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Premiums " sheetId="1" state="visible" r:id="rId2"/>
    <sheet name="Payments" sheetId="2" state="visible" r:id="rId3"/>
    <sheet name="Prem-Pay-Total" sheetId="3" state="visible" r:id="rId4"/>
    <sheet name="TP Част 1" sheetId="4" state="visible" r:id="rId5"/>
    <sheet name="TP Част 2" sheetId="5" state="visible" r:id="rId6"/>
    <sheet name="Технически резултат" sheetId="6" state="visible" r:id="rId7"/>
    <sheet name="Разходи" sheetId="7" state="visible" r:id="rId8"/>
    <sheet name="Премии, Обезщетения" sheetId="8" state="visible" r:id="rId9"/>
    <sheet name="Пас. Презастраховане" sheetId="9" state="visible" r:id="rId10"/>
    <sheet name="Акт. Презастраховане" sheetId="10" state="visible" r:id="rId11"/>
    <sheet name="ЕИП-ОЗ" sheetId="11" state="visible" r:id="rId12"/>
    <sheet name="Баланс" sheetId="12" state="visible" r:id="rId13"/>
    <sheet name="ОПЗ" sheetId="13" state="visible" r:id="rId14"/>
    <sheet name="Списък с банки" sheetId="14" state="hidden" r:id="rId15"/>
    <sheet name="Списък с валути" sheetId="15" state="hidden" r:id="rId16"/>
    <sheet name="Държави по ЕИП" sheetId="16" state="hidden" r:id="rId17"/>
    <sheet name="Имоти" sheetId="17" state="hidden" r:id="rId18"/>
    <sheet name="Видове застраховки" sheetId="18" state="hidden" r:id="rId19"/>
  </sheets>
  <externalReferences>
    <externalReference r:id="rId20"/>
    <externalReference r:id="rId21"/>
    <externalReference r:id="rId22"/>
  </externalReferences>
  <definedNames>
    <definedName function="false" hidden="false" localSheetId="1" name="_xlnm.Print_Area" vbProcedure="false">Payments!$A$1:$BB$36</definedName>
    <definedName function="false" hidden="false" localSheetId="1" name="_xlnm.Print_Titles" vbProcedure="false">Payments!$A:$B</definedName>
    <definedName function="false" hidden="false" localSheetId="2" name="_xlnm.Print_Area" vbProcedure="false">'Prem-Pay-Total'!$A$1:$H$37</definedName>
    <definedName function="false" hidden="false" localSheetId="2" name="_xlnm.Print_Titles" vbProcedure="false">'Prem-Pay-Total'!$A:$B</definedName>
    <definedName function="false" hidden="false" localSheetId="0" name="_xlnm.Print_Area" vbProcedure="false">'Premiums '!$A$1:$BB$36</definedName>
    <definedName function="false" hidden="false" localSheetId="0" name="_xlnm.Print_Titles" vbProcedure="false">'Premiums '!$A:$B</definedName>
    <definedName function="false" hidden="false" localSheetId="3" name="_xlnm.Print_Area" vbProcedure="false">'TP Част 1'!$A$1:$AB$37</definedName>
    <definedName function="false" hidden="false" localSheetId="3" name="_xlnm.Print_Titles" vbProcedure="false">'TP Част 1'!$A:$A</definedName>
    <definedName function="false" hidden="false" localSheetId="4" name="_xlnm.Print_Area" vbProcedure="false">'TP Част 2'!$A$1:$AN$38</definedName>
    <definedName function="false" hidden="false" localSheetId="4" name="_xlnm.Print_Titles" vbProcedure="false">'TP Част 2'!$A:$A</definedName>
    <definedName function="false" hidden="false" localSheetId="9" name="_xlnm.Print_Area" vbProcedure="false">'Акт. Презастраховане'!$A$1:$P$36</definedName>
    <definedName function="false" hidden="false" localSheetId="9" name="_xlnm.Print_Titles" vbProcedure="false">'Акт. Презастраховане'!$A:$A</definedName>
    <definedName function="false" hidden="false" localSheetId="11" name="_xlnm.Print_Area" vbProcedure="false">Баланс!$A$1:$AB$136</definedName>
    <definedName function="false" hidden="false" localSheetId="11" name="_xlnm.Print_Titles" vbProcedure="false">Баланс!$A:$B</definedName>
    <definedName function="false" hidden="false" localSheetId="10" name="_xlnm.Print_Area" vbProcedure="false">'ЕИП-ОЗ'!$A$1:$H$37</definedName>
    <definedName function="false" hidden="false" localSheetId="10" name="_xlnm.Print_Titles" vbProcedure="false">'ЕИП-ОЗ'!$A:$A</definedName>
    <definedName function="false" hidden="false" localSheetId="12" name="_xlnm.Print_Area" vbProcedure="false">ОПЗ!$A$1:$AB$123</definedName>
    <definedName function="false" hidden="false" localSheetId="12" name="_xlnm.Print_Titles" vbProcedure="false">ОПЗ!$A:$B</definedName>
    <definedName function="false" hidden="false" localSheetId="8" name="_xlnm.Print_Area" vbProcedure="false">'Пас. Презастраховане'!$A$1:$O$37</definedName>
    <definedName function="false" hidden="false" localSheetId="8" name="_xlnm.Print_Titles" vbProcedure="false">'Пас. Презастраховане'!$A:$A</definedName>
    <definedName function="false" hidden="false" localSheetId="7" name="_xlnm.Print_Area" vbProcedure="false">'Премии, Обезщетения'!$A$1:$AC$37</definedName>
    <definedName function="false" hidden="false" localSheetId="7" name="_xlnm.Print_Titles" vbProcedure="false">'Премии, Обезщетения'!$A:$A</definedName>
    <definedName function="false" hidden="false" localSheetId="6" name="_xlnm.Print_Area" vbProcedure="false">Разходи!$A$1:$J$37</definedName>
    <definedName function="false" hidden="false" localSheetId="6" name="_xlnm.Print_Titles" vbProcedure="false">Разходи!$A:$A</definedName>
    <definedName function="false" hidden="false" localSheetId="5" name="_xlnm.Print_Titles" vbProcedure="false">'Технически резултат'!$A:$A</definedName>
    <definedName function="false" hidden="false" name="as" vbProcedure="false">#REF!</definedName>
    <definedName function="false" hidden="false" name="asd" vbProcedure="false">#REF!</definedName>
    <definedName function="false" hidden="false" name="banka" vbProcedure="false">'Списък с банки'!$C$2:$C$30</definedName>
    <definedName function="false" hidden="false" name="dargava" vbProcedure="false">'Държави по ЕИП'!$C$2:$C$57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Excel_BuiltIn_Database" vbProcedure="false">#REF!</definedName>
    <definedName function="false" hidden="false" name="fghj" vbProcedure="false">#REF!</definedName>
    <definedName function="false" hidden="false" name="gfhj" vbProcedure="false">#REF!</definedName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#REF!</definedName>
    <definedName function="false" hidden="false" name="other2" vbProcedure="false">#REF!</definedName>
    <definedName function="false" hidden="false" name="PP" vbProcedure="false">'[2]Граница-спрямо премиите 2006'!$A$1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#REF!</definedName>
    <definedName function="false" hidden="false" name="typeins" vbProcedure="false">#REF!</definedName>
    <definedName function="false" hidden="false" name="valuti" vbProcedure="false">'Списък с валути'!$C$2:$C$43</definedName>
    <definedName function="false" hidden="false" name="XS014562443" vbProcedure="false">'[3]T-Securities_Trade 2001'!$F$5</definedName>
    <definedName function="false" hidden="false" name="_1_?????1" vbProcedure="false">#REF!</definedName>
    <definedName function="false" hidden="false" name="_2_?????2" vbProcedure="false">#REF!</definedName>
    <definedName function="false" hidden="false" name="_god95" vbProcedure="false">[1]база!$A$257</definedName>
    <definedName function="false" hidden="false" name="_СМ661" vbProcedure="false">#REF!</definedName>
    <definedName function="false" hidden="false" name="АКВИЗ" vbProcedure="false">#REF!</definedName>
    <definedName function="false" hidden="false" name="Валути" vbProcedure="false">'Списък с валути'!$C$2:$C$43</definedName>
    <definedName function="false" hidden="false" name="гг" vbProcedure="false">'[2]Граница-спрямо премиите 2006'!$A$1025</definedName>
    <definedName function="false" hidden="false" name="ГФ" vbProcedure="false">#REF!</definedName>
    <definedName function="false" hidden="false" name="ДЗН" vbProcedure="false">#REF!</definedName>
    <definedName function="false" hidden="false" name="Държава" vbProcedure="false">'Държави по ЕИП'!$C$2:$C$57</definedName>
    <definedName function="false" hidden="false" name="ЕИП" vbProcedure="false">'Държави по ЕИП'!$F$2:$F$33</definedName>
    <definedName function="false" hidden="false" name="Застраховки" vbProcedure="false">'Видове застраховки'!$A$2:$A$30</definedName>
    <definedName function="false" hidden="false" name="ИЗГ_ДОГ" vbProcedure="false">#REF!</definedName>
    <definedName function="false" hidden="false" name="ИЗПЛ_АКТ_З" vbProcedure="false">#REF!</definedName>
    <definedName function="false" hidden="false" name="ИЗПЛ_ДИР_З" vbProcedure="false">#REF!</definedName>
    <definedName function="false" hidden="false" name="Имоти" vbProcedure="false">Имоти!$C$2:$C$56</definedName>
    <definedName function="false" hidden="false" name="КОМ" vbProcedure="false">#REF!</definedName>
    <definedName function="false" hidden="false" name="КОРП_Д" vbProcedure="false">#REF!</definedName>
    <definedName function="false" hidden="false" name="КОРП_ДАН" vbProcedure="false">#REF!</definedName>
    <definedName function="false" hidden="false" name="НЕТО_П" vbProcedure="false">#REF!</definedName>
    <definedName function="false" hidden="false" name="ОБЕЗЩ_ПРЕЗ" vbProcedure="false">#REF!</definedName>
    <definedName function="false" hidden="false" name="ОБР_ПРЕДЛ" vbProcedure="false">#REF!</definedName>
    <definedName function="false" hidden="false" name="ОРГ_Р" vbProcedure="false">#REF!</definedName>
    <definedName function="false" hidden="false" name="П1" vbProcedure="false">'[2]Граница-спрямо премиите 2006'!$B$45</definedName>
    <definedName function="false" hidden="false" name="П2" vbProcedure="false">'[2]Граница-спрямо премиите 2006'!$B$48</definedName>
    <definedName function="false" hidden="false" name="ПП" vbProcedure="false">'[2]Граница-спрямо премиите 2006'!$B$2</definedName>
    <definedName function="false" hidden="false" name="ПП_ПР_АКПР" vbProcedure="false">#REF!</definedName>
    <definedName function="false" hidden="false" name="ППкрай" vbProcedure="false">'[2]Граница-спрямо премиите 2006'!$B$8</definedName>
    <definedName function="false" hidden="false" name="ППн" vbProcedure="false">'[2]Граница-спрямо премиите 2006'!$A$1</definedName>
    <definedName function="false" hidden="false" name="ППначало" vbProcedure="false">'[2]Граница-спрямо премиите 2006'!$B$5</definedName>
    <definedName function="false" hidden="false" name="ППркрай11" vbProcedure="false">'[2]Граница-спрямо премиите 2006'!$B$19</definedName>
    <definedName function="false" hidden="false" name="ППркрай12" vbProcedure="false">'[2]Граница-спрямо премиите 2006'!$B$30</definedName>
    <definedName function="false" hidden="false" name="ППркрай13" vbProcedure="false">'[2]Граница-спрямо премиите 2006'!$B$41</definedName>
    <definedName function="false" hidden="false" name="ППрначало11" vbProcedure="false">'[2]Граница-спрямо премиите 2006'!$B$16</definedName>
    <definedName function="false" hidden="false" name="ППрначало12" vbProcedure="false">'[2]Граница-спрямо премиите 2006'!$B$27</definedName>
    <definedName function="false" hidden="false" name="ППрначало13" vbProcedure="false">'[2]Граница-спрямо премиите 2006'!$B$38</definedName>
    <definedName function="false" hidden="false" name="Пр11" vbProcedure="false">'[2]Граница-спрямо премиите 2006'!$B$13</definedName>
    <definedName function="false" hidden="false" name="Пр12" vbProcedure="false">'[2]Граница-спрямо премиите 2006'!$B$24</definedName>
    <definedName function="false" hidden="false" name="Пр13" vbProcedure="false">'[2]Граница-спрямо премиите 2006'!$B$35</definedName>
    <definedName function="false" hidden="false" name="ПР_М" vbProcedure="false">#REF!</definedName>
    <definedName function="false" hidden="false" name="ПРЕМ_АКТ_ПР" vbProcedure="false">#REF!</definedName>
    <definedName function="false" hidden="false" name="ПРЕМ_ДИР_З" vbProcedure="false">#REF!</definedName>
    <definedName function="false" hidden="false" name="проц_необ" vbProcedure="false">#REF!</definedName>
    <definedName function="false" hidden="false" name="проц_необ_пас" vbProcedure="false">#REF!</definedName>
    <definedName function="false" hidden="false" name="ПРОЦ_РЕГР" vbProcedure="false">#REF!</definedName>
    <definedName function="false" hidden="false" name="Р_ЦУ" vbProcedure="false">#REF!</definedName>
    <definedName function="false" hidden="false" name="РЕКЛАМА" vbProcedure="false">#REF!</definedName>
    <definedName function="false" hidden="false" name="СМ661" vbProcedure="false">#REF!</definedName>
    <definedName function="false" hidden="false" name="СМ681" vbProcedure="false">#REF!</definedName>
    <definedName function="false" hidden="false" name="Ф_ЗЕМ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dividents" vbProcedure="false">#REF!</definedName>
    <definedName function="false" hidden="false" localSheetId="0" name="DS0_S0" vbProcedure="false">OFFSET(#REF!,1,-1,MAX(2,COUNTA(OFFSET(#REF!,1,0,16382,1))+1),1)</definedName>
    <definedName function="false" hidden="false" localSheetId="0" name="DS0_S1" vbProcedure="false">OFFSET(#REF!,1,0,MAX(2,COUNTA(OFFSET(#REF!,1,0,16382,1))+1),1)</definedName>
    <definedName function="false" hidden="false" localSheetId="0" name="Excel_BuiltIn_Database" vbProcedure="false">#REF!</definedName>
    <definedName function="false" hidden="false" localSheetId="0" name="fghj" vbProcedure="false">#REF!</definedName>
    <definedName function="false" hidden="false" localSheetId="0" name="gfhj" vbProcedure="false">#REF!</definedName>
    <definedName function="false" hidden="false" localSheetId="0" name="Increase_in_premium" vbProcedure="false">#REF!</definedName>
    <definedName function="false" hidden="false" localSheetId="0" name="maxRate" vbProcedure="false">#REF!</definedName>
    <definedName function="false" hidden="false" localSheetId="0" name="minRate" vbProcedure="false">#REF!</definedName>
    <definedName function="false" hidden="false" localSheetId="0" name="other" vbProcedure="false">#REF!</definedName>
    <definedName function="false" hidden="false" localSheetId="0" name="other2" vbProcedure="false">#REF!</definedName>
    <definedName function="false" hidden="false" localSheetId="0" name="PP" vbProcedure="false">'[2]Граница-спрямо премиите 2006'!$A$1</definedName>
    <definedName function="false" hidden="false" localSheetId="0" name="Premium2000" vbProcedure="false">#REF!</definedName>
    <definedName function="false" hidden="false" localSheetId="0" name="Premium99" vbProcedure="false">#REF!</definedName>
    <definedName function="false" hidden="false" localSheetId="0" name="PremiumIncrease" vbProcedure="false">#REF!</definedName>
    <definedName function="false" hidden="false" localSheetId="0" name="Premium_earned_1999" vbProcedure="false">#REF!</definedName>
    <definedName function="false" hidden="false" localSheetId="0" name="Premium_earned_2000" vbProcedure="false">#REF!</definedName>
    <definedName function="false" hidden="false" localSheetId="0" name="profit1" vbProcedure="false">#REF!</definedName>
    <definedName function="false" hidden="false" localSheetId="0" name="Profit2" vbProcedure="false">#REF!</definedName>
    <definedName function="false" hidden="false" localSheetId="0" name="Rate31" vbProcedure="false">#REF!</definedName>
    <definedName function="false" hidden="false" localSheetId="0" name="sd" vbProcedure="false">#REF!</definedName>
    <definedName function="false" hidden="false" localSheetId="0" name="services" vbProcedure="false">#REF!</definedName>
    <definedName function="false" hidden="false" localSheetId="0" name="_1_?????1" vbProcedure="false">#REF!</definedName>
    <definedName function="false" hidden="false" localSheetId="0" name="_2_?????2" vbProcedure="false">#REF!</definedName>
    <definedName function="false" hidden="false" localSheetId="0" name="_god95" vbProcedure="false">[1]база!$A$257</definedName>
    <definedName function="false" hidden="false" localSheetId="0" name="_СМ661" vbProcedure="false">#REF!</definedName>
    <definedName function="false" hidden="false" localSheetId="0" name="АКВИЗ" vbProcedure="false">#REF!</definedName>
    <definedName function="false" hidden="false" localSheetId="0" name="гг" vbProcedure="false">'[2]Граница-спрямо премиите 2006'!$A$1025</definedName>
    <definedName function="false" hidden="false" localSheetId="0" name="ГФ" vbProcedure="false">#REF!</definedName>
    <definedName function="false" hidden="false" localSheetId="0" name="ДЗН" vbProcedure="false">#REF!</definedName>
    <definedName function="false" hidden="false" localSheetId="0" name="ИЗГ_ДОГ" vbProcedure="false">#REF!</definedName>
    <definedName function="false" hidden="false" localSheetId="0" name="ИЗПЛ_АКТ_З" vbProcedure="false">#REF!</definedName>
    <definedName function="false" hidden="false" localSheetId="0" name="ИЗПЛ_ДИР_З" vbProcedure="false">#REF!</definedName>
    <definedName function="false" hidden="false" localSheetId="0" name="КОМ" vbProcedure="false">#REF!</definedName>
    <definedName function="false" hidden="false" localSheetId="0" name="КОРП_Д" vbProcedure="false">#REF!</definedName>
    <definedName function="false" hidden="false" localSheetId="0" name="КОРП_ДАН" vbProcedure="false">#REF!</definedName>
    <definedName function="false" hidden="false" localSheetId="0" name="НЕТО_П" vbProcedure="false">#REF!</definedName>
    <definedName function="false" hidden="false" localSheetId="0" name="ОБЕЗЩ_ПРЕЗ" vbProcedure="false">#REF!</definedName>
    <definedName function="false" hidden="false" localSheetId="0" name="ОБР_ПРЕДЛ" vbProcedure="false">#REF!</definedName>
    <definedName function="false" hidden="false" localSheetId="0" name="ОРГ_Р" vbProcedure="false">#REF!</definedName>
    <definedName function="false" hidden="false" localSheetId="0" name="ПП_ПР_АКПР" vbProcedure="false">#REF!</definedName>
    <definedName function="false" hidden="false" localSheetId="0" name="ППн" vbProcedure="false">'[2]Граница-спрямо премиите 2006'!$A$1</definedName>
    <definedName function="false" hidden="false" localSheetId="0" name="ПР_М" vbProcedure="false">#REF!</definedName>
    <definedName function="false" hidden="false" localSheetId="0" name="ПРЕМ_АКТ_ПР" vbProcedure="false">#REF!</definedName>
    <definedName function="false" hidden="false" localSheetId="0" name="ПРЕМ_ДИР_З" vbProcedure="false">#REF!</definedName>
    <definedName function="false" hidden="false" localSheetId="0" name="проц_необ" vbProcedure="false">#REF!</definedName>
    <definedName function="false" hidden="false" localSheetId="0" name="проц_необ_пас" vbProcedure="false">#REF!</definedName>
    <definedName function="false" hidden="false" localSheetId="0" name="ПРОЦ_РЕГР" vbProcedure="false">#REF!</definedName>
    <definedName function="false" hidden="false" localSheetId="0" name="Р_ЦУ" vbProcedure="false">#REF!</definedName>
    <definedName function="false" hidden="false" localSheetId="0" name="РЕКЛАМА" vbProcedure="false">#REF!</definedName>
    <definedName function="false" hidden="false" localSheetId="0" name="СМ661" vbProcedure="false">#REF!</definedName>
    <definedName function="false" hidden="false" localSheetId="0" name="СМ681" vbProcedure="false">#REF!</definedName>
    <definedName function="false" hidden="false" localSheetId="0" name="Ф_ЗЕМ" vbProcedure="false">#REF!</definedName>
    <definedName function="false" hidden="false" localSheetId="10" name="Excel_BuiltIn__FilterDatabase" vbProcedure="false">'ЕИП-ОЗ'!$A$3:$H$35</definedName>
    <definedName function="false" hidden="false" localSheetId="13" name="P158_2451" vbProcedure="false">#REF!</definedName>
    <definedName function="false" hidden="false" localSheetId="13" name="P186_2869" vbProcedure="false">#REF!</definedName>
    <definedName function="false" hidden="false" localSheetId="13" name="P309_46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868">
  <si>
    <r>
      <rPr>
        <b val="true"/>
        <sz val="14"/>
        <rFont val="Times New Roman"/>
        <family val="1"/>
        <charset val="204"/>
      </rPr>
      <t xml:space="preserve">БРУТЕН ПРЕМИЕН ПРИХОД, РЕАЛИЗИРАН ОТ ЗАСТРАХОВАТЕЛИТЕ, КОИТО ИЗВЪРШВАТ ДЕЙНОСТ ПО ОБЩО ЗАСТРАХОВАНЕ КЪМ 30.06.2019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</t>
    </r>
  </si>
  <si>
    <t xml:space="preserve">в лв.</t>
  </si>
  <si>
    <t xml:space="preserve">№</t>
  </si>
  <si>
    <t xml:space="preserve">КЛАСОВЕ ЗАСТРАХОВКИ</t>
  </si>
  <si>
    <t xml:space="preserve">ЗК "Лев Инс" АД</t>
  </si>
  <si>
    <t xml:space="preserve">ЗАД “Булстрад Виена Иншурънс Груп”</t>
  </si>
  <si>
    <t xml:space="preserve">“ДЗИ - Общо застраховане” ЕАД</t>
  </si>
  <si>
    <t xml:space="preserve">"Застрахователно дружество Евроинс" АД</t>
  </si>
  <si>
    <t xml:space="preserve"> ЗАД “Армеец” </t>
  </si>
  <si>
    <t xml:space="preserve">ЗАД "ОЗК - Застраховане" АД</t>
  </si>
  <si>
    <t xml:space="preserve">ЗАД "Алианц България" </t>
  </si>
  <si>
    <t xml:space="preserve">ЗД “Бул инс” АД</t>
  </si>
  <si>
    <t xml:space="preserve">"Дженерали Застраховане" АД</t>
  </si>
  <si>
    <t xml:space="preserve">"ЗЕАД ДаллБогг: Живот и здраве'' ЕАД</t>
  </si>
  <si>
    <t xml:space="preserve">ЗК "Уника" АД</t>
  </si>
  <si>
    <t xml:space="preserve">ЗАД “Енергия”</t>
  </si>
  <si>
    <t xml:space="preserve">ЗАД "Асет Иншурънс" АД</t>
  </si>
  <si>
    <t xml:space="preserve">"Групама Застраховане" ЕАД</t>
  </si>
  <si>
    <t xml:space="preserve">"ЗАД БЪЛГАРИЯ ИНШУРЪНС" АД</t>
  </si>
  <si>
    <t xml:space="preserve">"ОЗОФ Доверие ЗАД'' АД</t>
  </si>
  <si>
    <t xml:space="preserve">"Фи Хелт Застраховане" АД</t>
  </si>
  <si>
    <t xml:space="preserve">"Българска агенция за експортно застраховане" ЕАД</t>
  </si>
  <si>
    <t xml:space="preserve">ЗД "Съгласие" АД</t>
  </si>
  <si>
    <t xml:space="preserve">"ЗК Медико – 21'' АД</t>
  </si>
  <si>
    <t xml:space="preserve">"ЕИГ РЕ" ЕАД</t>
  </si>
  <si>
    <t xml:space="preserve">"Европейска Застрахователна и Осигурителна Компания" ЗАД</t>
  </si>
  <si>
    <t xml:space="preserve">ЗД "ОЗОК Инс'' АД</t>
  </si>
  <si>
    <t xml:space="preserve"> "Нова инс АД"</t>
  </si>
  <si>
    <t xml:space="preserve">"Застрахователна компания Юроамерикан" АД                  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8.1</t>
  </si>
  <si>
    <t xml:space="preserve">В Т.Ч ИНДУСТРИАЛЕН ПОЖАР</t>
  </si>
  <si>
    <t xml:space="preserve">8.2</t>
  </si>
  <si>
    <t xml:space="preserve">В Т.Ч ПОЖАР И ДРУГИ ОПАСНОСТИ</t>
  </si>
  <si>
    <t xml:space="preserve">8.3</t>
  </si>
  <si>
    <t xml:space="preserve">В Т.Ч ТЕХНИЧЕСКИ ЗАСТРАХОВКИ</t>
  </si>
  <si>
    <t xml:space="preserve">8.4</t>
  </si>
  <si>
    <t xml:space="preserve">В Т.Ч. ЗЕМЕДЕЛСКИ ЗАСТРАХОВКИ</t>
  </si>
  <si>
    <t xml:space="preserve">"ДРУГИ ЩЕТИ НА ИМУЩЕСТВО"</t>
  </si>
  <si>
    <t xml:space="preserve">9.1</t>
  </si>
  <si>
    <t xml:space="preserve">В Т.Ч. ЗАСТРАХОВКА КРАЖБА, ГРАБЕЖ, ВАНДАЛИЗЪМ</t>
  </si>
  <si>
    <t xml:space="preserve">9.2</t>
  </si>
  <si>
    <t xml:space="preserve">В Т.Ч . ЗАСТРАХОВКИ НА ЖИВОТНИ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r>
      <rPr>
        <i val="true"/>
        <vertAlign val="superscript"/>
        <sz val="10"/>
        <rFont val="Times New Roman"/>
        <family val="1"/>
        <charset val="204"/>
      </rPr>
      <t xml:space="preserve"> 1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 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н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4"/>
        <color rgb="FF000000"/>
        <rFont val="Times New Roman"/>
        <family val="1"/>
        <charset val="204"/>
      </rPr>
      <t xml:space="preserve">ИЗПЛАТЕНИ ОБЕЗЩЕТЕНИЯ ПО ОБЩО ЗАСТРАХОВАНЕ КЪМ 30.06.2019 ГОДИНА</t>
    </r>
    <r>
      <rPr>
        <b val="true"/>
        <vertAlign val="superscript"/>
        <sz val="14"/>
        <color rgb="FF000000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"ЗАД България Иншурънс" АД</t>
  </si>
  <si>
    <t xml:space="preserve">"ЗД ЕИГ РЕ" ЕАД</t>
  </si>
  <si>
    <t xml:space="preserve">"Застрахователна компания Юроамерикан" АД                  (ЗЗД "Планета" ЕАД)</t>
  </si>
  <si>
    <t xml:space="preserve">ОТНОСИТЕЛЕН ДЯЛ :</t>
  </si>
  <si>
    <r>
      <rPr>
        <i val="true"/>
        <vertAlign val="superscript"/>
        <sz val="10"/>
        <color rgb="FF000000"/>
        <rFont val="Times New Roman"/>
        <family val="1"/>
        <charset val="204"/>
      </rPr>
      <t xml:space="preserve"> 1 </t>
    </r>
    <r>
      <rPr>
        <i val="true"/>
        <sz val="10"/>
        <color rgb="FF00000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</t>
    </r>
  </si>
  <si>
    <r>
      <rPr>
        <b val="true"/>
        <sz val="12"/>
        <rFont val="Times New Roman"/>
        <family val="1"/>
        <charset val="204"/>
      </rPr>
      <t xml:space="preserve">БРУТЕН ПРЕМИЕН ПРИХОД И ИЗПЛАТЕНИ ОБЕЗЩЕТЕНИЯ ПО ОБЩО ЗАСТРАХОВАНЕ КЪМ 30.06.2019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</t>
    </r>
  </si>
  <si>
    <t xml:space="preserve">Брутен премиен приход, реализиран от застрахователите по общо застраховане</t>
  </si>
  <si>
    <t xml:space="preserve">Брутен премиен приход, реализиран от застрахователите със смесена дейност *</t>
  </si>
  <si>
    <t xml:space="preserve">ОБЩО ПРЕМИЕН ПРИХОД</t>
  </si>
  <si>
    <t xml:space="preserve">Изплатени обезщетения от застрахователите по общо застраховане</t>
  </si>
  <si>
    <t xml:space="preserve">Изплатени обезщетения от застрахователите със смесена дейност*</t>
  </si>
  <si>
    <t xml:space="preserve">ОБЩО ИЗПЛАТЕНИ ОБЕЗЩЕТЕНИЯ</t>
  </si>
  <si>
    <t xml:space="preserve">ОТНОСИТЕЛЕН ДЯЛ: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. </t>
    </r>
  </si>
  <si>
    <t xml:space="preserve">* Застрахователите със смесена дейност извършват дейност по животозастраховане и застраховане по класове "Злополука" и "Заболяване".</t>
  </si>
  <si>
    <t xml:space="preserve">Плавателни съдове</t>
  </si>
  <si>
    <r>
      <rPr>
        <b val="true"/>
        <sz val="14"/>
        <rFont val="Times New Roman"/>
        <family val="1"/>
        <charset val="204"/>
      </rPr>
      <t xml:space="preserve">ТЕХНИЧЕСКИ РЕЗЕРВИ ОТ 01.01. ДО КРАЯ НА ВТОРОТО ТРИМЕСЕЧИЕ НА 2019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КЛАСОВЕ  ЗАСТРАХОВКИ</t>
  </si>
  <si>
    <t xml:space="preserve">ПРЕНОС-ПРЕМИЕН РЕЗЕРВ</t>
  </si>
  <si>
    <t xml:space="preserve">Сумата на отложените аквизициони разходи - когато отчитането на тези разходи е съгласно чл. 81, ал. 1, т. 2</t>
  </si>
  <si>
    <t xml:space="preserve">Дял на презастрахователите в отложените аквизиционни разходи</t>
  </si>
  <si>
    <t xml:space="preserve">Сумата на аквизиционните разходи, приспаднати при изчислението на пренос-премийния резерв - когато отчитането на тези разходи е съгласно чл. 81, ал. 1, т. 1</t>
  </si>
  <si>
    <t xml:space="preserve">РЕЗЕРВ ЗА НЕИЗТЕКЛИ РИСКОВЕ</t>
  </si>
  <si>
    <t xml:space="preserve">РЕЗЕРВ ЗА ПРЕДСТОЯЩИ ПЛАЩАНИЯ</t>
  </si>
  <si>
    <t xml:space="preserve">ЗАПАСЕН ФОНД</t>
  </si>
  <si>
    <t xml:space="preserve">РЕЗЕРВ ЗА БОНУСИ И ОТСТЪПКИ</t>
  </si>
  <si>
    <t xml:space="preserve">ДРУГИ РЕЗЕРВИ, ОДОБРЕНИ ОТ КФН</t>
  </si>
  <si>
    <t xml:space="preserve">ОБЩО РЕЗЕРВИ</t>
  </si>
  <si>
    <t xml:space="preserve">НАЧИСЛЕНА ОБЕЗЦЕНКА НА ПРОСРОЧЕНИ ВЗЕМАНИЯ ПО ЗАСТРАХОВАТЕЛНИ ДОГОВОРИ </t>
  </si>
  <si>
    <t xml:space="preserve">НАЧИСЛЕНА ОБЕЗЦЕНКА НА ПРОСРОЧЕНИ ВЗЕМАНИЯ ОТ ПОСРЕДНИЦИ </t>
  </si>
  <si>
    <t xml:space="preserve">БРУТЕН РАЗМЕР</t>
  </si>
  <si>
    <t xml:space="preserve">в т.ч. дял на презастрахователя</t>
  </si>
  <si>
    <t xml:space="preserve">в т.ч. дял на резерва за възникнали, но непредявени претенции</t>
  </si>
  <si>
    <t xml:space="preserve">в т.ч. разходи за уреждане на претенции</t>
  </si>
  <si>
    <t xml:space="preserve">в т.ч. размер на резерва (вкл. и IBNR) по събития от предходни години</t>
  </si>
  <si>
    <t xml:space="preserve">Брутен размер</t>
  </si>
  <si>
    <t xml:space="preserve">в т.ч. резерв за............</t>
  </si>
  <si>
    <t xml:space="preserve">ОБЩ РАЗМЕР</t>
  </si>
  <si>
    <t xml:space="preserve">в т.ч. просрочени вземания със закъснение от 90 до 180дни</t>
  </si>
  <si>
    <t xml:space="preserve">в т.ч. просрочени вземания със закъснение от 181 до 360 дни </t>
  </si>
  <si>
    <t xml:space="preserve">в т.ч. просрочени вземания със закъснение над 360 дни</t>
  </si>
  <si>
    <t xml:space="preserve">в т.ч. просрочени вземания, по договори с изтекъл срок</t>
  </si>
  <si>
    <t xml:space="preserve">в т.ч. просрочени вземания със закъснение от 31 до 60 дни</t>
  </si>
  <si>
    <t xml:space="preserve">в т.ч. просрочени вземания със закъснение от 61 до 90 дни </t>
  </si>
  <si>
    <t xml:space="preserve">в т.ч. просрочени вземания със закъснение над 90 дни</t>
  </si>
  <si>
    <t xml:space="preserve">1. ЗАСТРАХОВКА "ЗЛОПОЛУКА"</t>
  </si>
  <si>
    <t xml:space="preserve">    В т.ч. ПО ЗАДЪЛЖИТЕЛНА ЗАСТРАХОВКА "ЗЛОПОЛУКА" НА ПЪТНИЦИТЕ В СРЕДСТВАТА ЗА ОБЩE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    В т.ч. ПО ГО НА АВТОМОБИЛИСТИТЕ</t>
  </si>
  <si>
    <t xml:space="preserve">    В т.ч. ПО "ЗЕЛЕНА КАРТА"</t>
  </si>
  <si>
    <t xml:space="preserve">    В т.ч. ГРАНИЧНА "ГРАЖДАНСКА ОТГОВОРНОСТ"</t>
  </si>
  <si>
    <t xml:space="preserve">    В т.ч. ПО ГО НА ПРЕВОЗВАЧА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 </t>
    </r>
  </si>
  <si>
    <r>
      <rPr>
        <b val="true"/>
        <sz val="18"/>
        <rFont val="Times New Roman"/>
        <family val="1"/>
        <charset val="204"/>
      </rPr>
      <t xml:space="preserve">РЕЗЕРВ ЗА ПРЕДСТОЯЩИ ПЛАЩАНИЯ КЪМ КРАЯ НА ВТОРОТО ТРИМЕСЕЧИЕ НА 2019 ГОДИНА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ОБЩ РАЗМЕР НА РЕЗЕРВА</t>
  </si>
  <si>
    <t xml:space="preserve">РЕЗЕРВ ЗА ПРЕДЯВЕНИ, НО НЕИЗПЛАТЕНИ ПРЕТЕНЦИИ</t>
  </si>
  <si>
    <t xml:space="preserve">РЕЗЕРВ ЗА ВЪЗНИКНАЛИ, НО НЕПРЕДЯВЕНИ ПРЕТЕНЦИИ ВЪВ ВРЪЗКА СЪС СЪБИТИЯ ОТ:</t>
  </si>
  <si>
    <t xml:space="preserve">РЕЗЕРВ ЗА ПОКРИВАНЕ НА РАЗХОДИТЕ ЗА УРЕЖДАНЕ НА ПРЕТЕНЦИИ</t>
  </si>
  <si>
    <t xml:space="preserve">ДЯЛ НА ПРЕЗАСТРАХОВАТЕЛИ В РЕЗЕРВА ЗА ПРЕДСТОЯЩИ ПЛАЩАНИЯ</t>
  </si>
  <si>
    <t xml:space="preserve">ПО СЪБИТИЯ ОТ:</t>
  </si>
  <si>
    <t xml:space="preserve">ПО ПРЕТЕНЦИИ ПРЕДЯВЕНИ ПРЕЗ:</t>
  </si>
  <si>
    <t xml:space="preserve">n (текуща година) год.</t>
  </si>
  <si>
    <t xml:space="preserve">n-1 год.</t>
  </si>
  <si>
    <t xml:space="preserve">n-2 год.</t>
  </si>
  <si>
    <t xml:space="preserve">n-3 год.</t>
  </si>
  <si>
    <t xml:space="preserve">n-4 год.</t>
  </si>
  <si>
    <t xml:space="preserve">n-5 год.</t>
  </si>
  <si>
    <t xml:space="preserve">n-6 год.</t>
  </si>
  <si>
    <t xml:space="preserve">n-I год. (i&gt;6)</t>
  </si>
  <si>
    <t xml:space="preserve">n-I год. (i&gt;3)</t>
  </si>
  <si>
    <t xml:space="preserve">n-I год. (i&gt;5)</t>
  </si>
  <si>
    <t xml:space="preserve">стойност  (лв)</t>
  </si>
  <si>
    <t xml:space="preserve">брой претенции</t>
  </si>
  <si>
    <r>
      <rPr>
        <b val="true"/>
        <sz val="12"/>
        <rFont val="Times New Roman"/>
        <family val="1"/>
        <charset val="204"/>
      </rPr>
      <t xml:space="preserve">ТЕХНИЧЕСКИ РЕЗУЛТАТ КЪМ КРАЯ НА ВТОРОТО ТРИМЕСЕЧИЕ НА 2019 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Премии</t>
  </si>
  <si>
    <t xml:space="preserve">ППР нач.</t>
  </si>
  <si>
    <t xml:space="preserve">ППР край</t>
  </si>
  <si>
    <t xml:space="preserve">Изплатени обезщетения</t>
  </si>
  <si>
    <t xml:space="preserve">РПП нач.</t>
  </si>
  <si>
    <t xml:space="preserve">РПП край</t>
  </si>
  <si>
    <t xml:space="preserve">Фактически разходи - общо, без разходи за уреждане на претенции</t>
  </si>
  <si>
    <t xml:space="preserve">Резерв за неизтекли рискове нач.</t>
  </si>
  <si>
    <t xml:space="preserve">Резерв за неизтекли рискове край</t>
  </si>
  <si>
    <t xml:space="preserve">Резерв за бонуси и отстъпки нач.</t>
  </si>
  <si>
    <t xml:space="preserve">Резерв за бонуси и отстъпки край</t>
  </si>
  <si>
    <t xml:space="preserve">Други резерви - общо, нач.</t>
  </si>
  <si>
    <t xml:space="preserve">Други резерви - общо, край</t>
  </si>
  <si>
    <t xml:space="preserve">Получени комисиони от презастрахователи</t>
  </si>
  <si>
    <t xml:space="preserve">Участие в резултата от презастраховане</t>
  </si>
  <si>
    <t xml:space="preserve">Брутен технически резултат</t>
  </si>
  <si>
    <t xml:space="preserve">Нетен технически резултат</t>
  </si>
  <si>
    <r>
      <rPr>
        <b val="true"/>
        <sz val="14"/>
        <rFont val="Times New Roman"/>
        <family val="1"/>
        <charset val="204"/>
      </rPr>
      <t xml:space="preserve">РАЗХОДИ, СВЪРЗАНИ СЪС ЗАСТРАХОВАТЕЛНАТА ДЕЙНОСТ ОТ 01.01. ДО КРАЯ НА ВТОРОТО ТРИМЕСЕЧИЕ НА 2019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РАЗХОДИ ЗА УРЕЖДАНЕ НА ПРЕТЕНЦИИ</t>
  </si>
  <si>
    <t xml:space="preserve">ПРЕКИ АКВИЗИЦИОННИ РАЗХОДИ</t>
  </si>
  <si>
    <t xml:space="preserve">КОСВЕНИ АКВИЗИЦИОННИ РАЗХОДИ</t>
  </si>
  <si>
    <t xml:space="preserve">АДМИНИСТРАТИВНИ РАЗХОДИ, СВЪРЗАНИ СЪС ЗАСТРАХОВАНЕТО</t>
  </si>
  <si>
    <t xml:space="preserve">РАЗХОДИ ЗА ДАНЪЦИ, ТАКСИ, ОТЧИСЛЕНИЯ ЗА ФОНДОВЕ И ДР.</t>
  </si>
  <si>
    <t xml:space="preserve">ОБЩО РАЗХОДИ</t>
  </si>
  <si>
    <t xml:space="preserve">АКВИЗИЦИОННИ КОМИСИОНИ</t>
  </si>
  <si>
    <t xml:space="preserve">ДРУГИ ПРЕКИ АКВИЗИЦИОННИ РАЗХОДИ</t>
  </si>
  <si>
    <t xml:space="preserve">ЗА РЕКЛАМА</t>
  </si>
  <si>
    <t xml:space="preserve">ДРУГИ КОСВЕНИ АКВ. РАЗХОДИ</t>
  </si>
  <si>
    <t xml:space="preserve">ИНКАСОВИ КОМИСИОНИ</t>
  </si>
  <si>
    <t xml:space="preserve">ДРУГИ АДМИНИСТРАТИВНИ РАЗХОДИ</t>
  </si>
  <si>
    <t xml:space="preserve">Фактически</t>
  </si>
  <si>
    <r>
      <rPr>
        <b val="true"/>
        <sz val="20"/>
        <rFont val="Times New Roman"/>
        <family val="1"/>
        <charset val="204"/>
      </rPr>
      <t xml:space="preserve">ОБЩИ ДАННИ ЗА ЗАСТРАХОВАТЕЛНИЯ ПОРТФЕЙЛ ОТ 01.01. ДО КРАЯ НА ВТОРОТО ТРИМЕСЕЧИЕ НА 2019 ГОДИНА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БРОЙ ЗАСТРАХОВАТЕЛНИ ДОГОВОРИ  </t>
  </si>
  <si>
    <t xml:space="preserve">БРОЙ ЗАСТРАХОВАНИ ОБЕКТИ*</t>
  </si>
  <si>
    <t xml:space="preserve">БРУТЕН ПРЕМИЕН ПРИХОД</t>
  </si>
  <si>
    <t xml:space="preserve">РАЗМЕР НА ВЪРНАТИТЕ ПРЕМИИ И ОТПИСАНИТЕ ВЗЕМАНИЯ ПО ПРЕДСРОЧНО ПРЕКРАТЕНИ ДОГОВОРИ</t>
  </si>
  <si>
    <t xml:space="preserve">ПОЛУЧЕНИ ПРЕМИИ </t>
  </si>
  <si>
    <t xml:space="preserve">Начислен данък по Закона за данък върху застрахователните премии</t>
  </si>
  <si>
    <t xml:space="preserve">ПРЕТЕНЦИИ, ПРЕДЯВЕНИ ПРЕЗ ПЕРИОДА </t>
  </si>
  <si>
    <r>
      <rPr>
        <b val="true"/>
        <sz val="12"/>
        <rFont val="Times New Roman"/>
        <family val="1"/>
        <charset val="204"/>
      </rPr>
      <t xml:space="preserve"> ИЗПЛАТЕНИ ОБЕЗЩЕТЕНИЯ ПРЕЗ ПЕРИОДА 
</t>
    </r>
    <r>
      <rPr>
        <b val="true"/>
        <i val="true"/>
        <u val="single"/>
        <sz val="12"/>
        <rFont val="Times New Roman"/>
        <family val="1"/>
        <charset val="204"/>
      </rPr>
      <t xml:space="preserve">(без разходи по уреждане на обезщетенията</t>
    </r>
    <r>
      <rPr>
        <b val="true"/>
        <sz val="12"/>
        <rFont val="Times New Roman"/>
        <family val="1"/>
        <charset val="204"/>
      </rPr>
      <t xml:space="preserve">)</t>
    </r>
  </si>
  <si>
    <t xml:space="preserve">ОТКАЗАНИ ПРЕТЕНЦИИ</t>
  </si>
  <si>
    <r>
      <rPr>
        <b val="true"/>
        <sz val="12"/>
        <rFont val="Times New Roman"/>
        <family val="1"/>
        <charset val="204"/>
      </rPr>
      <t xml:space="preserve">ИЗПЛАТЕНИ БОНУСИ, ОТСТЪПКИ И УЧАСТИЕ В ПОЛОЖИТЕЛНИЯ ФИНАНСОВ РЕЗУЛТАТ</t>
    </r>
    <r>
      <rPr>
        <b val="true"/>
        <u val="single"/>
        <sz val="12"/>
        <rFont val="Times New Roman"/>
        <family val="1"/>
        <charset val="204"/>
      </rPr>
      <t xml:space="preserve">,</t>
    </r>
    <r>
      <rPr>
        <b val="true"/>
        <sz val="12"/>
        <rFont val="Times New Roman"/>
        <family val="1"/>
        <charset val="204"/>
      </rPr>
      <t xml:space="preserve"> вкл. намаление на премиите или частично връщане на премии</t>
    </r>
  </si>
  <si>
    <t xml:space="preserve">НАЧИСЛЕНИ СУМИ ПО РЕГРЕСИ И АБАНДОНИ /приспаднати от изплатените обезщетения/ </t>
  </si>
  <si>
    <t xml:space="preserve">ДЕЙСТВАЩИ ДОГОВОРИ КЪМ 31.12 НА ОТЧ. ГОД.</t>
  </si>
  <si>
    <t xml:space="preserve"> СКЛЮЧЕНИ ОТ 01.01. ДО КРАЯ НА ТРИМЕСЕЧИЕТО</t>
  </si>
  <si>
    <t xml:space="preserve">ПО ДЕЙСТВАЩИ ДОГОВОРИ КЪМ КРАЯ НА ТРИМЕСЕЧИЕТО</t>
  </si>
  <si>
    <t xml:space="preserve"> ПО СКЛЮЧЕНИ ОТ 01.01. ДО КРАЯ НА ТРИМЕСЕЧИЕТО </t>
  </si>
  <si>
    <t xml:space="preserve">ОБЩО
(съгласно т.І, 1,"а" от Отчета за доходите) </t>
  </si>
  <si>
    <t xml:space="preserve"> в т.ч. ПО ДОГОВОРИ, ДЕЙСТВАЩИ КЪМ КРАЯ НА ТРИМЕСЕЧИЕТО</t>
  </si>
  <si>
    <t xml:space="preserve"> в т.ч. ПО ДОГОВОРИ СЪС СРОК НАД ЕДНА ГОДИНА</t>
  </si>
  <si>
    <t xml:space="preserve">в т.ч. 
ПО НОВОСКЛЮЧЕНИ ДОГОВОРИ</t>
  </si>
  <si>
    <t xml:space="preserve">БРОЙ </t>
  </si>
  <si>
    <t xml:space="preserve">ПРЕДЯВЕНА СУМА</t>
  </si>
  <si>
    <t xml:space="preserve">БРОЙ</t>
  </si>
  <si>
    <t xml:space="preserve">СУМА</t>
  </si>
  <si>
    <t xml:space="preserve"> в т.ч. СКЛЮЧЕНИ ОТ 01.01. ДО КРАЯ НА ТРИМЕСЕЧИЕТО</t>
  </si>
  <si>
    <t xml:space="preserve"> в т.ч. ПО СКЛЮЧЕНИ ОТ 01.01. ДО КРАЯ НА ТРИМЕСЕЧИЕТО</t>
  </si>
  <si>
    <t xml:space="preserve">СКЛЮЧЕНИ ПРЕЗ ПРЕДХОДНИ ОТЧЕТНИ ПЕРИОДИ (съгласно т.І, 8 от Отчета за доходите) </t>
  </si>
  <si>
    <t xml:space="preserve">СКЛЮЧЕНИ ПРЕЗ ТЕКУЩИЯ ПЕРИОД (приспаднати от начисления премиен приход)</t>
  </si>
  <si>
    <t xml:space="preserve">ОБЩ БРОЙ</t>
  </si>
  <si>
    <t xml:space="preserve"> в т.ч. ПО СЪБИТИЯ ОТ ПРЕДХОДНИ ГОДИНИ</t>
  </si>
  <si>
    <t xml:space="preserve">ОБЩА СУМА</t>
  </si>
  <si>
    <t xml:space="preserve"> в т.ч.  ПО СЪБИТИЯ ОТ ПРЕДХОДНИ ГОДИНИ</t>
  </si>
  <si>
    <t xml:space="preserve"> в т.ч. ПО ПРЕДЯВЕНИ ОТ ПРЕДХОДНИ ГОДИНИ ПРЕТЕНЦИИ</t>
  </si>
  <si>
    <t xml:space="preserve">в т.ч. ПО СЪБИТИЯ ОТ ПРЕДХОДНИ ГОДИНИ</t>
  </si>
  <si>
    <t xml:space="preserve">в т.ч. ПО ПРЕДЯВЕНИ ОТ ПРЕДХОДНИ ГОДИНИ ПРЕТЕНЦИИ</t>
  </si>
  <si>
    <r>
      <rPr>
        <b val="true"/>
        <sz val="14"/>
        <rFont val="Times New Roman"/>
        <family val="1"/>
        <charset val="204"/>
      </rPr>
      <t xml:space="preserve"> ПАСИВНО ПРЕЗАСТРАХОВАНЕ ЗА ПЕРИОДА ОТ 01.01. ДО КРАЯ НА ВТОРОТО ТРИМЕСЕЧИЕ НА 2019 ГОДИНА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ТСТЪПЕНИ ПРЕМИИ, ПО ДОГОВОРИ ПЛАСИРАНИ НА ПРЕЗАСТРАХОВАТЕЛЯ</t>
  </si>
  <si>
    <t xml:space="preserve">СТОРНИРАНИ ПРЕМИИ ОТ ОТСТЪПЕНИЯ ПРЕМИЕН ПРИХОД</t>
  </si>
  <si>
    <t xml:space="preserve">ДЯЛ НА ПРЕЗАСТРАХОВАТЕЛЯ В ПРЕНОС-ПРЕМИЙНИЯ РЕЗЕРВ</t>
  </si>
  <si>
    <t xml:space="preserve">ПРИХОДИ ОТ КОМИСИОНИ, ПО ДОГОВОРИ ПЛАСИРАНИ НА ПРЕЗАСТРАХОВАТЕЛЯ</t>
  </si>
  <si>
    <t xml:space="preserve">ПРИХОДИ ОТ УЧАСТИЕ В РЕЗУЛТАТА ОТ ПРЕЗАСТРАХОВАНЕ</t>
  </si>
  <si>
    <t xml:space="preserve">ДЯЛ НА ПРЕЗАСТРАХОВАТЕЛЯ В ИЗПЛАТЕНИТЕ  ОБЕЗЩЕТЕНИЯ</t>
  </si>
  <si>
    <t xml:space="preserve">ДЯЛ НА ПРЕЗАСТРАХОВАТЕЛЯ В РЕЗЕРВА ЗА ПРЕДСТОЯЩИ ПЛАЩАНИЯ</t>
  </si>
  <si>
    <t xml:space="preserve">ДЯЛ НА ПРЕЗАСТРАХОВАТЕЛЯ В ДРУГИ РЕЗЕРВИ</t>
  </si>
  <si>
    <t xml:space="preserve">ДРУГИ (различни от дял в техническите резерви) ВЗЕМАНИЯ ОТ ПРЕЗАСТРАХОВАТЕЛЯ</t>
  </si>
  <si>
    <t xml:space="preserve">ДРУГИ (различни от задържани депозити) ЗАДЪЛЖЕНИЯ КЪМ ПРЕЗАСТРАХОВАТЕЛЯ</t>
  </si>
  <si>
    <t xml:space="preserve">ЗАДЪРЖАНИ ДЕПОЗИТИ ВЪВ ВРЪЗКА С ПРЕНОС-ПРЕМИЙНИЯ РЕЗЕРВ</t>
  </si>
  <si>
    <t xml:space="preserve">ЗАДЪРЖАНИ ДЕПОЗИТИ ВЪВ ВРЪЗКА С РЕЗЕРВА ЗА ПРЕДСТОЯЩИ ПЛАЩАНИЯ</t>
  </si>
  <si>
    <t xml:space="preserve">в т.ч. в резерва за бонуси и отстъпки</t>
  </si>
  <si>
    <t xml:space="preserve">ЗАДЪРЖАНИ ДЕПОЗИТИ ВЪВ ВРЪЗКА С ДРУГИ РЕЗЕРВИ</t>
  </si>
  <si>
    <r>
      <rPr>
        <b val="true"/>
        <sz val="14"/>
        <rFont val="Times New Roman"/>
        <family val="1"/>
        <charset val="204"/>
      </rPr>
      <t xml:space="preserve">АКТИВНО ПРЕЗАСТРАХОВАНЕ ЗА ПЕРИОДА ОТ 01.01. ДО КРАЯ НА ВТОРОТО ТРИМЕСЕЧИЕ НА 2019 ГОДИНА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БРОЙ ЗАСТРАХОВАТЕЛНИ ДОГОВОРИ ПРИЕТИ ОТ ЦЕДЕНТИТЕ</t>
  </si>
  <si>
    <t xml:space="preserve">ЗАСТРАХОВАТЕЛНА СУМА ПРИЕТА ОТ ЦЕДЕНТИТЕ</t>
  </si>
  <si>
    <t xml:space="preserve">БРУТЕН РАЗМЕР НА ПОЛУЧЕНИТЕ ЗАСТРАХОВАТЕЛНИ ПРЕМИИ ОТ ЦЕДЕНТИТЕ</t>
  </si>
  <si>
    <t xml:space="preserve">ИЗПЛАТЕНИ КОМИСИОНИ НА ЦЕДЕНТИТЕ</t>
  </si>
  <si>
    <t xml:space="preserve">РАЗХОДИ ЗА УЧАСТИЕ В РЕЗУЛТАТА ОТ ПРЕЗАСТРАХОВАНЕ</t>
  </si>
  <si>
    <t xml:space="preserve">БРОЙ ИСКОВЕ ОТ ЦЕДЕНТИТЕ</t>
  </si>
  <si>
    <t xml:space="preserve">ИЗПЛАТЕНИ СУМИ И ОБЕЗЩЕТЕНИЯ НА ЦЕДЕНТИТЕ</t>
  </si>
  <si>
    <t xml:space="preserve">ДРУГИ РЕЗЕРВИ ПО АКТИВНО ПРЕЗАСТРАХОВАНЕ</t>
  </si>
  <si>
    <t xml:space="preserve">ДРУГИ ВЗЕМАНИЯ КЪМ ЦЕДЕНТИТЕ</t>
  </si>
  <si>
    <t xml:space="preserve">ДРУГИ ЗАДЪЛЖЕНИЯ КЪМ ЦЕДЕНТИТЕ</t>
  </si>
  <si>
    <t xml:space="preserve">ЗАДЪРЖАНИ ДЕПОЗИТИ В ЦЕДЕНТИТЕ ВЪВ ВРЪЗКА С ПРЕНОС-ПРЕМИЙНИЯ РЕЗЕРВ</t>
  </si>
  <si>
    <t xml:space="preserve">ЗАДЪРЖАНИ ДЕПОЗИТИ В ЦЕДЕНТИТЕ ВЪВ ВРЪЗКА С РЕЗЕРВА ЗА ПРЕДСТОЯЩИ ПЛАЩАНИЯ</t>
  </si>
  <si>
    <t xml:space="preserve">ЗАДЪРЖАНИ ДЕПОЗИТИ В ЦЕДЕНТИТЕ ВЪВ ВРЪЗКА С ДРУГИ РЕЗЕРВИ</t>
  </si>
  <si>
    <r>
      <rPr>
        <b val="true"/>
        <sz val="14"/>
        <rFont val="Times New Roman"/>
        <family val="1"/>
        <charset val="204"/>
      </rPr>
      <t xml:space="preserve">Сключени сделки при правото на установяване или свободата на предоставяне на услуги на територията на ЕИП за периода от 01.01 до края на второто тримесечие на 2019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бщо:</t>
  </si>
  <si>
    <t xml:space="preserve">Брой новосключени договори</t>
  </si>
  <si>
    <t xml:space="preserve">Премиен приход в лв.</t>
  </si>
  <si>
    <t xml:space="preserve">Изплатени претенции в лв.</t>
  </si>
  <si>
    <t xml:space="preserve">Изплатени комисиони в лв.</t>
  </si>
  <si>
    <t xml:space="preserve">Резерв за предстоящи плащания в лв.</t>
  </si>
  <si>
    <t xml:space="preserve">Пренос - премиен резерв в лв.</t>
  </si>
  <si>
    <t xml:space="preserve">Други резерви в лв.</t>
  </si>
  <si>
    <r>
      <rPr>
        <b val="true"/>
        <sz val="14"/>
        <rFont val="Times New Roman"/>
        <family val="1"/>
        <charset val="204"/>
      </rPr>
      <t xml:space="preserve">ОТЧЕТ ЗА ФИНАНСОВОТО СЪСТОЯНИЕ КЪМ 30.06.2019 г.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хил. лв.</t>
  </si>
  <si>
    <t xml:space="preserve">АКТИВ</t>
  </si>
  <si>
    <t xml:space="preserve">Общо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в. т. число Земя и сгради използвани за нуждите на предприятието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 в т.ч.</t>
  </si>
  <si>
    <t xml:space="preserve">Га</t>
  </si>
  <si>
    <t xml:space="preserve">ДЯЛ НА ПРЕЗАСТРАХОВАТЕЛИТЕ В ТЕХНИЧЕСКИТЕ РЕЗЕРВИ</t>
  </si>
  <si>
    <t xml:space="preserve">Дял на презастрахователите в пренос-премиен резерв</t>
  </si>
  <si>
    <t xml:space="preserve">Дял на презастрахователите в резерва за неизтекли рискове</t>
  </si>
  <si>
    <t xml:space="preserve">Дял на презастрахователите в математически резерв</t>
  </si>
  <si>
    <t xml:space="preserve">Дял на презастрахователите в резерва за предстоящи плащания</t>
  </si>
  <si>
    <t xml:space="preserve">Дял на презастрахователите в капитализираната стойност на пенсиите</t>
  </si>
  <si>
    <t xml:space="preserve">Дял на презастрахователите в резерва за бонуси и отстъпки</t>
  </si>
  <si>
    <t xml:space="preserve">Дял на презастрахователя в технически резерви по застраховки по живот, при които инвестиционният риск се носи от притежателите на полици</t>
  </si>
  <si>
    <t xml:space="preserve">Дял на презастрахователите в други технически резерви</t>
  </si>
  <si>
    <t xml:space="preserve">Общо по раздел Га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І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Ба.</t>
  </si>
  <si>
    <t xml:space="preserve">ФОНД ЗА БЪДЕЩО РАЗПРЕДЕЛЕНИЕ</t>
  </si>
  <si>
    <t xml:space="preserve">ТЕХНИЧЕСКИ РЕЗЕРВИ</t>
  </si>
  <si>
    <t xml:space="preserve">Пренос-премиен резерв</t>
  </si>
  <si>
    <t xml:space="preserve">Резерв за неизтекли рискове</t>
  </si>
  <si>
    <t xml:space="preserve">Математически резерв</t>
  </si>
  <si>
    <t xml:space="preserve">Резерв за предстоящи плащания</t>
  </si>
  <si>
    <t xml:space="preserve">Запасен фонд</t>
  </si>
  <si>
    <t xml:space="preserve">Капитализирана стойност на пенсиите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Г1.</t>
  </si>
  <si>
    <t xml:space="preserve">ДРУГИ РЕЗЕРВИ </t>
  </si>
  <si>
    <t xml:space="preserve">Резерви за пенсии и други подобни задължения</t>
  </si>
  <si>
    <t xml:space="preserve">Резерви за данъци</t>
  </si>
  <si>
    <t xml:space="preserve">Други резерви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кредитни институци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2"/>
        <rFont val="Times New Roman"/>
        <family val="1"/>
        <charset val="204"/>
      </rPr>
      <t xml:space="preserve">ОТЧЕТ ЗА ПЕЧАЛБАТА ИЛИ ЗАГУБАТА И ДРУГИЯ ВСЕОБХВАТЕН ДОХОД КЪМ 30.06.2019 г.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 лв.</t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2"/>
        <rFont val="Times New Roman"/>
        <family val="1"/>
        <charset val="204"/>
      </rPr>
      <t xml:space="preserve">позиция ІІІ 6</t>
    </r>
    <r>
      <rPr>
        <sz val="12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предсто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"б"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Общо за б 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в нетехническия отчет (</t>
    </r>
    <r>
      <rPr>
        <b val="true"/>
        <sz val="12"/>
        <rFont val="Times New Roman"/>
        <family val="1"/>
        <charset val="204"/>
      </rPr>
      <t xml:space="preserve">позиция ІІІ 4</t>
    </r>
    <r>
      <rPr>
        <sz val="12"/>
        <rFont val="Times New Roman"/>
        <family val="1"/>
        <charset val="204"/>
      </rPr>
      <t xml:space="preserve">)</t>
    </r>
  </si>
  <si>
    <t xml:space="preserve">10а.</t>
  </si>
  <si>
    <t xml:space="preserve">Прехвърляне към или от Фонда за бъдещо разпределение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r>
      <rPr>
        <sz val="12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2"/>
        <rFont val="Times New Roman"/>
        <family val="1"/>
        <charset val="204"/>
      </rPr>
      <t xml:space="preserve">позиция І 10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2"/>
        <rFont val="Times New Roman"/>
        <family val="1"/>
        <charset val="204"/>
      </rPr>
      <t xml:space="preserve">позиция ІІ 11</t>
    </r>
    <r>
      <rPr>
        <sz val="12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Общо за 3 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2"/>
        <rFont val="Times New Roman"/>
        <family val="1"/>
        <charset val="204"/>
      </rPr>
      <t xml:space="preserve">позиция ІІ 10</t>
    </r>
    <r>
      <rPr>
        <sz val="12"/>
        <rFont val="Times New Roman"/>
        <family val="1"/>
        <charset val="204"/>
      </rPr>
      <t xml:space="preserve">)</t>
    </r>
  </si>
  <si>
    <t xml:space="preserve">разходи по управление на инвестициите</t>
  </si>
  <si>
    <t xml:space="preserve">загуби от реализацията на инвестиции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2"/>
        <rFont val="Times New Roman"/>
        <family val="1"/>
        <charset val="204"/>
      </rPr>
      <t xml:space="preserve">позиция І 2</t>
    </r>
    <r>
      <rPr>
        <sz val="12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Пореден номер</t>
  </si>
  <si>
    <t xml:space="preserve">Име на банка</t>
  </si>
  <si>
    <t xml:space="preserve">Държава</t>
  </si>
  <si>
    <t xml:space="preserve">1. Банки, лицензирани в Република България</t>
  </si>
  <si>
    <t xml:space="preserve">УниКредит Булбанк АД</t>
  </si>
  <si>
    <t xml:space="preserve">Банка ДСК EАД</t>
  </si>
  <si>
    <t xml:space="preserve">Обединена българска банка АД</t>
  </si>
  <si>
    <t xml:space="preserve">Юробанк България АД</t>
  </si>
  <si>
    <t xml:space="preserve">Райфайзенбанк (България) ЕАД</t>
  </si>
  <si>
    <t xml:space="preserve">Сосиете Женерал Експресбанк АД</t>
  </si>
  <si>
    <t xml:space="preserve">Алианц Банк България АД</t>
  </si>
  <si>
    <t xml:space="preserve">Банка Пиреос България АД</t>
  </si>
  <si>
    <t xml:space="preserve">Ти Би Ай Банк EАД</t>
  </si>
  <si>
    <t xml:space="preserve">Първа инвестиционна банка АД</t>
  </si>
  <si>
    <t xml:space="preserve">СИБАНК EАД</t>
  </si>
  <si>
    <t xml:space="preserve">Търговска банка Виктория ЕАД</t>
  </si>
  <si>
    <t xml:space="preserve">Българо - американска кредитна банка АД</t>
  </si>
  <si>
    <t xml:space="preserve">ПроКредит Банк (България) EАД</t>
  </si>
  <si>
    <t xml:space="preserve">Търговска Банка Д АД</t>
  </si>
  <si>
    <t xml:space="preserve">Токуда Банк АД</t>
  </si>
  <si>
    <t xml:space="preserve">Инвестбанк АД</t>
  </si>
  <si>
    <t xml:space="preserve">Централна кооперативна банка АД</t>
  </si>
  <si>
    <t xml:space="preserve">Общинска банка АД</t>
  </si>
  <si>
    <t xml:space="preserve">Българска банка за развитие АД</t>
  </si>
  <si>
    <t xml:space="preserve">Интернешънъл Асет Банк АД</t>
  </si>
  <si>
    <t xml:space="preserve">Тексим Банк АД</t>
  </si>
  <si>
    <t xml:space="preserve">ИНГ Банк Н.В. – клон София</t>
  </si>
  <si>
    <t xml:space="preserve">Ситибанк Европа АД - клон България</t>
  </si>
  <si>
    <t xml:space="preserve">БНП Париба С.А. – клон София</t>
  </si>
  <si>
    <t xml:space="preserve">Ишбанк АГ – клон София</t>
  </si>
  <si>
    <t xml:space="preserve">Те–Дже ЗИРААТ БАНКАСЪ – Клон София</t>
  </si>
  <si>
    <t xml:space="preserve">Код на валута</t>
  </si>
  <si>
    <t xml:space="preserve">текст на валута</t>
  </si>
  <si>
    <t xml:space="preserve">AUD</t>
  </si>
  <si>
    <t xml:space="preserve">Австралийски долар</t>
  </si>
  <si>
    <t xml:space="preserve">DZD</t>
  </si>
  <si>
    <t xml:space="preserve">Алжирски динар</t>
  </si>
  <si>
    <t xml:space="preserve">ARS</t>
  </si>
  <si>
    <t xml:space="preserve">Аржентинско песо</t>
  </si>
  <si>
    <t xml:space="preserve">BRL</t>
  </si>
  <si>
    <t xml:space="preserve">Бразилски реал</t>
  </si>
  <si>
    <t xml:space="preserve">GBP</t>
  </si>
  <si>
    <t xml:space="preserve">Британска лира </t>
  </si>
  <si>
    <t xml:space="preserve">BGN</t>
  </si>
  <si>
    <t xml:space="preserve">Български лев </t>
  </si>
  <si>
    <t xml:space="preserve">VEB</t>
  </si>
  <si>
    <t xml:space="preserve">Венецуелски боливар</t>
  </si>
  <si>
    <t xml:space="preserve">DKK</t>
  </si>
  <si>
    <t xml:space="preserve">Датска крона</t>
  </si>
  <si>
    <t xml:space="preserve">OTH</t>
  </si>
  <si>
    <t xml:space="preserve">други</t>
  </si>
  <si>
    <t xml:space="preserve">EUR</t>
  </si>
  <si>
    <t xml:space="preserve">Евро</t>
  </si>
  <si>
    <t xml:space="preserve">ILS</t>
  </si>
  <si>
    <t xml:space="preserve">Израелски шекел</t>
  </si>
  <si>
    <t xml:space="preserve">INR</t>
  </si>
  <si>
    <t xml:space="preserve">Индийска рупия</t>
  </si>
  <si>
    <t xml:space="preserve">IDR</t>
  </si>
  <si>
    <t xml:space="preserve">Индонезийска рупия </t>
  </si>
  <si>
    <t xml:space="preserve">ISK</t>
  </si>
  <si>
    <t xml:space="preserve">Исландска крона</t>
  </si>
  <si>
    <t xml:space="preserve">CAD</t>
  </si>
  <si>
    <t xml:space="preserve">Канадски долар</t>
  </si>
  <si>
    <t xml:space="preserve">CNY</t>
  </si>
  <si>
    <t xml:space="preserve">Китайски ренминби юан</t>
  </si>
  <si>
    <t xml:space="preserve">COP</t>
  </si>
  <si>
    <t xml:space="preserve">Колумбийско песо</t>
  </si>
  <si>
    <t xml:space="preserve">MYR</t>
  </si>
  <si>
    <t xml:space="preserve">Малайзийски рингит</t>
  </si>
  <si>
    <t xml:space="preserve">MAD</t>
  </si>
  <si>
    <t xml:space="preserve">Марокански дирхам</t>
  </si>
  <si>
    <t xml:space="preserve">MXN</t>
  </si>
  <si>
    <t xml:space="preserve">Мексиканско песо</t>
  </si>
  <si>
    <t xml:space="preserve">RON</t>
  </si>
  <si>
    <t xml:space="preserve">Нова румънска лея</t>
  </si>
  <si>
    <t xml:space="preserve">TRY</t>
  </si>
  <si>
    <t xml:space="preserve">Нова турска лира</t>
  </si>
  <si>
    <t xml:space="preserve">NZD</t>
  </si>
  <si>
    <t xml:space="preserve">Новозеландски долар </t>
  </si>
  <si>
    <t xml:space="preserve">NOK</t>
  </si>
  <si>
    <t xml:space="preserve">Норвежка крона</t>
  </si>
  <si>
    <t xml:space="preserve">PLN</t>
  </si>
  <si>
    <t xml:space="preserve">Полска злота</t>
  </si>
  <si>
    <t xml:space="preserve">RUB</t>
  </si>
  <si>
    <t xml:space="preserve">Руска рубла</t>
  </si>
  <si>
    <t xml:space="preserve">SGD</t>
  </si>
  <si>
    <t xml:space="preserve">Сингапурски долар</t>
  </si>
  <si>
    <t xml:space="preserve">SKK</t>
  </si>
  <si>
    <t xml:space="preserve">Словашка крона </t>
  </si>
  <si>
    <t xml:space="preserve">THB</t>
  </si>
  <si>
    <t xml:space="preserve">Тайландски бат</t>
  </si>
  <si>
    <t xml:space="preserve">TND</t>
  </si>
  <si>
    <t xml:space="preserve">Тунизийски динар</t>
  </si>
  <si>
    <t xml:space="preserve">HUF</t>
  </si>
  <si>
    <t xml:space="preserve">Унгарски форинт</t>
  </si>
  <si>
    <t xml:space="preserve"> PHP</t>
  </si>
  <si>
    <t xml:space="preserve">Филипинско песо</t>
  </si>
  <si>
    <t xml:space="preserve"> HKD</t>
  </si>
  <si>
    <t xml:space="preserve">Хонконгски долар</t>
  </si>
  <si>
    <t xml:space="preserve">HRK</t>
  </si>
  <si>
    <t xml:space="preserve">Хърватска куна </t>
  </si>
  <si>
    <t xml:space="preserve">CZK</t>
  </si>
  <si>
    <t xml:space="preserve">Чешка крона </t>
  </si>
  <si>
    <t xml:space="preserve">CLP</t>
  </si>
  <si>
    <t xml:space="preserve">Чилийско песо</t>
  </si>
  <si>
    <t xml:space="preserve">SEK</t>
  </si>
  <si>
    <t xml:space="preserve">Шведска крона</t>
  </si>
  <si>
    <t xml:space="preserve">CHF</t>
  </si>
  <si>
    <t xml:space="preserve">Швейцарски франк</t>
  </si>
  <si>
    <t xml:space="preserve">USD</t>
  </si>
  <si>
    <t xml:space="preserve">Щатски долар</t>
  </si>
  <si>
    <t xml:space="preserve">ZAR</t>
  </si>
  <si>
    <t xml:space="preserve">Южноафрикански ранд </t>
  </si>
  <si>
    <t xml:space="preserve">KRW</t>
  </si>
  <si>
    <t xml:space="preserve">Южнокорейски вон</t>
  </si>
  <si>
    <t xml:space="preserve">JPY</t>
  </si>
  <si>
    <t xml:space="preserve">Японска йена</t>
  </si>
  <si>
    <t xml:space="preserve">Код на държава</t>
  </si>
  <si>
    <t xml:space="preserve">Име на държава</t>
  </si>
  <si>
    <t xml:space="preserve">Държави страни по ЕИП</t>
  </si>
  <si>
    <t xml:space="preserve">AU</t>
  </si>
  <si>
    <t xml:space="preserve"> Австралия</t>
  </si>
  <si>
    <t xml:space="preserve"> Австрия</t>
  </si>
  <si>
    <t xml:space="preserve">AT</t>
  </si>
  <si>
    <t xml:space="preserve"> Белгия</t>
  </si>
  <si>
    <t xml:space="preserve">AL</t>
  </si>
  <si>
    <t xml:space="preserve"> Албания</t>
  </si>
  <si>
    <t xml:space="preserve"> България</t>
  </si>
  <si>
    <t xml:space="preserve">AD</t>
  </si>
  <si>
    <t xml:space="preserve"> Андора</t>
  </si>
  <si>
    <t xml:space="preserve"> Великобритания</t>
  </si>
  <si>
    <t xml:space="preserve">BY</t>
  </si>
  <si>
    <t xml:space="preserve"> Беларус</t>
  </si>
  <si>
    <t xml:space="preserve"> Германия</t>
  </si>
  <si>
    <t xml:space="preserve">BE</t>
  </si>
  <si>
    <t xml:space="preserve"> Гърция</t>
  </si>
  <si>
    <t xml:space="preserve">BA</t>
  </si>
  <si>
    <t xml:space="preserve"> Босна и Херцеговина</t>
  </si>
  <si>
    <t xml:space="preserve"> Дания</t>
  </si>
  <si>
    <t xml:space="preserve">BR</t>
  </si>
  <si>
    <t xml:space="preserve"> Бразилия</t>
  </si>
  <si>
    <t xml:space="preserve"> Европейски съюз</t>
  </si>
  <si>
    <t xml:space="preserve">BG</t>
  </si>
  <si>
    <t xml:space="preserve"> Естония</t>
  </si>
  <si>
    <t xml:space="preserve">GB</t>
  </si>
  <si>
    <t xml:space="preserve"> Ирландия</t>
  </si>
  <si>
    <t xml:space="preserve">DE</t>
  </si>
  <si>
    <t xml:space="preserve"> Исландия</t>
  </si>
  <si>
    <t xml:space="preserve">GR</t>
  </si>
  <si>
    <t xml:space="preserve"> Испания</t>
  </si>
  <si>
    <t xml:space="preserve">DK</t>
  </si>
  <si>
    <t xml:space="preserve"> Италия</t>
  </si>
  <si>
    <t xml:space="preserve">EU</t>
  </si>
  <si>
    <t xml:space="preserve"> Кипър</t>
  </si>
  <si>
    <t xml:space="preserve">EE</t>
  </si>
  <si>
    <t xml:space="preserve"> Латвия</t>
  </si>
  <si>
    <t xml:space="preserve">IL</t>
  </si>
  <si>
    <t xml:space="preserve"> Израел</t>
  </si>
  <si>
    <t xml:space="preserve"> Литва</t>
  </si>
  <si>
    <t xml:space="preserve">IN</t>
  </si>
  <si>
    <t xml:space="preserve"> Индия</t>
  </si>
  <si>
    <t xml:space="preserve"> Лихтенщайн</t>
  </si>
  <si>
    <t xml:space="preserve">IE</t>
  </si>
  <si>
    <t xml:space="preserve"> Люксембург</t>
  </si>
  <si>
    <t xml:space="preserve">IS</t>
  </si>
  <si>
    <t xml:space="preserve"> Малта</t>
  </si>
  <si>
    <t xml:space="preserve">ES</t>
  </si>
  <si>
    <t xml:space="preserve"> Нидерландия</t>
  </si>
  <si>
    <t xml:space="preserve">IT</t>
  </si>
  <si>
    <t xml:space="preserve"> Норвегия</t>
  </si>
  <si>
    <t xml:space="preserve">CA</t>
  </si>
  <si>
    <t xml:space="preserve"> Канада</t>
  </si>
  <si>
    <t xml:space="preserve"> Полша</t>
  </si>
  <si>
    <t xml:space="preserve">CY</t>
  </si>
  <si>
    <t xml:space="preserve"> Португалия</t>
  </si>
  <si>
    <t xml:space="preserve">CN</t>
  </si>
  <si>
    <t xml:space="preserve"> Китай</t>
  </si>
  <si>
    <t xml:space="preserve"> Румъния</t>
  </si>
  <si>
    <t xml:space="preserve">LV</t>
  </si>
  <si>
    <t xml:space="preserve"> Словакия</t>
  </si>
  <si>
    <t xml:space="preserve">LB</t>
  </si>
  <si>
    <t xml:space="preserve"> Ливан</t>
  </si>
  <si>
    <t xml:space="preserve"> Словения</t>
  </si>
  <si>
    <t xml:space="preserve">LT</t>
  </si>
  <si>
    <t xml:space="preserve"> Унгария</t>
  </si>
  <si>
    <t xml:space="preserve">LI</t>
  </si>
  <si>
    <t xml:space="preserve"> Финландия</t>
  </si>
  <si>
    <t xml:space="preserve">LU</t>
  </si>
  <si>
    <t xml:space="preserve"> Франция</t>
  </si>
  <si>
    <t xml:space="preserve">MT</t>
  </si>
  <si>
    <t xml:space="preserve"> Хърватия</t>
  </si>
  <si>
    <t xml:space="preserve">MD</t>
  </si>
  <si>
    <t xml:space="preserve"> Молдова</t>
  </si>
  <si>
    <t xml:space="preserve"> Чехия</t>
  </si>
  <si>
    <t xml:space="preserve">MC</t>
  </si>
  <si>
    <t xml:space="preserve"> Монако</t>
  </si>
  <si>
    <t xml:space="preserve"> Швеция</t>
  </si>
  <si>
    <t xml:space="preserve">NL</t>
  </si>
  <si>
    <t xml:space="preserve">NO</t>
  </si>
  <si>
    <t xml:space="preserve">PL</t>
  </si>
  <si>
    <t xml:space="preserve">PT</t>
  </si>
  <si>
    <t xml:space="preserve">MK</t>
  </si>
  <si>
    <t xml:space="preserve"> Република Македония</t>
  </si>
  <si>
    <t xml:space="preserve">RO</t>
  </si>
  <si>
    <t xml:space="preserve">RU</t>
  </si>
  <si>
    <t xml:space="preserve"> Русия</t>
  </si>
  <si>
    <t xml:space="preserve">SM</t>
  </si>
  <si>
    <t xml:space="preserve"> Сан Марино</t>
  </si>
  <si>
    <t xml:space="preserve">US</t>
  </si>
  <si>
    <t xml:space="preserve"> САЩ</t>
  </si>
  <si>
    <t xml:space="preserve">SK</t>
  </si>
  <si>
    <t xml:space="preserve">SI</t>
  </si>
  <si>
    <t xml:space="preserve">RS</t>
  </si>
  <si>
    <t xml:space="preserve"> Сърбия</t>
  </si>
  <si>
    <t xml:space="preserve">TR</t>
  </si>
  <si>
    <t xml:space="preserve"> Турция</t>
  </si>
  <si>
    <t xml:space="preserve">UA</t>
  </si>
  <si>
    <t xml:space="preserve"> Украйна</t>
  </si>
  <si>
    <t xml:space="preserve">HU</t>
  </si>
  <si>
    <t xml:space="preserve">FI</t>
  </si>
  <si>
    <t xml:space="preserve">FR</t>
  </si>
  <si>
    <t xml:space="preserve">HR</t>
  </si>
  <si>
    <t xml:space="preserve">ME</t>
  </si>
  <si>
    <t xml:space="preserve"> Черна гора</t>
  </si>
  <si>
    <t xml:space="preserve">CZ</t>
  </si>
  <si>
    <t xml:space="preserve">CH</t>
  </si>
  <si>
    <t xml:space="preserve"> Швейцария</t>
  </si>
  <si>
    <t xml:space="preserve">SE</t>
  </si>
  <si>
    <t xml:space="preserve">JP</t>
  </si>
  <si>
    <t xml:space="preserve"> Япония</t>
  </si>
  <si>
    <t xml:space="preserve">DR</t>
  </si>
  <si>
    <t xml:space="preserve">Kod mestopol-imot</t>
  </si>
  <si>
    <t xml:space="preserve">Местоположение</t>
  </si>
  <si>
    <t xml:space="preserve">БЛГ</t>
  </si>
  <si>
    <t xml:space="preserve">Благоевград</t>
  </si>
  <si>
    <t xml:space="preserve">БЛО</t>
  </si>
  <si>
    <t xml:space="preserve">Благоевград - област</t>
  </si>
  <si>
    <t xml:space="preserve">БУГ</t>
  </si>
  <si>
    <t xml:space="preserve">Бургас</t>
  </si>
  <si>
    <t xml:space="preserve">БУО</t>
  </si>
  <si>
    <t xml:space="preserve">област Бургас</t>
  </si>
  <si>
    <t xml:space="preserve">ВАГ</t>
  </si>
  <si>
    <t xml:space="preserve">Варна</t>
  </si>
  <si>
    <t xml:space="preserve">ВАО</t>
  </si>
  <si>
    <t xml:space="preserve">област Варна</t>
  </si>
  <si>
    <t xml:space="preserve">ВТГ</t>
  </si>
  <si>
    <t xml:space="preserve">Велико Търново</t>
  </si>
  <si>
    <t xml:space="preserve">ВТО</t>
  </si>
  <si>
    <t xml:space="preserve">област  Велико Търново</t>
  </si>
  <si>
    <t xml:space="preserve">ВИГ</t>
  </si>
  <si>
    <t xml:space="preserve">Видин</t>
  </si>
  <si>
    <t xml:space="preserve">ВИО</t>
  </si>
  <si>
    <t xml:space="preserve">област Видин</t>
  </si>
  <si>
    <t xml:space="preserve">ВРГ</t>
  </si>
  <si>
    <t xml:space="preserve">Враца </t>
  </si>
  <si>
    <t xml:space="preserve">ВРО</t>
  </si>
  <si>
    <t xml:space="preserve">област Враца</t>
  </si>
  <si>
    <t xml:space="preserve">ГАГ</t>
  </si>
  <si>
    <t xml:space="preserve">Габрово</t>
  </si>
  <si>
    <t xml:space="preserve">ГАО</t>
  </si>
  <si>
    <t xml:space="preserve">област Габрово</t>
  </si>
  <si>
    <t xml:space="preserve">ДОГ</t>
  </si>
  <si>
    <t xml:space="preserve">Добрич</t>
  </si>
  <si>
    <t xml:space="preserve">ДОО</t>
  </si>
  <si>
    <t xml:space="preserve">област Добрич</t>
  </si>
  <si>
    <t xml:space="preserve">КЪГ</t>
  </si>
  <si>
    <t xml:space="preserve">Кърджали</t>
  </si>
  <si>
    <t xml:space="preserve">КЪО</t>
  </si>
  <si>
    <t xml:space="preserve">област Кърджали</t>
  </si>
  <si>
    <t xml:space="preserve">КЮГ</t>
  </si>
  <si>
    <t xml:space="preserve">Кюстендил</t>
  </si>
  <si>
    <t xml:space="preserve">КЮО</t>
  </si>
  <si>
    <t xml:space="preserve">област Кюстендил</t>
  </si>
  <si>
    <t xml:space="preserve">ЛОГ</t>
  </si>
  <si>
    <t xml:space="preserve">Ловеч</t>
  </si>
  <si>
    <t xml:space="preserve">ЛОО</t>
  </si>
  <si>
    <t xml:space="preserve">област Ловеч</t>
  </si>
  <si>
    <t xml:space="preserve">МОГ</t>
  </si>
  <si>
    <t xml:space="preserve">Монтана</t>
  </si>
  <si>
    <t xml:space="preserve">МОО</t>
  </si>
  <si>
    <t xml:space="preserve">област Монтана</t>
  </si>
  <si>
    <t xml:space="preserve">ПАГ</t>
  </si>
  <si>
    <t xml:space="preserve">Пазарджик</t>
  </si>
  <si>
    <t xml:space="preserve">ПАО</t>
  </si>
  <si>
    <t xml:space="preserve">област Пазарджик</t>
  </si>
  <si>
    <t xml:space="preserve">ПЛГ</t>
  </si>
  <si>
    <t xml:space="preserve">Плевен</t>
  </si>
  <si>
    <t xml:space="preserve">ПЛО</t>
  </si>
  <si>
    <t xml:space="preserve">област Плевен</t>
  </si>
  <si>
    <t xml:space="preserve">ПЕГ</t>
  </si>
  <si>
    <t xml:space="preserve">Перник</t>
  </si>
  <si>
    <t xml:space="preserve">ПЕО</t>
  </si>
  <si>
    <t xml:space="preserve">област Перник</t>
  </si>
  <si>
    <t xml:space="preserve">ПВГ</t>
  </si>
  <si>
    <t xml:space="preserve">Пловдив</t>
  </si>
  <si>
    <t xml:space="preserve">ПВО</t>
  </si>
  <si>
    <t xml:space="preserve">област Пловдив</t>
  </si>
  <si>
    <t xml:space="preserve">РАГ</t>
  </si>
  <si>
    <t xml:space="preserve">Разград</t>
  </si>
  <si>
    <t xml:space="preserve">РАО</t>
  </si>
  <si>
    <t xml:space="preserve">област Разград</t>
  </si>
  <si>
    <t xml:space="preserve">РУГ</t>
  </si>
  <si>
    <t xml:space="preserve">Русе</t>
  </si>
  <si>
    <t xml:space="preserve">РУО</t>
  </si>
  <si>
    <t xml:space="preserve">област Русе</t>
  </si>
  <si>
    <t xml:space="preserve">СИГ</t>
  </si>
  <si>
    <t xml:space="preserve">Силистра</t>
  </si>
  <si>
    <t xml:space="preserve">СИО</t>
  </si>
  <si>
    <t xml:space="preserve">област Силистра</t>
  </si>
  <si>
    <t xml:space="preserve">СЛГ</t>
  </si>
  <si>
    <t xml:space="preserve">Сливен</t>
  </si>
  <si>
    <t xml:space="preserve">СЛО</t>
  </si>
  <si>
    <t xml:space="preserve">област Сливен</t>
  </si>
  <si>
    <t xml:space="preserve">СМГ</t>
  </si>
  <si>
    <t xml:space="preserve"> Смолян</t>
  </si>
  <si>
    <t xml:space="preserve">СМО</t>
  </si>
  <si>
    <t xml:space="preserve">област Смолян</t>
  </si>
  <si>
    <t xml:space="preserve">СОГ</t>
  </si>
  <si>
    <t xml:space="preserve">София - град</t>
  </si>
  <si>
    <t xml:space="preserve">СОО</t>
  </si>
  <si>
    <t xml:space="preserve">област София</t>
  </si>
  <si>
    <t xml:space="preserve">СТГ</t>
  </si>
  <si>
    <t xml:space="preserve">Стара Загора</t>
  </si>
  <si>
    <t xml:space="preserve">СТО</t>
  </si>
  <si>
    <t xml:space="preserve">област  Стара Загора</t>
  </si>
  <si>
    <t xml:space="preserve">ТЪГ</t>
  </si>
  <si>
    <t xml:space="preserve">Търговище</t>
  </si>
  <si>
    <t xml:space="preserve">ТЪО</t>
  </si>
  <si>
    <t xml:space="preserve">област Търговище</t>
  </si>
  <si>
    <t xml:space="preserve">ХАГ</t>
  </si>
  <si>
    <t xml:space="preserve">Хасково</t>
  </si>
  <si>
    <t xml:space="preserve">ХАО</t>
  </si>
  <si>
    <t xml:space="preserve">област Хасково</t>
  </si>
  <si>
    <t xml:space="preserve">ШУГ</t>
  </si>
  <si>
    <t xml:space="preserve">Шумен</t>
  </si>
  <si>
    <t xml:space="preserve">ШУО</t>
  </si>
  <si>
    <t xml:space="preserve">област Шумен</t>
  </si>
  <si>
    <t xml:space="preserve">ЯМГ</t>
  </si>
  <si>
    <t xml:space="preserve">Ямбол</t>
  </si>
  <si>
    <t xml:space="preserve">ЯМО</t>
  </si>
  <si>
    <t xml:space="preserve">област Ямбол</t>
  </si>
  <si>
    <t xml:space="preserve">ИРБ</t>
  </si>
  <si>
    <t xml:space="preserve">Извън Р. България</t>
  </si>
  <si>
    <t xml:space="preserve">Видове застраховк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h:mm:ss"/>
    <numFmt numFmtId="166" formatCode="0000000"/>
    <numFmt numFmtId="167" formatCode="#,##0"/>
    <numFmt numFmtId="168" formatCode="_-* #,##0.00\ _л_в_-;\-* #,##0.00\ _л_в_-;_-* \-??\ _л_в_-;_-@_-"/>
    <numFmt numFmtId="169" formatCode="_-* #,##0.00\ _л_в_._-;\-* #,##0.00\ _л_в_._-;_-* \-??\ _л_в_._-;_-@_-"/>
    <numFmt numFmtId="170" formatCode="0.00"/>
    <numFmt numFmtId="171" formatCode="_-* #,##0.00&quot;лв&quot;_-;\-* #,##0.00&quot;лв&quot;_-;_-* \-??&quot;лв&quot;_-;_-@_-"/>
    <numFmt numFmtId="172" formatCode="[$-409]m/d/yyyy"/>
    <numFmt numFmtId="173" formatCode="#,##0.00"/>
    <numFmt numFmtId="174" formatCode="_-* #,##0.00\ [$€-1]_-;\-* #,##0.00\ [$€-1]_-;_-* \-??\ [$€-1]_-"/>
    <numFmt numFmtId="175" formatCode="0.000000"/>
    <numFmt numFmtId="176" formatCode="0.0;\(0.0\)"/>
    <numFmt numFmtId="177" formatCode="0"/>
    <numFmt numFmtId="178" formatCode="_-* #,##0\ _L_e_i_-;\-* #,##0\ _L_e_i_-;_-* &quot;- &quot;_L_e_i_-;_-@_-"/>
    <numFmt numFmtId="179" formatCode="_-* #,##0.00\ _L_e_i_-;\-* #,##0.00\ _L_e_i_-;_-* \-??\ _L_e_i_-;_-@_-"/>
    <numFmt numFmtId="180" formatCode="_-* #,##0&quot; Lei&quot;_-;\-* #,##0&quot; Lei&quot;_-;_-* &quot;- Lei&quot;_-;_-@_-"/>
    <numFmt numFmtId="181" formatCode="_-* #,##0.00&quot; Lei&quot;_-;\-* #,##0.00&quot; Lei&quot;_-;_-* \-??&quot; Lei&quot;_-;_-@_-"/>
    <numFmt numFmtId="182" formatCode="0%"/>
    <numFmt numFmtId="183" formatCode="0.00%"/>
    <numFmt numFmtId="184" formatCode="#,##0.0"/>
    <numFmt numFmtId="185" formatCode="#,##0.000"/>
    <numFmt numFmtId="186" formatCode="#,##0;\(#,##0\)"/>
    <numFmt numFmtId="187" formatCode="@"/>
    <numFmt numFmtId="188" formatCode="[$-409]#,##0.00_);[RED]\(#,##0.00\)"/>
    <numFmt numFmtId="189" formatCode="[$-409]d\-mmm"/>
    <numFmt numFmtId="190" formatCode="0.0%"/>
    <numFmt numFmtId="191" formatCode="#,##0_ ;\-#,##0\ 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0"/>
      <name val="SP_Optim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sz val="11"/>
      <name val="Times New Roman"/>
      <family val="1"/>
      <charset val="204"/>
    </font>
    <font>
      <sz val="12"/>
      <name val="HebarDbCond"/>
      <family val="2"/>
      <charset val="1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sz val="12"/>
      <color rgb="FF969696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2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false" applyProtection="true">
      <protection locked="true" hidden="false"/>
    </xf>
    <xf numFmtId="167" fontId="7" fillId="0" borderId="0" applyFont="true" applyBorder="false" applyAlignment="true" applyProtection="false">
      <alignment horizontal="center" vertical="center" textRotation="0" wrapText="false" indent="0" shrinkToFit="false"/>
    </xf>
    <xf numFmtId="167" fontId="7" fillId="0" borderId="0" applyFont="true" applyBorder="true" applyAlignment="true" applyProtection="false">
      <alignment horizontal="right" vertical="center" textRotation="0" wrapText="false" indent="0" shrinkToFit="false"/>
    </xf>
    <xf numFmtId="167" fontId="7" fillId="0" borderId="0" applyFont="true" applyBorder="true" applyAlignment="true" applyProtection="false">
      <alignment horizontal="right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true" indent="0" shrinkToFit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71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applyFont="true" applyBorder="false" applyAlignment="true" applyProtection="false">
      <alignment horizontal="center" vertical="center" textRotation="0" wrapText="false" indent="0" shrinkToFit="false"/>
    </xf>
    <xf numFmtId="172" fontId="5" fillId="0" borderId="0" applyFont="true" applyBorder="false" applyAlignment="true" applyProtection="false">
      <alignment horizontal="center" vertical="center" textRotation="0" wrapText="false" indent="0" shrinkToFit="false"/>
    </xf>
    <xf numFmtId="172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top" textRotation="0" wrapText="true" indent="0" shrinkToFit="false"/>
    </xf>
    <xf numFmtId="164" fontId="13" fillId="0" borderId="0" applyFont="true" applyBorder="false" applyAlignment="false" applyProtection="false"/>
    <xf numFmtId="164" fontId="0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12" borderId="7" applyFont="true" applyBorder="true" applyAlignment="true" applyProtection="false">
      <alignment horizontal="center" vertical="center" textRotation="0" wrapText="tru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2" borderId="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7" fillId="0" borderId="0" applyFont="true" applyBorder="false" applyAlignment="true" applyProtection="false">
      <alignment horizontal="right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73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0" borderId="0" applyFont="true" applyBorder="false" applyAlignment="true" applyProtection="false">
      <alignment horizontal="center" vertical="center" textRotation="0" wrapText="false" indent="0" shrinkToFit="false"/>
    </xf>
    <xf numFmtId="185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right" vertical="bottom" textRotation="0" wrapText="tru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top" textRotation="0" wrapText="true" indent="0" shrinkToFit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false">
      <alignment horizontal="center" vertical="center" textRotation="0" wrapText="false" indent="0" shrinkToFit="false"/>
    </xf>
    <xf numFmtId="177" fontId="19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86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false" applyAlignment="true" applyProtection="false">
      <alignment horizontal="general" vertical="bottom" textRotation="0" wrapText="false" indent="0" shrinkToFit="false"/>
    </xf>
    <xf numFmtId="18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0" applyFont="true" applyBorder="false" applyAlignment="true" applyProtection="false">
      <alignment horizontal="right" vertical="center" textRotation="0" wrapText="false" indent="0" shrinkToFit="false"/>
    </xf>
    <xf numFmtId="189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distributed" textRotation="90" wrapText="true" indent="0" shrinkToFit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13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3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5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13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5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3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2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3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13" borderId="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5" fillId="1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3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5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1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23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1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26" fillId="0" borderId="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3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0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1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1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5" fillId="0" borderId="7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6" fillId="0" borderId="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23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7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3" xfId="1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1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5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3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1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1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5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25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9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59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21" fillId="0" borderId="23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23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0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0" xfId="1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7" xfId="11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25" fillId="0" borderId="7" xfId="1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6" fillId="0" borderId="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1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5" fillId="0" borderId="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1" fillId="0" borderId="0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2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2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13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3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4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4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B-DownLine" xfId="33"/>
    <cellStyle name="B-DownLine 2" xfId="34"/>
    <cellStyle name="B-NoBorders" xfId="35"/>
    <cellStyle name="B-Time" xfId="36"/>
    <cellStyle name="B-UpLine" xfId="37"/>
    <cellStyle name="B-UpLine 2" xfId="38"/>
    <cellStyle name="B-UpRight" xfId="39"/>
    <cellStyle name="blanka" xfId="40"/>
    <cellStyle name="blanka 2" xfId="41"/>
    <cellStyle name="BORDER" xfId="42"/>
    <cellStyle name="broj" xfId="43"/>
    <cellStyle name="broj Right Indent" xfId="44"/>
    <cellStyle name="broj Right Indent 2" xfId="45"/>
    <cellStyle name="broj-tit" xfId="46"/>
    <cellStyle name="Center" xfId="47"/>
    <cellStyle name="Center 2" xfId="48"/>
    <cellStyle name="CenterAcross" xfId="49"/>
    <cellStyle name="CenterAcross 2" xfId="50"/>
    <cellStyle name="CenterText" xfId="51"/>
    <cellStyle name="CenterText 2" xfId="52"/>
    <cellStyle name="Color" xfId="53"/>
    <cellStyle name="ColorGray" xfId="54"/>
    <cellStyle name="ColorGray 2" xfId="55"/>
    <cellStyle name="Comma 2 2" xfId="56"/>
    <cellStyle name="Comma 2 2 2" xfId="57"/>
    <cellStyle name="Comma_Jupiter_1" xfId="58"/>
    <cellStyle name="Comma_Quaterlyl_L_2" xfId="59"/>
    <cellStyle name="Curr_00" xfId="60"/>
    <cellStyle name="Currency Right Indent" xfId="61"/>
    <cellStyle name="date" xfId="62"/>
    <cellStyle name="date 2" xfId="63"/>
    <cellStyle name="DateNoBorder" xfId="64"/>
    <cellStyle name="DateNoBorder 2" xfId="65"/>
    <cellStyle name="detail_num" xfId="66"/>
    <cellStyle name="DownBorder" xfId="67"/>
    <cellStyle name="DownBorder 2" xfId="68"/>
    <cellStyle name="Euro" xfId="69"/>
    <cellStyle name="Exchange" xfId="70"/>
    <cellStyle name="Gray" xfId="71"/>
    <cellStyle name="Gray 2" xfId="72"/>
    <cellStyle name="H-Normal" xfId="73"/>
    <cellStyle name="H-NormalWrap" xfId="74"/>
    <cellStyle name="H-Positions" xfId="75"/>
    <cellStyle name="H-Title" xfId="76"/>
    <cellStyle name="H-Totals" xfId="77"/>
    <cellStyle name="Head-Normal" xfId="78"/>
    <cellStyle name="IDLEditWorkbookLocalCurrency" xfId="79"/>
    <cellStyle name="IDLEditWorkbookLocalCurrency 2" xfId="80"/>
    <cellStyle name="InDate" xfId="81"/>
    <cellStyle name="InDate 2" xfId="82"/>
    <cellStyle name="Inflation" xfId="83"/>
    <cellStyle name="L-Bottom" xfId="84"/>
    <cellStyle name="L-T-B Border" xfId="85"/>
    <cellStyle name="L-T-B Border 2" xfId="86"/>
    <cellStyle name="L-T-B-Border" xfId="87"/>
    <cellStyle name="LD-Border" xfId="88"/>
    <cellStyle name="LD-Border 2" xfId="89"/>
    <cellStyle name="LR-Border" xfId="90"/>
    <cellStyle name="LR-Border 2" xfId="91"/>
    <cellStyle name="LRD-Border" xfId="92"/>
    <cellStyle name="LRD-Border 2" xfId="93"/>
    <cellStyle name="LT-Border" xfId="94"/>
    <cellStyle name="LT-Border 2" xfId="95"/>
    <cellStyle name="LTR-Border" xfId="96"/>
    <cellStyle name="LTR-Border 2" xfId="97"/>
    <cellStyle name="Milliers [0]_IBNR" xfId="98"/>
    <cellStyle name="Milliers_IBNR" xfId="99"/>
    <cellStyle name="Monetaire [0]_IBNR" xfId="100"/>
    <cellStyle name="Monetaire_IBNR" xfId="101"/>
    <cellStyle name="name_firma" xfId="102"/>
    <cellStyle name="NewForm" xfId="103"/>
    <cellStyle name="NewForm1" xfId="104"/>
    <cellStyle name="NewForm1 2" xfId="105"/>
    <cellStyle name="NoFormating" xfId="106"/>
    <cellStyle name="Normal 2" xfId="107"/>
    <cellStyle name="Normal 2 2" xfId="108"/>
    <cellStyle name="Normal 2 3" xfId="109"/>
    <cellStyle name="Normal 3" xfId="110"/>
    <cellStyle name="Normal 3 2" xfId="111"/>
    <cellStyle name="Normal 4" xfId="112"/>
    <cellStyle name="Normal 5" xfId="113"/>
    <cellStyle name="Normal 7" xfId="114"/>
    <cellStyle name="Normal_Book1" xfId="115"/>
    <cellStyle name="Normal_Copy_of_ Spravki_Life_New" xfId="116"/>
    <cellStyle name="Normal_FORMI" xfId="117"/>
    <cellStyle name="Normal_Quaterlyl_L_2" xfId="118"/>
    <cellStyle name="Normal_Spravki_New" xfId="119"/>
    <cellStyle name="Normal_Spravki_NonLIfe1999" xfId="120"/>
    <cellStyle name="Normal_Spravki_NonLIfe_New" xfId="121"/>
    <cellStyle name="Normal_Tables_draft" xfId="122"/>
    <cellStyle name="number" xfId="123"/>
    <cellStyle name="number 2" xfId="124"/>
    <cellStyle name="number-no border" xfId="125"/>
    <cellStyle name="number-no border 2" xfId="126"/>
    <cellStyle name="Percent 2" xfId="127"/>
    <cellStyle name="Percent 3" xfId="128"/>
    <cellStyle name="Percent Right Indent" xfId="129"/>
    <cellStyle name="proc1" xfId="130"/>
    <cellStyle name="proc1 Right Indent" xfId="131"/>
    <cellStyle name="proc2" xfId="132"/>
    <cellStyle name="proc2   Right Indent" xfId="133"/>
    <cellStyle name="proc3" xfId="134"/>
    <cellStyle name="proc3  Right Indent" xfId="135"/>
    <cellStyle name="R-Bottom" xfId="136"/>
    <cellStyle name="R-orienation" xfId="137"/>
    <cellStyle name="Rate" xfId="138"/>
    <cellStyle name="RD-Border" xfId="139"/>
    <cellStyle name="RD-Border 2" xfId="140"/>
    <cellStyle name="RT-Border" xfId="141"/>
    <cellStyle name="RT-Border 2" xfId="142"/>
    <cellStyle name="shifar_header" xfId="143"/>
    <cellStyle name="spravki" xfId="144"/>
    <cellStyle name="T-B-Border" xfId="145"/>
    <cellStyle name="T-B-Border 2" xfId="146"/>
    <cellStyle name="T-Border" xfId="147"/>
    <cellStyle name="TBI" xfId="148"/>
    <cellStyle name="TDL-Border" xfId="149"/>
    <cellStyle name="TDL-Border 2" xfId="150"/>
    <cellStyle name="TDR-Border" xfId="151"/>
    <cellStyle name="TDR-Border 2" xfId="152"/>
    <cellStyle name="Text 1" xfId="153"/>
    <cellStyle name="Text 2" xfId="154"/>
    <cellStyle name="TextRight" xfId="155"/>
    <cellStyle name="TextRight 2" xfId="156"/>
    <cellStyle name="UpDownLine" xfId="157"/>
    <cellStyle name="UpDownLine 2" xfId="158"/>
    <cellStyle name="V-Across" xfId="159"/>
    <cellStyle name="V-Across 2" xfId="160"/>
    <cellStyle name="V-Currency" xfId="161"/>
    <cellStyle name="V-Date" xfId="162"/>
    <cellStyle name="V-Normal" xfId="163"/>
    <cellStyle name="V-Number" xfId="164"/>
    <cellStyle name="ver1" xfId="165"/>
    <cellStyle name="Wrap" xfId="166"/>
    <cellStyle name="Wrap 2" xfId="167"/>
    <cellStyle name="WrapTitle" xfId="168"/>
    <cellStyle name="zastrnadzor" xfId="1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ТН ПРИХОД ПО КЛАСОВЕ ЗАСТРАХОВКИ КЪМ 30.06.2019 г.</a:t>
            </a:r>
          </a:p>
        </c:rich>
      </c:tx>
      <c:layout>
        <c:manualLayout>
          <c:xMode val="edge"/>
          <c:yMode val="edge"/>
          <c:x val="0.133141762452107"/>
          <c:y val="0.026105390672319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0275236531394"/>
          <c:y val="0.494912174439734"/>
          <c:w val="0.472769567597154"/>
          <c:h val="0.364748637189582"/>
        </c:manualLayout>
      </c:layout>
      <c:pie3DChart>
        <c:varyColors val="1"/>
        <c:ser>
          <c:idx val="0"/>
          <c:order val="0"/>
          <c:tx>
            <c:strRef>
              <c:f>'Premiums '!$B$79:$B$88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iums '!$B$79:$B$88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iums '!$A$79:$A$88</c:f>
              <c:numCache>
                <c:formatCode>General</c:formatCode>
                <c:ptCount val="10"/>
                <c:pt idx="0">
                  <c:v>0.0487236635477933</c:v>
                </c:pt>
                <c:pt idx="1">
                  <c:v>0.72515600892592</c:v>
                </c:pt>
                <c:pt idx="2">
                  <c:v>0.00105673471091761</c:v>
                </c:pt>
                <c:pt idx="3">
                  <c:v>0.00582849445101421</c:v>
                </c:pt>
                <c:pt idx="4">
                  <c:v>0.00280552078955543</c:v>
                </c:pt>
                <c:pt idx="5">
                  <c:v>0.00802859833278036</c:v>
                </c:pt>
                <c:pt idx="6">
                  <c:v>0.124485939788877</c:v>
                </c:pt>
                <c:pt idx="7">
                  <c:v>0.0181770596275577</c:v>
                </c:pt>
                <c:pt idx="8">
                  <c:v>0.0465550146432936</c:v>
                </c:pt>
                <c:pt idx="9">
                  <c:v>0.01918296518229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КЛАСОВЕ ЗАСТРАХОВКИ КЪМ 30.06.2019 г.</a:t>
            </a:r>
          </a:p>
        </c:rich>
      </c:tx>
      <c:layout>
        <c:manualLayout>
          <c:xMode val="edge"/>
          <c:yMode val="edge"/>
          <c:x val="0.117175179979431"/>
          <c:y val="0.0194377758847673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1249000114273"/>
          <c:y val="0.495934329745218"/>
          <c:w val="0.370494800594218"/>
          <c:h val="0.361805932006505"/>
        </c:manualLayout>
      </c:layout>
      <c:pie3DChart>
        <c:varyColors val="1"/>
        <c:ser>
          <c:idx val="0"/>
          <c:order val="0"/>
          <c:tx>
            <c:strRef>
              <c:f>Payments!$B$80:$B$89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80:$B$89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A$80:$A$89</c:f>
              <c:numCache>
                <c:formatCode>General</c:formatCode>
                <c:ptCount val="10"/>
                <c:pt idx="0">
                  <c:v>0.0518435142438125</c:v>
                </c:pt>
                <c:pt idx="1">
                  <c:v>0.815963434973878</c:v>
                </c:pt>
                <c:pt idx="2">
                  <c:v>0.000435316308835088</c:v>
                </c:pt>
                <c:pt idx="3">
                  <c:v>0.000381734569749031</c:v>
                </c:pt>
                <c:pt idx="4">
                  <c:v>0.0017845755505578</c:v>
                </c:pt>
                <c:pt idx="5">
                  <c:v>0.00366766561130023</c:v>
                </c:pt>
                <c:pt idx="6">
                  <c:v>0.10019611786716</c:v>
                </c:pt>
                <c:pt idx="7">
                  <c:v>0.00558907718000614</c:v>
                </c:pt>
                <c:pt idx="8">
                  <c:v>0.0113790034592572</c:v>
                </c:pt>
                <c:pt idx="9">
                  <c:v>0.008759560235444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КЛАСОВЕ ЗАСТРАХОВКИ КЪМ 30.06.2019 г.</a:t>
            </a:r>
          </a:p>
        </c:rich>
      </c:tx>
      <c:layout>
        <c:manualLayout>
          <c:xMode val="edge"/>
          <c:yMode val="edge"/>
          <c:x val="0.135078694035552"/>
          <c:y val="0.027087106866458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7034584627922"/>
          <c:y val="0.483698336901037"/>
          <c:w val="0.421331431773035"/>
          <c:h val="0.384488720566442"/>
        </c:manualLayout>
      </c:layout>
      <c:pie3DChart>
        <c:varyColors val="1"/>
        <c:ser>
          <c:idx val="0"/>
          <c:order val="0"/>
          <c:tx>
            <c:strRef>
              <c:f>'Prem-Pay-Total'!$B$81:$B$90</c:f>
              <c:strCache>
                <c:ptCount val="1"/>
                <c:pt idx="0">
                  <c:v>Злополука и заболяване МПС Релсови превозни средства Летателни апарати Плават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-Pay-Total'!$B$81:$B$90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-Pay-Total'!$A$81:$A$90</c:f>
              <c:numCache>
                <c:formatCode>General</c:formatCode>
                <c:ptCount val="10"/>
                <c:pt idx="0">
                  <c:v>0.101622236664561</c:v>
                </c:pt>
                <c:pt idx="1">
                  <c:v>0.684831534649293</c:v>
                </c:pt>
                <c:pt idx="2">
                  <c:v>0.000997971808668845</c:v>
                </c:pt>
                <c:pt idx="3">
                  <c:v>0.00550438354016413</c:v>
                </c:pt>
                <c:pt idx="4">
                  <c:v>0.0026495113936207</c:v>
                </c:pt>
                <c:pt idx="5">
                  <c:v>0.00758214404851248</c:v>
                </c:pt>
                <c:pt idx="6">
                  <c:v>0.117563525832391</c:v>
                </c:pt>
                <c:pt idx="7">
                  <c:v>0.0171662697225525</c:v>
                </c:pt>
                <c:pt idx="8">
                  <c:v>0.0439661834575573</c:v>
                </c:pt>
                <c:pt idx="9">
                  <c:v>0.01811623888267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КЛАСОВЕ ЗАСТРАХОВКИ КЪМ 30.06.2019 г.</a:t>
            </a:r>
          </a:p>
        </c:rich>
      </c:tx>
      <c:layout>
        <c:manualLayout>
          <c:xMode val="edge"/>
          <c:yMode val="edge"/>
          <c:x val="0.157238428981022"/>
          <c:y val="0.0273014816047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48787147863"/>
          <c:y val="0.528300316297653"/>
          <c:w val="0.420834660719975"/>
          <c:h val="0.294656234393208"/>
        </c:manualLayout>
      </c:layout>
      <c:pie3DChart>
        <c:varyColors val="1"/>
        <c:ser>
          <c:idx val="0"/>
          <c:order val="0"/>
          <c:tx>
            <c:strRef>
              <c:f>'Prem-Pay-Total'!$E$81:$E$90</c:f>
              <c:strCache>
                <c:ptCount val="1"/>
                <c:pt idx="0">
                  <c:v>Злополука и заболяване МПС Релсови превозни средства Летателни апарати Плават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-Pay-Total'!$E$81:$E$90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-Pay-Total'!$D$81:$D$90</c:f>
              <c:numCache>
                <c:formatCode>General</c:formatCode>
                <c:ptCount val="10"/>
                <c:pt idx="0">
                  <c:v>0.0817677950964862</c:v>
                </c:pt>
                <c:pt idx="1">
                  <c:v>0.790212164501046</c:v>
                </c:pt>
                <c:pt idx="2">
                  <c:v>0.000421574440676868</c:v>
                </c:pt>
                <c:pt idx="3">
                  <c:v>0.000369684145672424</c:v>
                </c:pt>
                <c:pt idx="4">
                  <c:v>0.00172824087750185</c:v>
                </c:pt>
                <c:pt idx="5">
                  <c:v>0.00355188640373092</c:v>
                </c:pt>
                <c:pt idx="6">
                  <c:v>0.097033172179734</c:v>
                </c:pt>
                <c:pt idx="7">
                  <c:v>0.00541264372190922</c:v>
                </c:pt>
                <c:pt idx="8">
                  <c:v>0.0110197962296281</c:v>
                </c:pt>
                <c:pt idx="9">
                  <c:v>0.008483042403614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7</xdr:row>
      <xdr:rowOff>47520</xdr:rowOff>
    </xdr:from>
    <xdr:to>
      <xdr:col>17</xdr:col>
      <xdr:colOff>352800</xdr:colOff>
      <xdr:row>73</xdr:row>
      <xdr:rowOff>47160</xdr:rowOff>
    </xdr:to>
    <xdr:graphicFrame>
      <xdr:nvGraphicFramePr>
        <xdr:cNvPr id="0" name="Chart 11"/>
        <xdr:cNvGraphicFramePr/>
      </xdr:nvGraphicFramePr>
      <xdr:xfrm>
        <a:off x="190800" y="10991880"/>
        <a:ext cx="1841580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38</xdr:row>
      <xdr:rowOff>75960</xdr:rowOff>
    </xdr:from>
    <xdr:to>
      <xdr:col>15</xdr:col>
      <xdr:colOff>755280</xdr:colOff>
      <xdr:row>67</xdr:row>
      <xdr:rowOff>28440</xdr:rowOff>
    </xdr:to>
    <xdr:graphicFrame>
      <xdr:nvGraphicFramePr>
        <xdr:cNvPr id="1" name="Chart 3"/>
        <xdr:cNvGraphicFramePr/>
      </xdr:nvGraphicFramePr>
      <xdr:xfrm>
        <a:off x="984240" y="10867680"/>
        <a:ext cx="157514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8</xdr:row>
      <xdr:rowOff>9360</xdr:rowOff>
    </xdr:from>
    <xdr:to>
      <xdr:col>4</xdr:col>
      <xdr:colOff>223920</xdr:colOff>
      <xdr:row>59</xdr:row>
      <xdr:rowOff>181080</xdr:rowOff>
    </xdr:to>
    <xdr:graphicFrame>
      <xdr:nvGraphicFramePr>
        <xdr:cNvPr id="2" name="Chart 1"/>
        <xdr:cNvGraphicFramePr/>
      </xdr:nvGraphicFramePr>
      <xdr:xfrm>
        <a:off x="90720" y="11391840"/>
        <a:ext cx="70675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4840</xdr:colOff>
      <xdr:row>38</xdr:row>
      <xdr:rowOff>9360</xdr:rowOff>
    </xdr:from>
    <xdr:to>
      <xdr:col>10</xdr:col>
      <xdr:colOff>393120</xdr:colOff>
      <xdr:row>59</xdr:row>
      <xdr:rowOff>133560</xdr:rowOff>
    </xdr:to>
    <xdr:graphicFrame>
      <xdr:nvGraphicFramePr>
        <xdr:cNvPr id="3" name="Chart 2"/>
        <xdr:cNvGraphicFramePr/>
      </xdr:nvGraphicFramePr>
      <xdr:xfrm>
        <a:off x="7589160" y="11391840"/>
        <a:ext cx="79099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75920</xdr:colOff>
      <xdr:row>38</xdr:row>
      <xdr:rowOff>0</xdr:rowOff>
    </xdr:from>
    <xdr:to>
      <xdr:col>25</xdr:col>
      <xdr:colOff>2630160</xdr:colOff>
      <xdr:row>38</xdr:row>
      <xdr:rowOff>28800</xdr:rowOff>
    </xdr:to>
    <xdr:sp>
      <xdr:nvSpPr>
        <xdr:cNvPr id="4" name="TextBox 1"/>
        <xdr:cNvSpPr/>
      </xdr:nvSpPr>
      <xdr:spPr>
        <a:xfrm>
          <a:off x="70015680" y="16745040"/>
          <a:ext cx="3444840" cy="28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сет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MAX/limitaccess/Portfol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  <sheetName val="T-Securities_Trade 2001"/>
      <sheetName val="ГБ_1_3-Rumi"/>
      <sheetName val="ГБ_1_3"/>
      <sheetName val="Граница-спрямо_премиите_2006"/>
      <sheetName val="Граница-спрямо_щетите_2006_"/>
      <sheetName val="T-Securities_Trade_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  <sheetName val="CashFlow_Doverie"/>
      <sheetName val="Portfolio_Doverie"/>
      <sheetName val="CashFlow_BPOD"/>
      <sheetName val="Portfolio_BPOD"/>
      <sheetName val="T-Securities_Trade_2001"/>
      <sheetName val="T-Securities_Trade_Auction"/>
      <sheetName val="T-Securities_Trade_2001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  <sheetName val="ГБ_1_1"/>
      <sheetName val="ГБ_1_2"/>
      <sheetName val="ГБ_1_3"/>
      <sheetName val="ГБ_2"/>
      <sheetName val="ГБ_3_1"/>
      <sheetName val="ГБ_3_2"/>
      <sheetName val="ГБ_4_ALL"/>
      <sheetName val="ГБ_5"/>
      <sheetName val="ГБ_6"/>
      <sheetName val="ГБ_7"/>
      <sheetName val="ГБ_8_1"/>
      <sheetName val="ГБ_8_2"/>
      <sheetName val="ГВ_1"/>
      <sheetName val="ГВ_2"/>
      <sheetName val="ГВ_3"/>
      <sheetName val="ГВ_4"/>
      <sheetName val="ГВ_5"/>
      <sheetName val="ГB_6"/>
      <sheetName val="ГВ_7"/>
      <sheetName val="ГФ_1"/>
      <sheetName val="ГФ_2"/>
      <sheetName val="ГФ_3"/>
      <sheetName val="ГФ_4"/>
      <sheetName val="PREMI_1(%)"/>
      <sheetName val="PREMI_2(%)"/>
      <sheetName val="OBEZ"/>
      <sheetName val="Obez_1(%)"/>
      <sheetName val="Obez_2(%)"/>
      <sheetName val="Убытки_основные"/>
      <sheetName val="ГБ_1_11"/>
      <sheetName val="ГБ_1_12"/>
      <sheetName val="ГБ_1_21"/>
      <sheetName val="ГБ_1_31"/>
      <sheetName val="ГБ_21"/>
      <sheetName val="ГБ_3_11"/>
      <sheetName val="ГБ_3_21"/>
      <sheetName val="ГБ_4_ALL1"/>
      <sheetName val="ГБ_51"/>
      <sheetName val="ГБ_61"/>
      <sheetName val="ГБ_71"/>
      <sheetName val="ГБ_8_11"/>
      <sheetName val="ГБ_8_21"/>
      <sheetName val="ГВ_11"/>
      <sheetName val="ГВ_21"/>
      <sheetName val="ГВ_31"/>
      <sheetName val="ГВ_41"/>
      <sheetName val="ГВ_51"/>
      <sheetName val="ГB_61"/>
      <sheetName val="ГВ_71"/>
      <sheetName val="ГФ_11"/>
      <sheetName val="ГФ_21"/>
      <sheetName val="ГФ_31"/>
      <sheetName val="ГФ_41"/>
      <sheetName val="Sheet1"/>
      <sheetName val="ГБ_1_13"/>
      <sheetName val="ГБ_1_22"/>
      <sheetName val="ГБ_1_32"/>
      <sheetName val="ГБ_22"/>
      <sheetName val="ГБ_3_12"/>
      <sheetName val="ГБ_3_22"/>
      <sheetName val="ГБ_4_ALL2"/>
      <sheetName val="ГБ_52"/>
      <sheetName val="ГБ_62"/>
      <sheetName val="ГБ_72"/>
      <sheetName val="ГБ_8_12"/>
      <sheetName val="ГБ_8_22"/>
      <sheetName val="ГВ_12"/>
      <sheetName val="ГВ_22"/>
      <sheetName val="ГВ_32"/>
      <sheetName val="ГВ_42"/>
      <sheetName val="ГВ_52"/>
      <sheetName val="ГB_62"/>
      <sheetName val="ГВ_72"/>
      <sheetName val="ГФ_12"/>
      <sheetName val="ГФ_22"/>
      <sheetName val="ГФ_32"/>
      <sheetName val="ГФ_42"/>
      <sheetName val="ГБ_1_14"/>
      <sheetName val="ГБ_1_23"/>
      <sheetName val="ГБ_1_33"/>
      <sheetName val="ГБ_23"/>
      <sheetName val="ГБ_3_13"/>
      <sheetName val="ГБ_3_23"/>
      <sheetName val="ГБ_4_ALL3"/>
      <sheetName val="ГБ_53"/>
      <sheetName val="ГБ_63"/>
      <sheetName val="ГБ_73"/>
      <sheetName val="ГБ_8_13"/>
      <sheetName val="ГБ_8_23"/>
      <sheetName val="ГВ_13"/>
      <sheetName val="ГВ_23"/>
      <sheetName val="ГВ_33"/>
      <sheetName val="ГВ_43"/>
      <sheetName val="ГВ_53"/>
      <sheetName val="ГB_63"/>
      <sheetName val="ГВ_73"/>
      <sheetName val="ГФ_13"/>
      <sheetName val="ГФ_23"/>
      <sheetName val="ГФ_33"/>
      <sheetName val="ГФ_43"/>
      <sheetName val=" Administrative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35" activeCellId="0" sqref="K35: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9.13"/>
    <col collapsed="false" customWidth="true" hidden="false" outlineLevel="0" max="3" min="3" style="1" width="14.85"/>
    <col collapsed="false" customWidth="true" hidden="false" outlineLevel="0" max="4" min="4" style="1" width="11.99"/>
    <col collapsed="false" customWidth="true" hidden="false" outlineLevel="0" max="5" min="5" style="1" width="13.85"/>
    <col collapsed="false" customWidth="true" hidden="false" outlineLevel="0" max="6" min="6" style="1" width="11.99"/>
    <col collapsed="false" customWidth="true" hidden="false" outlineLevel="0" max="7" min="7" style="1" width="13.85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true" hidden="false" outlineLevel="0" max="10" min="10" style="1" width="11.99"/>
    <col collapsed="false" customWidth="true" hidden="false" outlineLevel="0" max="11" min="11" style="1" width="13.85"/>
    <col collapsed="false" customWidth="true" hidden="false" outlineLevel="0" max="12" min="12" style="1" width="11.99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4.7"/>
    <col collapsed="false" customWidth="true" hidden="false" outlineLevel="0" max="16" min="16" style="1" width="11.99"/>
    <col collapsed="false" customWidth="true" hidden="false" outlineLevel="0" max="17" min="17" style="1" width="13.85"/>
    <col collapsed="false" customWidth="true" hidden="false" outlineLevel="0" max="18" min="18" style="1" width="11.7"/>
    <col collapsed="false" customWidth="true" hidden="false" outlineLevel="0" max="19" min="19" style="1" width="13.85"/>
    <col collapsed="false" customWidth="true" hidden="false" outlineLevel="0" max="20" min="20" style="1" width="11.99"/>
    <col collapsed="false" customWidth="true" hidden="false" outlineLevel="0" max="21" min="21" style="1" width="13.85"/>
    <col collapsed="false" customWidth="true" hidden="false" outlineLevel="0" max="22" min="22" style="1" width="17.28"/>
    <col collapsed="false" customWidth="true" hidden="false" outlineLevel="0" max="23" min="23" style="1" width="12.42"/>
    <col collapsed="false" customWidth="true" hidden="false" outlineLevel="0" max="24" min="24" style="1" width="14.14"/>
    <col collapsed="false" customWidth="true" hidden="false" outlineLevel="0" max="25" min="25" style="1" width="12.42"/>
    <col collapsed="false" customWidth="true" hidden="false" outlineLevel="0" max="26" min="26" style="1" width="11.99"/>
    <col collapsed="false" customWidth="true" hidden="false" outlineLevel="0" max="27" min="27" style="1" width="13.28"/>
    <col collapsed="false" customWidth="true" hidden="false" outlineLevel="0" max="28" min="28" style="1" width="11.99"/>
    <col collapsed="false" customWidth="true" hidden="false" outlineLevel="0" max="29" min="29" style="1" width="13.56"/>
    <col collapsed="false" customWidth="true" hidden="false" outlineLevel="0" max="30" min="30" style="1" width="11.99"/>
    <col collapsed="false" customWidth="true" hidden="false" outlineLevel="0" max="31" min="31" style="1" width="12.99"/>
    <col collapsed="false" customWidth="true" hidden="false" outlineLevel="0" max="32" min="32" style="1" width="11.99"/>
    <col collapsed="false" customWidth="true" hidden="false" outlineLevel="0" max="33" min="33" style="1" width="13.14"/>
    <col collapsed="false" customWidth="true" hidden="false" outlineLevel="0" max="36" min="34" style="1" width="11.99"/>
    <col collapsed="false" customWidth="true" hidden="false" outlineLevel="0" max="37" min="37" style="1" width="13.14"/>
    <col collapsed="false" customWidth="true" hidden="false" outlineLevel="0" max="38" min="38" style="1" width="11.99"/>
    <col collapsed="false" customWidth="true" hidden="false" outlineLevel="0" max="39" min="39" style="1" width="11.13"/>
    <col collapsed="false" customWidth="true" hidden="false" outlineLevel="0" max="40" min="40" style="1" width="11.99"/>
    <col collapsed="false" customWidth="true" hidden="false" outlineLevel="0" max="41" min="41" style="1" width="11.13"/>
    <col collapsed="false" customWidth="true" hidden="false" outlineLevel="0" max="42" min="42" style="1" width="11.99"/>
    <col collapsed="false" customWidth="true" hidden="false" outlineLevel="0" max="43" min="43" style="1" width="11.13"/>
    <col collapsed="false" customWidth="true" hidden="false" outlineLevel="0" max="46" min="44" style="1" width="11.99"/>
    <col collapsed="false" customWidth="true" hidden="false" outlineLevel="0" max="47" min="47" style="1" width="9.28"/>
    <col collapsed="false" customWidth="true" hidden="false" outlineLevel="0" max="48" min="48" style="1" width="11.99"/>
    <col collapsed="false" customWidth="true" hidden="false" outlineLevel="0" max="49" min="49" style="1" width="9.28"/>
    <col collapsed="false" customWidth="true" hidden="false" outlineLevel="0" max="50" min="50" style="1" width="18.85"/>
    <col collapsed="false" customWidth="true" hidden="false" outlineLevel="0" max="51" min="51" style="1" width="10.56"/>
    <col collapsed="false" customWidth="true" hidden="false" outlineLevel="0" max="52" min="52" style="1" width="17.85"/>
    <col collapsed="false" customWidth="true" hidden="false" outlineLevel="0" max="53" min="53" style="1" width="16.56"/>
    <col collapsed="false" customWidth="true" hidden="false" outlineLevel="0" max="54" min="54" style="1" width="13.85"/>
    <col collapsed="false" customWidth="true" hidden="false" outlineLevel="0" max="55" min="55" style="1" width="15.7"/>
    <col collapsed="false" customWidth="true" hidden="false" outlineLevel="0" max="56" min="56" style="1" width="12.99"/>
    <col collapsed="false" customWidth="true" hidden="false" outlineLevel="0" max="57" min="57" style="1" width="15.7"/>
    <col collapsed="false" customWidth="true" hidden="false" outlineLevel="0" max="58" min="58" style="1" width="11.99"/>
    <col collapsed="false" customWidth="false" hidden="false" outlineLevel="0" max="257" min="59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  <c r="AL1" s="4"/>
      <c r="AO1" s="5"/>
      <c r="AP1" s="6"/>
      <c r="AQ1" s="6"/>
      <c r="AR1" s="6"/>
      <c r="AS1" s="6"/>
      <c r="AT1" s="6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55.5" hidden="false" customHeight="true" outlineLevel="0" collapsed="false">
      <c r="A2" s="2"/>
      <c r="B2" s="3"/>
      <c r="C2" s="3"/>
      <c r="D2" s="3"/>
      <c r="E2" s="3"/>
      <c r="F2" s="3"/>
      <c r="G2" s="3"/>
      <c r="H2" s="3"/>
      <c r="M2" s="3"/>
      <c r="N2" s="3"/>
      <c r="O2" s="3"/>
      <c r="P2" s="3"/>
      <c r="Q2" s="3"/>
      <c r="R2" s="3"/>
      <c r="U2" s="3"/>
      <c r="V2" s="3"/>
      <c r="Y2" s="3"/>
      <c r="Z2" s="3"/>
      <c r="AA2" s="3"/>
      <c r="AB2" s="3"/>
      <c r="AC2" s="3"/>
      <c r="AD2" s="3"/>
      <c r="AE2" s="3"/>
      <c r="AF2" s="3"/>
      <c r="AI2" s="4"/>
      <c r="AJ2" s="4"/>
      <c r="AK2" s="4"/>
      <c r="AL2" s="4"/>
      <c r="AO2" s="5"/>
      <c r="AP2" s="6"/>
      <c r="AS2" s="6"/>
      <c r="AT2" s="6"/>
      <c r="AU2" s="3"/>
      <c r="AV2" s="3"/>
      <c r="AY2" s="3"/>
      <c r="AZ2" s="3"/>
      <c r="BA2" s="3"/>
      <c r="BB2" s="7" t="s">
        <v>1</v>
      </c>
      <c r="BC2" s="3"/>
      <c r="BD2" s="3"/>
      <c r="BE2" s="3"/>
      <c r="BF2" s="3"/>
    </row>
    <row r="3" s="11" customFormat="true" ht="58.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  <c r="I3" s="9" t="s">
        <v>7</v>
      </c>
      <c r="J3" s="9"/>
      <c r="K3" s="9" t="s">
        <v>8</v>
      </c>
      <c r="L3" s="9"/>
      <c r="M3" s="9" t="s">
        <v>9</v>
      </c>
      <c r="N3" s="9"/>
      <c r="O3" s="9" t="s">
        <v>10</v>
      </c>
      <c r="P3" s="9"/>
      <c r="Q3" s="9" t="s">
        <v>11</v>
      </c>
      <c r="R3" s="9"/>
      <c r="S3" s="9" t="s">
        <v>12</v>
      </c>
      <c r="T3" s="9"/>
      <c r="U3" s="9" t="s">
        <v>13</v>
      </c>
      <c r="V3" s="9"/>
      <c r="W3" s="9" t="s">
        <v>14</v>
      </c>
      <c r="X3" s="9"/>
      <c r="Y3" s="9" t="s">
        <v>15</v>
      </c>
      <c r="Z3" s="9"/>
      <c r="AA3" s="9" t="s">
        <v>16</v>
      </c>
      <c r="AB3" s="9"/>
      <c r="AC3" s="9" t="s">
        <v>17</v>
      </c>
      <c r="AD3" s="9"/>
      <c r="AE3" s="9" t="s">
        <v>18</v>
      </c>
      <c r="AF3" s="9"/>
      <c r="AG3" s="9" t="s">
        <v>19</v>
      </c>
      <c r="AH3" s="9"/>
      <c r="AI3" s="9" t="s">
        <v>20</v>
      </c>
      <c r="AJ3" s="9"/>
      <c r="AK3" s="9" t="s">
        <v>21</v>
      </c>
      <c r="AL3" s="9"/>
      <c r="AM3" s="9" t="s">
        <v>22</v>
      </c>
      <c r="AN3" s="9"/>
      <c r="AO3" s="9" t="s">
        <v>23</v>
      </c>
      <c r="AP3" s="9"/>
      <c r="AQ3" s="9" t="s">
        <v>24</v>
      </c>
      <c r="AR3" s="9"/>
      <c r="AS3" s="9" t="s">
        <v>25</v>
      </c>
      <c r="AT3" s="9"/>
      <c r="AU3" s="9" t="s">
        <v>26</v>
      </c>
      <c r="AV3" s="9"/>
      <c r="AW3" s="9" t="s">
        <v>27</v>
      </c>
      <c r="AX3" s="9"/>
      <c r="AY3" s="9" t="s">
        <v>28</v>
      </c>
      <c r="AZ3" s="9"/>
      <c r="BA3" s="9" t="s">
        <v>29</v>
      </c>
      <c r="BB3" s="9"/>
      <c r="BC3" s="10"/>
    </row>
    <row r="4" customFormat="false" ht="50.25" hidden="false" customHeight="true" outlineLevel="0" collapsed="false">
      <c r="A4" s="8"/>
      <c r="B4" s="8"/>
      <c r="C4" s="12" t="s">
        <v>30</v>
      </c>
      <c r="D4" s="13" t="s">
        <v>31</v>
      </c>
      <c r="E4" s="12" t="s">
        <v>30</v>
      </c>
      <c r="F4" s="13" t="s">
        <v>31</v>
      </c>
      <c r="G4" s="12" t="s">
        <v>30</v>
      </c>
      <c r="H4" s="13" t="s">
        <v>31</v>
      </c>
      <c r="I4" s="12" t="s">
        <v>30</v>
      </c>
      <c r="J4" s="13" t="s">
        <v>31</v>
      </c>
      <c r="K4" s="12" t="s">
        <v>30</v>
      </c>
      <c r="L4" s="13" t="s">
        <v>31</v>
      </c>
      <c r="M4" s="12" t="s">
        <v>30</v>
      </c>
      <c r="N4" s="13" t="s">
        <v>31</v>
      </c>
      <c r="O4" s="12" t="s">
        <v>30</v>
      </c>
      <c r="P4" s="13" t="s">
        <v>31</v>
      </c>
      <c r="Q4" s="12" t="s">
        <v>30</v>
      </c>
      <c r="R4" s="13" t="s">
        <v>31</v>
      </c>
      <c r="S4" s="12" t="s">
        <v>30</v>
      </c>
      <c r="T4" s="13" t="s">
        <v>31</v>
      </c>
      <c r="U4" s="12" t="s">
        <v>30</v>
      </c>
      <c r="V4" s="13" t="s">
        <v>31</v>
      </c>
      <c r="W4" s="12" t="s">
        <v>30</v>
      </c>
      <c r="X4" s="13" t="s">
        <v>31</v>
      </c>
      <c r="Y4" s="12" t="s">
        <v>30</v>
      </c>
      <c r="Z4" s="13" t="s">
        <v>31</v>
      </c>
      <c r="AA4" s="12" t="s">
        <v>30</v>
      </c>
      <c r="AB4" s="13" t="s">
        <v>31</v>
      </c>
      <c r="AC4" s="14" t="s">
        <v>30</v>
      </c>
      <c r="AD4" s="15" t="s">
        <v>31</v>
      </c>
      <c r="AE4" s="14" t="s">
        <v>30</v>
      </c>
      <c r="AF4" s="15" t="s">
        <v>31</v>
      </c>
      <c r="AG4" s="14" t="s">
        <v>30</v>
      </c>
      <c r="AH4" s="15" t="s">
        <v>31</v>
      </c>
      <c r="AI4" s="14" t="s">
        <v>30</v>
      </c>
      <c r="AJ4" s="15" t="s">
        <v>31</v>
      </c>
      <c r="AK4" s="14" t="s">
        <v>30</v>
      </c>
      <c r="AL4" s="15" t="s">
        <v>31</v>
      </c>
      <c r="AM4" s="14" t="s">
        <v>30</v>
      </c>
      <c r="AN4" s="15" t="s">
        <v>31</v>
      </c>
      <c r="AO4" s="12" t="s">
        <v>30</v>
      </c>
      <c r="AP4" s="13" t="s">
        <v>31</v>
      </c>
      <c r="AQ4" s="14" t="s">
        <v>30</v>
      </c>
      <c r="AR4" s="15" t="s">
        <v>31</v>
      </c>
      <c r="AS4" s="12" t="s">
        <v>30</v>
      </c>
      <c r="AT4" s="13" t="s">
        <v>31</v>
      </c>
      <c r="AU4" s="12" t="s">
        <v>30</v>
      </c>
      <c r="AV4" s="13" t="s">
        <v>31</v>
      </c>
      <c r="AW4" s="12" t="s">
        <v>30</v>
      </c>
      <c r="AX4" s="13" t="s">
        <v>31</v>
      </c>
      <c r="AY4" s="12" t="s">
        <v>30</v>
      </c>
      <c r="AZ4" s="13" t="s">
        <v>31</v>
      </c>
      <c r="BA4" s="16" t="s">
        <v>30</v>
      </c>
      <c r="BB4" s="17" t="s">
        <v>31</v>
      </c>
    </row>
    <row r="5" customFormat="false" ht="15.75" hidden="false" customHeight="false" outlineLevel="0" collapsed="false">
      <c r="A5" s="14" t="n">
        <v>1</v>
      </c>
      <c r="B5" s="18" t="s">
        <v>32</v>
      </c>
      <c r="C5" s="19" t="n">
        <v>841579</v>
      </c>
      <c r="D5" s="19" t="n">
        <v>0</v>
      </c>
      <c r="E5" s="19" t="n">
        <v>2922939.72</v>
      </c>
      <c r="F5" s="19" t="n">
        <v>0</v>
      </c>
      <c r="G5" s="19" t="n">
        <v>3547119.71</v>
      </c>
      <c r="H5" s="19" t="n">
        <v>0</v>
      </c>
      <c r="I5" s="19" t="n">
        <v>1996969</v>
      </c>
      <c r="J5" s="19" t="n">
        <v>0</v>
      </c>
      <c r="K5" s="19" t="n">
        <v>2371211.9990127</v>
      </c>
      <c r="L5" s="19" t="n">
        <v>0</v>
      </c>
      <c r="M5" s="19" t="n">
        <v>960337.71</v>
      </c>
      <c r="N5" s="19" t="n">
        <v>0</v>
      </c>
      <c r="O5" s="19" t="n">
        <v>1710153.53</v>
      </c>
      <c r="P5" s="19" t="n">
        <v>6383.56</v>
      </c>
      <c r="Q5" s="19" t="n">
        <v>232215.72</v>
      </c>
      <c r="R5" s="19" t="n">
        <v>0</v>
      </c>
      <c r="S5" s="19" t="n">
        <v>5046305.37</v>
      </c>
      <c r="T5" s="19" t="n">
        <v>8458.33</v>
      </c>
      <c r="U5" s="19" t="n">
        <v>125328.53</v>
      </c>
      <c r="V5" s="19" t="n">
        <v>0</v>
      </c>
      <c r="W5" s="19" t="n">
        <v>71081.02</v>
      </c>
      <c r="X5" s="19" t="n">
        <v>0</v>
      </c>
      <c r="Y5" s="19" t="n">
        <v>110640.6</v>
      </c>
      <c r="Z5" s="19" t="n">
        <v>0</v>
      </c>
      <c r="AA5" s="19" t="n">
        <v>278709.97</v>
      </c>
      <c r="AB5" s="19" t="n">
        <v>0</v>
      </c>
      <c r="AC5" s="19" t="n">
        <v>1744715.69</v>
      </c>
      <c r="AD5" s="19" t="n">
        <v>0</v>
      </c>
      <c r="AE5" s="19" t="n">
        <v>196150.939999986</v>
      </c>
      <c r="AF5" s="19" t="n">
        <v>0</v>
      </c>
      <c r="AG5" s="19" t="n">
        <v>0</v>
      </c>
      <c r="AH5" s="19" t="n">
        <v>0</v>
      </c>
      <c r="AI5" s="19" t="n">
        <v>651176.718843082</v>
      </c>
      <c r="AJ5" s="19" t="n">
        <v>0</v>
      </c>
      <c r="AK5" s="19" t="n">
        <v>0</v>
      </c>
      <c r="AL5" s="19" t="n">
        <v>0</v>
      </c>
      <c r="AM5" s="19" t="n">
        <v>4542.4</v>
      </c>
      <c r="AN5" s="19" t="n">
        <v>0</v>
      </c>
      <c r="AO5" s="19" t="n">
        <v>0</v>
      </c>
      <c r="AP5" s="19" t="n">
        <v>0</v>
      </c>
      <c r="AQ5" s="19" t="n">
        <v>0</v>
      </c>
      <c r="AR5" s="19" t="n">
        <v>0</v>
      </c>
      <c r="AS5" s="19" t="n">
        <v>8884.53</v>
      </c>
      <c r="AT5" s="19" t="n">
        <v>0</v>
      </c>
      <c r="AU5" s="19" t="n">
        <v>91174.73</v>
      </c>
      <c r="AV5" s="19" t="n">
        <v>0</v>
      </c>
      <c r="AW5" s="19" t="n">
        <v>29.9</v>
      </c>
      <c r="AX5" s="19" t="n">
        <v>0</v>
      </c>
      <c r="AY5" s="19" t="n">
        <v>0</v>
      </c>
      <c r="AZ5" s="19" t="n">
        <v>0</v>
      </c>
      <c r="BA5" s="20" t="n">
        <v>22911266.7878558</v>
      </c>
      <c r="BB5" s="20" t="n">
        <v>14841.89</v>
      </c>
      <c r="BC5" s="21"/>
      <c r="BD5" s="21"/>
    </row>
    <row r="6" customFormat="false" ht="47.25" hidden="false" customHeight="false" outlineLevel="0" collapsed="false">
      <c r="A6" s="22" t="s">
        <v>33</v>
      </c>
      <c r="B6" s="18" t="s">
        <v>34</v>
      </c>
      <c r="C6" s="19" t="n">
        <v>376759</v>
      </c>
      <c r="D6" s="19" t="n">
        <v>0</v>
      </c>
      <c r="E6" s="19" t="n">
        <v>302604.16</v>
      </c>
      <c r="F6" s="19" t="n">
        <v>0</v>
      </c>
      <c r="G6" s="19" t="n">
        <v>287255.5</v>
      </c>
      <c r="H6" s="19" t="n">
        <v>0</v>
      </c>
      <c r="I6" s="19" t="n">
        <v>131599</v>
      </c>
      <c r="J6" s="19" t="n">
        <v>0</v>
      </c>
      <c r="K6" s="19" t="n">
        <v>199340.15</v>
      </c>
      <c r="L6" s="19" t="n">
        <v>0</v>
      </c>
      <c r="M6" s="19" t="n">
        <v>247131.98</v>
      </c>
      <c r="N6" s="19" t="n">
        <v>0</v>
      </c>
      <c r="O6" s="19" t="n">
        <v>17129.21</v>
      </c>
      <c r="P6" s="19" t="n">
        <v>0</v>
      </c>
      <c r="Q6" s="19" t="n">
        <v>32286.05</v>
      </c>
      <c r="R6" s="19" t="n">
        <v>0</v>
      </c>
      <c r="S6" s="19" t="n">
        <v>663378.71</v>
      </c>
      <c r="T6" s="19" t="n">
        <v>0</v>
      </c>
      <c r="U6" s="19" t="n">
        <v>0</v>
      </c>
      <c r="V6" s="19" t="n">
        <v>0</v>
      </c>
      <c r="W6" s="19" t="n">
        <v>4665.94</v>
      </c>
      <c r="X6" s="19" t="n">
        <v>0</v>
      </c>
      <c r="Y6" s="19" t="n">
        <v>0</v>
      </c>
      <c r="Z6" s="19" t="n">
        <v>0</v>
      </c>
      <c r="AA6" s="19" t="n">
        <v>11932.99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</v>
      </c>
      <c r="AS6" s="19" t="n">
        <v>0</v>
      </c>
      <c r="AT6" s="19" t="n">
        <v>0</v>
      </c>
      <c r="AU6" s="19" t="n">
        <v>0</v>
      </c>
      <c r="AV6" s="19" t="n">
        <v>0</v>
      </c>
      <c r="AW6" s="19" t="n">
        <v>0</v>
      </c>
      <c r="AX6" s="19" t="n">
        <v>0</v>
      </c>
      <c r="AY6" s="19" t="n">
        <v>0</v>
      </c>
      <c r="AZ6" s="19" t="n">
        <v>0</v>
      </c>
      <c r="BA6" s="20" t="n">
        <v>2274082.69</v>
      </c>
      <c r="BB6" s="20" t="n">
        <v>0</v>
      </c>
      <c r="BC6" s="21"/>
      <c r="BD6" s="21"/>
    </row>
    <row r="7" customFormat="false" ht="15.75" hidden="false" customHeight="false" outlineLevel="0" collapsed="false">
      <c r="A7" s="14" t="n">
        <v>2</v>
      </c>
      <c r="B7" s="18" t="s">
        <v>35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3675615</v>
      </c>
      <c r="J7" s="19" t="n">
        <v>0</v>
      </c>
      <c r="K7" s="19" t="n">
        <v>0</v>
      </c>
      <c r="L7" s="19" t="n">
        <v>0</v>
      </c>
      <c r="M7" s="19" t="n">
        <v>177259.4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7447767.1</v>
      </c>
      <c r="T7" s="19" t="n">
        <v>0</v>
      </c>
      <c r="U7" s="19" t="n">
        <v>116081.19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7809477.48</v>
      </c>
      <c r="AF7" s="19" t="n">
        <v>0</v>
      </c>
      <c r="AG7" s="19" t="n">
        <v>9304646.57</v>
      </c>
      <c r="AH7" s="19" t="n">
        <v>0</v>
      </c>
      <c r="AI7" s="19" t="n">
        <v>2686066.02826461</v>
      </c>
      <c r="AJ7" s="19" t="n">
        <v>0</v>
      </c>
      <c r="AK7" s="19" t="n">
        <v>0</v>
      </c>
      <c r="AL7" s="19" t="n">
        <v>0</v>
      </c>
      <c r="AM7" s="19" t="n">
        <v>2130815.8</v>
      </c>
      <c r="AN7" s="19" t="n">
        <v>0</v>
      </c>
      <c r="AO7" s="19" t="n">
        <v>1798199.52</v>
      </c>
      <c r="AP7" s="19" t="n">
        <v>0</v>
      </c>
      <c r="AQ7" s="19" t="n">
        <v>0</v>
      </c>
      <c r="AR7" s="19" t="n">
        <v>0</v>
      </c>
      <c r="AS7" s="19" t="n">
        <v>719709.99</v>
      </c>
      <c r="AT7" s="19" t="n">
        <v>0</v>
      </c>
      <c r="AU7" s="19" t="n">
        <v>289628.23</v>
      </c>
      <c r="AV7" s="19" t="n">
        <v>0</v>
      </c>
      <c r="AW7" s="19" t="n">
        <v>0</v>
      </c>
      <c r="AX7" s="19" t="n">
        <v>0</v>
      </c>
      <c r="AY7" s="19" t="n">
        <v>0</v>
      </c>
      <c r="AZ7" s="19" t="n">
        <v>0</v>
      </c>
      <c r="BA7" s="20" t="n">
        <v>36155266.3082646</v>
      </c>
      <c r="BB7" s="20" t="n">
        <v>0</v>
      </c>
      <c r="BC7" s="21"/>
      <c r="BD7" s="21"/>
    </row>
    <row r="8" customFormat="false" ht="31.5" hidden="false" customHeight="false" outlineLevel="0" collapsed="false">
      <c r="A8" s="14" t="n">
        <v>3</v>
      </c>
      <c r="B8" s="18" t="s">
        <v>36</v>
      </c>
      <c r="C8" s="19" t="n">
        <v>20952867</v>
      </c>
      <c r="D8" s="19" t="n">
        <v>0</v>
      </c>
      <c r="E8" s="19" t="n">
        <v>58163528.28</v>
      </c>
      <c r="F8" s="19" t="n">
        <v>0</v>
      </c>
      <c r="G8" s="19" t="n">
        <v>54647800.23</v>
      </c>
      <c r="H8" s="19" t="n">
        <v>0</v>
      </c>
      <c r="I8" s="19" t="n">
        <v>18220911</v>
      </c>
      <c r="J8" s="19" t="n">
        <v>0</v>
      </c>
      <c r="K8" s="19" t="n">
        <v>64248914.3626774</v>
      </c>
      <c r="L8" s="19" t="n">
        <v>9095.11</v>
      </c>
      <c r="M8" s="19" t="n">
        <v>3354097.36</v>
      </c>
      <c r="N8" s="19" t="n">
        <v>0</v>
      </c>
      <c r="O8" s="19" t="n">
        <v>45813251.46</v>
      </c>
      <c r="P8" s="19" t="n">
        <v>0</v>
      </c>
      <c r="Q8" s="19" t="n">
        <v>13456447.36</v>
      </c>
      <c r="R8" s="19" t="n">
        <v>0</v>
      </c>
      <c r="S8" s="19" t="n">
        <v>26244137.54</v>
      </c>
      <c r="T8" s="19" t="n">
        <v>3261.09</v>
      </c>
      <c r="U8" s="19" t="n">
        <v>652596.4</v>
      </c>
      <c r="V8" s="19" t="n">
        <v>0</v>
      </c>
      <c r="W8" s="19" t="n">
        <v>9377221.39</v>
      </c>
      <c r="X8" s="19" t="n">
        <v>0</v>
      </c>
      <c r="Y8" s="19" t="n">
        <v>168034.22</v>
      </c>
      <c r="Z8" s="19" t="n">
        <v>0</v>
      </c>
      <c r="AA8" s="19" t="n">
        <v>8748759.15999999</v>
      </c>
      <c r="AB8" s="19" t="n">
        <v>0</v>
      </c>
      <c r="AC8" s="19" t="n">
        <v>893747.63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124461.62</v>
      </c>
      <c r="AV8" s="19" t="n">
        <v>0</v>
      </c>
      <c r="AW8" s="19" t="n">
        <v>123</v>
      </c>
      <c r="AX8" s="19" t="n">
        <v>0</v>
      </c>
      <c r="AY8" s="19" t="n">
        <v>0</v>
      </c>
      <c r="AZ8" s="19" t="n">
        <v>0</v>
      </c>
      <c r="BA8" s="20" t="n">
        <v>325066898.012677</v>
      </c>
      <c r="BB8" s="20" t="n">
        <v>12356.2</v>
      </c>
      <c r="BC8" s="21"/>
      <c r="BD8" s="21"/>
    </row>
    <row r="9" customFormat="false" ht="15.75" hidden="false" customHeight="false" outlineLevel="0" collapsed="false">
      <c r="A9" s="14" t="n">
        <v>4</v>
      </c>
      <c r="B9" s="18" t="s">
        <v>37</v>
      </c>
      <c r="C9" s="19" t="n">
        <v>0</v>
      </c>
      <c r="D9" s="19" t="n">
        <v>0</v>
      </c>
      <c r="E9" s="19" t="n">
        <v>843647.5</v>
      </c>
      <c r="F9" s="19" t="n">
        <v>0</v>
      </c>
      <c r="G9" s="19" t="n">
        <v>58476.95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66974.79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311955</v>
      </c>
      <c r="T9" s="19" t="n">
        <v>41804.33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0</v>
      </c>
      <c r="AZ9" s="19" t="n">
        <v>0</v>
      </c>
      <c r="BA9" s="20" t="n">
        <v>1281054.24</v>
      </c>
      <c r="BB9" s="20" t="n">
        <v>41804.33</v>
      </c>
      <c r="BC9" s="21"/>
      <c r="BD9" s="21"/>
    </row>
    <row r="10" customFormat="false" ht="15.75" hidden="false" customHeight="false" outlineLevel="0" collapsed="false">
      <c r="A10" s="14" t="n">
        <v>5</v>
      </c>
      <c r="B10" s="18" t="s">
        <v>38</v>
      </c>
      <c r="C10" s="19" t="n">
        <v>0</v>
      </c>
      <c r="D10" s="19" t="n">
        <v>0</v>
      </c>
      <c r="E10" s="19" t="n">
        <v>1273067.37</v>
      </c>
      <c r="F10" s="19" t="n">
        <v>0</v>
      </c>
      <c r="G10" s="19" t="n">
        <v>0</v>
      </c>
      <c r="H10" s="19" t="n">
        <v>0</v>
      </c>
      <c r="I10" s="19" t="n">
        <v>2100</v>
      </c>
      <c r="J10" s="19" t="n">
        <v>0</v>
      </c>
      <c r="K10" s="19" t="n">
        <v>2478788.4299072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447006.87</v>
      </c>
      <c r="R10" s="19" t="n">
        <v>0</v>
      </c>
      <c r="S10" s="19" t="n">
        <v>867.63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59149.6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0</v>
      </c>
      <c r="AX10" s="19" t="n">
        <v>0</v>
      </c>
      <c r="AY10" s="19" t="n">
        <v>0</v>
      </c>
      <c r="AZ10" s="19" t="n">
        <v>0</v>
      </c>
      <c r="BA10" s="20" t="n">
        <v>4260979.8999072</v>
      </c>
      <c r="BB10" s="20" t="n">
        <v>0</v>
      </c>
      <c r="BC10" s="21"/>
      <c r="BD10" s="21"/>
    </row>
    <row r="11" customFormat="false" ht="15.75" hidden="false" customHeight="false" outlineLevel="0" collapsed="false">
      <c r="A11" s="14" t="n">
        <v>6</v>
      </c>
      <c r="B11" s="18" t="s">
        <v>39</v>
      </c>
      <c r="C11" s="19" t="n">
        <v>22328</v>
      </c>
      <c r="D11" s="19" t="n">
        <v>0</v>
      </c>
      <c r="E11" s="19" t="n">
        <v>1529538.51</v>
      </c>
      <c r="F11" s="19" t="n">
        <v>0</v>
      </c>
      <c r="G11" s="19" t="n">
        <v>1344.59</v>
      </c>
      <c r="H11" s="19" t="n">
        <v>0</v>
      </c>
      <c r="I11" s="19" t="n">
        <v>80437</v>
      </c>
      <c r="J11" s="19" t="n">
        <v>18058.1001568</v>
      </c>
      <c r="K11" s="19" t="n">
        <v>484377.0201141</v>
      </c>
      <c r="L11" s="19" t="n">
        <v>0</v>
      </c>
      <c r="M11" s="19" t="n">
        <v>0</v>
      </c>
      <c r="N11" s="19" t="n">
        <v>0</v>
      </c>
      <c r="O11" s="19" t="n">
        <v>906535.17</v>
      </c>
      <c r="P11" s="19" t="n">
        <v>0</v>
      </c>
      <c r="Q11" s="19" t="n">
        <v>5334.2</v>
      </c>
      <c r="R11" s="19" t="n">
        <v>0</v>
      </c>
      <c r="S11" s="19" t="n">
        <v>61209.1</v>
      </c>
      <c r="T11" s="19" t="n">
        <v>0</v>
      </c>
      <c r="U11" s="19" t="n">
        <v>0</v>
      </c>
      <c r="V11" s="19" t="n">
        <v>0</v>
      </c>
      <c r="W11" s="19" t="n">
        <v>7881.58</v>
      </c>
      <c r="X11" s="19" t="n">
        <v>0</v>
      </c>
      <c r="Y11" s="19" t="n">
        <v>0</v>
      </c>
      <c r="Z11" s="19" t="n">
        <v>0</v>
      </c>
      <c r="AA11" s="19" t="n">
        <v>927.45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0</v>
      </c>
      <c r="AY11" s="19" t="n">
        <v>0</v>
      </c>
      <c r="AZ11" s="19" t="n">
        <v>0</v>
      </c>
      <c r="BA11" s="20" t="n">
        <v>3099912.6201141</v>
      </c>
      <c r="BB11" s="20" t="n">
        <v>18058.1001568</v>
      </c>
      <c r="BC11" s="21"/>
      <c r="BD11" s="21"/>
    </row>
    <row r="12" customFormat="false" ht="15.75" hidden="false" customHeight="false" outlineLevel="0" collapsed="false">
      <c r="A12" s="14" t="n">
        <v>7</v>
      </c>
      <c r="B12" s="18" t="s">
        <v>40</v>
      </c>
      <c r="C12" s="19" t="n">
        <v>95634</v>
      </c>
      <c r="D12" s="19" t="n">
        <v>0</v>
      </c>
      <c r="E12" s="19" t="n">
        <v>3848242.31</v>
      </c>
      <c r="F12" s="19" t="n">
        <v>0</v>
      </c>
      <c r="G12" s="19" t="n">
        <v>1264749.61</v>
      </c>
      <c r="H12" s="19" t="n">
        <v>0</v>
      </c>
      <c r="I12" s="19" t="n">
        <v>1044820</v>
      </c>
      <c r="J12" s="19" t="n">
        <v>339396.5880976</v>
      </c>
      <c r="K12" s="19" t="n">
        <v>1139297.65026274</v>
      </c>
      <c r="L12" s="19" t="n">
        <v>0</v>
      </c>
      <c r="M12" s="19" t="n">
        <v>185695.69</v>
      </c>
      <c r="N12" s="19" t="n">
        <v>0</v>
      </c>
      <c r="O12" s="19" t="n">
        <v>891708.77</v>
      </c>
      <c r="P12" s="19" t="n">
        <v>0</v>
      </c>
      <c r="Q12" s="19" t="n">
        <v>24636.4</v>
      </c>
      <c r="R12" s="19" t="n">
        <v>0</v>
      </c>
      <c r="S12" s="19" t="n">
        <v>547361.51</v>
      </c>
      <c r="T12" s="19" t="n">
        <v>0</v>
      </c>
      <c r="U12" s="19" t="n">
        <v>30857.4</v>
      </c>
      <c r="V12" s="19" t="n">
        <v>0</v>
      </c>
      <c r="W12" s="19" t="n">
        <v>553934.1</v>
      </c>
      <c r="X12" s="19" t="n">
        <v>0</v>
      </c>
      <c r="Y12" s="19" t="n">
        <v>0</v>
      </c>
      <c r="Z12" s="19" t="n">
        <v>0</v>
      </c>
      <c r="AA12" s="19" t="n">
        <v>28620.24</v>
      </c>
      <c r="AB12" s="19" t="n">
        <v>0</v>
      </c>
      <c r="AC12" s="19" t="n">
        <v>38742.59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37019.96</v>
      </c>
      <c r="AR12" s="19" t="n">
        <v>0</v>
      </c>
      <c r="AS12" s="19" t="n">
        <v>0</v>
      </c>
      <c r="AT12" s="19" t="n">
        <v>0</v>
      </c>
      <c r="AU12" s="19" t="n">
        <v>1557.69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20" t="n">
        <v>9732877.92026274</v>
      </c>
      <c r="BB12" s="20" t="n">
        <v>339396.5880976</v>
      </c>
      <c r="BC12" s="21"/>
      <c r="BD12" s="21"/>
    </row>
    <row r="13" customFormat="false" ht="15.75" hidden="false" customHeight="false" outlineLevel="0" collapsed="false">
      <c r="A13" s="14" t="n">
        <v>8</v>
      </c>
      <c r="B13" s="18" t="s">
        <v>41</v>
      </c>
      <c r="C13" s="19" t="n">
        <v>1686329</v>
      </c>
      <c r="D13" s="19" t="n">
        <v>0</v>
      </c>
      <c r="E13" s="19" t="n">
        <v>25785193.04</v>
      </c>
      <c r="F13" s="19" t="n">
        <v>5557513.05</v>
      </c>
      <c r="G13" s="19" t="n">
        <v>15726245.5</v>
      </c>
      <c r="H13" s="19" t="n">
        <v>232667.71349249</v>
      </c>
      <c r="I13" s="19" t="n">
        <v>6856822</v>
      </c>
      <c r="J13" s="19" t="n">
        <v>1966267.3117456</v>
      </c>
      <c r="K13" s="19" t="n">
        <v>8391223.0752985</v>
      </c>
      <c r="L13" s="19" t="n">
        <v>29136.41</v>
      </c>
      <c r="M13" s="19" t="n">
        <v>16382287.2</v>
      </c>
      <c r="N13" s="19" t="n">
        <v>0</v>
      </c>
      <c r="O13" s="19" t="n">
        <v>12560973.89</v>
      </c>
      <c r="P13" s="19" t="n">
        <v>0</v>
      </c>
      <c r="Q13" s="19" t="n">
        <v>229106.24</v>
      </c>
      <c r="R13" s="19" t="n">
        <v>0</v>
      </c>
      <c r="S13" s="19" t="n">
        <v>12330756.21</v>
      </c>
      <c r="T13" s="19" t="n">
        <v>0</v>
      </c>
      <c r="U13" s="19" t="n">
        <v>229855.0735</v>
      </c>
      <c r="V13" s="19" t="n">
        <v>0</v>
      </c>
      <c r="W13" s="19" t="n">
        <v>18043726.33</v>
      </c>
      <c r="X13" s="19" t="n">
        <v>0</v>
      </c>
      <c r="Y13" s="19" t="n">
        <v>15068382.88</v>
      </c>
      <c r="Z13" s="19" t="n">
        <v>0</v>
      </c>
      <c r="AA13" s="19" t="n">
        <v>1098705.9</v>
      </c>
      <c r="AB13" s="19" t="n">
        <v>0</v>
      </c>
      <c r="AC13" s="19" t="n">
        <v>2854675.5</v>
      </c>
      <c r="AD13" s="19" t="n">
        <v>0</v>
      </c>
      <c r="AE13" s="19" t="n">
        <v>1918653.87999999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18808.95</v>
      </c>
      <c r="AN13" s="19" t="n">
        <v>0</v>
      </c>
      <c r="AO13" s="19" t="n">
        <v>1982.8</v>
      </c>
      <c r="AP13" s="19" t="n">
        <v>0</v>
      </c>
      <c r="AQ13" s="19" t="n">
        <v>588046.41</v>
      </c>
      <c r="AR13" s="19" t="n">
        <v>0</v>
      </c>
      <c r="AS13" s="19" t="n">
        <v>738.68</v>
      </c>
      <c r="AT13" s="19" t="n">
        <v>0</v>
      </c>
      <c r="AU13" s="19" t="n">
        <v>126671.59</v>
      </c>
      <c r="AV13" s="19" t="n">
        <v>0</v>
      </c>
      <c r="AW13" s="19" t="n">
        <v>421590.66</v>
      </c>
      <c r="AX13" s="19" t="n">
        <v>0</v>
      </c>
      <c r="AY13" s="19" t="n">
        <v>0</v>
      </c>
      <c r="AZ13" s="19" t="n">
        <v>0</v>
      </c>
      <c r="BA13" s="20" t="n">
        <v>140320774.808799</v>
      </c>
      <c r="BB13" s="20" t="n">
        <v>7785584.48523809</v>
      </c>
      <c r="BC13" s="21"/>
      <c r="BD13" s="21"/>
    </row>
    <row r="14" customFormat="false" ht="15.75" hidden="false" customHeight="false" outlineLevel="0" collapsed="false">
      <c r="A14" s="23" t="s">
        <v>42</v>
      </c>
      <c r="B14" s="18" t="s">
        <v>43</v>
      </c>
      <c r="C14" s="19" t="n">
        <v>458556</v>
      </c>
      <c r="D14" s="19" t="n">
        <v>0</v>
      </c>
      <c r="E14" s="19" t="n">
        <v>19781289.47</v>
      </c>
      <c r="F14" s="19" t="n">
        <v>5554557.2</v>
      </c>
      <c r="G14" s="19" t="n">
        <v>4156968.46</v>
      </c>
      <c r="H14" s="19" t="n">
        <v>205201.595</v>
      </c>
      <c r="I14" s="19" t="n">
        <v>0</v>
      </c>
      <c r="J14" s="19" t="n">
        <v>0</v>
      </c>
      <c r="K14" s="19" t="n">
        <v>4428186.9058299</v>
      </c>
      <c r="L14" s="19" t="n">
        <v>0</v>
      </c>
      <c r="M14" s="19" t="n">
        <v>14522055.37</v>
      </c>
      <c r="N14" s="19" t="n">
        <v>0</v>
      </c>
      <c r="O14" s="19" t="n">
        <v>3030249.79</v>
      </c>
      <c r="P14" s="19" t="n">
        <v>0</v>
      </c>
      <c r="Q14" s="19" t="n">
        <v>214794.28</v>
      </c>
      <c r="R14" s="19" t="n">
        <v>0</v>
      </c>
      <c r="S14" s="19" t="n">
        <v>3779420.1</v>
      </c>
      <c r="T14" s="19" t="n">
        <v>0</v>
      </c>
      <c r="U14" s="19" t="n">
        <v>0</v>
      </c>
      <c r="V14" s="19" t="n">
        <v>0</v>
      </c>
      <c r="W14" s="19" t="n">
        <v>13105123.74</v>
      </c>
      <c r="X14" s="19" t="n">
        <v>0</v>
      </c>
      <c r="Y14" s="19" t="n">
        <v>15068382.88</v>
      </c>
      <c r="Z14" s="19" t="n">
        <v>0</v>
      </c>
      <c r="AA14" s="19" t="n">
        <v>1071701.05</v>
      </c>
      <c r="AB14" s="19" t="n">
        <v>0</v>
      </c>
      <c r="AC14" s="19" t="n">
        <v>744163.72</v>
      </c>
      <c r="AD14" s="19" t="n">
        <v>0</v>
      </c>
      <c r="AE14" s="19" t="n">
        <v>1918653.87999999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18808.95</v>
      </c>
      <c r="AN14" s="19" t="n">
        <v>0</v>
      </c>
      <c r="AO14" s="19" t="n">
        <v>0</v>
      </c>
      <c r="AP14" s="19" t="n">
        <v>0</v>
      </c>
      <c r="AQ14" s="19" t="n">
        <v>588128.54</v>
      </c>
      <c r="AR14" s="19" t="n">
        <v>0</v>
      </c>
      <c r="AS14" s="19" t="n">
        <v>738.68</v>
      </c>
      <c r="AT14" s="19" t="n">
        <v>0</v>
      </c>
      <c r="AU14" s="19" t="n">
        <v>125476.18</v>
      </c>
      <c r="AV14" s="19" t="n">
        <v>0</v>
      </c>
      <c r="AW14" s="19" t="n">
        <v>0</v>
      </c>
      <c r="AX14" s="19" t="n">
        <v>0</v>
      </c>
      <c r="AY14" s="19" t="n">
        <v>0</v>
      </c>
      <c r="AZ14" s="19" t="n">
        <v>0</v>
      </c>
      <c r="BA14" s="20" t="n">
        <v>83012697.9958299</v>
      </c>
      <c r="BB14" s="20" t="n">
        <v>5759758.795</v>
      </c>
      <c r="BC14" s="21"/>
      <c r="BD14" s="21"/>
    </row>
    <row r="15" customFormat="false" ht="15.75" hidden="false" customHeight="false" outlineLevel="0" collapsed="false">
      <c r="A15" s="23" t="s">
        <v>44</v>
      </c>
      <c r="B15" s="18" t="s">
        <v>45</v>
      </c>
      <c r="C15" s="19" t="n">
        <v>436063</v>
      </c>
      <c r="D15" s="19" t="n">
        <v>0</v>
      </c>
      <c r="E15" s="19" t="n">
        <v>4096911.02</v>
      </c>
      <c r="F15" s="19" t="n">
        <v>2955.85</v>
      </c>
      <c r="G15" s="19" t="n">
        <v>9100793.4</v>
      </c>
      <c r="H15" s="19" t="n">
        <v>0</v>
      </c>
      <c r="I15" s="19" t="n">
        <v>4215034</v>
      </c>
      <c r="J15" s="19" t="n">
        <v>1709698.60935767</v>
      </c>
      <c r="K15" s="19" t="n">
        <v>2803344.9700232</v>
      </c>
      <c r="L15" s="19" t="n">
        <v>29136.41</v>
      </c>
      <c r="M15" s="19" t="n">
        <v>199876.01</v>
      </c>
      <c r="N15" s="19" t="n">
        <v>0</v>
      </c>
      <c r="O15" s="19" t="n">
        <v>6978169.45</v>
      </c>
      <c r="P15" s="19" t="n">
        <v>0</v>
      </c>
      <c r="Q15" s="19" t="n">
        <v>0</v>
      </c>
      <c r="R15" s="19" t="n">
        <v>0</v>
      </c>
      <c r="S15" s="19" t="n">
        <v>4747355.8</v>
      </c>
      <c r="T15" s="19" t="n">
        <v>0</v>
      </c>
      <c r="U15" s="19" t="n">
        <v>143167.2535</v>
      </c>
      <c r="V15" s="19" t="n">
        <v>0</v>
      </c>
      <c r="W15" s="19" t="n">
        <v>4063906.61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2110511.78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1982.8</v>
      </c>
      <c r="AP15" s="19" t="n">
        <v>0</v>
      </c>
      <c r="AQ15" s="19" t="n">
        <v>-82.1300000000001</v>
      </c>
      <c r="AR15" s="19" t="n">
        <v>0</v>
      </c>
      <c r="AS15" s="19" t="n">
        <v>0</v>
      </c>
      <c r="AT15" s="19" t="n">
        <v>0</v>
      </c>
      <c r="AU15" s="19" t="n">
        <v>1195.41</v>
      </c>
      <c r="AV15" s="19" t="n">
        <v>0</v>
      </c>
      <c r="AW15" s="19" t="n">
        <v>421590.66</v>
      </c>
      <c r="AX15" s="19" t="n">
        <v>0</v>
      </c>
      <c r="AY15" s="19" t="n">
        <v>0</v>
      </c>
      <c r="AZ15" s="19" t="n">
        <v>0</v>
      </c>
      <c r="BA15" s="20" t="n">
        <v>39319820.0335232</v>
      </c>
      <c r="BB15" s="20" t="n">
        <v>1741790.86935767</v>
      </c>
      <c r="BC15" s="21"/>
      <c r="BD15" s="21"/>
    </row>
    <row r="16" customFormat="false" ht="15.75" hidden="false" customHeight="false" outlineLevel="0" collapsed="false">
      <c r="A16" s="23" t="s">
        <v>46</v>
      </c>
      <c r="B16" s="18" t="s">
        <v>47</v>
      </c>
      <c r="C16" s="19" t="n">
        <v>109421</v>
      </c>
      <c r="D16" s="19" t="n">
        <v>0</v>
      </c>
      <c r="E16" s="19" t="n">
        <v>882464.2</v>
      </c>
      <c r="F16" s="19" t="n">
        <v>0</v>
      </c>
      <c r="G16" s="19" t="n">
        <v>1240603.43</v>
      </c>
      <c r="H16" s="19" t="n">
        <v>27466.11849249</v>
      </c>
      <c r="I16" s="19" t="n">
        <v>92270</v>
      </c>
      <c r="J16" s="19" t="n">
        <v>0</v>
      </c>
      <c r="K16" s="19" t="n">
        <v>33614.0694454</v>
      </c>
      <c r="L16" s="19" t="n">
        <v>0</v>
      </c>
      <c r="M16" s="19" t="n">
        <v>1466667.41</v>
      </c>
      <c r="N16" s="19" t="n">
        <v>0</v>
      </c>
      <c r="O16" s="19" t="n">
        <v>1031425.78</v>
      </c>
      <c r="P16" s="19" t="n">
        <v>0</v>
      </c>
      <c r="Q16" s="19" t="n">
        <v>5309.24</v>
      </c>
      <c r="R16" s="19" t="n">
        <v>0</v>
      </c>
      <c r="S16" s="19" t="n">
        <v>915657.16</v>
      </c>
      <c r="T16" s="19" t="n">
        <v>0</v>
      </c>
      <c r="U16" s="19" t="n">
        <v>0</v>
      </c>
      <c r="V16" s="19" t="n">
        <v>0</v>
      </c>
      <c r="W16" s="19" t="n">
        <v>644174.91</v>
      </c>
      <c r="X16" s="19" t="n">
        <v>0</v>
      </c>
      <c r="Y16" s="19" t="n">
        <v>0</v>
      </c>
      <c r="Z16" s="19" t="n">
        <v>0</v>
      </c>
      <c r="AA16" s="19" t="n">
        <v>26755.49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20" t="n">
        <v>6448362.6894454</v>
      </c>
      <c r="BB16" s="20" t="n">
        <v>27466.11849249</v>
      </c>
      <c r="BC16" s="21"/>
      <c r="BD16" s="21"/>
    </row>
    <row r="17" customFormat="false" ht="15.75" hidden="false" customHeight="false" outlineLevel="0" collapsed="false">
      <c r="A17" s="23" t="s">
        <v>48</v>
      </c>
      <c r="B17" s="18" t="s">
        <v>49</v>
      </c>
      <c r="C17" s="19" t="n">
        <v>682289</v>
      </c>
      <c r="D17" s="19" t="n">
        <v>0</v>
      </c>
      <c r="E17" s="19" t="n">
        <v>1024528.35</v>
      </c>
      <c r="F17" s="19" t="n">
        <v>0</v>
      </c>
      <c r="G17" s="19" t="n">
        <v>1227880.21</v>
      </c>
      <c r="H17" s="19" t="n">
        <v>0</v>
      </c>
      <c r="I17" s="19" t="n">
        <v>2549518</v>
      </c>
      <c r="J17" s="19" t="n">
        <v>256568.702387935</v>
      </c>
      <c r="K17" s="19" t="n">
        <v>1126077.13</v>
      </c>
      <c r="L17" s="19" t="n">
        <v>0</v>
      </c>
      <c r="M17" s="19" t="n">
        <v>193688.41</v>
      </c>
      <c r="N17" s="19" t="n">
        <v>0</v>
      </c>
      <c r="O17" s="19" t="n">
        <v>1521128.87</v>
      </c>
      <c r="P17" s="19" t="n">
        <v>0</v>
      </c>
      <c r="Q17" s="19" t="n">
        <v>9002.72</v>
      </c>
      <c r="R17" s="19" t="n">
        <v>0</v>
      </c>
      <c r="S17" s="19" t="n">
        <v>2888323.15</v>
      </c>
      <c r="T17" s="19" t="n">
        <v>0</v>
      </c>
      <c r="U17" s="19" t="n">
        <v>86687.82</v>
      </c>
      <c r="V17" s="19" t="n">
        <v>0</v>
      </c>
      <c r="W17" s="19" t="n">
        <v>230521.07</v>
      </c>
      <c r="X17" s="19" t="n">
        <v>0</v>
      </c>
      <c r="Y17" s="19" t="n">
        <v>0</v>
      </c>
      <c r="Z17" s="19" t="n">
        <v>0</v>
      </c>
      <c r="AA17" s="19" t="n">
        <v>249.36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19" t="n">
        <v>0</v>
      </c>
      <c r="BA17" s="20" t="n">
        <v>11539894.09</v>
      </c>
      <c r="BB17" s="20" t="n">
        <v>256568.702387935</v>
      </c>
      <c r="BC17" s="21"/>
      <c r="BD17" s="21"/>
    </row>
    <row r="18" customFormat="false" ht="15.75" hidden="false" customHeight="false" outlineLevel="0" collapsed="false">
      <c r="A18" s="24" t="n">
        <v>9</v>
      </c>
      <c r="B18" s="18" t="s">
        <v>50</v>
      </c>
      <c r="C18" s="19" t="n">
        <v>944850</v>
      </c>
      <c r="D18" s="19" t="n">
        <v>0</v>
      </c>
      <c r="E18" s="19" t="n">
        <v>2667040.03</v>
      </c>
      <c r="F18" s="19" t="n">
        <v>312932.8</v>
      </c>
      <c r="G18" s="19" t="n">
        <v>1718999.41</v>
      </c>
      <c r="H18" s="19" t="n">
        <v>0</v>
      </c>
      <c r="I18" s="19" t="n">
        <v>693702</v>
      </c>
      <c r="J18" s="19" t="n">
        <v>0</v>
      </c>
      <c r="K18" s="19" t="n">
        <v>36620</v>
      </c>
      <c r="L18" s="19" t="n">
        <v>0</v>
      </c>
      <c r="M18" s="19" t="n">
        <v>73861.09</v>
      </c>
      <c r="N18" s="19" t="n">
        <v>0</v>
      </c>
      <c r="O18" s="19" t="n">
        <v>1560418.34</v>
      </c>
      <c r="P18" s="19" t="n">
        <v>0</v>
      </c>
      <c r="Q18" s="19" t="n">
        <v>493698</v>
      </c>
      <c r="R18" s="19" t="n">
        <v>0</v>
      </c>
      <c r="S18" s="19" t="n">
        <v>121362.92</v>
      </c>
      <c r="T18" s="19" t="n">
        <v>0</v>
      </c>
      <c r="U18" s="19" t="n">
        <v>0</v>
      </c>
      <c r="V18" s="19" t="n">
        <v>0</v>
      </c>
      <c r="W18" s="19" t="n">
        <v>1654929.59</v>
      </c>
      <c r="X18" s="19" t="n">
        <v>0</v>
      </c>
      <c r="Y18" s="19" t="n">
        <v>632.32</v>
      </c>
      <c r="Z18" s="19" t="n">
        <v>0</v>
      </c>
      <c r="AA18" s="19" t="n">
        <v>106813.51</v>
      </c>
      <c r="AB18" s="19" t="n">
        <v>0</v>
      </c>
      <c r="AC18" s="19" t="n">
        <v>421.95</v>
      </c>
      <c r="AD18" s="19" t="n">
        <v>0</v>
      </c>
      <c r="AE18" s="19" t="n">
        <v>483814.459999994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22725.15</v>
      </c>
      <c r="AR18" s="19" t="n">
        <v>0</v>
      </c>
      <c r="AS18" s="19" t="n">
        <v>0</v>
      </c>
      <c r="AT18" s="19" t="n">
        <v>0</v>
      </c>
      <c r="AU18" s="19" t="n">
        <v>7023.6</v>
      </c>
      <c r="AV18" s="19" t="n">
        <v>0</v>
      </c>
      <c r="AW18" s="19" t="n">
        <v>3643.11</v>
      </c>
      <c r="AX18" s="19" t="n">
        <v>0</v>
      </c>
      <c r="AY18" s="19" t="n">
        <v>0</v>
      </c>
      <c r="AZ18" s="19" t="n">
        <v>0</v>
      </c>
      <c r="BA18" s="20" t="n">
        <v>10590555.48</v>
      </c>
      <c r="BB18" s="20" t="n">
        <v>312932.8</v>
      </c>
      <c r="BC18" s="21"/>
      <c r="BD18" s="21"/>
    </row>
    <row r="19" customFormat="false" ht="31.5" hidden="false" customHeight="false" outlineLevel="0" collapsed="false">
      <c r="A19" s="23" t="s">
        <v>51</v>
      </c>
      <c r="B19" s="18" t="s">
        <v>52</v>
      </c>
      <c r="C19" s="19" t="n">
        <v>939663</v>
      </c>
      <c r="D19" s="19" t="n">
        <v>0</v>
      </c>
      <c r="E19" s="19" t="n">
        <v>2596187.04</v>
      </c>
      <c r="F19" s="19" t="n">
        <v>312932.8</v>
      </c>
      <c r="G19" s="19" t="n">
        <v>1644029.57</v>
      </c>
      <c r="H19" s="19" t="n">
        <v>0</v>
      </c>
      <c r="I19" s="19" t="n">
        <v>651933</v>
      </c>
      <c r="J19" s="19" t="n">
        <v>0</v>
      </c>
      <c r="K19" s="19" t="n">
        <v>0</v>
      </c>
      <c r="L19" s="19" t="n">
        <v>0</v>
      </c>
      <c r="M19" s="19" t="n">
        <v>69386.04</v>
      </c>
      <c r="N19" s="19" t="n">
        <v>0</v>
      </c>
      <c r="O19" s="19" t="n">
        <v>1467826.46</v>
      </c>
      <c r="P19" s="19" t="n">
        <v>0</v>
      </c>
      <c r="Q19" s="19" t="n">
        <v>493317.64</v>
      </c>
      <c r="R19" s="19" t="n">
        <v>0</v>
      </c>
      <c r="S19" s="19" t="n">
        <v>33250.31</v>
      </c>
      <c r="T19" s="19" t="n">
        <v>0</v>
      </c>
      <c r="U19" s="19" t="n">
        <v>0</v>
      </c>
      <c r="V19" s="19" t="n">
        <v>0</v>
      </c>
      <c r="W19" s="19" t="n">
        <v>1654929.59</v>
      </c>
      <c r="X19" s="19" t="n">
        <v>0</v>
      </c>
      <c r="Y19" s="19" t="n">
        <v>632.32</v>
      </c>
      <c r="Z19" s="19" t="n">
        <v>0</v>
      </c>
      <c r="AA19" s="19" t="n">
        <v>106813.51</v>
      </c>
      <c r="AB19" s="19" t="n">
        <v>0</v>
      </c>
      <c r="AC19" s="19" t="n">
        <v>0</v>
      </c>
      <c r="AD19" s="19" t="n">
        <v>0</v>
      </c>
      <c r="AE19" s="19" t="n">
        <v>483814.459999994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22725.15</v>
      </c>
      <c r="AR19" s="19" t="n">
        <v>0</v>
      </c>
      <c r="AS19" s="19" t="n">
        <v>0</v>
      </c>
      <c r="AT19" s="19" t="n">
        <v>0</v>
      </c>
      <c r="AU19" s="19" t="n">
        <v>7023.6</v>
      </c>
      <c r="AV19" s="19" t="n">
        <v>0</v>
      </c>
      <c r="AW19" s="19" t="n">
        <v>3643.11</v>
      </c>
      <c r="AX19" s="19" t="n">
        <v>0</v>
      </c>
      <c r="AY19" s="19" t="n">
        <v>0</v>
      </c>
      <c r="AZ19" s="19" t="n">
        <v>0</v>
      </c>
      <c r="BA19" s="20" t="n">
        <v>10175174.8</v>
      </c>
      <c r="BB19" s="20" t="n">
        <v>312932.8</v>
      </c>
      <c r="BC19" s="21"/>
      <c r="BD19" s="21"/>
    </row>
    <row r="20" customFormat="false" ht="15.75" hidden="false" customHeight="false" outlineLevel="0" collapsed="false">
      <c r="A20" s="23" t="s">
        <v>53</v>
      </c>
      <c r="B20" s="18" t="s">
        <v>54</v>
      </c>
      <c r="C20" s="19" t="n">
        <v>5187</v>
      </c>
      <c r="D20" s="19" t="n">
        <v>0</v>
      </c>
      <c r="E20" s="19" t="n">
        <v>70852.99</v>
      </c>
      <c r="F20" s="19" t="n">
        <v>0</v>
      </c>
      <c r="G20" s="19" t="n">
        <v>74969.84</v>
      </c>
      <c r="H20" s="19" t="n">
        <v>0</v>
      </c>
      <c r="I20" s="19" t="n">
        <v>41769</v>
      </c>
      <c r="J20" s="19" t="n">
        <v>0</v>
      </c>
      <c r="K20" s="19" t="n">
        <v>36620</v>
      </c>
      <c r="L20" s="19" t="n">
        <v>0</v>
      </c>
      <c r="M20" s="19" t="n">
        <v>4475.05</v>
      </c>
      <c r="N20" s="19" t="n">
        <v>0</v>
      </c>
      <c r="O20" s="19" t="n">
        <v>92591.88</v>
      </c>
      <c r="P20" s="19" t="n">
        <v>0</v>
      </c>
      <c r="Q20" s="19" t="n">
        <v>380.36</v>
      </c>
      <c r="R20" s="19" t="n">
        <v>0</v>
      </c>
      <c r="S20" s="19" t="n">
        <v>88112.61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421.95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20" t="n">
        <v>415380.68</v>
      </c>
      <c r="BB20" s="20" t="n">
        <v>0</v>
      </c>
      <c r="BC20" s="21"/>
      <c r="BD20" s="21"/>
    </row>
    <row r="21" customFormat="false" ht="31.5" hidden="false" customHeight="false" outlineLevel="0" collapsed="false">
      <c r="A21" s="14" t="n">
        <v>10</v>
      </c>
      <c r="B21" s="18" t="s">
        <v>55</v>
      </c>
      <c r="C21" s="19" t="n">
        <v>143375848</v>
      </c>
      <c r="D21" s="19" t="n">
        <v>0</v>
      </c>
      <c r="E21" s="19" t="n">
        <v>38354724.14</v>
      </c>
      <c r="F21" s="19" t="n">
        <v>0</v>
      </c>
      <c r="G21" s="19" t="n">
        <v>42440574.57</v>
      </c>
      <c r="H21" s="19" t="n">
        <v>0</v>
      </c>
      <c r="I21" s="19" t="n">
        <v>60245950</v>
      </c>
      <c r="J21" s="19" t="n">
        <v>0</v>
      </c>
      <c r="K21" s="19" t="n">
        <v>24774227.082545</v>
      </c>
      <c r="L21" s="19" t="n">
        <v>0</v>
      </c>
      <c r="M21" s="19" t="n">
        <v>60274215.68</v>
      </c>
      <c r="N21" s="19" t="n">
        <v>0</v>
      </c>
      <c r="O21" s="19" t="n">
        <v>16267017.63</v>
      </c>
      <c r="P21" s="19" t="n">
        <v>0</v>
      </c>
      <c r="Q21" s="19" t="n">
        <v>69153381.34</v>
      </c>
      <c r="R21" s="19" t="n">
        <v>0</v>
      </c>
      <c r="S21" s="19" t="n">
        <v>26153087.2</v>
      </c>
      <c r="T21" s="19" t="n">
        <v>0</v>
      </c>
      <c r="U21" s="19" t="n">
        <v>61475441.3155032</v>
      </c>
      <c r="V21" s="19" t="n">
        <v>0</v>
      </c>
      <c r="W21" s="19" t="n">
        <v>4070294.35</v>
      </c>
      <c r="X21" s="19" t="n">
        <v>0</v>
      </c>
      <c r="Y21" s="19" t="n">
        <v>141292.04</v>
      </c>
      <c r="Z21" s="19" t="n">
        <v>0</v>
      </c>
      <c r="AA21" s="19" t="n">
        <v>2868641.62999997</v>
      </c>
      <c r="AB21" s="19" t="n">
        <v>0</v>
      </c>
      <c r="AC21" s="19" t="n">
        <v>4420331.16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7378.3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20" t="n">
        <v>554022404.438048</v>
      </c>
      <c r="BB21" s="20" t="n">
        <v>0</v>
      </c>
      <c r="BC21" s="21"/>
      <c r="BD21" s="21"/>
    </row>
    <row r="22" customFormat="false" ht="15.75" hidden="false" customHeight="false" outlineLevel="0" collapsed="false">
      <c r="A22" s="22" t="s">
        <v>56</v>
      </c>
      <c r="B22" s="18" t="s">
        <v>57</v>
      </c>
      <c r="C22" s="19" t="n">
        <v>143121288</v>
      </c>
      <c r="D22" s="19" t="n">
        <v>0</v>
      </c>
      <c r="E22" s="19" t="n">
        <v>33984103.31</v>
      </c>
      <c r="F22" s="19" t="n">
        <v>0</v>
      </c>
      <c r="G22" s="19" t="n">
        <v>42435513.57</v>
      </c>
      <c r="H22" s="19" t="n">
        <v>0</v>
      </c>
      <c r="I22" s="19" t="n">
        <v>59915771</v>
      </c>
      <c r="J22" s="19" t="n">
        <v>0</v>
      </c>
      <c r="K22" s="19" t="n">
        <v>24510245.08</v>
      </c>
      <c r="L22" s="19" t="n">
        <v>0</v>
      </c>
      <c r="M22" s="19" t="n">
        <v>58136745.02</v>
      </c>
      <c r="N22" s="19" t="n">
        <v>0</v>
      </c>
      <c r="O22" s="19" t="n">
        <v>15668661.5</v>
      </c>
      <c r="P22" s="19" t="n">
        <v>0</v>
      </c>
      <c r="Q22" s="19" t="n">
        <v>67577905.97</v>
      </c>
      <c r="R22" s="19" t="n">
        <v>0</v>
      </c>
      <c r="S22" s="19" t="n">
        <v>25268439.48</v>
      </c>
      <c r="T22" s="19" t="n">
        <v>0</v>
      </c>
      <c r="U22" s="19" t="n">
        <v>61441548.4998169</v>
      </c>
      <c r="V22" s="19" t="n">
        <v>0</v>
      </c>
      <c r="W22" s="19" t="n">
        <v>3372476.53</v>
      </c>
      <c r="X22" s="19" t="n">
        <v>0</v>
      </c>
      <c r="Y22" s="19" t="n">
        <v>141292.04</v>
      </c>
      <c r="Z22" s="19" t="n">
        <v>0</v>
      </c>
      <c r="AA22" s="19" t="n">
        <v>2609896.52999997</v>
      </c>
      <c r="AB22" s="19" t="n">
        <v>0</v>
      </c>
      <c r="AC22" s="19" t="n">
        <v>4420331.16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7378.3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20" t="n">
        <v>542611595.989817</v>
      </c>
      <c r="BB22" s="20" t="n">
        <v>0</v>
      </c>
      <c r="BC22" s="21"/>
      <c r="BD22" s="21"/>
    </row>
    <row r="23" customFormat="false" ht="15.75" hidden="false" customHeight="false" outlineLevel="0" collapsed="false">
      <c r="A23" s="22" t="s">
        <v>58</v>
      </c>
      <c r="B23" s="18" t="s">
        <v>59</v>
      </c>
      <c r="C23" s="19" t="n">
        <v>0</v>
      </c>
      <c r="D23" s="19" t="n">
        <v>0</v>
      </c>
      <c r="E23" s="19" t="n">
        <v>132.01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20" t="n">
        <v>132.01</v>
      </c>
      <c r="BB23" s="20" t="n">
        <v>0</v>
      </c>
      <c r="BC23" s="21"/>
      <c r="BD23" s="21"/>
    </row>
    <row r="24" customFormat="false" ht="31.5" hidden="false" customHeight="false" outlineLevel="0" collapsed="false">
      <c r="A24" s="22" t="s">
        <v>60</v>
      </c>
      <c r="B24" s="18" t="s">
        <v>61</v>
      </c>
      <c r="C24" s="19" t="n">
        <v>254560</v>
      </c>
      <c r="D24" s="19" t="n">
        <v>0</v>
      </c>
      <c r="E24" s="19" t="n">
        <v>0</v>
      </c>
      <c r="F24" s="19" t="n">
        <v>0</v>
      </c>
      <c r="G24" s="19" t="n">
        <v>5061</v>
      </c>
      <c r="H24" s="19" t="n">
        <v>0</v>
      </c>
      <c r="I24" s="19" t="n">
        <v>330179</v>
      </c>
      <c r="J24" s="19" t="n">
        <v>0</v>
      </c>
      <c r="K24" s="19" t="n">
        <v>8773.6</v>
      </c>
      <c r="L24" s="19" t="n">
        <v>0</v>
      </c>
      <c r="M24" s="19" t="n">
        <v>1500871.5</v>
      </c>
      <c r="N24" s="19" t="n">
        <v>0</v>
      </c>
      <c r="O24" s="19" t="n">
        <v>0</v>
      </c>
      <c r="P24" s="19" t="n">
        <v>0</v>
      </c>
      <c r="Q24" s="19" t="n">
        <v>1442885.87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1776.02</v>
      </c>
      <c r="X24" s="19" t="n">
        <v>0</v>
      </c>
      <c r="Y24" s="19" t="n">
        <v>0</v>
      </c>
      <c r="Z24" s="19" t="n">
        <v>0</v>
      </c>
      <c r="AA24" s="19" t="n">
        <v>239693.230000005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0</v>
      </c>
      <c r="AY24" s="19" t="n">
        <v>0</v>
      </c>
      <c r="AZ24" s="19" t="n">
        <v>0</v>
      </c>
      <c r="BA24" s="20" t="n">
        <v>3783800.22000001</v>
      </c>
      <c r="BB24" s="20" t="n">
        <v>0</v>
      </c>
      <c r="BC24" s="21"/>
      <c r="BD24" s="21"/>
    </row>
    <row r="25" customFormat="false" ht="15.75" hidden="false" customHeight="false" outlineLevel="0" collapsed="false">
      <c r="A25" s="22" t="s">
        <v>62</v>
      </c>
      <c r="B25" s="18" t="s">
        <v>63</v>
      </c>
      <c r="C25" s="19" t="n">
        <v>0</v>
      </c>
      <c r="D25" s="19" t="n">
        <v>0</v>
      </c>
      <c r="E25" s="19" t="n">
        <v>4370488.82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255208.402545</v>
      </c>
      <c r="L25" s="19" t="n">
        <v>0</v>
      </c>
      <c r="M25" s="19" t="n">
        <v>636599.16</v>
      </c>
      <c r="N25" s="19" t="n">
        <v>0</v>
      </c>
      <c r="O25" s="19" t="n">
        <v>598356.13</v>
      </c>
      <c r="P25" s="19" t="n">
        <v>0</v>
      </c>
      <c r="Q25" s="19" t="n">
        <v>132589.5</v>
      </c>
      <c r="R25" s="19" t="n">
        <v>0</v>
      </c>
      <c r="S25" s="19" t="n">
        <v>884647.72</v>
      </c>
      <c r="T25" s="19" t="n">
        <v>0</v>
      </c>
      <c r="U25" s="19" t="n">
        <v>33892.8156862745</v>
      </c>
      <c r="V25" s="19" t="n">
        <v>0</v>
      </c>
      <c r="W25" s="19" t="n">
        <v>696041.8</v>
      </c>
      <c r="X25" s="19" t="n">
        <v>0</v>
      </c>
      <c r="Y25" s="19" t="n">
        <v>0</v>
      </c>
      <c r="Z25" s="19" t="n">
        <v>0</v>
      </c>
      <c r="AA25" s="19" t="n">
        <v>19051.87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19" t="n">
        <v>0</v>
      </c>
      <c r="BA25" s="20" t="n">
        <v>7626876.21823127</v>
      </c>
      <c r="BB25" s="20" t="n">
        <v>0</v>
      </c>
      <c r="BC25" s="21"/>
      <c r="BD25" s="21"/>
    </row>
    <row r="26" customFormat="false" ht="31.5" hidden="false" customHeight="false" outlineLevel="0" collapsed="false">
      <c r="A26" s="14" t="n">
        <v>11</v>
      </c>
      <c r="B26" s="18" t="s">
        <v>64</v>
      </c>
      <c r="C26" s="19" t="n">
        <v>0</v>
      </c>
      <c r="D26" s="19" t="n">
        <v>0</v>
      </c>
      <c r="E26" s="19" t="n">
        <v>2245256.35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9563.32466</v>
      </c>
      <c r="L26" s="19" t="n">
        <v>0</v>
      </c>
      <c r="M26" s="19" t="n">
        <v>0</v>
      </c>
      <c r="N26" s="19" t="n">
        <v>0</v>
      </c>
      <c r="O26" s="19" t="n">
        <v>166654.49</v>
      </c>
      <c r="P26" s="19" t="n">
        <v>0</v>
      </c>
      <c r="Q26" s="19" t="n">
        <v>367806.45</v>
      </c>
      <c r="R26" s="19" t="n">
        <v>0</v>
      </c>
      <c r="S26" s="19" t="n">
        <v>15484.04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19" t="n">
        <v>0</v>
      </c>
      <c r="BA26" s="20" t="n">
        <v>2804764.65466</v>
      </c>
      <c r="BB26" s="20" t="n">
        <v>0</v>
      </c>
      <c r="BC26" s="21"/>
      <c r="BD26" s="21"/>
    </row>
    <row r="27" customFormat="false" ht="47.25" hidden="false" customHeight="false" outlineLevel="0" collapsed="false">
      <c r="A27" s="14" t="n">
        <v>12</v>
      </c>
      <c r="B27" s="18" t="s">
        <v>65</v>
      </c>
      <c r="C27" s="19" t="n">
        <v>4370</v>
      </c>
      <c r="D27" s="19" t="n">
        <v>0</v>
      </c>
      <c r="E27" s="19" t="n">
        <v>181850.1</v>
      </c>
      <c r="F27" s="19" t="n">
        <v>0</v>
      </c>
      <c r="G27" s="19" t="n">
        <v>511.81</v>
      </c>
      <c r="H27" s="19" t="n">
        <v>0</v>
      </c>
      <c r="I27" s="19" t="n">
        <v>0</v>
      </c>
      <c r="J27" s="19" t="n">
        <v>0</v>
      </c>
      <c r="K27" s="19" t="n">
        <v>49443.3768186</v>
      </c>
      <c r="L27" s="19" t="n">
        <v>0</v>
      </c>
      <c r="M27" s="19" t="n">
        <v>0</v>
      </c>
      <c r="N27" s="19" t="n">
        <v>0</v>
      </c>
      <c r="O27" s="19" t="n">
        <v>59555.04</v>
      </c>
      <c r="P27" s="19" t="n">
        <v>0</v>
      </c>
      <c r="Q27" s="19" t="n">
        <v>3613.94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1808.93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0</v>
      </c>
      <c r="AY27" s="19" t="n">
        <v>0</v>
      </c>
      <c r="AZ27" s="19" t="n">
        <v>0</v>
      </c>
      <c r="BA27" s="20" t="n">
        <v>301153.1968186</v>
      </c>
      <c r="BB27" s="20" t="n">
        <v>0</v>
      </c>
      <c r="BC27" s="21"/>
      <c r="BD27" s="21"/>
    </row>
    <row r="28" customFormat="false" ht="15.75" hidden="false" customHeight="false" outlineLevel="0" collapsed="false">
      <c r="A28" s="14" t="n">
        <v>13</v>
      </c>
      <c r="B28" s="18" t="s">
        <v>66</v>
      </c>
      <c r="C28" s="19" t="n">
        <v>1645929</v>
      </c>
      <c r="D28" s="19" t="n">
        <v>0</v>
      </c>
      <c r="E28" s="19" t="n">
        <v>3520767.98</v>
      </c>
      <c r="F28" s="19" t="n">
        <v>0</v>
      </c>
      <c r="G28" s="19" t="n">
        <v>2801069.31</v>
      </c>
      <c r="H28" s="19" t="n">
        <v>9950.85</v>
      </c>
      <c r="I28" s="19" t="n">
        <v>3186105</v>
      </c>
      <c r="J28" s="19" t="n">
        <v>0</v>
      </c>
      <c r="K28" s="19" t="n">
        <v>1721092.1558938</v>
      </c>
      <c r="L28" s="19" t="n">
        <v>0</v>
      </c>
      <c r="M28" s="19" t="n">
        <v>1252982.18</v>
      </c>
      <c r="N28" s="19" t="n">
        <v>0</v>
      </c>
      <c r="O28" s="19" t="n">
        <v>3401086.23</v>
      </c>
      <c r="P28" s="19" t="n">
        <v>0</v>
      </c>
      <c r="Q28" s="19" t="n">
        <v>324586.61</v>
      </c>
      <c r="R28" s="19" t="n">
        <v>0</v>
      </c>
      <c r="S28" s="19" t="n">
        <v>1221737.56</v>
      </c>
      <c r="T28" s="19" t="n">
        <v>0</v>
      </c>
      <c r="U28" s="19" t="n">
        <v>565988.519999997</v>
      </c>
      <c r="V28" s="19" t="n">
        <v>0</v>
      </c>
      <c r="W28" s="19" t="n">
        <v>1534403.14</v>
      </c>
      <c r="X28" s="19" t="n">
        <v>0</v>
      </c>
      <c r="Y28" s="19" t="n">
        <v>500</v>
      </c>
      <c r="Z28" s="19" t="n">
        <v>0</v>
      </c>
      <c r="AA28" s="19" t="n">
        <v>174897.8</v>
      </c>
      <c r="AB28" s="19" t="n">
        <v>0</v>
      </c>
      <c r="AC28" s="19" t="n">
        <v>149482.2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8078.58</v>
      </c>
      <c r="AN28" s="19" t="n">
        <v>0</v>
      </c>
      <c r="AO28" s="19" t="n">
        <v>0</v>
      </c>
      <c r="AP28" s="19" t="n">
        <v>0</v>
      </c>
      <c r="AQ28" s="19" t="n">
        <v>518098.3506</v>
      </c>
      <c r="AR28" s="19" t="n">
        <v>39048.1406</v>
      </c>
      <c r="AS28" s="19" t="n">
        <v>0</v>
      </c>
      <c r="AT28" s="19" t="n">
        <v>0</v>
      </c>
      <c r="AU28" s="19" t="n">
        <v>0</v>
      </c>
      <c r="AV28" s="19" t="n">
        <v>0</v>
      </c>
      <c r="AW28" s="19" t="n">
        <v>8810.44</v>
      </c>
      <c r="AX28" s="19" t="n">
        <v>0</v>
      </c>
      <c r="AY28" s="19" t="n">
        <v>0</v>
      </c>
      <c r="AZ28" s="19" t="n">
        <v>0</v>
      </c>
      <c r="BA28" s="20" t="n">
        <v>22035615.0564938</v>
      </c>
      <c r="BB28" s="20" t="n">
        <v>48998.9906</v>
      </c>
      <c r="BC28" s="21"/>
      <c r="BD28" s="21"/>
    </row>
    <row r="29" s="11" customFormat="true" ht="15.75" hidden="false" customHeight="false" outlineLevel="0" collapsed="false">
      <c r="A29" s="12" t="n">
        <v>14</v>
      </c>
      <c r="B29" s="25" t="s">
        <v>67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214585</v>
      </c>
      <c r="J29" s="26" t="n">
        <v>0</v>
      </c>
      <c r="K29" s="26" t="n">
        <v>2250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5024.68</v>
      </c>
      <c r="AB29" s="26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2412982.09</v>
      </c>
      <c r="AL29" s="19" t="n">
        <v>0</v>
      </c>
      <c r="AM29" s="19" t="n">
        <v>0</v>
      </c>
      <c r="AN29" s="19" t="n">
        <v>0</v>
      </c>
      <c r="AO29" s="26" t="n">
        <v>0</v>
      </c>
      <c r="AP29" s="26" t="n">
        <v>0</v>
      </c>
      <c r="AQ29" s="19" t="n">
        <v>0</v>
      </c>
      <c r="AR29" s="19" t="n">
        <v>0</v>
      </c>
      <c r="AS29" s="26" t="n">
        <v>0</v>
      </c>
      <c r="AT29" s="26" t="n">
        <v>0</v>
      </c>
      <c r="AU29" s="26" t="n">
        <v>0</v>
      </c>
      <c r="AV29" s="26" t="n">
        <v>0</v>
      </c>
      <c r="AW29" s="26" t="n">
        <v>0</v>
      </c>
      <c r="AX29" s="26" t="n">
        <v>0</v>
      </c>
      <c r="AY29" s="19" t="n">
        <v>0</v>
      </c>
      <c r="AZ29" s="26" t="n">
        <v>0</v>
      </c>
      <c r="BA29" s="20" t="n">
        <v>2655091.77</v>
      </c>
      <c r="BB29" s="20" t="n">
        <v>0</v>
      </c>
      <c r="BC29" s="21"/>
      <c r="BD29" s="21"/>
    </row>
    <row r="30" s="11" customFormat="true" ht="15.75" hidden="false" customHeight="false" outlineLevel="0" collapsed="false">
      <c r="A30" s="12" t="n">
        <v>15</v>
      </c>
      <c r="B30" s="25" t="s">
        <v>68</v>
      </c>
      <c r="C30" s="26" t="n">
        <v>2914506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7956192</v>
      </c>
      <c r="J30" s="26" t="n">
        <v>0</v>
      </c>
      <c r="K30" s="26" t="n">
        <v>1392.7806</v>
      </c>
      <c r="L30" s="26" t="n">
        <v>0</v>
      </c>
      <c r="M30" s="26" t="n">
        <v>19109711.29</v>
      </c>
      <c r="N30" s="26" t="n">
        <v>0</v>
      </c>
      <c r="O30" s="26" t="n">
        <v>1294729.93</v>
      </c>
      <c r="P30" s="26" t="n">
        <v>0</v>
      </c>
      <c r="Q30" s="26" t="n">
        <v>14662.56</v>
      </c>
      <c r="R30" s="26" t="n">
        <v>0</v>
      </c>
      <c r="S30" s="26" t="n">
        <v>0</v>
      </c>
      <c r="T30" s="26" t="n">
        <v>0</v>
      </c>
      <c r="U30" s="26" t="n">
        <v>635663.46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788819.09</v>
      </c>
      <c r="AB30" s="26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26" t="n">
        <v>0</v>
      </c>
      <c r="AP30" s="26" t="n">
        <v>0</v>
      </c>
      <c r="AQ30" s="19" t="n">
        <v>0</v>
      </c>
      <c r="AR30" s="19" t="n">
        <v>0</v>
      </c>
      <c r="AS30" s="26" t="n">
        <v>0</v>
      </c>
      <c r="AT30" s="26" t="n">
        <v>0</v>
      </c>
      <c r="AU30" s="26" t="n">
        <v>0</v>
      </c>
      <c r="AV30" s="26" t="n">
        <v>0</v>
      </c>
      <c r="AW30" s="26" t="n">
        <v>0</v>
      </c>
      <c r="AX30" s="26" t="n">
        <v>0</v>
      </c>
      <c r="AY30" s="19" t="n">
        <v>0</v>
      </c>
      <c r="AZ30" s="26" t="n">
        <v>0</v>
      </c>
      <c r="BA30" s="20" t="n">
        <v>42715677.1106</v>
      </c>
      <c r="BB30" s="20" t="n">
        <v>0</v>
      </c>
      <c r="BC30" s="21"/>
      <c r="BD30" s="21"/>
    </row>
    <row r="31" s="11" customFormat="true" ht="15.75" hidden="false" customHeight="false" outlineLevel="0" collapsed="false">
      <c r="A31" s="12" t="n">
        <v>16</v>
      </c>
      <c r="B31" s="25" t="s">
        <v>69</v>
      </c>
      <c r="C31" s="26" t="n">
        <v>93658</v>
      </c>
      <c r="D31" s="26" t="n">
        <v>0</v>
      </c>
      <c r="E31" s="26" t="n">
        <v>85410.52</v>
      </c>
      <c r="F31" s="26" t="n">
        <v>0</v>
      </c>
      <c r="G31" s="26" t="n">
        <v>1273783.28</v>
      </c>
      <c r="H31" s="26" t="n">
        <v>0</v>
      </c>
      <c r="I31" s="26" t="n">
        <v>14388</v>
      </c>
      <c r="J31" s="26" t="n">
        <v>0</v>
      </c>
      <c r="K31" s="26" t="n">
        <v>1423381.447167</v>
      </c>
      <c r="L31" s="26" t="n">
        <v>0</v>
      </c>
      <c r="M31" s="26" t="n">
        <v>802494.98</v>
      </c>
      <c r="N31" s="26" t="n">
        <v>0</v>
      </c>
      <c r="O31" s="26" t="n">
        <v>1022683.95</v>
      </c>
      <c r="P31" s="26" t="n">
        <v>0</v>
      </c>
      <c r="Q31" s="26" t="n">
        <v>61745.46</v>
      </c>
      <c r="R31" s="26" t="n">
        <v>0</v>
      </c>
      <c r="S31" s="26" t="n">
        <v>163016.04</v>
      </c>
      <c r="T31" s="26" t="n">
        <v>0</v>
      </c>
      <c r="U31" s="26" t="n">
        <v>0</v>
      </c>
      <c r="V31" s="26" t="n">
        <v>0</v>
      </c>
      <c r="W31" s="26" t="n">
        <v>4619595.44</v>
      </c>
      <c r="X31" s="26" t="n">
        <v>0</v>
      </c>
      <c r="Y31" s="26" t="n">
        <v>0</v>
      </c>
      <c r="Z31" s="26" t="n">
        <v>0</v>
      </c>
      <c r="AA31" s="26" t="n">
        <v>24650.29</v>
      </c>
      <c r="AB31" s="26" t="n">
        <v>0</v>
      </c>
      <c r="AC31" s="19" t="n">
        <v>792003.58</v>
      </c>
      <c r="AD31" s="19" t="n">
        <v>0</v>
      </c>
      <c r="AE31" s="19" t="n">
        <v>85969.8699999993</v>
      </c>
      <c r="AF31" s="19" t="n">
        <v>0</v>
      </c>
      <c r="AG31" s="19" t="n">
        <v>0</v>
      </c>
      <c r="AH31" s="19" t="n">
        <v>0</v>
      </c>
      <c r="AI31" s="19" t="n">
        <v>159.31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26" t="n">
        <v>0</v>
      </c>
      <c r="AP31" s="26" t="n">
        <v>0</v>
      </c>
      <c r="AQ31" s="19" t="n">
        <v>32538.1</v>
      </c>
      <c r="AR31" s="19" t="n">
        <v>32538.1</v>
      </c>
      <c r="AS31" s="26" t="n">
        <v>100</v>
      </c>
      <c r="AT31" s="26" t="n">
        <v>0</v>
      </c>
      <c r="AU31" s="26" t="n">
        <v>0</v>
      </c>
      <c r="AV31" s="26" t="n">
        <v>0</v>
      </c>
      <c r="AW31" s="26" t="n">
        <v>7650.9</v>
      </c>
      <c r="AX31" s="26" t="n">
        <v>0</v>
      </c>
      <c r="AY31" s="19" t="n">
        <v>0</v>
      </c>
      <c r="AZ31" s="26" t="n">
        <v>0</v>
      </c>
      <c r="BA31" s="20" t="n">
        <v>10503229.167167</v>
      </c>
      <c r="BB31" s="20" t="n">
        <v>32538.1</v>
      </c>
      <c r="BC31" s="21"/>
      <c r="BD31" s="21"/>
    </row>
    <row r="32" s="11" customFormat="true" ht="15.75" hidden="false" customHeight="false" outlineLevel="0" collapsed="false">
      <c r="A32" s="12" t="n">
        <v>17</v>
      </c>
      <c r="B32" s="27" t="s">
        <v>7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562936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597.8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26" t="n">
        <v>0</v>
      </c>
      <c r="AP32" s="26" t="n">
        <v>0</v>
      </c>
      <c r="AQ32" s="19" t="n">
        <v>0</v>
      </c>
      <c r="AR32" s="19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0</v>
      </c>
      <c r="AY32" s="19" t="n">
        <v>0</v>
      </c>
      <c r="AZ32" s="26" t="n">
        <v>0</v>
      </c>
      <c r="BA32" s="20" t="n">
        <v>563533.8</v>
      </c>
      <c r="BB32" s="20" t="n">
        <v>0</v>
      </c>
      <c r="BC32" s="21"/>
      <c r="BD32" s="21"/>
    </row>
    <row r="33" customFormat="false" ht="15.75" hidden="false" customHeight="false" outlineLevel="0" collapsed="false">
      <c r="A33" s="14" t="n">
        <v>18</v>
      </c>
      <c r="B33" s="28" t="s">
        <v>71</v>
      </c>
      <c r="C33" s="19" t="n">
        <v>326625</v>
      </c>
      <c r="D33" s="19" t="n">
        <v>0</v>
      </c>
      <c r="E33" s="19" t="n">
        <v>9419220.11</v>
      </c>
      <c r="F33" s="19" t="n">
        <v>0</v>
      </c>
      <c r="G33" s="19" t="n">
        <v>1748377.53</v>
      </c>
      <c r="H33" s="19" t="n">
        <v>0</v>
      </c>
      <c r="I33" s="19" t="n">
        <v>3597119</v>
      </c>
      <c r="J33" s="19" t="n">
        <v>0</v>
      </c>
      <c r="K33" s="19" t="n">
        <v>2664866.36638405</v>
      </c>
      <c r="L33" s="19" t="n">
        <v>0</v>
      </c>
      <c r="M33" s="19" t="n">
        <v>163141.81</v>
      </c>
      <c r="N33" s="19" t="n">
        <v>0</v>
      </c>
      <c r="O33" s="19" t="n">
        <v>1490705.11</v>
      </c>
      <c r="P33" s="19" t="n">
        <v>0</v>
      </c>
      <c r="Q33" s="19" t="n">
        <v>467965.78</v>
      </c>
      <c r="R33" s="19" t="n">
        <v>0</v>
      </c>
      <c r="S33" s="19" t="n">
        <v>1958963.81</v>
      </c>
      <c r="T33" s="19" t="n">
        <v>0</v>
      </c>
      <c r="U33" s="19" t="n">
        <v>7180.8186</v>
      </c>
      <c r="V33" s="19" t="n">
        <v>0</v>
      </c>
      <c r="W33" s="19" t="n">
        <v>747775.15</v>
      </c>
      <c r="X33" s="19" t="n">
        <v>0</v>
      </c>
      <c r="Y33" s="19" t="n">
        <v>0</v>
      </c>
      <c r="Z33" s="19" t="n">
        <v>0</v>
      </c>
      <c r="AA33" s="19" t="n">
        <v>70224.37</v>
      </c>
      <c r="AB33" s="19" t="n">
        <v>0</v>
      </c>
      <c r="AC33" s="19" t="n">
        <v>349149.96</v>
      </c>
      <c r="AD33" s="19" t="n">
        <v>0</v>
      </c>
      <c r="AE33" s="19" t="n">
        <v>242537.510000005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1198</v>
      </c>
      <c r="AX33" s="19" t="n">
        <v>0</v>
      </c>
      <c r="AY33" s="19" t="n">
        <v>0</v>
      </c>
      <c r="AZ33" s="19" t="n">
        <v>0</v>
      </c>
      <c r="BA33" s="20" t="n">
        <v>23255050.3249841</v>
      </c>
      <c r="BB33" s="20" t="n">
        <v>0</v>
      </c>
      <c r="BC33" s="21"/>
      <c r="BD33" s="21"/>
    </row>
    <row r="34" s="30" customFormat="true" ht="18" hidden="false" customHeight="true" outlineLevel="0" collapsed="false">
      <c r="A34" s="29" t="s">
        <v>72</v>
      </c>
      <c r="B34" s="29"/>
      <c r="C34" s="20" t="n">
        <v>172904523</v>
      </c>
      <c r="D34" s="20" t="n">
        <v>0</v>
      </c>
      <c r="E34" s="20" t="n">
        <v>150840425.96</v>
      </c>
      <c r="F34" s="20" t="n">
        <v>5870445.85</v>
      </c>
      <c r="G34" s="20" t="n">
        <v>125229052.5</v>
      </c>
      <c r="H34" s="20" t="n">
        <v>242618.56349249</v>
      </c>
      <c r="I34" s="20" t="n">
        <v>118348651</v>
      </c>
      <c r="J34" s="20" t="n">
        <v>2323722</v>
      </c>
      <c r="K34" s="20" t="n">
        <v>109816899.071341</v>
      </c>
      <c r="L34" s="20" t="n">
        <v>38231.52</v>
      </c>
      <c r="M34" s="20" t="n">
        <v>102803059.18</v>
      </c>
      <c r="N34" s="20" t="n">
        <v>0</v>
      </c>
      <c r="O34" s="20" t="n">
        <v>87146071.34</v>
      </c>
      <c r="P34" s="20" t="n">
        <v>6383.56</v>
      </c>
      <c r="Q34" s="20" t="n">
        <v>85282206.93</v>
      </c>
      <c r="R34" s="20" t="n">
        <v>0</v>
      </c>
      <c r="S34" s="20" t="n">
        <v>81624011.03</v>
      </c>
      <c r="T34" s="20" t="n">
        <v>53523.75</v>
      </c>
      <c r="U34" s="20" t="n">
        <v>63838992.7076032</v>
      </c>
      <c r="V34" s="20" t="n">
        <v>0</v>
      </c>
      <c r="W34" s="20" t="n">
        <v>40682651.02</v>
      </c>
      <c r="X34" s="20" t="n">
        <v>0</v>
      </c>
      <c r="Y34" s="20" t="n">
        <v>15489482.06</v>
      </c>
      <c r="Z34" s="20" t="n">
        <v>0</v>
      </c>
      <c r="AA34" s="20" t="n">
        <v>14253943.69</v>
      </c>
      <c r="AB34" s="20" t="n">
        <v>0</v>
      </c>
      <c r="AC34" s="20" t="n">
        <v>11243270.26</v>
      </c>
      <c r="AD34" s="20" t="n">
        <v>0</v>
      </c>
      <c r="AE34" s="20" t="n">
        <v>10736604.14</v>
      </c>
      <c r="AF34" s="20" t="n">
        <v>0</v>
      </c>
      <c r="AG34" s="20" t="n">
        <v>9304646.57</v>
      </c>
      <c r="AH34" s="20" t="n">
        <v>0</v>
      </c>
      <c r="AI34" s="20" t="n">
        <v>3337402.05710769</v>
      </c>
      <c r="AJ34" s="20" t="n">
        <v>0</v>
      </c>
      <c r="AK34" s="20" t="n">
        <v>2412982.09</v>
      </c>
      <c r="AL34" s="20" t="n">
        <v>0</v>
      </c>
      <c r="AM34" s="20" t="n">
        <v>2169624.03</v>
      </c>
      <c r="AN34" s="20" t="n">
        <v>0</v>
      </c>
      <c r="AO34" s="20" t="n">
        <v>1800182.32</v>
      </c>
      <c r="AP34" s="20" t="n">
        <v>0</v>
      </c>
      <c r="AQ34" s="20" t="n">
        <v>1198427.9706</v>
      </c>
      <c r="AR34" s="20" t="n">
        <v>71586.2406</v>
      </c>
      <c r="AS34" s="20" t="n">
        <v>729433.2</v>
      </c>
      <c r="AT34" s="20" t="n">
        <v>0</v>
      </c>
      <c r="AU34" s="20" t="n">
        <v>640517.46</v>
      </c>
      <c r="AV34" s="20" t="n">
        <v>0</v>
      </c>
      <c r="AW34" s="20" t="n">
        <v>443046.01</v>
      </c>
      <c r="AX34" s="20" t="n">
        <v>0</v>
      </c>
      <c r="AY34" s="20" t="n">
        <v>0</v>
      </c>
      <c r="AZ34" s="20" t="n">
        <v>0</v>
      </c>
      <c r="BA34" s="20" t="n">
        <v>1212276105.59665</v>
      </c>
      <c r="BB34" s="20" t="n">
        <v>8606511.48409249</v>
      </c>
      <c r="BC34" s="21"/>
      <c r="BD34" s="2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</row>
    <row r="35" s="30" customFormat="true" ht="28.5" hidden="false" customHeight="true" outlineLevel="0" collapsed="false">
      <c r="A35" s="31" t="s">
        <v>73</v>
      </c>
      <c r="B35" s="31"/>
      <c r="C35" s="32" t="n">
        <v>0.142628005453346</v>
      </c>
      <c r="D35" s="32"/>
      <c r="E35" s="32" t="n">
        <v>0.124427451191707</v>
      </c>
      <c r="F35" s="32"/>
      <c r="G35" s="32" t="n">
        <v>0.103300767805174</v>
      </c>
      <c r="H35" s="32"/>
      <c r="I35" s="32" t="n">
        <v>0.097625161836999</v>
      </c>
      <c r="J35" s="32"/>
      <c r="K35" s="32" t="n">
        <v>0.0905873658355181</v>
      </c>
      <c r="L35" s="32"/>
      <c r="M35" s="32" t="n">
        <v>0.0848016872603481</v>
      </c>
      <c r="N35" s="32"/>
      <c r="O35" s="32" t="n">
        <v>0.0718863227095522</v>
      </c>
      <c r="P35" s="32"/>
      <c r="Q35" s="32" t="n">
        <v>0.07034883104293</v>
      </c>
      <c r="R35" s="32"/>
      <c r="S35" s="32" t="n">
        <v>0.0673312050391579</v>
      </c>
      <c r="T35" s="32"/>
      <c r="U35" s="32" t="n">
        <v>0.0526604396579963</v>
      </c>
      <c r="V35" s="32"/>
      <c r="W35" s="32" t="n">
        <v>0.0335588986965779</v>
      </c>
      <c r="X35" s="32"/>
      <c r="Y35" s="32" t="n">
        <v>0.0127771899392313</v>
      </c>
      <c r="Z35" s="32"/>
      <c r="AA35" s="32" t="n">
        <v>0.0117580010231947</v>
      </c>
      <c r="AB35" s="32"/>
      <c r="AC35" s="33" t="n">
        <v>0.00927451280124535</v>
      </c>
      <c r="AD35" s="33"/>
      <c r="AE35" s="34" t="n">
        <v>0.00885656666037783</v>
      </c>
      <c r="AF35" s="34"/>
      <c r="AG35" s="34" t="n">
        <v>0.00767535260906631</v>
      </c>
      <c r="AH35" s="34"/>
      <c r="AI35" s="33" t="n">
        <v>0.00275300489855412</v>
      </c>
      <c r="AJ35" s="33"/>
      <c r="AK35" s="33" t="n">
        <v>0.00199045586963243</v>
      </c>
      <c r="AL35" s="33"/>
      <c r="AM35" s="34" t="n">
        <v>0.00178971112272494</v>
      </c>
      <c r="AN35" s="34"/>
      <c r="AO35" s="35" t="n">
        <v>0.00148496065515867</v>
      </c>
      <c r="AP35" s="35"/>
      <c r="AQ35" s="33" t="n">
        <v>0.000988576748372158</v>
      </c>
      <c r="AR35" s="33"/>
      <c r="AS35" s="35" t="n">
        <v>0.000601705499788756</v>
      </c>
      <c r="AT35" s="35"/>
      <c r="AU35" s="35" t="n">
        <v>0.000528359386977073</v>
      </c>
      <c r="AV35" s="35"/>
      <c r="AW35" s="35" t="n">
        <v>0.000365466256370651</v>
      </c>
      <c r="AX35" s="35"/>
      <c r="AY35" s="35" t="n">
        <v>0</v>
      </c>
      <c r="AZ35" s="35"/>
      <c r="BA35" s="32" t="n">
        <v>1</v>
      </c>
      <c r="BB35" s="32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</row>
    <row r="36" customFormat="false" ht="18" hidden="false" customHeight="true" outlineLevel="0" collapsed="false">
      <c r="A36" s="36" t="s">
        <v>74</v>
      </c>
      <c r="Y36" s="21"/>
      <c r="Z36" s="21"/>
      <c r="AC36" s="21"/>
      <c r="AD36" s="21"/>
      <c r="AE36" s="21"/>
      <c r="AF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</row>
    <row r="37" customFormat="false" ht="12.75" hidden="false" customHeight="false" outlineLevel="0" collapsed="false">
      <c r="C37" s="37"/>
      <c r="I37" s="37"/>
      <c r="M37" s="37"/>
      <c r="O37" s="37"/>
      <c r="Q37" s="37"/>
      <c r="S37" s="37"/>
      <c r="U37" s="37"/>
      <c r="W37" s="37"/>
      <c r="Y37" s="37"/>
      <c r="AA37" s="37"/>
      <c r="AC37" s="37"/>
      <c r="AE37" s="37"/>
      <c r="AG37" s="37"/>
      <c r="AK37" s="37"/>
      <c r="AM37" s="37"/>
      <c r="AO37" s="37"/>
      <c r="AQ37" s="37"/>
      <c r="AS37" s="37"/>
      <c r="AU37" s="37"/>
      <c r="AW37" s="37"/>
      <c r="AY37" s="37"/>
    </row>
    <row r="38" customFormat="false" ht="15.75" hidden="false" customHeight="false" outlineLevel="0" collapsed="false">
      <c r="A38" s="38"/>
      <c r="AY38" s="21"/>
    </row>
    <row r="39" customFormat="false" ht="15.75" hidden="false" customHeight="false" outlineLevel="0" collapsed="false">
      <c r="A39" s="39"/>
    </row>
    <row r="40" customFormat="false" ht="15.75" hidden="false" customHeight="false" outlineLevel="0" collapsed="false">
      <c r="A40" s="38"/>
    </row>
    <row r="41" customFormat="false" ht="12.75" hidden="false" customHeight="false" outlineLevel="0" collapsed="false">
      <c r="A41" s="40"/>
    </row>
    <row r="73" customFormat="false" ht="12.75" hidden="false" customHeight="false" outlineLevel="0" collapsed="false">
      <c r="A73" s="41"/>
      <c r="B73" s="41"/>
    </row>
    <row r="74" customFormat="false" ht="12.75" hidden="false" customHeight="false" outlineLevel="0" collapsed="false">
      <c r="A74" s="41"/>
      <c r="B74" s="41"/>
    </row>
    <row r="76" s="42" customFormat="true" ht="12.75" hidden="false" customHeight="false" outlineLevel="0" collapsed="false"/>
    <row r="77" s="42" customFormat="true" ht="12.75" hidden="false" customHeight="false" outlineLevel="0" collapsed="false"/>
    <row r="78" s="42" customFormat="true" ht="12.75" hidden="false" customHeight="false" outlineLevel="0" collapsed="false"/>
    <row r="79" s="42" customFormat="true" ht="15.75" hidden="false" customHeight="false" outlineLevel="0" collapsed="false">
      <c r="A79" s="43" t="n">
        <f aca="false">(BA5+BA7)/$BA$34</f>
        <v>0.0487236635477933</v>
      </c>
      <c r="B79" s="44" t="s">
        <v>75</v>
      </c>
    </row>
    <row r="80" s="42" customFormat="true" ht="15.75" hidden="false" customHeight="false" outlineLevel="0" collapsed="false">
      <c r="A80" s="43" t="n">
        <f aca="false">(BA8+BA21)/$BA$34</f>
        <v>0.72515600892592</v>
      </c>
      <c r="B80" s="44" t="s">
        <v>76</v>
      </c>
    </row>
    <row r="81" s="42" customFormat="true" ht="15.75" hidden="false" customHeight="false" outlineLevel="0" collapsed="false">
      <c r="A81" s="43" t="n">
        <f aca="false">BA9/$BA$34</f>
        <v>0.00105673471091761</v>
      </c>
      <c r="B81" s="44" t="s">
        <v>77</v>
      </c>
    </row>
    <row r="82" s="42" customFormat="true" ht="15.75" hidden="false" customHeight="false" outlineLevel="0" collapsed="false">
      <c r="A82" s="43" t="n">
        <f aca="false">(BA10+BA26)/$BA$34</f>
        <v>0.00582849445101421</v>
      </c>
      <c r="B82" s="44" t="s">
        <v>78</v>
      </c>
    </row>
    <row r="83" s="42" customFormat="true" ht="15.75" hidden="false" customHeight="false" outlineLevel="0" collapsed="false">
      <c r="A83" s="43" t="n">
        <f aca="false">(BA11+BA27)/$BA$34</f>
        <v>0.00280552078955543</v>
      </c>
      <c r="B83" s="44" t="s">
        <v>79</v>
      </c>
    </row>
    <row r="84" s="42" customFormat="true" ht="15.75" hidden="false" customHeight="false" outlineLevel="0" collapsed="false">
      <c r="A84" s="43" t="n">
        <f aca="false">BA12/$BA$34</f>
        <v>0.00802859833278036</v>
      </c>
      <c r="B84" s="44" t="s">
        <v>80</v>
      </c>
    </row>
    <row r="85" s="42" customFormat="true" ht="15.75" hidden="false" customHeight="false" outlineLevel="0" collapsed="false">
      <c r="A85" s="43" t="n">
        <f aca="false">(BA13+BA18)/$BA$34</f>
        <v>0.124485939788877</v>
      </c>
      <c r="B85" s="44" t="s">
        <v>81</v>
      </c>
    </row>
    <row r="86" s="42" customFormat="true" ht="15.75" hidden="false" customHeight="false" outlineLevel="0" collapsed="false">
      <c r="A86" s="43" t="n">
        <f aca="false">BA28/$BA$34</f>
        <v>0.0181770596275577</v>
      </c>
      <c r="B86" s="44" t="s">
        <v>82</v>
      </c>
    </row>
    <row r="87" s="42" customFormat="true" ht="15.75" hidden="false" customHeight="false" outlineLevel="0" collapsed="false">
      <c r="A87" s="43" t="n">
        <f aca="false">SUM(BA29:BA32)/$BA$34</f>
        <v>0.0465550146432936</v>
      </c>
      <c r="B87" s="44" t="s">
        <v>83</v>
      </c>
    </row>
    <row r="88" s="42" customFormat="true" ht="15.75" hidden="false" customHeight="false" outlineLevel="0" collapsed="false">
      <c r="A88" s="43" t="n">
        <f aca="false">BA33/$BA$34</f>
        <v>0.0191829651822911</v>
      </c>
      <c r="B88" s="44" t="s">
        <v>84</v>
      </c>
    </row>
  </sheetData>
  <mergeCells count="56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A34: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57.41796875" defaultRowHeight="15.75" zeroHeight="false" outlineLevelRow="0" outlineLevelCol="0"/>
  <cols>
    <col collapsed="false" customWidth="true" hidden="false" outlineLevel="0" max="1" min="1" style="195" width="54.85"/>
    <col collapsed="false" customWidth="false" hidden="false" outlineLevel="0" max="257" min="2" style="195" width="57.41"/>
  </cols>
  <sheetData>
    <row r="1" customFormat="false" ht="31.5" hidden="false" customHeight="true" outlineLevel="0" collapsed="false">
      <c r="A1" s="202" t="s">
        <v>25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</row>
    <row r="2" s="208" customFormat="true" ht="14.25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</row>
    <row r="3" s="208" customFormat="true" ht="31.5" hidden="tru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</row>
    <row r="4" s="208" customFormat="true" ht="15.7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</row>
    <row r="5" customFormat="false" ht="15.75" hidden="false" customHeight="true" outlineLevel="0" collapsed="false">
      <c r="A5" s="197" t="s">
        <v>3</v>
      </c>
      <c r="B5" s="197" t="s">
        <v>258</v>
      </c>
      <c r="C5" s="197" t="s">
        <v>259</v>
      </c>
      <c r="D5" s="197" t="s">
        <v>260</v>
      </c>
      <c r="E5" s="197" t="s">
        <v>261</v>
      </c>
      <c r="F5" s="197" t="s">
        <v>262</v>
      </c>
      <c r="G5" s="197" t="s">
        <v>263</v>
      </c>
      <c r="H5" s="197" t="s">
        <v>264</v>
      </c>
      <c r="I5" s="197" t="s">
        <v>104</v>
      </c>
      <c r="J5" s="197"/>
      <c r="K5" s="197" t="s">
        <v>109</v>
      </c>
      <c r="L5" s="197"/>
      <c r="M5" s="197" t="s">
        <v>265</v>
      </c>
      <c r="N5" s="197"/>
      <c r="O5" s="197" t="s">
        <v>266</v>
      </c>
      <c r="P5" s="197" t="s">
        <v>267</v>
      </c>
    </row>
    <row r="6" customFormat="false" ht="47.2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 t="s">
        <v>123</v>
      </c>
      <c r="J6" s="204" t="s">
        <v>268</v>
      </c>
      <c r="K6" s="197" t="s">
        <v>123</v>
      </c>
      <c r="L6" s="204" t="s">
        <v>269</v>
      </c>
      <c r="M6" s="197" t="s">
        <v>123</v>
      </c>
      <c r="N6" s="204" t="s">
        <v>270</v>
      </c>
      <c r="O6" s="197"/>
      <c r="P6" s="197"/>
    </row>
    <row r="7" s="210" customFormat="true" ht="15.75" hidden="false" customHeight="false" outlineLevel="0" collapsed="false">
      <c r="A7" s="25" t="s">
        <v>131</v>
      </c>
      <c r="B7" s="209" t="n">
        <v>2</v>
      </c>
      <c r="C7" s="209" t="n">
        <v>3129328</v>
      </c>
      <c r="D7" s="209" t="n">
        <v>14841.89</v>
      </c>
      <c r="E7" s="209" t="n">
        <v>2681.28</v>
      </c>
      <c r="F7" s="209" t="n">
        <v>0</v>
      </c>
      <c r="G7" s="209" t="n">
        <v>1</v>
      </c>
      <c r="H7" s="209" t="n">
        <v>1059.11</v>
      </c>
      <c r="I7" s="209" t="n">
        <v>15523.5206020668</v>
      </c>
      <c r="J7" s="209" t="n">
        <v>0</v>
      </c>
      <c r="K7" s="209" t="n">
        <v>36676</v>
      </c>
      <c r="L7" s="209" t="n">
        <v>0</v>
      </c>
      <c r="M7" s="209" t="n">
        <v>0</v>
      </c>
      <c r="N7" s="209" t="n">
        <v>0</v>
      </c>
      <c r="O7" s="209" t="n">
        <v>0</v>
      </c>
      <c r="P7" s="209" t="n">
        <v>0</v>
      </c>
    </row>
    <row r="8" s="210" customFormat="true" ht="47.25" hidden="false" customHeight="false" outlineLevel="0" collapsed="false">
      <c r="A8" s="25" t="s">
        <v>132</v>
      </c>
      <c r="B8" s="209" t="n">
        <v>0</v>
      </c>
      <c r="C8" s="209" t="n">
        <v>0</v>
      </c>
      <c r="D8" s="209" t="n">
        <v>0</v>
      </c>
      <c r="E8" s="209" t="n">
        <v>0</v>
      </c>
      <c r="F8" s="209" t="n">
        <v>0</v>
      </c>
      <c r="G8" s="209" t="n">
        <v>0</v>
      </c>
      <c r="H8" s="209" t="n">
        <v>0</v>
      </c>
      <c r="I8" s="209" t="n">
        <v>0</v>
      </c>
      <c r="J8" s="209" t="n">
        <v>0</v>
      </c>
      <c r="K8" s="209" t="n">
        <v>23975</v>
      </c>
      <c r="L8" s="209" t="n">
        <v>0</v>
      </c>
      <c r="M8" s="209" t="n">
        <v>0</v>
      </c>
      <c r="N8" s="209" t="n">
        <v>0</v>
      </c>
      <c r="O8" s="209" t="n">
        <v>0</v>
      </c>
      <c r="P8" s="209" t="n">
        <v>0</v>
      </c>
    </row>
    <row r="9" s="210" customFormat="true" ht="15.75" hidden="false" customHeight="false" outlineLevel="0" collapsed="false">
      <c r="A9" s="25" t="s">
        <v>133</v>
      </c>
      <c r="B9" s="209" t="n">
        <v>1</v>
      </c>
      <c r="C9" s="209" t="n">
        <v>0</v>
      </c>
      <c r="D9" s="209" t="n">
        <v>0</v>
      </c>
      <c r="E9" s="209" t="n">
        <v>0</v>
      </c>
      <c r="F9" s="209" t="n">
        <v>0</v>
      </c>
      <c r="G9" s="209" t="n">
        <v>0</v>
      </c>
      <c r="H9" s="209" t="n">
        <v>0</v>
      </c>
      <c r="I9" s="209" t="n">
        <v>0</v>
      </c>
      <c r="J9" s="209" t="n">
        <v>0</v>
      </c>
      <c r="K9" s="209" t="n">
        <v>1.95583E-011</v>
      </c>
      <c r="L9" s="209" t="n">
        <v>0</v>
      </c>
      <c r="M9" s="209" t="n">
        <v>0</v>
      </c>
      <c r="N9" s="209" t="n">
        <v>0</v>
      </c>
      <c r="O9" s="209" t="n">
        <v>0</v>
      </c>
      <c r="P9" s="209" t="n">
        <v>0</v>
      </c>
    </row>
    <row r="10" s="210" customFormat="true" ht="31.5" hidden="false" customHeight="false" outlineLevel="0" collapsed="false">
      <c r="A10" s="25" t="s">
        <v>134</v>
      </c>
      <c r="B10" s="209" t="n">
        <v>1</v>
      </c>
      <c r="C10" s="209" t="n">
        <v>0</v>
      </c>
      <c r="D10" s="209" t="n">
        <v>12356.2</v>
      </c>
      <c r="E10" s="209" t="n">
        <v>1253.51</v>
      </c>
      <c r="F10" s="209" t="n">
        <v>0</v>
      </c>
      <c r="G10" s="209" t="n">
        <v>0</v>
      </c>
      <c r="H10" s="209" t="n">
        <v>18339.98</v>
      </c>
      <c r="I10" s="209" t="n">
        <v>69530.23</v>
      </c>
      <c r="J10" s="209" t="n">
        <v>0</v>
      </c>
      <c r="K10" s="209" t="n">
        <v>21795.25</v>
      </c>
      <c r="L10" s="209" t="n">
        <v>0</v>
      </c>
      <c r="M10" s="209" t="n">
        <v>0</v>
      </c>
      <c r="N10" s="209" t="n">
        <v>0</v>
      </c>
      <c r="O10" s="209" t="n">
        <v>0</v>
      </c>
      <c r="P10" s="209" t="n">
        <v>0</v>
      </c>
    </row>
    <row r="11" s="210" customFormat="true" ht="31.5" hidden="false" customHeight="false" outlineLevel="0" collapsed="false">
      <c r="A11" s="25" t="s">
        <v>135</v>
      </c>
      <c r="B11" s="209" t="n">
        <v>0</v>
      </c>
      <c r="C11" s="209" t="n">
        <v>0</v>
      </c>
      <c r="D11" s="209" t="n">
        <v>41804.33</v>
      </c>
      <c r="E11" s="209" t="n">
        <v>0</v>
      </c>
      <c r="F11" s="209" t="n">
        <v>0</v>
      </c>
      <c r="G11" s="209" t="n">
        <v>0</v>
      </c>
      <c r="H11" s="209" t="n">
        <v>0</v>
      </c>
      <c r="I11" s="209" t="n">
        <v>84862.9259</v>
      </c>
      <c r="J11" s="209" t="n">
        <v>0</v>
      </c>
      <c r="K11" s="209" t="n">
        <v>1636053.25</v>
      </c>
      <c r="L11" s="209" t="n">
        <v>0</v>
      </c>
      <c r="M11" s="209" t="n">
        <v>0</v>
      </c>
      <c r="N11" s="209" t="n">
        <v>0</v>
      </c>
      <c r="O11" s="209" t="n">
        <v>0</v>
      </c>
      <c r="P11" s="209" t="n">
        <v>0</v>
      </c>
    </row>
    <row r="12" s="210" customFormat="true" ht="15.75" hidden="false" customHeight="false" outlineLevel="0" collapsed="false">
      <c r="A12" s="25" t="s">
        <v>136</v>
      </c>
      <c r="B12" s="209" t="n">
        <v>0</v>
      </c>
      <c r="C12" s="209" t="n">
        <v>0</v>
      </c>
      <c r="D12" s="209" t="n">
        <v>0</v>
      </c>
      <c r="E12" s="209" t="n">
        <v>0</v>
      </c>
      <c r="F12" s="209" t="n">
        <v>0</v>
      </c>
      <c r="G12" s="209" t="n">
        <v>0</v>
      </c>
      <c r="H12" s="209" t="n">
        <v>152756.32</v>
      </c>
      <c r="I12" s="209" t="n">
        <v>23920.4252865916</v>
      </c>
      <c r="J12" s="209" t="n">
        <v>0</v>
      </c>
      <c r="K12" s="209" t="n">
        <v>134255.185711829</v>
      </c>
      <c r="L12" s="209" t="n">
        <v>0</v>
      </c>
      <c r="M12" s="209" t="n">
        <v>0</v>
      </c>
      <c r="N12" s="209" t="n">
        <v>0</v>
      </c>
      <c r="O12" s="209" t="n">
        <v>0</v>
      </c>
      <c r="P12" s="209" t="n">
        <v>0</v>
      </c>
    </row>
    <row r="13" s="210" customFormat="true" ht="15.75" hidden="false" customHeight="false" outlineLevel="0" collapsed="false">
      <c r="A13" s="25" t="s">
        <v>137</v>
      </c>
      <c r="B13" s="209" t="n">
        <v>2</v>
      </c>
      <c r="C13" s="209" t="n">
        <v>0</v>
      </c>
      <c r="D13" s="209" t="n">
        <v>18058.1001568</v>
      </c>
      <c r="E13" s="209" t="n">
        <v>9771.0528638</v>
      </c>
      <c r="F13" s="209" t="n">
        <v>0</v>
      </c>
      <c r="G13" s="209" t="n">
        <v>0</v>
      </c>
      <c r="H13" s="209" t="n">
        <v>269793.11</v>
      </c>
      <c r="I13" s="209" t="n">
        <v>2231.98341685</v>
      </c>
      <c r="J13" s="209" t="n">
        <v>0</v>
      </c>
      <c r="K13" s="209" t="n">
        <v>2332907.2910345</v>
      </c>
      <c r="L13" s="209" t="n">
        <v>0</v>
      </c>
      <c r="M13" s="209" t="n">
        <v>0</v>
      </c>
      <c r="N13" s="209" t="n">
        <v>0</v>
      </c>
      <c r="O13" s="209" t="n">
        <v>0</v>
      </c>
      <c r="P13" s="209" t="n">
        <v>149177.47</v>
      </c>
    </row>
    <row r="14" s="210" customFormat="true" ht="31.5" hidden="false" customHeight="false" outlineLevel="0" collapsed="false">
      <c r="A14" s="25" t="s">
        <v>138</v>
      </c>
      <c r="B14" s="209" t="n">
        <v>6</v>
      </c>
      <c r="C14" s="209" t="n">
        <v>0</v>
      </c>
      <c r="D14" s="209" t="n">
        <v>339396.5880976</v>
      </c>
      <c r="E14" s="209" t="n">
        <v>198652.2057858</v>
      </c>
      <c r="F14" s="209" t="n">
        <v>0</v>
      </c>
      <c r="G14" s="209" t="n">
        <v>0</v>
      </c>
      <c r="H14" s="209" t="n">
        <v>56253.307482</v>
      </c>
      <c r="I14" s="209" t="n">
        <v>163333.212654795</v>
      </c>
      <c r="J14" s="209" t="n">
        <v>0</v>
      </c>
      <c r="K14" s="209" t="n">
        <v>168115.2229309</v>
      </c>
      <c r="L14" s="209" t="n">
        <v>0</v>
      </c>
      <c r="M14" s="209" t="n">
        <v>0</v>
      </c>
      <c r="N14" s="209" t="n">
        <v>0</v>
      </c>
      <c r="O14" s="209" t="n">
        <v>0</v>
      </c>
      <c r="P14" s="209" t="n">
        <v>0</v>
      </c>
    </row>
    <row r="15" s="210" customFormat="true" ht="31.5" hidden="false" customHeight="false" outlineLevel="0" collapsed="false">
      <c r="A15" s="25" t="s">
        <v>139</v>
      </c>
      <c r="B15" s="209" t="n">
        <v>14</v>
      </c>
      <c r="C15" s="209" t="n">
        <v>1196087416.28349</v>
      </c>
      <c r="D15" s="209" t="n">
        <v>7785584.48523809</v>
      </c>
      <c r="E15" s="209" t="n">
        <v>1990624.46247502</v>
      </c>
      <c r="F15" s="209" t="n">
        <v>0</v>
      </c>
      <c r="G15" s="209" t="n">
        <v>10</v>
      </c>
      <c r="H15" s="209" t="n">
        <v>1166280.162518</v>
      </c>
      <c r="I15" s="209" t="n">
        <v>10010905.6607593</v>
      </c>
      <c r="J15" s="209" t="n">
        <v>0</v>
      </c>
      <c r="K15" s="209" t="n">
        <v>27138688.4105915</v>
      </c>
      <c r="L15" s="209" t="n">
        <v>0</v>
      </c>
      <c r="M15" s="209" t="n">
        <v>294725.74</v>
      </c>
      <c r="N15" s="209" t="n">
        <v>0</v>
      </c>
      <c r="O15" s="209" t="n">
        <v>8192549.04</v>
      </c>
      <c r="P15" s="209" t="n">
        <v>0</v>
      </c>
    </row>
    <row r="16" s="210" customFormat="true" ht="15.75" hidden="false" customHeight="false" outlineLevel="0" collapsed="false">
      <c r="A16" s="25" t="s">
        <v>43</v>
      </c>
      <c r="B16" s="209" t="n">
        <v>3</v>
      </c>
      <c r="C16" s="209" t="n">
        <v>1154947041.669</v>
      </c>
      <c r="D16" s="209" t="n">
        <v>5759758.795</v>
      </c>
      <c r="E16" s="209" t="n">
        <v>815164.2552</v>
      </c>
      <c r="F16" s="209" t="n">
        <v>0</v>
      </c>
      <c r="G16" s="209" t="n">
        <v>10</v>
      </c>
      <c r="H16" s="209" t="n">
        <v>812274.92</v>
      </c>
      <c r="I16" s="209" t="n">
        <v>8901242.70057849</v>
      </c>
      <c r="J16" s="209" t="n">
        <v>0</v>
      </c>
      <c r="K16" s="209" t="n">
        <v>25481220.97</v>
      </c>
      <c r="L16" s="209" t="n">
        <v>0</v>
      </c>
      <c r="M16" s="209" t="n">
        <v>294725.74</v>
      </c>
      <c r="N16" s="209" t="n">
        <v>0</v>
      </c>
      <c r="O16" s="209" t="n">
        <v>8178097.39</v>
      </c>
      <c r="P16" s="209" t="n">
        <v>0</v>
      </c>
    </row>
    <row r="17" s="210" customFormat="true" ht="15.75" hidden="false" customHeight="false" outlineLevel="0" collapsed="false">
      <c r="A17" s="25" t="s">
        <v>45</v>
      </c>
      <c r="B17" s="209" t="n">
        <v>8</v>
      </c>
      <c r="C17" s="209" t="n">
        <v>29244737.6144853</v>
      </c>
      <c r="D17" s="209" t="n">
        <v>1741790.86935767</v>
      </c>
      <c r="E17" s="209" t="n">
        <v>1097116.29131856</v>
      </c>
      <c r="F17" s="209" t="n">
        <v>0</v>
      </c>
      <c r="G17" s="209" t="n">
        <v>0</v>
      </c>
      <c r="H17" s="209" t="n">
        <v>232622.97285473</v>
      </c>
      <c r="I17" s="209" t="n">
        <v>999862.165487399</v>
      </c>
      <c r="J17" s="209" t="n">
        <v>0</v>
      </c>
      <c r="K17" s="209" t="n">
        <v>1652843.29547024</v>
      </c>
      <c r="L17" s="209" t="n">
        <v>0</v>
      </c>
      <c r="M17" s="209" t="n">
        <v>0</v>
      </c>
      <c r="N17" s="209" t="n">
        <v>0</v>
      </c>
      <c r="O17" s="209" t="n">
        <v>0</v>
      </c>
      <c r="P17" s="209" t="n">
        <v>0</v>
      </c>
    </row>
    <row r="18" s="210" customFormat="true" ht="15.75" hidden="false" customHeight="false" outlineLevel="0" collapsed="false">
      <c r="A18" s="25" t="s">
        <v>47</v>
      </c>
      <c r="B18" s="209" t="n">
        <v>3</v>
      </c>
      <c r="C18" s="209" t="n">
        <v>11895637</v>
      </c>
      <c r="D18" s="209" t="n">
        <v>27466.11849249</v>
      </c>
      <c r="E18" s="209" t="n">
        <v>1373.3059246245</v>
      </c>
      <c r="F18" s="209" t="n">
        <v>0</v>
      </c>
      <c r="G18" s="209" t="n">
        <v>0</v>
      </c>
      <c r="H18" s="209" t="n">
        <v>0</v>
      </c>
      <c r="I18" s="209" t="n">
        <v>2655.83</v>
      </c>
      <c r="J18" s="209" t="n">
        <v>0</v>
      </c>
      <c r="K18" s="209" t="n">
        <v>4624.14512129376</v>
      </c>
      <c r="L18" s="209" t="n">
        <v>0</v>
      </c>
      <c r="M18" s="209" t="n">
        <v>0</v>
      </c>
      <c r="N18" s="209" t="n">
        <v>0</v>
      </c>
      <c r="O18" s="209" t="n">
        <v>14451.65</v>
      </c>
      <c r="P18" s="209" t="n">
        <v>0</v>
      </c>
    </row>
    <row r="19" s="210" customFormat="true" ht="15.75" hidden="false" customHeight="false" outlineLevel="0" collapsed="false">
      <c r="A19" s="25" t="s">
        <v>49</v>
      </c>
      <c r="B19" s="209" t="n">
        <v>0</v>
      </c>
      <c r="C19" s="209" t="n">
        <v>0</v>
      </c>
      <c r="D19" s="209" t="n">
        <v>256568.702387935</v>
      </c>
      <c r="E19" s="209" t="n">
        <v>76970.61003184</v>
      </c>
      <c r="F19" s="209" t="n">
        <v>0</v>
      </c>
      <c r="G19" s="209" t="n">
        <v>0</v>
      </c>
      <c r="H19" s="209" t="n">
        <v>121382.26966327</v>
      </c>
      <c r="I19" s="209" t="n">
        <v>107144.964693425</v>
      </c>
      <c r="J19" s="209" t="n">
        <v>0</v>
      </c>
      <c r="K19" s="209" t="n">
        <v>1.95583E-011</v>
      </c>
      <c r="L19" s="209" t="n">
        <v>0</v>
      </c>
      <c r="M19" s="209" t="n">
        <v>0</v>
      </c>
      <c r="N19" s="209" t="n">
        <v>0</v>
      </c>
      <c r="O19" s="209" t="n">
        <v>0</v>
      </c>
      <c r="P19" s="209" t="n">
        <v>0</v>
      </c>
    </row>
    <row r="20" s="210" customFormat="true" ht="15.75" hidden="false" customHeight="false" outlineLevel="0" collapsed="false">
      <c r="A20" s="25" t="s">
        <v>140</v>
      </c>
      <c r="B20" s="209" t="n">
        <v>1</v>
      </c>
      <c r="C20" s="209" t="n">
        <v>0</v>
      </c>
      <c r="D20" s="209" t="n">
        <v>312932.8</v>
      </c>
      <c r="E20" s="209" t="n">
        <v>0</v>
      </c>
      <c r="F20" s="209" t="n">
        <v>0</v>
      </c>
      <c r="G20" s="209" t="n">
        <v>0</v>
      </c>
      <c r="H20" s="209" t="n">
        <v>0</v>
      </c>
      <c r="I20" s="209" t="n">
        <v>260777.333333333</v>
      </c>
      <c r="J20" s="209" t="n">
        <v>0</v>
      </c>
      <c r="K20" s="209" t="n">
        <v>10</v>
      </c>
      <c r="L20" s="209" t="n">
        <v>0</v>
      </c>
      <c r="M20" s="209" t="n">
        <v>0</v>
      </c>
      <c r="N20" s="209" t="n">
        <v>0</v>
      </c>
      <c r="O20" s="209" t="n">
        <v>0</v>
      </c>
      <c r="P20" s="209" t="n">
        <v>0</v>
      </c>
    </row>
    <row r="21" s="210" customFormat="true" ht="31.5" hidden="false" customHeight="false" outlineLevel="0" collapsed="false">
      <c r="A21" s="25" t="s">
        <v>52</v>
      </c>
      <c r="B21" s="209" t="n">
        <v>1</v>
      </c>
      <c r="C21" s="209" t="n">
        <v>0</v>
      </c>
      <c r="D21" s="209" t="n">
        <v>312932.8</v>
      </c>
      <c r="E21" s="209" t="n">
        <v>0</v>
      </c>
      <c r="F21" s="209" t="n">
        <v>0</v>
      </c>
      <c r="G21" s="209" t="n">
        <v>0</v>
      </c>
      <c r="H21" s="209" t="n">
        <v>0</v>
      </c>
      <c r="I21" s="209" t="n">
        <v>260777.333333333</v>
      </c>
      <c r="J21" s="209" t="n">
        <v>0</v>
      </c>
      <c r="K21" s="209" t="n">
        <v>10</v>
      </c>
      <c r="L21" s="209" t="n">
        <v>0</v>
      </c>
      <c r="M21" s="209" t="n">
        <v>0</v>
      </c>
      <c r="N21" s="209" t="n">
        <v>0</v>
      </c>
      <c r="O21" s="209" t="n">
        <v>0</v>
      </c>
      <c r="P21" s="209" t="n">
        <v>0</v>
      </c>
    </row>
    <row r="22" s="210" customFormat="true" ht="15.75" hidden="false" customHeight="false" outlineLevel="0" collapsed="false">
      <c r="A22" s="25" t="s">
        <v>54</v>
      </c>
      <c r="B22" s="209" t="n">
        <v>0</v>
      </c>
      <c r="C22" s="209" t="n">
        <v>0</v>
      </c>
      <c r="D22" s="209" t="n">
        <v>0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0</v>
      </c>
      <c r="P22" s="209" t="n">
        <v>0</v>
      </c>
    </row>
    <row r="23" s="210" customFormat="true" ht="31.5" hidden="false" customHeight="false" outlineLevel="0" collapsed="false">
      <c r="A23" s="25" t="s">
        <v>141</v>
      </c>
      <c r="B23" s="209" t="n">
        <v>2</v>
      </c>
      <c r="C23" s="209" t="n">
        <v>0</v>
      </c>
      <c r="D23" s="209" t="n">
        <v>0</v>
      </c>
      <c r="E23" s="209" t="n">
        <v>0</v>
      </c>
      <c r="F23" s="209" t="n">
        <v>0</v>
      </c>
      <c r="G23" s="209" t="n">
        <v>0</v>
      </c>
      <c r="H23" s="209" t="n">
        <v>569851</v>
      </c>
      <c r="I23" s="209" t="n">
        <v>0</v>
      </c>
      <c r="J23" s="209" t="n">
        <v>0</v>
      </c>
      <c r="K23" s="209" t="n">
        <v>3231612.75</v>
      </c>
      <c r="L23" s="209" t="n">
        <v>0</v>
      </c>
      <c r="M23" s="209" t="n">
        <v>0</v>
      </c>
      <c r="N23" s="209" t="n">
        <v>0</v>
      </c>
      <c r="O23" s="209" t="n">
        <v>0</v>
      </c>
      <c r="P23" s="209" t="n">
        <v>0</v>
      </c>
    </row>
    <row r="24" customFormat="false" ht="15.75" hidden="false" customHeight="false" outlineLevel="0" collapsed="false">
      <c r="A24" s="25" t="s">
        <v>142</v>
      </c>
      <c r="B24" s="209" t="n">
        <v>2</v>
      </c>
      <c r="C24" s="209" t="n">
        <v>0</v>
      </c>
      <c r="D24" s="209" t="n">
        <v>0</v>
      </c>
      <c r="E24" s="209" t="n">
        <v>0</v>
      </c>
      <c r="F24" s="209" t="n">
        <v>0</v>
      </c>
      <c r="G24" s="209" t="n">
        <v>0</v>
      </c>
      <c r="H24" s="209" t="n">
        <v>569851</v>
      </c>
      <c r="I24" s="209" t="n">
        <v>0</v>
      </c>
      <c r="J24" s="209" t="n">
        <v>0</v>
      </c>
      <c r="K24" s="209" t="n">
        <v>3231612.75</v>
      </c>
      <c r="L24" s="209" t="n">
        <v>0</v>
      </c>
      <c r="M24" s="209" t="n">
        <v>0</v>
      </c>
      <c r="N24" s="209" t="n">
        <v>0</v>
      </c>
      <c r="O24" s="209" t="n">
        <v>0</v>
      </c>
      <c r="P24" s="209" t="n">
        <v>0</v>
      </c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</row>
    <row r="25" customFormat="false" ht="15.75" hidden="false" customHeight="false" outlineLevel="0" collapsed="false">
      <c r="A25" s="25" t="s">
        <v>143</v>
      </c>
      <c r="B25" s="209" t="n">
        <v>0</v>
      </c>
      <c r="C25" s="209" t="n">
        <v>0</v>
      </c>
      <c r="D25" s="209" t="n"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 t="n">
        <v>0</v>
      </c>
      <c r="K25" s="209" t="n">
        <v>0</v>
      </c>
      <c r="L25" s="209" t="n">
        <v>0</v>
      </c>
      <c r="M25" s="209" t="n">
        <v>0</v>
      </c>
      <c r="N25" s="209" t="n">
        <v>0</v>
      </c>
      <c r="O25" s="209" t="n">
        <v>0</v>
      </c>
      <c r="P25" s="209" t="n">
        <v>0</v>
      </c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</row>
    <row r="26" s="201" customFormat="true" ht="31.5" hidden="false" customHeight="false" outlineLevel="0" collapsed="false">
      <c r="A26" s="25" t="s">
        <v>144</v>
      </c>
      <c r="B26" s="209" t="n">
        <v>0</v>
      </c>
      <c r="C26" s="209" t="n">
        <v>0</v>
      </c>
      <c r="D26" s="209" t="n">
        <v>0</v>
      </c>
      <c r="E26" s="209" t="n">
        <v>0</v>
      </c>
      <c r="F26" s="209" t="n">
        <v>0</v>
      </c>
      <c r="G26" s="209" t="n">
        <v>0</v>
      </c>
      <c r="H26" s="209" t="n">
        <v>0</v>
      </c>
      <c r="I26" s="209" t="n">
        <v>0</v>
      </c>
      <c r="J26" s="209" t="n">
        <v>0</v>
      </c>
      <c r="K26" s="209" t="n">
        <v>0</v>
      </c>
      <c r="L26" s="209" t="n">
        <v>0</v>
      </c>
      <c r="M26" s="209" t="n">
        <v>0</v>
      </c>
      <c r="N26" s="209" t="n">
        <v>0</v>
      </c>
      <c r="O26" s="209" t="n">
        <v>0</v>
      </c>
      <c r="P26" s="209" t="n">
        <v>0</v>
      </c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</row>
    <row r="27" customFormat="false" ht="15.75" hidden="false" customHeight="false" outlineLevel="0" collapsed="false">
      <c r="A27" s="25" t="s">
        <v>145</v>
      </c>
      <c r="B27" s="209" t="n">
        <v>0</v>
      </c>
      <c r="C27" s="209" t="n">
        <v>0</v>
      </c>
      <c r="D27" s="209" t="n">
        <v>0</v>
      </c>
      <c r="E27" s="209" t="n">
        <v>0</v>
      </c>
      <c r="F27" s="209" t="n">
        <v>0</v>
      </c>
      <c r="G27" s="209" t="n">
        <v>0</v>
      </c>
      <c r="H27" s="209" t="n">
        <v>0</v>
      </c>
      <c r="I27" s="209" t="n">
        <v>0</v>
      </c>
      <c r="J27" s="209" t="n">
        <v>0</v>
      </c>
      <c r="K27" s="209" t="n">
        <v>0</v>
      </c>
      <c r="L27" s="209" t="n">
        <v>0</v>
      </c>
      <c r="M27" s="209" t="n">
        <v>0</v>
      </c>
      <c r="N27" s="209" t="n">
        <v>0</v>
      </c>
      <c r="O27" s="209" t="n">
        <v>0</v>
      </c>
      <c r="P27" s="209" t="n">
        <v>0</v>
      </c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</row>
    <row r="28" customFormat="false" ht="47.25" hidden="false" customHeight="false" outlineLevel="0" collapsed="false">
      <c r="A28" s="25" t="s">
        <v>146</v>
      </c>
      <c r="B28" s="209" t="n">
        <v>0</v>
      </c>
      <c r="C28" s="209" t="n">
        <v>0</v>
      </c>
      <c r="D28" s="209" t="n">
        <v>0</v>
      </c>
      <c r="E28" s="209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09" t="n">
        <v>34500.6</v>
      </c>
      <c r="L28" s="209" t="n">
        <v>0</v>
      </c>
      <c r="M28" s="209" t="n">
        <v>0</v>
      </c>
      <c r="N28" s="209" t="n">
        <v>0</v>
      </c>
      <c r="O28" s="209" t="n">
        <v>0</v>
      </c>
      <c r="P28" s="209" t="n">
        <v>0</v>
      </c>
    </row>
    <row r="29" customFormat="false" ht="47.25" hidden="false" customHeight="false" outlineLevel="0" collapsed="false">
      <c r="A29" s="25" t="s">
        <v>147</v>
      </c>
      <c r="B29" s="209" t="n">
        <v>0</v>
      </c>
      <c r="C29" s="209" t="n">
        <v>0</v>
      </c>
      <c r="D29" s="209" t="n">
        <v>0</v>
      </c>
      <c r="E29" s="209" t="n">
        <v>0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09" t="n">
        <v>0</v>
      </c>
      <c r="L29" s="209" t="n">
        <v>0</v>
      </c>
      <c r="M29" s="209" t="n">
        <v>0</v>
      </c>
      <c r="N29" s="209" t="n">
        <v>0</v>
      </c>
      <c r="O29" s="209" t="n">
        <v>0</v>
      </c>
      <c r="P29" s="209" t="n">
        <v>0</v>
      </c>
    </row>
    <row r="30" customFormat="false" ht="31.5" hidden="false" customHeight="false" outlineLevel="0" collapsed="false">
      <c r="A30" s="25" t="s">
        <v>148</v>
      </c>
      <c r="B30" s="209" t="n">
        <v>3</v>
      </c>
      <c r="C30" s="209" t="n">
        <v>3117031.6</v>
      </c>
      <c r="D30" s="209" t="n">
        <v>48998.9906</v>
      </c>
      <c r="E30" s="209" t="n">
        <v>3184.272</v>
      </c>
      <c r="F30" s="209" t="n">
        <v>0</v>
      </c>
      <c r="G30" s="209" t="n">
        <v>0</v>
      </c>
      <c r="H30" s="209" t="n">
        <v>39116.6</v>
      </c>
      <c r="I30" s="209" t="n">
        <v>19859.4358557432</v>
      </c>
      <c r="J30" s="209" t="n">
        <v>0</v>
      </c>
      <c r="K30" s="209" t="n">
        <v>4800</v>
      </c>
      <c r="L30" s="209" t="n">
        <v>0</v>
      </c>
      <c r="M30" s="209" t="n">
        <v>0</v>
      </c>
      <c r="N30" s="209" t="n">
        <v>0</v>
      </c>
      <c r="O30" s="209" t="n">
        <v>901.19</v>
      </c>
      <c r="P30" s="209" t="n">
        <v>0</v>
      </c>
    </row>
    <row r="31" customFormat="false" ht="15.75" hidden="false" customHeight="false" outlineLevel="0" collapsed="false">
      <c r="A31" s="25" t="s">
        <v>149</v>
      </c>
      <c r="B31" s="209" t="n">
        <v>0</v>
      </c>
      <c r="C31" s="209" t="n">
        <v>0</v>
      </c>
      <c r="D31" s="209" t="n">
        <v>0</v>
      </c>
      <c r="E31" s="209" t="n">
        <v>0</v>
      </c>
      <c r="F31" s="209" t="n">
        <v>0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09" t="n">
        <v>0</v>
      </c>
      <c r="M31" s="209" t="n">
        <v>0</v>
      </c>
      <c r="N31" s="209" t="n">
        <v>0</v>
      </c>
      <c r="O31" s="209" t="n">
        <v>0</v>
      </c>
      <c r="P31" s="209" t="n">
        <v>0</v>
      </c>
    </row>
    <row r="32" customFormat="false" ht="15.75" hidden="false" customHeight="false" outlineLevel="0" collapsed="false">
      <c r="A32" s="25" t="s">
        <v>150</v>
      </c>
      <c r="B32" s="209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09" t="n">
        <v>0</v>
      </c>
      <c r="N32" s="209" t="n">
        <v>0</v>
      </c>
      <c r="O32" s="209" t="n">
        <v>0</v>
      </c>
      <c r="P32" s="209" t="n">
        <v>0</v>
      </c>
    </row>
    <row r="33" customFormat="false" ht="31.5" hidden="false" customHeight="false" outlineLevel="0" collapsed="false">
      <c r="A33" s="25" t="s">
        <v>151</v>
      </c>
      <c r="B33" s="209" t="n">
        <v>2</v>
      </c>
      <c r="C33" s="209" t="n">
        <v>4889575</v>
      </c>
      <c r="D33" s="209" t="n">
        <v>32538.1</v>
      </c>
      <c r="E33" s="209" t="n">
        <v>0</v>
      </c>
      <c r="F33" s="209" t="n">
        <v>0</v>
      </c>
      <c r="G33" s="209" t="n">
        <v>0</v>
      </c>
      <c r="H33" s="209" t="n">
        <v>0</v>
      </c>
      <c r="I33" s="209" t="n">
        <v>6639.45095531507</v>
      </c>
      <c r="J33" s="209" t="n">
        <v>0</v>
      </c>
      <c r="K33" s="209" t="n">
        <v>1.95583E-011</v>
      </c>
      <c r="L33" s="209" t="n">
        <v>0</v>
      </c>
      <c r="M33" s="209" t="n">
        <v>0</v>
      </c>
      <c r="N33" s="209" t="n">
        <v>0</v>
      </c>
      <c r="O33" s="209" t="n">
        <v>0</v>
      </c>
      <c r="P33" s="209" t="n">
        <v>0</v>
      </c>
    </row>
    <row r="34" customFormat="false" ht="15.75" hidden="false" customHeight="false" outlineLevel="0" collapsed="false">
      <c r="A34" s="25" t="s">
        <v>152</v>
      </c>
      <c r="B34" s="209" t="n">
        <v>0</v>
      </c>
      <c r="C34" s="209" t="n">
        <v>0</v>
      </c>
      <c r="D34" s="209" t="n">
        <v>0</v>
      </c>
      <c r="E34" s="209" t="n">
        <v>0</v>
      </c>
      <c r="F34" s="209" t="n">
        <v>0</v>
      </c>
      <c r="G34" s="209" t="n">
        <v>0</v>
      </c>
      <c r="H34" s="209" t="n">
        <v>0</v>
      </c>
      <c r="I34" s="209" t="n">
        <v>0</v>
      </c>
      <c r="J34" s="209" t="n">
        <v>0</v>
      </c>
      <c r="K34" s="209" t="n">
        <v>0</v>
      </c>
      <c r="L34" s="209" t="n">
        <v>0</v>
      </c>
      <c r="M34" s="209" t="n">
        <v>0</v>
      </c>
      <c r="N34" s="209" t="n">
        <v>0</v>
      </c>
      <c r="O34" s="209" t="n">
        <v>0</v>
      </c>
      <c r="P34" s="209" t="n">
        <v>0</v>
      </c>
    </row>
    <row r="35" customFormat="false" ht="15.75" hidden="false" customHeight="false" outlineLevel="0" collapsed="false">
      <c r="A35" s="25" t="s">
        <v>153</v>
      </c>
      <c r="B35" s="209" t="n">
        <v>2</v>
      </c>
      <c r="C35" s="209" t="n">
        <v>0</v>
      </c>
      <c r="D35" s="209" t="n">
        <v>0</v>
      </c>
      <c r="E35" s="209" t="n">
        <v>0</v>
      </c>
      <c r="F35" s="209" t="n">
        <v>0</v>
      </c>
      <c r="G35" s="209" t="n">
        <v>0</v>
      </c>
      <c r="H35" s="209" t="n">
        <v>0</v>
      </c>
      <c r="I35" s="209" t="n">
        <v>0</v>
      </c>
      <c r="J35" s="209" t="n">
        <v>0</v>
      </c>
      <c r="K35" s="209" t="n">
        <v>0</v>
      </c>
      <c r="L35" s="209" t="n">
        <v>0</v>
      </c>
      <c r="M35" s="209" t="n">
        <v>0</v>
      </c>
      <c r="N35" s="209" t="n">
        <v>0</v>
      </c>
      <c r="O35" s="209" t="n">
        <v>0</v>
      </c>
      <c r="P35" s="209" t="n">
        <v>0</v>
      </c>
    </row>
    <row r="36" customFormat="false" ht="15.75" hidden="false" customHeight="false" outlineLevel="0" collapsed="false">
      <c r="A36" s="142" t="s">
        <v>72</v>
      </c>
      <c r="B36" s="209" t="n">
        <v>36</v>
      </c>
      <c r="C36" s="209" t="n">
        <v>1207223350.88349</v>
      </c>
      <c r="D36" s="209" t="n">
        <v>8606511.48409249</v>
      </c>
      <c r="E36" s="209" t="n">
        <v>2206166.78312462</v>
      </c>
      <c r="F36" s="209" t="n">
        <v>0</v>
      </c>
      <c r="G36" s="209" t="n">
        <v>11</v>
      </c>
      <c r="H36" s="209" t="n">
        <v>2273449.59</v>
      </c>
      <c r="I36" s="209" t="n">
        <v>10657584.178764</v>
      </c>
      <c r="J36" s="209" t="n">
        <v>0</v>
      </c>
      <c r="K36" s="209" t="n">
        <v>34739413.9602688</v>
      </c>
      <c r="L36" s="209" t="n">
        <v>0</v>
      </c>
      <c r="M36" s="209" t="n">
        <v>294725.74</v>
      </c>
      <c r="N36" s="209" t="n">
        <v>0</v>
      </c>
      <c r="O36" s="209" t="n">
        <v>8193450.23</v>
      </c>
      <c r="P36" s="209" t="n">
        <v>149177.47</v>
      </c>
    </row>
    <row r="37" customFormat="false" ht="15.75" hidden="false" customHeight="false" outlineLevel="0" collapsed="false">
      <c r="A37" s="212"/>
    </row>
    <row r="38" customFormat="false" ht="15.75" hidden="false" customHeight="false" outlineLevel="0" collapsed="false">
      <c r="A38" s="36" t="s">
        <v>154</v>
      </c>
    </row>
  </sheetData>
  <mergeCells count="14">
    <mergeCell ref="A1:P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O6"/>
    <mergeCell ref="P5:P6"/>
  </mergeCells>
  <printOptions headings="false" gridLines="false" gridLinesSet="true" horizontalCentered="true" verticalCentered="true"/>
  <pageMargins left="0.275694444444444" right="0.275694444444444" top="0.39375" bottom="0.315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3" width="57.56"/>
    <col collapsed="false" customWidth="true" hidden="false" outlineLevel="0" max="4" min="2" style="213" width="25.7"/>
    <col collapsed="false" customWidth="true" hidden="false" outlineLevel="0" max="6" min="5" style="213" width="21.7"/>
    <col collapsed="false" customWidth="true" hidden="false" outlineLevel="0" max="7" min="7" style="213" width="27.7"/>
    <col collapsed="false" customWidth="true" hidden="false" outlineLevel="0" max="8" min="8" style="213" width="33.85"/>
    <col collapsed="false" customWidth="false" hidden="false" outlineLevel="0" max="257" min="9" style="213" width="9.14"/>
  </cols>
  <sheetData>
    <row r="1" customFormat="false" ht="37.5" hidden="false" customHeight="true" outlineLevel="0" collapsed="false">
      <c r="A1" s="214" t="s">
        <v>271</v>
      </c>
      <c r="B1" s="214"/>
      <c r="C1" s="214"/>
      <c r="D1" s="214"/>
      <c r="E1" s="214"/>
      <c r="F1" s="214"/>
      <c r="G1" s="214"/>
      <c r="H1" s="214"/>
      <c r="I1" s="215"/>
      <c r="J1" s="215"/>
      <c r="K1" s="215"/>
      <c r="L1" s="215"/>
      <c r="M1" s="215"/>
      <c r="N1" s="215"/>
      <c r="O1" s="215"/>
    </row>
    <row r="2" customFormat="false" ht="33" hidden="false" customHeight="true" outlineLevel="0" collapsed="false">
      <c r="A2" s="214"/>
      <c r="B2" s="214"/>
      <c r="C2" s="214"/>
      <c r="D2" s="214"/>
      <c r="E2" s="214"/>
      <c r="F2" s="214"/>
      <c r="G2" s="214"/>
      <c r="H2" s="216" t="s">
        <v>1</v>
      </c>
      <c r="I2" s="215"/>
      <c r="J2" s="215"/>
      <c r="K2" s="215"/>
      <c r="L2" s="215"/>
      <c r="M2" s="215"/>
      <c r="N2" s="215"/>
      <c r="O2" s="215"/>
    </row>
    <row r="3" customFormat="false" ht="15.75" hidden="false" customHeight="true" outlineLevel="0" collapsed="false">
      <c r="A3" s="217" t="s">
        <v>3</v>
      </c>
      <c r="B3" s="217" t="s">
        <v>272</v>
      </c>
      <c r="C3" s="217"/>
      <c r="D3" s="217"/>
      <c r="E3" s="217"/>
      <c r="F3" s="217"/>
      <c r="G3" s="217"/>
      <c r="H3" s="217"/>
    </row>
    <row r="4" customFormat="false" ht="15.75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</row>
    <row r="5" customFormat="false" ht="47.25" hidden="false" customHeight="false" outlineLevel="0" collapsed="false">
      <c r="A5" s="217"/>
      <c r="B5" s="217" t="s">
        <v>273</v>
      </c>
      <c r="C5" s="142" t="s">
        <v>274</v>
      </c>
      <c r="D5" s="142" t="s">
        <v>275</v>
      </c>
      <c r="E5" s="142" t="s">
        <v>276</v>
      </c>
      <c r="F5" s="142" t="s">
        <v>277</v>
      </c>
      <c r="G5" s="142" t="s">
        <v>278</v>
      </c>
      <c r="H5" s="142" t="s">
        <v>279</v>
      </c>
    </row>
    <row r="6" customFormat="false" ht="15.75" hidden="false" customHeight="false" outlineLevel="0" collapsed="false">
      <c r="A6" s="25" t="s">
        <v>131</v>
      </c>
      <c r="B6" s="218" t="n">
        <v>201636</v>
      </c>
      <c r="C6" s="218" t="n">
        <v>807347.6200176</v>
      </c>
      <c r="D6" s="218" t="n">
        <v>2539.11</v>
      </c>
      <c r="E6" s="218" t="n">
        <v>72374.4625833954</v>
      </c>
      <c r="F6" s="218" t="n">
        <v>21293.8095345</v>
      </c>
      <c r="G6" s="218" t="n">
        <v>389468.76654695</v>
      </c>
      <c r="H6" s="218" t="n">
        <v>0</v>
      </c>
    </row>
    <row r="7" customFormat="false" ht="47.25" hidden="false" customHeight="false" outlineLevel="0" collapsed="false">
      <c r="A7" s="25" t="s">
        <v>132</v>
      </c>
      <c r="B7" s="218" t="n">
        <v>0</v>
      </c>
      <c r="C7" s="218" t="n">
        <v>0</v>
      </c>
      <c r="D7" s="218" t="n">
        <v>0</v>
      </c>
      <c r="E7" s="218" t="n">
        <v>0</v>
      </c>
      <c r="F7" s="218" t="n">
        <v>0</v>
      </c>
      <c r="G7" s="218" t="n">
        <v>0</v>
      </c>
      <c r="H7" s="218" t="n">
        <v>0</v>
      </c>
    </row>
    <row r="8" customFormat="false" ht="15.75" hidden="false" customHeight="false" outlineLevel="0" collapsed="false">
      <c r="A8" s="25" t="s">
        <v>133</v>
      </c>
      <c r="B8" s="218" t="n">
        <v>0</v>
      </c>
      <c r="C8" s="218" t="n">
        <v>0</v>
      </c>
      <c r="D8" s="218" t="n">
        <v>0</v>
      </c>
      <c r="E8" s="218" t="n">
        <v>0</v>
      </c>
      <c r="F8" s="218" t="n">
        <v>0</v>
      </c>
      <c r="G8" s="218" t="n">
        <v>0</v>
      </c>
      <c r="H8" s="218" t="n">
        <v>0</v>
      </c>
    </row>
    <row r="9" customFormat="false" ht="31.5" hidden="false" customHeight="false" outlineLevel="0" collapsed="false">
      <c r="A9" s="25" t="s">
        <v>134</v>
      </c>
      <c r="B9" s="218" t="n">
        <v>188625</v>
      </c>
      <c r="C9" s="218" t="n">
        <v>1493813.0705486</v>
      </c>
      <c r="D9" s="218" t="n">
        <v>969525.745577</v>
      </c>
      <c r="E9" s="218" t="n">
        <v>315132.972731407</v>
      </c>
      <c r="F9" s="218" t="n">
        <v>975666.088865379</v>
      </c>
      <c r="G9" s="218" t="n">
        <v>539653.739226531</v>
      </c>
      <c r="H9" s="218" t="n">
        <v>0</v>
      </c>
    </row>
    <row r="10" customFormat="false" ht="31.5" hidden="false" customHeight="false" outlineLevel="0" collapsed="false">
      <c r="A10" s="25" t="s">
        <v>135</v>
      </c>
      <c r="B10" s="218" t="n">
        <v>0</v>
      </c>
      <c r="C10" s="218" t="n">
        <v>0</v>
      </c>
      <c r="D10" s="218" t="n">
        <v>0</v>
      </c>
      <c r="E10" s="218" t="n">
        <v>0</v>
      </c>
      <c r="F10" s="218" t="n">
        <v>0</v>
      </c>
      <c r="G10" s="218" t="n">
        <v>0</v>
      </c>
      <c r="H10" s="218" t="n">
        <v>0</v>
      </c>
    </row>
    <row r="11" customFormat="false" ht="15.75" hidden="false" customHeight="false" outlineLevel="0" collapsed="false">
      <c r="A11" s="25" t="s">
        <v>136</v>
      </c>
      <c r="B11" s="218" t="n">
        <v>0</v>
      </c>
      <c r="C11" s="218" t="n">
        <v>0</v>
      </c>
      <c r="D11" s="218" t="n">
        <v>0</v>
      </c>
      <c r="E11" s="218" t="n">
        <v>0</v>
      </c>
      <c r="F11" s="218" t="n">
        <v>0</v>
      </c>
      <c r="G11" s="218" t="n">
        <v>0</v>
      </c>
      <c r="H11" s="218" t="n">
        <v>0</v>
      </c>
    </row>
    <row r="12" customFormat="false" ht="15.75" hidden="false" customHeight="false" outlineLevel="0" collapsed="false">
      <c r="A12" s="25" t="s">
        <v>137</v>
      </c>
      <c r="B12" s="218" t="n">
        <v>0</v>
      </c>
      <c r="C12" s="218" t="n">
        <v>0</v>
      </c>
      <c r="D12" s="218" t="n">
        <v>0</v>
      </c>
      <c r="E12" s="218" t="n">
        <v>0</v>
      </c>
      <c r="F12" s="218" t="n">
        <v>0</v>
      </c>
      <c r="G12" s="218" t="n">
        <v>0</v>
      </c>
      <c r="H12" s="218" t="n">
        <v>0</v>
      </c>
    </row>
    <row r="13" customFormat="false" ht="31.5" hidden="false" customHeight="false" outlineLevel="0" collapsed="false">
      <c r="A13" s="25" t="s">
        <v>138</v>
      </c>
      <c r="B13" s="218" t="n">
        <v>0</v>
      </c>
      <c r="C13" s="218" t="n">
        <v>0</v>
      </c>
      <c r="D13" s="218" t="n">
        <v>0</v>
      </c>
      <c r="E13" s="218" t="n">
        <v>0</v>
      </c>
      <c r="F13" s="218" t="n">
        <v>0</v>
      </c>
      <c r="G13" s="218" t="n">
        <v>0</v>
      </c>
      <c r="H13" s="218" t="n">
        <v>0</v>
      </c>
    </row>
    <row r="14" customFormat="false" ht="31.5" hidden="false" customHeight="false" outlineLevel="0" collapsed="false">
      <c r="A14" s="25" t="s">
        <v>139</v>
      </c>
      <c r="B14" s="218" t="n">
        <v>119</v>
      </c>
      <c r="C14" s="218" t="n">
        <v>9348.36</v>
      </c>
      <c r="D14" s="218" t="n">
        <v>2039.2</v>
      </c>
      <c r="E14" s="218" t="n">
        <v>1344.92</v>
      </c>
      <c r="F14" s="218" t="n">
        <v>0</v>
      </c>
      <c r="G14" s="218" t="n">
        <v>4156.3523365925</v>
      </c>
      <c r="H14" s="218" t="n">
        <v>0</v>
      </c>
    </row>
    <row r="15" customFormat="false" ht="15.75" hidden="false" customHeight="false" outlineLevel="0" collapsed="false">
      <c r="A15" s="25" t="s">
        <v>43</v>
      </c>
      <c r="B15" s="218" t="n">
        <v>1</v>
      </c>
      <c r="C15" s="218" t="n">
        <v>775.84</v>
      </c>
      <c r="D15" s="218" t="n">
        <v>2039.2</v>
      </c>
      <c r="E15" s="218" t="n">
        <v>0</v>
      </c>
      <c r="F15" s="218" t="n">
        <v>0</v>
      </c>
      <c r="G15" s="218" t="n">
        <v>415.5554</v>
      </c>
      <c r="H15" s="218" t="n">
        <v>0</v>
      </c>
    </row>
    <row r="16" customFormat="false" ht="15.75" hidden="false" customHeight="false" outlineLevel="0" collapsed="false">
      <c r="A16" s="25" t="s">
        <v>45</v>
      </c>
      <c r="B16" s="218" t="n">
        <v>118</v>
      </c>
      <c r="C16" s="218" t="n">
        <v>8572.52</v>
      </c>
      <c r="D16" s="218" t="n">
        <v>0</v>
      </c>
      <c r="E16" s="218" t="n">
        <v>1344.92</v>
      </c>
      <c r="F16" s="218" t="n">
        <v>0</v>
      </c>
      <c r="G16" s="218" t="n">
        <v>3740.7969365925</v>
      </c>
      <c r="H16" s="218" t="n">
        <v>0</v>
      </c>
    </row>
    <row r="17" customFormat="false" ht="15.75" hidden="false" customHeight="false" outlineLevel="0" collapsed="false">
      <c r="A17" s="25" t="s">
        <v>47</v>
      </c>
      <c r="B17" s="218" t="n">
        <v>0</v>
      </c>
      <c r="C17" s="218" t="n">
        <v>0</v>
      </c>
      <c r="D17" s="218" t="n">
        <v>0</v>
      </c>
      <c r="E17" s="218" t="n">
        <v>0</v>
      </c>
      <c r="F17" s="218" t="n">
        <v>0</v>
      </c>
      <c r="G17" s="218" t="n">
        <v>0</v>
      </c>
      <c r="H17" s="218" t="n">
        <v>0</v>
      </c>
    </row>
    <row r="18" customFormat="false" ht="15.75" hidden="false" customHeight="false" outlineLevel="0" collapsed="false">
      <c r="A18" s="25" t="s">
        <v>49</v>
      </c>
      <c r="B18" s="218" t="n">
        <v>0</v>
      </c>
      <c r="C18" s="218" t="n">
        <v>0</v>
      </c>
      <c r="D18" s="218" t="n">
        <v>0</v>
      </c>
      <c r="E18" s="218" t="n">
        <v>0</v>
      </c>
      <c r="F18" s="218" t="n">
        <v>0</v>
      </c>
      <c r="G18" s="218" t="n">
        <v>0</v>
      </c>
      <c r="H18" s="218" t="n">
        <v>0</v>
      </c>
    </row>
    <row r="19" customFormat="false" ht="15.75" hidden="false" customHeight="false" outlineLevel="0" collapsed="false">
      <c r="A19" s="25" t="s">
        <v>140</v>
      </c>
      <c r="B19" s="218" t="n">
        <v>1</v>
      </c>
      <c r="C19" s="218" t="n">
        <v>115.07</v>
      </c>
      <c r="D19" s="218" t="n">
        <v>0</v>
      </c>
      <c r="E19" s="218" t="n">
        <v>39.48</v>
      </c>
      <c r="F19" s="218" t="n">
        <v>0</v>
      </c>
      <c r="G19" s="218" t="n">
        <v>44.4802</v>
      </c>
      <c r="H19" s="218" t="n">
        <v>0</v>
      </c>
    </row>
    <row r="20" customFormat="false" ht="31.5" hidden="false" customHeight="false" outlineLevel="0" collapsed="false">
      <c r="A20" s="25" t="s">
        <v>52</v>
      </c>
      <c r="B20" s="218" t="n">
        <v>1</v>
      </c>
      <c r="C20" s="218" t="n">
        <v>115.07</v>
      </c>
      <c r="D20" s="218" t="n">
        <v>0</v>
      </c>
      <c r="E20" s="218" t="n">
        <v>39.48</v>
      </c>
      <c r="F20" s="218" t="n">
        <v>0</v>
      </c>
      <c r="G20" s="218" t="n">
        <v>44.4802</v>
      </c>
      <c r="H20" s="218" t="n">
        <v>0</v>
      </c>
    </row>
    <row r="21" customFormat="false" ht="15.75" hidden="false" customHeight="false" outlineLevel="0" collapsed="false">
      <c r="A21" s="25" t="s">
        <v>54</v>
      </c>
      <c r="B21" s="218" t="n">
        <v>0</v>
      </c>
      <c r="C21" s="218" t="n">
        <v>0</v>
      </c>
      <c r="D21" s="218" t="n">
        <v>0</v>
      </c>
      <c r="E21" s="218" t="n">
        <v>0</v>
      </c>
      <c r="F21" s="218" t="n">
        <v>0</v>
      </c>
      <c r="G21" s="218" t="n">
        <v>0</v>
      </c>
      <c r="H21" s="218" t="n">
        <v>0</v>
      </c>
    </row>
    <row r="22" customFormat="false" ht="31.5" hidden="false" customHeight="false" outlineLevel="0" collapsed="false">
      <c r="A22" s="25" t="s">
        <v>141</v>
      </c>
      <c r="B22" s="218" t="n">
        <v>257492</v>
      </c>
      <c r="C22" s="218" t="n">
        <v>33572150.4217523</v>
      </c>
      <c r="D22" s="218" t="n">
        <v>12257987.4347978</v>
      </c>
      <c r="E22" s="218" t="n">
        <v>6580854.04723944</v>
      </c>
      <c r="F22" s="218" t="n">
        <v>43444748.9418154</v>
      </c>
      <c r="G22" s="218" t="n">
        <v>15530204.7896484</v>
      </c>
      <c r="H22" s="218" t="n">
        <v>0</v>
      </c>
    </row>
    <row r="23" customFormat="false" ht="15.75" hidden="false" customHeight="false" outlineLevel="0" collapsed="false">
      <c r="A23" s="25" t="s">
        <v>142</v>
      </c>
      <c r="B23" s="218" t="n">
        <v>257492</v>
      </c>
      <c r="C23" s="218" t="n">
        <v>33572150.4217523</v>
      </c>
      <c r="D23" s="218" t="n">
        <v>12257987.4347978</v>
      </c>
      <c r="E23" s="218" t="n">
        <v>6580854.04723944</v>
      </c>
      <c r="F23" s="218" t="n">
        <v>43444748.9418154</v>
      </c>
      <c r="G23" s="218" t="n">
        <v>15530204.7896484</v>
      </c>
      <c r="H23" s="218" t="n">
        <v>0</v>
      </c>
    </row>
    <row r="24" customFormat="false" ht="15.75" hidden="false" customHeight="false" outlineLevel="0" collapsed="false">
      <c r="A24" s="25" t="s">
        <v>143</v>
      </c>
      <c r="B24" s="218" t="n">
        <v>0</v>
      </c>
      <c r="C24" s="218" t="n">
        <v>0</v>
      </c>
      <c r="D24" s="218" t="n">
        <v>0</v>
      </c>
      <c r="E24" s="218" t="n">
        <v>0</v>
      </c>
      <c r="F24" s="218" t="n">
        <v>0</v>
      </c>
      <c r="G24" s="218" t="n">
        <v>0</v>
      </c>
      <c r="H24" s="218" t="n">
        <v>0</v>
      </c>
    </row>
    <row r="25" customFormat="false" ht="31.5" hidden="false" customHeight="false" outlineLevel="0" collapsed="false">
      <c r="A25" s="25" t="s">
        <v>144</v>
      </c>
      <c r="B25" s="218" t="n">
        <v>0</v>
      </c>
      <c r="C25" s="218" t="n">
        <v>0</v>
      </c>
      <c r="D25" s="218" t="n">
        <v>0</v>
      </c>
      <c r="E25" s="218" t="n">
        <v>0</v>
      </c>
      <c r="F25" s="218" t="n">
        <v>0</v>
      </c>
      <c r="G25" s="218" t="n">
        <v>0</v>
      </c>
      <c r="H25" s="218" t="n">
        <v>0</v>
      </c>
    </row>
    <row r="26" customFormat="false" ht="15.75" hidden="false" customHeight="false" outlineLevel="0" collapsed="false">
      <c r="A26" s="25" t="s">
        <v>145</v>
      </c>
      <c r="B26" s="218" t="n">
        <v>0</v>
      </c>
      <c r="C26" s="218" t="n">
        <v>0</v>
      </c>
      <c r="D26" s="218" t="n">
        <v>0</v>
      </c>
      <c r="E26" s="218" t="n">
        <v>0</v>
      </c>
      <c r="F26" s="218" t="n">
        <v>0</v>
      </c>
      <c r="G26" s="218" t="n">
        <v>0</v>
      </c>
      <c r="H26" s="218" t="n">
        <v>0</v>
      </c>
    </row>
    <row r="27" customFormat="false" ht="47.25" hidden="false" customHeight="false" outlineLevel="0" collapsed="false">
      <c r="A27" s="25" t="s">
        <v>146</v>
      </c>
      <c r="B27" s="218" t="n">
        <v>0</v>
      </c>
      <c r="C27" s="218" t="n">
        <v>0</v>
      </c>
      <c r="D27" s="218" t="n">
        <v>0</v>
      </c>
      <c r="E27" s="218" t="n">
        <v>0</v>
      </c>
      <c r="F27" s="218" t="n">
        <v>0</v>
      </c>
      <c r="G27" s="218" t="n">
        <v>0</v>
      </c>
      <c r="H27" s="218" t="n">
        <v>0</v>
      </c>
    </row>
    <row r="28" customFormat="false" ht="47.25" hidden="false" customHeight="false" outlineLevel="0" collapsed="false">
      <c r="A28" s="25" t="s">
        <v>147</v>
      </c>
      <c r="B28" s="218" t="n">
        <v>0</v>
      </c>
      <c r="C28" s="218" t="n">
        <v>0</v>
      </c>
      <c r="D28" s="218" t="n">
        <v>0</v>
      </c>
      <c r="E28" s="218" t="n">
        <v>0</v>
      </c>
      <c r="F28" s="218" t="n">
        <v>0</v>
      </c>
      <c r="G28" s="218" t="n">
        <v>0</v>
      </c>
      <c r="H28" s="218" t="n">
        <v>0</v>
      </c>
    </row>
    <row r="29" customFormat="false" ht="31.5" hidden="false" customHeight="false" outlineLevel="0" collapsed="false">
      <c r="A29" s="25" t="s">
        <v>148</v>
      </c>
      <c r="B29" s="218" t="n">
        <v>0</v>
      </c>
      <c r="C29" s="218" t="n">
        <v>0</v>
      </c>
      <c r="D29" s="218" t="n">
        <v>0</v>
      </c>
      <c r="E29" s="218" t="n">
        <v>0</v>
      </c>
      <c r="F29" s="218" t="n">
        <v>0</v>
      </c>
      <c r="G29" s="218" t="n">
        <v>0</v>
      </c>
      <c r="H29" s="218" t="n">
        <v>0</v>
      </c>
    </row>
    <row r="30" customFormat="false" ht="15.75" hidden="false" customHeight="false" outlineLevel="0" collapsed="false">
      <c r="A30" s="25" t="s">
        <v>149</v>
      </c>
      <c r="B30" s="218" t="n">
        <v>0</v>
      </c>
      <c r="C30" s="218" t="n">
        <v>0</v>
      </c>
      <c r="D30" s="218" t="n">
        <v>0</v>
      </c>
      <c r="E30" s="218" t="n">
        <v>0</v>
      </c>
      <c r="F30" s="218" t="n">
        <v>0</v>
      </c>
      <c r="G30" s="218" t="n">
        <v>0</v>
      </c>
      <c r="H30" s="218" t="n">
        <v>0</v>
      </c>
    </row>
    <row r="31" customFormat="false" ht="15.75" hidden="false" customHeight="false" outlineLevel="0" collapsed="false">
      <c r="A31" s="25" t="s">
        <v>150</v>
      </c>
      <c r="B31" s="218" t="n">
        <v>1265</v>
      </c>
      <c r="C31" s="218" t="n">
        <v>5182821.335</v>
      </c>
      <c r="D31" s="218" t="n">
        <v>0</v>
      </c>
      <c r="E31" s="218" t="n">
        <v>529482.893</v>
      </c>
      <c r="F31" s="218" t="n">
        <v>10894451.3211</v>
      </c>
      <c r="G31" s="218" t="n">
        <v>0</v>
      </c>
      <c r="H31" s="218" t="n">
        <v>0</v>
      </c>
    </row>
    <row r="32" customFormat="false" ht="31.5" hidden="false" customHeight="false" outlineLevel="0" collapsed="false">
      <c r="A32" s="25" t="s">
        <v>151</v>
      </c>
      <c r="B32" s="218" t="n">
        <v>0</v>
      </c>
      <c r="C32" s="218" t="n">
        <v>0</v>
      </c>
      <c r="D32" s="218" t="n">
        <v>0</v>
      </c>
      <c r="E32" s="218" t="n">
        <v>0</v>
      </c>
      <c r="F32" s="218" t="n">
        <v>0</v>
      </c>
      <c r="G32" s="218" t="n">
        <v>0</v>
      </c>
      <c r="H32" s="218" t="n">
        <v>0</v>
      </c>
    </row>
    <row r="33" customFormat="false" ht="15.75" hidden="false" customHeight="false" outlineLevel="0" collapsed="false">
      <c r="A33" s="25" t="s">
        <v>152</v>
      </c>
      <c r="B33" s="218" t="n">
        <v>159707</v>
      </c>
      <c r="C33" s="218" t="n">
        <v>505356.743384</v>
      </c>
      <c r="D33" s="218" t="n">
        <v>0</v>
      </c>
      <c r="E33" s="218" t="n">
        <v>127253.218132212</v>
      </c>
      <c r="F33" s="218" t="n">
        <v>0</v>
      </c>
      <c r="G33" s="218" t="n">
        <v>199206.534791261</v>
      </c>
      <c r="H33" s="218" t="n">
        <v>0</v>
      </c>
    </row>
    <row r="34" customFormat="false" ht="15.75" hidden="false" customHeight="false" outlineLevel="0" collapsed="false">
      <c r="A34" s="25" t="s">
        <v>153</v>
      </c>
      <c r="B34" s="218" t="n">
        <v>211288</v>
      </c>
      <c r="C34" s="218" t="n">
        <v>2534727.8237139</v>
      </c>
      <c r="D34" s="218" t="n">
        <v>0</v>
      </c>
      <c r="E34" s="218" t="n">
        <v>569798.637549345</v>
      </c>
      <c r="F34" s="218" t="n">
        <v>0</v>
      </c>
      <c r="G34" s="218" t="n">
        <v>1049900.74110579</v>
      </c>
      <c r="H34" s="218" t="n">
        <v>0</v>
      </c>
    </row>
    <row r="35" s="221" customFormat="true" ht="15.75" hidden="false" customHeight="false" outlineLevel="0" collapsed="false">
      <c r="A35" s="219" t="s">
        <v>72</v>
      </c>
      <c r="B35" s="220" t="n">
        <v>1020133</v>
      </c>
      <c r="C35" s="220" t="n">
        <v>44105680.4444164</v>
      </c>
      <c r="D35" s="220" t="n">
        <v>13232091.4903748</v>
      </c>
      <c r="E35" s="220" t="n">
        <v>8196280.6312358</v>
      </c>
      <c r="F35" s="220" t="n">
        <v>55336160.1613153</v>
      </c>
      <c r="G35" s="220" t="n">
        <v>17712635.4038555</v>
      </c>
      <c r="H35" s="220" t="n">
        <v>0</v>
      </c>
    </row>
    <row r="36" customFormat="false" ht="21.75" hidden="false" customHeight="true" outlineLevel="0" collapsed="false"/>
    <row r="37" customFormat="false" ht="15.75" hidden="false" customHeight="false" outlineLevel="0" collapsed="false">
      <c r="A37" s="36" t="s">
        <v>154</v>
      </c>
    </row>
  </sheetData>
  <mergeCells count="3">
    <mergeCell ref="A1:H1"/>
    <mergeCell ref="A3:A5"/>
    <mergeCell ref="B3:H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D5" activeCellId="0" sqref="D5:D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2" width="9.14"/>
    <col collapsed="false" customWidth="true" hidden="false" outlineLevel="0" max="2" min="2" style="222" width="60.85"/>
    <col collapsed="false" customWidth="true" hidden="false" outlineLevel="0" max="3" min="3" style="223" width="13.56"/>
    <col collapsed="false" customWidth="true" hidden="false" outlineLevel="0" max="4" min="4" style="223" width="15.99"/>
    <col collapsed="false" customWidth="true" hidden="false" outlineLevel="0" max="5" min="5" style="223" width="19.85"/>
    <col collapsed="false" customWidth="true" hidden="false" outlineLevel="0" max="6" min="6" style="222" width="12.85"/>
    <col collapsed="false" customWidth="true" hidden="false" outlineLevel="0" max="7" min="7" style="223" width="12.99"/>
    <col collapsed="false" customWidth="true" hidden="false" outlineLevel="0" max="8" min="8" style="223" width="13.14"/>
    <col collapsed="false" customWidth="true" hidden="false" outlineLevel="0" max="9" min="9" style="223" width="15.13"/>
    <col collapsed="false" customWidth="true" hidden="false" outlineLevel="0" max="10" min="10" style="223" width="12.85"/>
    <col collapsed="false" customWidth="true" hidden="false" outlineLevel="0" max="11" min="11" style="223" width="16.7"/>
    <col collapsed="false" customWidth="true" hidden="false" outlineLevel="0" max="12" min="12" style="223" width="10.28"/>
    <col collapsed="false" customWidth="true" hidden="false" outlineLevel="0" max="13" min="13" style="223" width="14.7"/>
    <col collapsed="false" customWidth="true" hidden="false" outlineLevel="0" max="14" min="14" style="223" width="15.41"/>
    <col collapsed="false" customWidth="true" hidden="false" outlineLevel="0" max="15" min="15" style="223" width="10.99"/>
    <col collapsed="false" customWidth="true" hidden="false" outlineLevel="0" max="16" min="16" style="223" width="14.56"/>
    <col collapsed="false" customWidth="true" hidden="false" outlineLevel="0" max="17" min="17" style="223" width="9.41"/>
    <col collapsed="false" customWidth="true" hidden="false" outlineLevel="0" max="18" min="18" style="223" width="14.99"/>
    <col collapsed="false" customWidth="true" hidden="false" outlineLevel="0" max="19" min="19" style="223" width="11.99"/>
    <col collapsed="false" customWidth="true" hidden="false" outlineLevel="0" max="20" min="20" style="223" width="10.13"/>
    <col collapsed="false" customWidth="true" hidden="false" outlineLevel="0" max="21" min="21" style="223" width="10.28"/>
    <col collapsed="false" customWidth="true" hidden="false" outlineLevel="0" max="22" min="22" style="223" width="9.7"/>
    <col collapsed="false" customWidth="true" hidden="false" outlineLevel="0" max="23" min="23" style="223" width="13.28"/>
    <col collapsed="false" customWidth="true" hidden="false" outlineLevel="0" max="24" min="24" style="223" width="10.28"/>
    <col collapsed="false" customWidth="true" hidden="false" outlineLevel="0" max="25" min="25" style="223" width="28.14"/>
    <col collapsed="false" customWidth="true" hidden="false" outlineLevel="0" max="26" min="26" style="222" width="16.7"/>
    <col collapsed="false" customWidth="true" hidden="false" outlineLevel="0" max="27" min="27" style="223" width="15.7"/>
    <col collapsed="false" customWidth="true" hidden="false" outlineLevel="0" max="28" min="28" style="223" width="11.85"/>
    <col collapsed="false" customWidth="false" hidden="false" outlineLevel="0" max="257" min="29" style="223" width="9.14"/>
  </cols>
  <sheetData>
    <row r="1" s="225" customFormat="true" ht="18.75" hidden="false" customHeight="true" outlineLevel="0" collapsed="false">
      <c r="A1" s="224" t="s">
        <v>28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</row>
    <row r="2" s="226" customFormat="true" ht="9.75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</row>
    <row r="3" s="226" customFormat="true" ht="17.2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7" t="s">
        <v>281</v>
      </c>
    </row>
    <row r="4" customFormat="false" ht="11.25" hidden="true" customHeight="fals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</row>
    <row r="5" customFormat="false" ht="11.25" hidden="false" customHeight="true" outlineLevel="0" collapsed="false">
      <c r="A5" s="228" t="s">
        <v>282</v>
      </c>
      <c r="B5" s="228"/>
      <c r="C5" s="228" t="s">
        <v>8</v>
      </c>
      <c r="D5" s="228" t="s">
        <v>10</v>
      </c>
      <c r="E5" s="228" t="s">
        <v>5</v>
      </c>
      <c r="F5" s="8" t="s">
        <v>11</v>
      </c>
      <c r="G5" s="228" t="s">
        <v>21</v>
      </c>
      <c r="H5" s="228" t="s">
        <v>14</v>
      </c>
      <c r="I5" s="228" t="s">
        <v>6</v>
      </c>
      <c r="J5" s="228" t="s">
        <v>7</v>
      </c>
      <c r="K5" s="228" t="s">
        <v>15</v>
      </c>
      <c r="L5" s="228" t="s">
        <v>4</v>
      </c>
      <c r="M5" s="228" t="s">
        <v>9</v>
      </c>
      <c r="N5" s="228" t="s">
        <v>12</v>
      </c>
      <c r="O5" s="228" t="s">
        <v>24</v>
      </c>
      <c r="P5" s="228" t="s">
        <v>17</v>
      </c>
      <c r="Q5" s="228" t="s">
        <v>27</v>
      </c>
      <c r="R5" s="228" t="s">
        <v>20</v>
      </c>
      <c r="S5" s="228" t="s">
        <v>86</v>
      </c>
      <c r="T5" s="228" t="s">
        <v>13</v>
      </c>
      <c r="U5" s="228" t="s">
        <v>23</v>
      </c>
      <c r="V5" s="228" t="s">
        <v>19</v>
      </c>
      <c r="W5" s="228" t="s">
        <v>22</v>
      </c>
      <c r="X5" s="228" t="s">
        <v>26</v>
      </c>
      <c r="Y5" s="228" t="s">
        <v>25</v>
      </c>
      <c r="Z5" s="8" t="s">
        <v>28</v>
      </c>
      <c r="AA5" s="228" t="s">
        <v>16</v>
      </c>
      <c r="AB5" s="228" t="s">
        <v>283</v>
      </c>
    </row>
    <row r="6" customFormat="false" ht="11.25" hidden="false" customHeight="true" outlineLevel="0" collapsed="false">
      <c r="A6" s="228"/>
      <c r="B6" s="228"/>
      <c r="C6" s="228"/>
      <c r="D6" s="228"/>
      <c r="E6" s="228"/>
      <c r="F6" s="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8"/>
      <c r="AA6" s="228"/>
      <c r="AB6" s="228"/>
    </row>
    <row r="7" customFormat="false" ht="74.25" hidden="false" customHeight="true" outlineLevel="0" collapsed="false">
      <c r="A7" s="228"/>
      <c r="B7" s="228"/>
      <c r="C7" s="228"/>
      <c r="D7" s="228"/>
      <c r="E7" s="228"/>
      <c r="F7" s="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8"/>
      <c r="AA7" s="228"/>
      <c r="AB7" s="228"/>
    </row>
    <row r="8" customFormat="false" ht="15.75" hidden="false" customHeight="false" outlineLevel="0" collapsed="false">
      <c r="A8" s="229"/>
      <c r="B8" s="229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230"/>
    </row>
    <row r="9" customFormat="false" ht="15.75" hidden="false" customHeight="false" outlineLevel="0" collapsed="false">
      <c r="A9" s="231" t="s">
        <v>284</v>
      </c>
      <c r="B9" s="232" t="s">
        <v>285</v>
      </c>
      <c r="C9" s="230" t="n">
        <v>6067</v>
      </c>
      <c r="D9" s="230" t="n">
        <v>3257</v>
      </c>
      <c r="E9" s="230" t="n">
        <v>6846</v>
      </c>
      <c r="F9" s="230" t="n">
        <v>317</v>
      </c>
      <c r="G9" s="230" t="n">
        <v>21</v>
      </c>
      <c r="H9" s="230" t="n">
        <v>17</v>
      </c>
      <c r="I9" s="230" t="n">
        <v>5488.77808</v>
      </c>
      <c r="J9" s="230" t="n">
        <v>390.747</v>
      </c>
      <c r="K9" s="230" t="n">
        <v>55</v>
      </c>
      <c r="L9" s="230" t="n">
        <v>51</v>
      </c>
      <c r="M9" s="230" t="n">
        <v>310</v>
      </c>
      <c r="N9" s="230" t="n">
        <v>1392</v>
      </c>
      <c r="O9" s="230" t="n">
        <v>44</v>
      </c>
      <c r="P9" s="230" t="n">
        <v>129.36727</v>
      </c>
      <c r="Q9" s="230" t="n">
        <v>143.55</v>
      </c>
      <c r="R9" s="230" t="n">
        <v>14</v>
      </c>
      <c r="S9" s="230" t="n">
        <v>32</v>
      </c>
      <c r="T9" s="230" t="n">
        <v>225</v>
      </c>
      <c r="U9" s="230" t="n">
        <v>126</v>
      </c>
      <c r="V9" s="230" t="n">
        <v>76</v>
      </c>
      <c r="W9" s="230" t="n">
        <v>239</v>
      </c>
      <c r="X9" s="230" t="n">
        <v>51</v>
      </c>
      <c r="Y9" s="230" t="n">
        <v>91</v>
      </c>
      <c r="Z9" s="230" t="n">
        <v>1</v>
      </c>
      <c r="AA9" s="230" t="n">
        <v>222</v>
      </c>
      <c r="AB9" s="233" t="n">
        <v>25606.44235</v>
      </c>
    </row>
    <row r="10" customFormat="false" ht="15.75" hidden="false" customHeight="false" outlineLevel="0" collapsed="false">
      <c r="A10" s="231" t="s">
        <v>286</v>
      </c>
      <c r="B10" s="234" t="s">
        <v>287</v>
      </c>
      <c r="C10" s="230" t="n">
        <v>170</v>
      </c>
      <c r="D10" s="230" t="n">
        <v>294</v>
      </c>
      <c r="E10" s="230" t="n">
        <v>1590</v>
      </c>
      <c r="F10" s="230" t="n">
        <v>317</v>
      </c>
      <c r="G10" s="230" t="n">
        <v>21</v>
      </c>
      <c r="H10" s="230" t="n">
        <v>5</v>
      </c>
      <c r="I10" s="230" t="n">
        <v>4415.2161</v>
      </c>
      <c r="J10" s="230" t="n">
        <v>390.747</v>
      </c>
      <c r="K10" s="230" t="n">
        <v>55</v>
      </c>
      <c r="L10" s="230" t="n">
        <v>51</v>
      </c>
      <c r="M10" s="230" t="n">
        <v>301</v>
      </c>
      <c r="N10" s="230" t="n">
        <v>769</v>
      </c>
      <c r="O10" s="230" t="n">
        <v>43</v>
      </c>
      <c r="P10" s="230" t="n">
        <v>105.85721</v>
      </c>
      <c r="Q10" s="230" t="n">
        <v>3.55000000000001</v>
      </c>
      <c r="R10" s="230" t="n">
        <v>14</v>
      </c>
      <c r="S10" s="230" t="n">
        <v>32</v>
      </c>
      <c r="T10" s="230" t="n">
        <v>151</v>
      </c>
      <c r="U10" s="230" t="n">
        <v>109</v>
      </c>
      <c r="V10" s="230" t="n">
        <v>75</v>
      </c>
      <c r="W10" s="230" t="n">
        <v>223</v>
      </c>
      <c r="X10" s="230" t="n">
        <v>9</v>
      </c>
      <c r="Y10" s="230" t="n">
        <v>0</v>
      </c>
      <c r="Z10" s="230" t="n">
        <v>0</v>
      </c>
      <c r="AA10" s="230" t="n">
        <v>222</v>
      </c>
      <c r="AB10" s="233" t="n">
        <v>9366.37031</v>
      </c>
    </row>
    <row r="11" customFormat="false" ht="15.75" hidden="false" customHeight="false" outlineLevel="0" collapsed="false">
      <c r="A11" s="231" t="s">
        <v>286</v>
      </c>
      <c r="B11" s="234" t="s">
        <v>288</v>
      </c>
      <c r="C11" s="230" t="n">
        <v>0</v>
      </c>
      <c r="D11" s="230" t="n">
        <v>0</v>
      </c>
      <c r="E11" s="230" t="n">
        <v>0</v>
      </c>
      <c r="F11" s="230" t="n">
        <v>0</v>
      </c>
      <c r="G11" s="230" t="n">
        <v>0</v>
      </c>
      <c r="H11" s="230" t="n">
        <v>0</v>
      </c>
      <c r="I11" s="230" t="n">
        <v>0</v>
      </c>
      <c r="J11" s="230" t="n">
        <v>0</v>
      </c>
      <c r="K11" s="230" t="n">
        <v>0</v>
      </c>
      <c r="L11" s="230" t="n">
        <v>0</v>
      </c>
      <c r="M11" s="230" t="n">
        <v>0</v>
      </c>
      <c r="N11" s="230" t="n">
        <v>0</v>
      </c>
      <c r="O11" s="230" t="n">
        <v>0</v>
      </c>
      <c r="P11" s="230" t="n">
        <v>0</v>
      </c>
      <c r="Q11" s="230" t="n">
        <v>0</v>
      </c>
      <c r="R11" s="230" t="n">
        <v>0</v>
      </c>
      <c r="S11" s="230" t="n">
        <v>0</v>
      </c>
      <c r="T11" s="230" t="n">
        <v>0</v>
      </c>
      <c r="U11" s="230" t="n">
        <v>0</v>
      </c>
      <c r="V11" s="230" t="n">
        <v>0</v>
      </c>
      <c r="W11" s="230" t="n">
        <v>0</v>
      </c>
      <c r="X11" s="230" t="n">
        <v>0</v>
      </c>
      <c r="Y11" s="230" t="n">
        <v>0</v>
      </c>
      <c r="Z11" s="230" t="n">
        <v>0</v>
      </c>
      <c r="AA11" s="230" t="n">
        <v>0</v>
      </c>
      <c r="AB11" s="233" t="n">
        <v>0</v>
      </c>
    </row>
    <row r="12" customFormat="false" ht="15.75" hidden="false" customHeight="false" outlineLevel="0" collapsed="false">
      <c r="A12" s="231" t="s">
        <v>286</v>
      </c>
      <c r="B12" s="234" t="s">
        <v>289</v>
      </c>
      <c r="C12" s="230" t="n">
        <v>5897</v>
      </c>
      <c r="D12" s="230" t="n">
        <v>2963</v>
      </c>
      <c r="E12" s="230" t="n">
        <v>5256</v>
      </c>
      <c r="F12" s="230" t="n">
        <v>0</v>
      </c>
      <c r="G12" s="230" t="n">
        <v>0</v>
      </c>
      <c r="H12" s="230" t="n">
        <v>12</v>
      </c>
      <c r="I12" s="230" t="n">
        <v>1073.56198</v>
      </c>
      <c r="J12" s="230" t="n">
        <v>0</v>
      </c>
      <c r="K12" s="230" t="n">
        <v>0</v>
      </c>
      <c r="L12" s="230" t="n">
        <v>0</v>
      </c>
      <c r="M12" s="230" t="n">
        <v>9</v>
      </c>
      <c r="N12" s="230" t="n">
        <v>623</v>
      </c>
      <c r="O12" s="230" t="n">
        <v>1</v>
      </c>
      <c r="P12" s="230" t="n">
        <v>23.51006</v>
      </c>
      <c r="Q12" s="230" t="n">
        <v>140</v>
      </c>
      <c r="R12" s="230" t="n">
        <v>0</v>
      </c>
      <c r="S12" s="230" t="n">
        <v>0</v>
      </c>
      <c r="T12" s="230" t="n">
        <v>74</v>
      </c>
      <c r="U12" s="230" t="n">
        <v>17</v>
      </c>
      <c r="V12" s="230" t="n">
        <v>1</v>
      </c>
      <c r="W12" s="230" t="n">
        <v>16</v>
      </c>
      <c r="X12" s="230" t="n">
        <v>42</v>
      </c>
      <c r="Y12" s="230" t="n">
        <v>91</v>
      </c>
      <c r="Z12" s="230" t="n">
        <v>1</v>
      </c>
      <c r="AA12" s="230" t="n">
        <v>0</v>
      </c>
      <c r="AB12" s="233" t="n">
        <v>16240.07204</v>
      </c>
    </row>
    <row r="13" customFormat="false" ht="15.75" hidden="false" customHeight="false" outlineLevel="0" collapsed="false">
      <c r="A13" s="231" t="s">
        <v>290</v>
      </c>
      <c r="B13" s="235" t="s">
        <v>291</v>
      </c>
      <c r="C13" s="230" t="n">
        <v>0</v>
      </c>
      <c r="D13" s="230" t="n">
        <v>0</v>
      </c>
      <c r="E13" s="230" t="n">
        <v>0</v>
      </c>
      <c r="F13" s="230" t="n">
        <v>0</v>
      </c>
      <c r="G13" s="230" t="n">
        <v>0</v>
      </c>
      <c r="H13" s="230" t="n">
        <v>0</v>
      </c>
      <c r="I13" s="230" t="n">
        <v>0</v>
      </c>
      <c r="J13" s="230" t="n">
        <v>0</v>
      </c>
      <c r="K13" s="230" t="n">
        <v>0</v>
      </c>
      <c r="L13" s="230" t="n">
        <v>0</v>
      </c>
      <c r="M13" s="230" t="n">
        <v>0</v>
      </c>
      <c r="N13" s="230" t="n">
        <v>0</v>
      </c>
      <c r="O13" s="230" t="n">
        <v>0</v>
      </c>
      <c r="P13" s="230" t="n">
        <v>0</v>
      </c>
      <c r="Q13" s="230" t="n">
        <v>0</v>
      </c>
      <c r="R13" s="230" t="n">
        <v>0</v>
      </c>
      <c r="S13" s="230" t="n">
        <v>0</v>
      </c>
      <c r="T13" s="230" t="n">
        <v>0</v>
      </c>
      <c r="U13" s="230" t="n">
        <v>0</v>
      </c>
      <c r="V13" s="230" t="n">
        <v>0</v>
      </c>
      <c r="W13" s="230" t="n">
        <v>0</v>
      </c>
      <c r="X13" s="230" t="n">
        <v>0</v>
      </c>
      <c r="Y13" s="230" t="n">
        <v>0</v>
      </c>
      <c r="Z13" s="230" t="n">
        <v>0</v>
      </c>
      <c r="AA13" s="230" t="n">
        <v>0</v>
      </c>
      <c r="AB13" s="233" t="n">
        <v>0</v>
      </c>
    </row>
    <row r="14" customFormat="false" ht="15.75" hidden="false" customHeight="false" outlineLevel="0" collapsed="false">
      <c r="A14" s="231" t="s">
        <v>292</v>
      </c>
      <c r="B14" s="234" t="s">
        <v>293</v>
      </c>
      <c r="C14" s="230" t="n">
        <v>28776</v>
      </c>
      <c r="D14" s="230" t="n">
        <v>16469</v>
      </c>
      <c r="E14" s="230" t="n">
        <v>9095</v>
      </c>
      <c r="F14" s="230" t="n">
        <v>11659</v>
      </c>
      <c r="G14" s="230" t="n">
        <v>0</v>
      </c>
      <c r="H14" s="230" t="n">
        <v>7408</v>
      </c>
      <c r="I14" s="230" t="n">
        <v>27891.93263</v>
      </c>
      <c r="J14" s="230" t="n">
        <v>5900</v>
      </c>
      <c r="K14" s="230" t="n">
        <v>0</v>
      </c>
      <c r="L14" s="230" t="n">
        <v>61086</v>
      </c>
      <c r="M14" s="230" t="n">
        <v>10885</v>
      </c>
      <c r="N14" s="230" t="n">
        <v>740</v>
      </c>
      <c r="O14" s="230" t="n">
        <v>0</v>
      </c>
      <c r="P14" s="230" t="n">
        <v>0</v>
      </c>
      <c r="Q14" s="230" t="n">
        <v>0</v>
      </c>
      <c r="R14" s="230" t="n">
        <v>0</v>
      </c>
      <c r="S14" s="230" t="n">
        <v>2473</v>
      </c>
      <c r="T14" s="230" t="n">
        <v>9766</v>
      </c>
      <c r="U14" s="230" t="n">
        <v>67</v>
      </c>
      <c r="V14" s="230" t="n">
        <v>0</v>
      </c>
      <c r="W14" s="230" t="n">
        <v>1859</v>
      </c>
      <c r="X14" s="230" t="n">
        <v>3148</v>
      </c>
      <c r="Y14" s="230" t="n">
        <v>0</v>
      </c>
      <c r="Z14" s="230" t="n">
        <v>4485</v>
      </c>
      <c r="AA14" s="230" t="n">
        <v>3905</v>
      </c>
      <c r="AB14" s="233" t="n">
        <v>205612.93263</v>
      </c>
    </row>
    <row r="15" customFormat="false" ht="31.5" hidden="false" customHeight="false" outlineLevel="0" collapsed="false">
      <c r="A15" s="17" t="n">
        <v>1</v>
      </c>
      <c r="B15" s="236" t="s">
        <v>294</v>
      </c>
      <c r="C15" s="230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2513</v>
      </c>
      <c r="I15" s="230" t="n">
        <v>16562.27287</v>
      </c>
      <c r="J15" s="230" t="n">
        <v>0</v>
      </c>
      <c r="K15" s="230" t="n">
        <v>0</v>
      </c>
      <c r="L15" s="230" t="n">
        <v>0</v>
      </c>
      <c r="M15" s="230" t="n">
        <v>5531</v>
      </c>
      <c r="N15" s="230" t="n">
        <v>0</v>
      </c>
      <c r="O15" s="230" t="n">
        <v>0</v>
      </c>
      <c r="P15" s="230" t="n">
        <v>0</v>
      </c>
      <c r="Q15" s="230" t="n">
        <v>0</v>
      </c>
      <c r="R15" s="230" t="n">
        <v>0</v>
      </c>
      <c r="S15" s="230" t="n">
        <v>2473</v>
      </c>
      <c r="T15" s="230" t="n">
        <v>0</v>
      </c>
      <c r="U15" s="230" t="n">
        <v>0</v>
      </c>
      <c r="V15" s="230" t="n">
        <v>0</v>
      </c>
      <c r="W15" s="230" t="n">
        <v>0</v>
      </c>
      <c r="X15" s="230" t="n">
        <v>532</v>
      </c>
      <c r="Y15" s="230" t="n">
        <v>0</v>
      </c>
      <c r="Z15" s="230" t="n">
        <v>0</v>
      </c>
      <c r="AA15" s="230" t="n">
        <v>0</v>
      </c>
      <c r="AB15" s="233" t="n">
        <v>27611.27287</v>
      </c>
    </row>
    <row r="16" customFormat="false" ht="47.25" hidden="false" customHeight="false" outlineLevel="0" collapsed="false">
      <c r="A16" s="231" t="s">
        <v>295</v>
      </c>
      <c r="B16" s="234" t="s">
        <v>296</v>
      </c>
      <c r="C16" s="230" t="n">
        <v>0</v>
      </c>
      <c r="D16" s="230" t="n">
        <v>0</v>
      </c>
      <c r="E16" s="230" t="n">
        <v>31781</v>
      </c>
      <c r="F16" s="230" t="n">
        <v>0</v>
      </c>
      <c r="G16" s="230" t="n">
        <v>0</v>
      </c>
      <c r="H16" s="230" t="n">
        <v>13288</v>
      </c>
      <c r="I16" s="230" t="n">
        <v>0</v>
      </c>
      <c r="J16" s="230" t="n">
        <v>0</v>
      </c>
      <c r="K16" s="230" t="n">
        <v>0</v>
      </c>
      <c r="L16" s="230" t="n">
        <v>12823</v>
      </c>
      <c r="M16" s="230" t="n">
        <v>3766</v>
      </c>
      <c r="N16" s="230" t="n">
        <v>3773</v>
      </c>
      <c r="O16" s="230" t="n">
        <v>0</v>
      </c>
      <c r="P16" s="230" t="n">
        <v>0</v>
      </c>
      <c r="Q16" s="230" t="n">
        <v>0</v>
      </c>
      <c r="R16" s="230" t="n">
        <v>500</v>
      </c>
      <c r="S16" s="230" t="n">
        <v>0</v>
      </c>
      <c r="T16" s="230" t="n">
        <v>0</v>
      </c>
      <c r="U16" s="230" t="n">
        <v>0</v>
      </c>
      <c r="V16" s="230" t="n">
        <v>7059</v>
      </c>
      <c r="W16" s="230" t="n">
        <v>0</v>
      </c>
      <c r="X16" s="230" t="n">
        <v>50</v>
      </c>
      <c r="Y16" s="230" t="n">
        <v>0</v>
      </c>
      <c r="Z16" s="230" t="n">
        <v>0</v>
      </c>
      <c r="AA16" s="230" t="n">
        <v>0</v>
      </c>
      <c r="AB16" s="233" t="n">
        <v>73040</v>
      </c>
    </row>
    <row r="17" customFormat="false" ht="31.5" hidden="false" customHeight="false" outlineLevel="0" collapsed="false">
      <c r="A17" s="231" t="s">
        <v>297</v>
      </c>
      <c r="B17" s="234" t="s">
        <v>298</v>
      </c>
      <c r="C17" s="230" t="n">
        <v>0</v>
      </c>
      <c r="D17" s="230" t="n">
        <v>0</v>
      </c>
      <c r="E17" s="230" t="n">
        <v>31692</v>
      </c>
      <c r="F17" s="230" t="n">
        <v>0</v>
      </c>
      <c r="G17" s="230" t="n">
        <v>0</v>
      </c>
      <c r="H17" s="230" t="n">
        <v>13288</v>
      </c>
      <c r="I17" s="230" t="n">
        <v>0</v>
      </c>
      <c r="J17" s="230" t="n">
        <v>0</v>
      </c>
      <c r="K17" s="230" t="n">
        <v>0</v>
      </c>
      <c r="L17" s="230" t="n">
        <v>12823</v>
      </c>
      <c r="M17" s="230" t="n">
        <v>3766</v>
      </c>
      <c r="N17" s="230" t="n">
        <v>3773</v>
      </c>
      <c r="O17" s="230" t="n">
        <v>0</v>
      </c>
      <c r="P17" s="230" t="n">
        <v>0</v>
      </c>
      <c r="Q17" s="230" t="n">
        <v>0</v>
      </c>
      <c r="R17" s="230" t="n">
        <v>500</v>
      </c>
      <c r="S17" s="230" t="n">
        <v>0</v>
      </c>
      <c r="T17" s="230" t="n">
        <v>0</v>
      </c>
      <c r="U17" s="230" t="n">
        <v>0</v>
      </c>
      <c r="V17" s="230" t="n">
        <v>7059</v>
      </c>
      <c r="W17" s="230" t="n">
        <v>0</v>
      </c>
      <c r="X17" s="230" t="n">
        <v>50</v>
      </c>
      <c r="Y17" s="230" t="n">
        <v>0</v>
      </c>
      <c r="Z17" s="230" t="n">
        <v>0</v>
      </c>
      <c r="AA17" s="230" t="n">
        <v>0</v>
      </c>
      <c r="AB17" s="233" t="n">
        <v>72951</v>
      </c>
    </row>
    <row r="18" customFormat="false" ht="31.5" hidden="false" customHeight="false" outlineLevel="0" collapsed="false">
      <c r="A18" s="231" t="s">
        <v>299</v>
      </c>
      <c r="B18" s="234" t="s">
        <v>300</v>
      </c>
      <c r="C18" s="230" t="n">
        <v>0</v>
      </c>
      <c r="D18" s="230" t="n">
        <v>0</v>
      </c>
      <c r="E18" s="230" t="n">
        <v>0</v>
      </c>
      <c r="F18" s="230" t="n">
        <v>0</v>
      </c>
      <c r="G18" s="230" t="n">
        <v>0</v>
      </c>
      <c r="H18" s="230" t="n">
        <v>0</v>
      </c>
      <c r="I18" s="230" t="n">
        <v>0</v>
      </c>
      <c r="J18" s="230" t="n">
        <v>0</v>
      </c>
      <c r="K18" s="230" t="n">
        <v>0</v>
      </c>
      <c r="L18" s="230" t="n">
        <v>0</v>
      </c>
      <c r="M18" s="230" t="n">
        <v>0</v>
      </c>
      <c r="N18" s="230" t="n">
        <v>0</v>
      </c>
      <c r="O18" s="230" t="n">
        <v>0</v>
      </c>
      <c r="P18" s="230" t="n">
        <v>0</v>
      </c>
      <c r="Q18" s="230" t="n">
        <v>0</v>
      </c>
      <c r="R18" s="230" t="n">
        <v>0</v>
      </c>
      <c r="S18" s="230" t="n">
        <v>0</v>
      </c>
      <c r="T18" s="230" t="n">
        <v>0</v>
      </c>
      <c r="U18" s="230" t="n">
        <v>0</v>
      </c>
      <c r="V18" s="230" t="n">
        <v>0</v>
      </c>
      <c r="W18" s="230" t="n">
        <v>0</v>
      </c>
      <c r="X18" s="230" t="n">
        <v>0</v>
      </c>
      <c r="Y18" s="230" t="n">
        <v>0</v>
      </c>
      <c r="Z18" s="230" t="n">
        <v>0</v>
      </c>
      <c r="AA18" s="230" t="n">
        <v>0</v>
      </c>
      <c r="AB18" s="233" t="n">
        <v>0</v>
      </c>
    </row>
    <row r="19" customFormat="false" ht="15.75" hidden="false" customHeight="false" outlineLevel="0" collapsed="false">
      <c r="A19" s="231" t="s">
        <v>301</v>
      </c>
      <c r="B19" s="234" t="s">
        <v>302</v>
      </c>
      <c r="C19" s="230" t="n">
        <v>0</v>
      </c>
      <c r="D19" s="230" t="n">
        <v>0</v>
      </c>
      <c r="E19" s="230" t="n">
        <v>89</v>
      </c>
      <c r="F19" s="230" t="n">
        <v>0</v>
      </c>
      <c r="G19" s="230" t="n">
        <v>0</v>
      </c>
      <c r="H19" s="230" t="n">
        <v>0</v>
      </c>
      <c r="I19" s="230" t="n">
        <v>0</v>
      </c>
      <c r="J19" s="230" t="n">
        <v>0</v>
      </c>
      <c r="K19" s="230" t="n">
        <v>0</v>
      </c>
      <c r="L19" s="230" t="n">
        <v>0</v>
      </c>
      <c r="M19" s="230" t="n">
        <v>0</v>
      </c>
      <c r="N19" s="230" t="n">
        <v>0</v>
      </c>
      <c r="O19" s="230" t="n">
        <v>0</v>
      </c>
      <c r="P19" s="230" t="n">
        <v>0</v>
      </c>
      <c r="Q19" s="230" t="n">
        <v>0</v>
      </c>
      <c r="R19" s="230" t="n">
        <v>0</v>
      </c>
      <c r="S19" s="230" t="n">
        <v>0</v>
      </c>
      <c r="T19" s="230" t="n">
        <v>0</v>
      </c>
      <c r="U19" s="230" t="n">
        <v>0</v>
      </c>
      <c r="V19" s="230" t="n">
        <v>0</v>
      </c>
      <c r="W19" s="230" t="n">
        <v>0</v>
      </c>
      <c r="X19" s="230" t="n">
        <v>0</v>
      </c>
      <c r="Y19" s="230" t="n">
        <v>0</v>
      </c>
      <c r="Z19" s="230" t="n">
        <v>0</v>
      </c>
      <c r="AA19" s="230" t="n">
        <v>0</v>
      </c>
      <c r="AB19" s="233" t="n">
        <v>89</v>
      </c>
    </row>
    <row r="20" customFormat="false" ht="47.25" hidden="false" customHeight="false" outlineLevel="0" collapsed="false">
      <c r="A20" s="231" t="s">
        <v>303</v>
      </c>
      <c r="B20" s="234" t="s">
        <v>304</v>
      </c>
      <c r="C20" s="230" t="n">
        <v>0</v>
      </c>
      <c r="D20" s="230" t="n">
        <v>0</v>
      </c>
      <c r="E20" s="230" t="n">
        <v>0</v>
      </c>
      <c r="F20" s="230" t="n">
        <v>0</v>
      </c>
      <c r="G20" s="230" t="n">
        <v>0</v>
      </c>
      <c r="H20" s="230" t="n">
        <v>0</v>
      </c>
      <c r="I20" s="230" t="n">
        <v>0</v>
      </c>
      <c r="J20" s="230" t="n">
        <v>0</v>
      </c>
      <c r="K20" s="230" t="n">
        <v>0</v>
      </c>
      <c r="L20" s="230" t="n">
        <v>0</v>
      </c>
      <c r="M20" s="230" t="n">
        <v>0</v>
      </c>
      <c r="N20" s="230" t="n">
        <v>0</v>
      </c>
      <c r="O20" s="230" t="n">
        <v>0</v>
      </c>
      <c r="P20" s="230" t="n">
        <v>0</v>
      </c>
      <c r="Q20" s="230" t="n">
        <v>0</v>
      </c>
      <c r="R20" s="230" t="n">
        <v>0</v>
      </c>
      <c r="S20" s="230" t="n">
        <v>0</v>
      </c>
      <c r="T20" s="230" t="n">
        <v>0</v>
      </c>
      <c r="U20" s="230" t="n">
        <v>0</v>
      </c>
      <c r="V20" s="230" t="n">
        <v>0</v>
      </c>
      <c r="W20" s="230" t="n">
        <v>0</v>
      </c>
      <c r="X20" s="230" t="n">
        <v>0</v>
      </c>
      <c r="Y20" s="230" t="n">
        <v>0</v>
      </c>
      <c r="Z20" s="230" t="n">
        <v>0</v>
      </c>
      <c r="AA20" s="230" t="n">
        <v>0</v>
      </c>
      <c r="AB20" s="233" t="n">
        <v>0</v>
      </c>
    </row>
    <row r="21" customFormat="false" ht="15.75" hidden="false" customHeight="false" outlineLevel="0" collapsed="false">
      <c r="A21" s="231" t="s">
        <v>305</v>
      </c>
      <c r="B21" s="234" t="s">
        <v>306</v>
      </c>
      <c r="C21" s="230" t="n">
        <v>128615</v>
      </c>
      <c r="D21" s="230" t="n">
        <v>187185</v>
      </c>
      <c r="E21" s="230" t="n">
        <v>157298</v>
      </c>
      <c r="F21" s="230" t="n">
        <v>70688</v>
      </c>
      <c r="G21" s="230" t="n">
        <v>28953</v>
      </c>
      <c r="H21" s="230" t="n">
        <v>63810</v>
      </c>
      <c r="I21" s="230" t="n">
        <v>239880.46841</v>
      </c>
      <c r="J21" s="230" t="n">
        <v>49801.917</v>
      </c>
      <c r="K21" s="230" t="n">
        <v>34955</v>
      </c>
      <c r="L21" s="230" t="n">
        <v>10841</v>
      </c>
      <c r="M21" s="230" t="n">
        <v>31547</v>
      </c>
      <c r="N21" s="230" t="n">
        <v>206942</v>
      </c>
      <c r="O21" s="230" t="n">
        <v>9209</v>
      </c>
      <c r="P21" s="230" t="n">
        <v>31370.59287</v>
      </c>
      <c r="Q21" s="230" t="n">
        <v>9290.77996</v>
      </c>
      <c r="R21" s="230" t="n">
        <v>5624</v>
      </c>
      <c r="S21" s="230" t="n">
        <v>8596</v>
      </c>
      <c r="T21" s="230" t="n">
        <v>25513</v>
      </c>
      <c r="U21" s="230" t="n">
        <v>6997</v>
      </c>
      <c r="V21" s="230" t="n">
        <v>4520</v>
      </c>
      <c r="W21" s="230" t="n">
        <v>10063</v>
      </c>
      <c r="X21" s="230" t="n">
        <v>1114</v>
      </c>
      <c r="Y21" s="230" t="n">
        <v>4715</v>
      </c>
      <c r="Z21" s="230" t="n">
        <v>831</v>
      </c>
      <c r="AA21" s="230" t="n">
        <v>11541</v>
      </c>
      <c r="AB21" s="233" t="n">
        <v>1339900.75824</v>
      </c>
    </row>
    <row r="22" customFormat="false" ht="31.5" hidden="false" customHeight="false" outlineLevel="0" collapsed="false">
      <c r="A22" s="231" t="s">
        <v>297</v>
      </c>
      <c r="B22" s="234" t="s">
        <v>307</v>
      </c>
      <c r="C22" s="230" t="n">
        <v>93577</v>
      </c>
      <c r="D22" s="230" t="n">
        <v>27045</v>
      </c>
      <c r="E22" s="230" t="n">
        <v>17907</v>
      </c>
      <c r="F22" s="230" t="n">
        <v>29459</v>
      </c>
      <c r="G22" s="230" t="n">
        <v>0</v>
      </c>
      <c r="H22" s="230" t="n">
        <v>6326</v>
      </c>
      <c r="I22" s="230" t="n">
        <v>0</v>
      </c>
      <c r="J22" s="230" t="n">
        <v>15856.775</v>
      </c>
      <c r="K22" s="230" t="n">
        <v>0</v>
      </c>
      <c r="L22" s="230" t="n">
        <v>193</v>
      </c>
      <c r="M22" s="230" t="n">
        <v>10367</v>
      </c>
      <c r="N22" s="230" t="n">
        <v>0</v>
      </c>
      <c r="O22" s="230" t="n">
        <v>5909</v>
      </c>
      <c r="P22" s="230" t="n">
        <v>0</v>
      </c>
      <c r="Q22" s="230" t="n">
        <v>859.4217</v>
      </c>
      <c r="R22" s="230" t="n">
        <v>0</v>
      </c>
      <c r="S22" s="230" t="n">
        <v>0</v>
      </c>
      <c r="T22" s="230" t="n">
        <v>23083</v>
      </c>
      <c r="U22" s="230" t="n">
        <v>5778</v>
      </c>
      <c r="V22" s="230" t="n">
        <v>0</v>
      </c>
      <c r="W22" s="230" t="n">
        <v>5984</v>
      </c>
      <c r="X22" s="230" t="n">
        <v>0</v>
      </c>
      <c r="Y22" s="230" t="n">
        <v>101</v>
      </c>
      <c r="Z22" s="230" t="n">
        <v>0</v>
      </c>
      <c r="AA22" s="230" t="n">
        <v>0</v>
      </c>
      <c r="AB22" s="233" t="n">
        <v>242445.1967</v>
      </c>
    </row>
    <row r="23" customFormat="false" ht="31.5" hidden="false" customHeight="false" outlineLevel="0" collapsed="false">
      <c r="A23" s="231" t="s">
        <v>299</v>
      </c>
      <c r="B23" s="234" t="s">
        <v>308</v>
      </c>
      <c r="C23" s="230" t="n">
        <v>33408</v>
      </c>
      <c r="D23" s="230" t="n">
        <v>153058</v>
      </c>
      <c r="E23" s="230" t="n">
        <v>137170</v>
      </c>
      <c r="F23" s="230" t="n">
        <v>35903</v>
      </c>
      <c r="G23" s="230" t="n">
        <v>28953</v>
      </c>
      <c r="H23" s="230" t="n">
        <v>53707</v>
      </c>
      <c r="I23" s="230" t="n">
        <v>229869.10109</v>
      </c>
      <c r="J23" s="230" t="n">
        <v>30357.323</v>
      </c>
      <c r="K23" s="230" t="n">
        <v>32812</v>
      </c>
      <c r="L23" s="230" t="n">
        <v>2546</v>
      </c>
      <c r="M23" s="230" t="n">
        <v>16150</v>
      </c>
      <c r="N23" s="230" t="n">
        <v>205942</v>
      </c>
      <c r="O23" s="230" t="n">
        <v>1425</v>
      </c>
      <c r="P23" s="230" t="n">
        <v>27795.8272</v>
      </c>
      <c r="Q23" s="230" t="n">
        <v>8431.35826</v>
      </c>
      <c r="R23" s="230" t="n">
        <v>1382</v>
      </c>
      <c r="S23" s="230" t="n">
        <v>2413</v>
      </c>
      <c r="T23" s="230" t="n">
        <v>2429</v>
      </c>
      <c r="U23" s="230" t="n">
        <v>1219</v>
      </c>
      <c r="V23" s="230" t="n">
        <v>4520</v>
      </c>
      <c r="W23" s="230" t="n">
        <v>2616</v>
      </c>
      <c r="X23" s="230" t="n">
        <v>756</v>
      </c>
      <c r="Y23" s="230" t="n">
        <v>295</v>
      </c>
      <c r="Z23" s="230" t="n">
        <v>0</v>
      </c>
      <c r="AA23" s="230" t="n">
        <v>0</v>
      </c>
      <c r="AB23" s="233" t="n">
        <v>1013157.60955</v>
      </c>
    </row>
    <row r="24" customFormat="false" ht="15.75" hidden="false" customHeight="false" outlineLevel="0" collapsed="false">
      <c r="A24" s="231"/>
      <c r="B24" s="234" t="s">
        <v>309</v>
      </c>
      <c r="C24" s="230" t="n">
        <v>33340</v>
      </c>
      <c r="D24" s="230" t="n">
        <v>153058</v>
      </c>
      <c r="E24" s="230" t="n">
        <v>124993.50854</v>
      </c>
      <c r="F24" s="230" t="n">
        <v>8427</v>
      </c>
      <c r="G24" s="230" t="n">
        <v>28953</v>
      </c>
      <c r="H24" s="230" t="n">
        <v>31701</v>
      </c>
      <c r="I24" s="230" t="n">
        <v>229869.10109</v>
      </c>
      <c r="J24" s="230" t="n">
        <v>19152.783</v>
      </c>
      <c r="K24" s="230" t="n">
        <v>32395</v>
      </c>
      <c r="L24" s="230" t="n">
        <v>0</v>
      </c>
      <c r="M24" s="230" t="n">
        <v>16150</v>
      </c>
      <c r="N24" s="230" t="n">
        <v>139397</v>
      </c>
      <c r="O24" s="230" t="n">
        <v>0</v>
      </c>
      <c r="P24" s="230" t="n">
        <v>27795.8272</v>
      </c>
      <c r="Q24" s="230" t="n">
        <v>8061.22778</v>
      </c>
      <c r="R24" s="230" t="n">
        <v>1382</v>
      </c>
      <c r="S24" s="230" t="n">
        <v>2413</v>
      </c>
      <c r="T24" s="230" t="n">
        <v>2429</v>
      </c>
      <c r="U24" s="230" t="n">
        <v>1219</v>
      </c>
      <c r="V24" s="230" t="n">
        <v>4520</v>
      </c>
      <c r="W24" s="230" t="n">
        <v>2481</v>
      </c>
      <c r="X24" s="230" t="n">
        <v>756</v>
      </c>
      <c r="Y24" s="230" t="n">
        <v>295</v>
      </c>
      <c r="Z24" s="230" t="n">
        <v>0</v>
      </c>
      <c r="AA24" s="230" t="n">
        <v>0</v>
      </c>
      <c r="AB24" s="233" t="n">
        <v>868788.44761</v>
      </c>
    </row>
    <row r="25" customFormat="false" ht="15.75" hidden="false" customHeight="false" outlineLevel="0" collapsed="false">
      <c r="A25" s="231" t="s">
        <v>301</v>
      </c>
      <c r="B25" s="234" t="s">
        <v>310</v>
      </c>
      <c r="C25" s="230" t="n">
        <v>0</v>
      </c>
      <c r="D25" s="230" t="n">
        <v>0</v>
      </c>
      <c r="E25" s="230" t="n">
        <v>0</v>
      </c>
      <c r="F25" s="230" t="n">
        <v>0</v>
      </c>
      <c r="G25" s="230" t="n">
        <v>0</v>
      </c>
      <c r="H25" s="230" t="n">
        <v>0</v>
      </c>
      <c r="I25" s="230" t="n">
        <v>0</v>
      </c>
      <c r="J25" s="230" t="n">
        <v>0</v>
      </c>
      <c r="K25" s="230" t="n">
        <v>0</v>
      </c>
      <c r="L25" s="230" t="n">
        <v>0</v>
      </c>
      <c r="M25" s="230" t="n">
        <v>0</v>
      </c>
      <c r="N25" s="230" t="n">
        <v>0</v>
      </c>
      <c r="O25" s="230" t="n">
        <v>0</v>
      </c>
      <c r="P25" s="230" t="n">
        <v>0</v>
      </c>
      <c r="Q25" s="230" t="n">
        <v>0</v>
      </c>
      <c r="R25" s="230" t="n">
        <v>0</v>
      </c>
      <c r="S25" s="230" t="n">
        <v>0</v>
      </c>
      <c r="T25" s="230" t="n">
        <v>0</v>
      </c>
      <c r="U25" s="230" t="n">
        <v>0</v>
      </c>
      <c r="V25" s="230" t="n">
        <v>0</v>
      </c>
      <c r="W25" s="230" t="n">
        <v>0</v>
      </c>
      <c r="X25" s="230" t="n">
        <v>0</v>
      </c>
      <c r="Y25" s="230" t="n">
        <v>0</v>
      </c>
      <c r="Z25" s="230" t="n">
        <v>0</v>
      </c>
      <c r="AA25" s="230" t="n">
        <v>0</v>
      </c>
      <c r="AB25" s="233" t="n">
        <v>0</v>
      </c>
    </row>
    <row r="26" customFormat="false" ht="15.75" hidden="false" customHeight="false" outlineLevel="0" collapsed="false">
      <c r="A26" s="231" t="s">
        <v>303</v>
      </c>
      <c r="B26" s="234" t="s">
        <v>311</v>
      </c>
      <c r="C26" s="230" t="n">
        <v>0</v>
      </c>
      <c r="D26" s="230" t="n">
        <v>0</v>
      </c>
      <c r="E26" s="230" t="n">
        <v>0</v>
      </c>
      <c r="F26" s="230" t="n">
        <v>0</v>
      </c>
      <c r="G26" s="230" t="n">
        <v>0</v>
      </c>
      <c r="H26" s="230" t="n">
        <v>0</v>
      </c>
      <c r="I26" s="230" t="n">
        <v>0</v>
      </c>
      <c r="J26" s="230" t="n">
        <v>0</v>
      </c>
      <c r="K26" s="230" t="n">
        <v>0</v>
      </c>
      <c r="L26" s="230" t="n">
        <v>0</v>
      </c>
      <c r="M26" s="230" t="n">
        <v>0</v>
      </c>
      <c r="N26" s="230" t="n">
        <v>0</v>
      </c>
      <c r="O26" s="230" t="n">
        <v>0</v>
      </c>
      <c r="P26" s="230" t="n">
        <v>0</v>
      </c>
      <c r="Q26" s="230" t="n">
        <v>0</v>
      </c>
      <c r="R26" s="230" t="n">
        <v>0</v>
      </c>
      <c r="S26" s="230" t="n">
        <v>0</v>
      </c>
      <c r="T26" s="230" t="n">
        <v>0</v>
      </c>
      <c r="U26" s="230" t="n">
        <v>0</v>
      </c>
      <c r="V26" s="230" t="n">
        <v>0</v>
      </c>
      <c r="W26" s="230" t="n">
        <v>0</v>
      </c>
      <c r="X26" s="230" t="n">
        <v>0</v>
      </c>
      <c r="Y26" s="230" t="n">
        <v>0</v>
      </c>
      <c r="Z26" s="230" t="n">
        <v>0</v>
      </c>
      <c r="AA26" s="230" t="n">
        <v>0</v>
      </c>
      <c r="AB26" s="233" t="n">
        <v>0</v>
      </c>
    </row>
    <row r="27" customFormat="false" ht="15.75" hidden="false" customHeight="false" outlineLevel="0" collapsed="false">
      <c r="A27" s="231" t="s">
        <v>312</v>
      </c>
      <c r="B27" s="234" t="s">
        <v>313</v>
      </c>
      <c r="C27" s="230" t="n">
        <v>0</v>
      </c>
      <c r="D27" s="230" t="n">
        <v>0</v>
      </c>
      <c r="E27" s="230" t="n">
        <v>0</v>
      </c>
      <c r="F27" s="230" t="n">
        <v>0</v>
      </c>
      <c r="G27" s="230" t="n">
        <v>0</v>
      </c>
      <c r="H27" s="230" t="n">
        <v>0</v>
      </c>
      <c r="I27" s="230" t="n">
        <v>10011.36732</v>
      </c>
      <c r="J27" s="230" t="n">
        <v>0</v>
      </c>
      <c r="K27" s="230" t="n">
        <v>0</v>
      </c>
      <c r="L27" s="230" t="n">
        <v>0</v>
      </c>
      <c r="M27" s="230" t="n">
        <v>0</v>
      </c>
      <c r="N27" s="230" t="n">
        <v>0</v>
      </c>
      <c r="O27" s="230" t="n">
        <v>0</v>
      </c>
      <c r="P27" s="230" t="n">
        <v>0</v>
      </c>
      <c r="Q27" s="230" t="n">
        <v>0</v>
      </c>
      <c r="R27" s="230" t="n">
        <v>0</v>
      </c>
      <c r="S27" s="230" t="n">
        <v>0</v>
      </c>
      <c r="T27" s="230" t="n">
        <v>0</v>
      </c>
      <c r="U27" s="230" t="n">
        <v>0</v>
      </c>
      <c r="V27" s="230" t="n">
        <v>0</v>
      </c>
      <c r="W27" s="230" t="n">
        <v>0</v>
      </c>
      <c r="X27" s="230" t="n">
        <v>0</v>
      </c>
      <c r="Y27" s="230" t="n">
        <v>3276</v>
      </c>
      <c r="Z27" s="230" t="n">
        <v>831</v>
      </c>
      <c r="AA27" s="230" t="n">
        <v>0</v>
      </c>
      <c r="AB27" s="233" t="n">
        <v>14118.36732</v>
      </c>
    </row>
    <row r="28" customFormat="false" ht="15.75" hidden="false" customHeight="false" outlineLevel="0" collapsed="false">
      <c r="A28" s="231" t="s">
        <v>314</v>
      </c>
      <c r="B28" s="234" t="s">
        <v>315</v>
      </c>
      <c r="C28" s="230" t="n">
        <v>1630</v>
      </c>
      <c r="D28" s="230" t="n">
        <v>5020</v>
      </c>
      <c r="E28" s="230" t="n">
        <v>2221</v>
      </c>
      <c r="F28" s="230" t="n">
        <v>5326</v>
      </c>
      <c r="G28" s="230" t="n">
        <v>0</v>
      </c>
      <c r="H28" s="230" t="n">
        <v>3777</v>
      </c>
      <c r="I28" s="230" t="n">
        <v>0</v>
      </c>
      <c r="J28" s="230" t="n">
        <v>3587.819</v>
      </c>
      <c r="K28" s="230" t="n">
        <v>2143</v>
      </c>
      <c r="L28" s="230" t="n">
        <v>8102</v>
      </c>
      <c r="M28" s="230" t="n">
        <v>5030</v>
      </c>
      <c r="N28" s="230" t="n">
        <v>1000</v>
      </c>
      <c r="O28" s="230" t="n">
        <v>1875</v>
      </c>
      <c r="P28" s="230" t="n">
        <v>3574.76567</v>
      </c>
      <c r="Q28" s="230" t="n">
        <v>0</v>
      </c>
      <c r="R28" s="230" t="n">
        <v>3350</v>
      </c>
      <c r="S28" s="230" t="n">
        <v>6183</v>
      </c>
      <c r="T28" s="230" t="n">
        <v>0</v>
      </c>
      <c r="U28" s="230" t="n">
        <v>0</v>
      </c>
      <c r="V28" s="230" t="n">
        <v>0</v>
      </c>
      <c r="W28" s="230" t="n">
        <v>31</v>
      </c>
      <c r="X28" s="230" t="n">
        <v>358</v>
      </c>
      <c r="Y28" s="230" t="n">
        <v>1043</v>
      </c>
      <c r="Z28" s="230" t="n">
        <v>0</v>
      </c>
      <c r="AA28" s="230" t="n">
        <v>11541</v>
      </c>
      <c r="AB28" s="233" t="n">
        <v>65792.58467</v>
      </c>
    </row>
    <row r="29" customFormat="false" ht="15.75" hidden="false" customHeight="false" outlineLevel="0" collapsed="false">
      <c r="A29" s="231" t="s">
        <v>316</v>
      </c>
      <c r="B29" s="234" t="s">
        <v>289</v>
      </c>
      <c r="C29" s="230" t="n">
        <v>0</v>
      </c>
      <c r="D29" s="230" t="n">
        <v>2062</v>
      </c>
      <c r="E29" s="230" t="n">
        <v>0</v>
      </c>
      <c r="F29" s="230" t="n">
        <v>0</v>
      </c>
      <c r="G29" s="230" t="n">
        <v>0</v>
      </c>
      <c r="H29" s="230" t="n">
        <v>0</v>
      </c>
      <c r="I29" s="230" t="n">
        <v>0</v>
      </c>
      <c r="J29" s="230" t="n">
        <v>0</v>
      </c>
      <c r="K29" s="230" t="n">
        <v>0</v>
      </c>
      <c r="L29" s="230" t="n">
        <v>0</v>
      </c>
      <c r="M29" s="230" t="n">
        <v>0</v>
      </c>
      <c r="N29" s="230" t="n">
        <v>0</v>
      </c>
      <c r="O29" s="230" t="n">
        <v>0</v>
      </c>
      <c r="P29" s="230" t="n">
        <v>0</v>
      </c>
      <c r="Q29" s="230" t="n">
        <v>0</v>
      </c>
      <c r="R29" s="230" t="n">
        <v>892</v>
      </c>
      <c r="S29" s="230" t="n">
        <v>0</v>
      </c>
      <c r="T29" s="230" t="n">
        <v>1</v>
      </c>
      <c r="U29" s="230" t="n">
        <v>0</v>
      </c>
      <c r="V29" s="230" t="n">
        <v>0</v>
      </c>
      <c r="W29" s="230" t="n">
        <v>1432</v>
      </c>
      <c r="X29" s="230" t="n">
        <v>0</v>
      </c>
      <c r="Y29" s="230" t="n">
        <v>0</v>
      </c>
      <c r="Z29" s="230" t="n">
        <v>0</v>
      </c>
      <c r="AA29" s="230" t="n">
        <v>0</v>
      </c>
      <c r="AB29" s="233" t="n">
        <v>4387</v>
      </c>
    </row>
    <row r="30" customFormat="false" ht="15.75" hidden="false" customHeight="false" outlineLevel="0" collapsed="false">
      <c r="A30" s="231" t="s">
        <v>317</v>
      </c>
      <c r="B30" s="234" t="s">
        <v>318</v>
      </c>
      <c r="C30" s="230" t="n">
        <v>0</v>
      </c>
      <c r="D30" s="230" t="n">
        <v>0</v>
      </c>
      <c r="E30" s="230" t="n">
        <v>0</v>
      </c>
      <c r="F30" s="230" t="n">
        <v>0</v>
      </c>
      <c r="G30" s="230" t="n">
        <v>0</v>
      </c>
      <c r="H30" s="230" t="n">
        <v>0</v>
      </c>
      <c r="I30" s="230" t="n">
        <v>0</v>
      </c>
      <c r="J30" s="230" t="n">
        <v>0</v>
      </c>
      <c r="K30" s="230" t="n">
        <v>0</v>
      </c>
      <c r="L30" s="230" t="n">
        <v>0</v>
      </c>
      <c r="M30" s="230" t="n">
        <v>0</v>
      </c>
      <c r="N30" s="230" t="n">
        <v>0</v>
      </c>
      <c r="O30" s="230" t="n">
        <v>0</v>
      </c>
      <c r="P30" s="230" t="n">
        <v>0</v>
      </c>
      <c r="Q30" s="230" t="n">
        <v>0</v>
      </c>
      <c r="R30" s="230" t="n">
        <v>0</v>
      </c>
      <c r="S30" s="230" t="n">
        <v>0</v>
      </c>
      <c r="T30" s="230" t="n">
        <v>0</v>
      </c>
      <c r="U30" s="230" t="n">
        <v>0</v>
      </c>
      <c r="V30" s="230" t="n">
        <v>0</v>
      </c>
      <c r="W30" s="230" t="n">
        <v>0</v>
      </c>
      <c r="X30" s="230" t="n">
        <v>0</v>
      </c>
      <c r="Y30" s="230" t="n">
        <v>0</v>
      </c>
      <c r="Z30" s="230" t="n">
        <v>0</v>
      </c>
      <c r="AA30" s="230" t="n">
        <v>0</v>
      </c>
      <c r="AB30" s="233" t="n">
        <v>0</v>
      </c>
    </row>
    <row r="31" customFormat="false" ht="15.75" hidden="false" customHeight="false" outlineLevel="0" collapsed="false">
      <c r="A31" s="231"/>
      <c r="B31" s="235" t="s">
        <v>319</v>
      </c>
      <c r="C31" s="230" t="n">
        <v>157391</v>
      </c>
      <c r="D31" s="230" t="n">
        <v>203654</v>
      </c>
      <c r="E31" s="230" t="n">
        <v>198174</v>
      </c>
      <c r="F31" s="230" t="n">
        <v>82347</v>
      </c>
      <c r="G31" s="230" t="n">
        <v>28953</v>
      </c>
      <c r="H31" s="230" t="n">
        <v>84506</v>
      </c>
      <c r="I31" s="230" t="n">
        <v>267772.40104</v>
      </c>
      <c r="J31" s="230" t="n">
        <v>55701.917</v>
      </c>
      <c r="K31" s="230" t="n">
        <v>34955</v>
      </c>
      <c r="L31" s="230" t="n">
        <v>84750</v>
      </c>
      <c r="M31" s="230" t="n">
        <v>46198</v>
      </c>
      <c r="N31" s="230" t="n">
        <v>211455</v>
      </c>
      <c r="O31" s="230" t="n">
        <v>9209</v>
      </c>
      <c r="P31" s="230" t="n">
        <v>31370.59287</v>
      </c>
      <c r="Q31" s="230" t="n">
        <v>9290.77996</v>
      </c>
      <c r="R31" s="230" t="n">
        <v>6124</v>
      </c>
      <c r="S31" s="230" t="n">
        <v>11069</v>
      </c>
      <c r="T31" s="230" t="n">
        <v>35279</v>
      </c>
      <c r="U31" s="230" t="n">
        <v>7064</v>
      </c>
      <c r="V31" s="230" t="n">
        <v>11579</v>
      </c>
      <c r="W31" s="230" t="n">
        <v>11922</v>
      </c>
      <c r="X31" s="230" t="n">
        <v>4312</v>
      </c>
      <c r="Y31" s="230" t="n">
        <v>4715</v>
      </c>
      <c r="Z31" s="230" t="n">
        <v>5316</v>
      </c>
      <c r="AA31" s="230" t="n">
        <v>15446</v>
      </c>
      <c r="AB31" s="233" t="n">
        <v>1618553.69087</v>
      </c>
    </row>
    <row r="32" customFormat="false" ht="47.25" hidden="false" customHeight="false" outlineLevel="0" collapsed="false">
      <c r="A32" s="231" t="s">
        <v>320</v>
      </c>
      <c r="B32" s="235" t="s">
        <v>321</v>
      </c>
      <c r="C32" s="230" t="n">
        <v>0</v>
      </c>
      <c r="D32" s="230" t="n">
        <v>0</v>
      </c>
      <c r="E32" s="230" t="n">
        <v>0</v>
      </c>
      <c r="F32" s="230" t="n">
        <v>0</v>
      </c>
      <c r="G32" s="230" t="n">
        <v>0</v>
      </c>
      <c r="H32" s="230" t="n">
        <v>0</v>
      </c>
      <c r="I32" s="230" t="n">
        <v>0</v>
      </c>
      <c r="J32" s="230" t="n">
        <v>0</v>
      </c>
      <c r="K32" s="230" t="n">
        <v>0</v>
      </c>
      <c r="L32" s="230" t="n">
        <v>0</v>
      </c>
      <c r="M32" s="230" t="n">
        <v>0</v>
      </c>
      <c r="N32" s="230" t="n">
        <v>0</v>
      </c>
      <c r="O32" s="230" t="n">
        <v>0</v>
      </c>
      <c r="P32" s="230" t="n">
        <v>0</v>
      </c>
      <c r="Q32" s="230" t="n">
        <v>0</v>
      </c>
      <c r="R32" s="230" t="n">
        <v>0</v>
      </c>
      <c r="S32" s="230" t="n">
        <v>0</v>
      </c>
      <c r="T32" s="230" t="n">
        <v>0</v>
      </c>
      <c r="U32" s="230" t="n">
        <v>0</v>
      </c>
      <c r="V32" s="230" t="n">
        <v>0</v>
      </c>
      <c r="W32" s="230" t="n">
        <v>0</v>
      </c>
      <c r="X32" s="230" t="n">
        <v>0</v>
      </c>
      <c r="Y32" s="230" t="n">
        <v>0</v>
      </c>
      <c r="Z32" s="230" t="n">
        <v>0</v>
      </c>
      <c r="AA32" s="230" t="n">
        <v>0</v>
      </c>
      <c r="AB32" s="233" t="n">
        <v>0</v>
      </c>
    </row>
    <row r="33" s="237" customFormat="true" ht="15.75" hidden="false" customHeight="false" outlineLevel="0" collapsed="false">
      <c r="A33" s="231" t="s">
        <v>322</v>
      </c>
      <c r="B33" s="235" t="s">
        <v>323</v>
      </c>
      <c r="C33" s="230" t="n">
        <v>181772</v>
      </c>
      <c r="D33" s="230" t="n">
        <v>43917</v>
      </c>
      <c r="E33" s="230" t="n">
        <v>77667</v>
      </c>
      <c r="F33" s="230" t="n">
        <v>68598</v>
      </c>
      <c r="G33" s="230" t="n">
        <v>4410</v>
      </c>
      <c r="H33" s="230" t="n">
        <v>11523.12</v>
      </c>
      <c r="I33" s="230" t="n">
        <v>72450.5340874315</v>
      </c>
      <c r="J33" s="230" t="n">
        <v>75439.193</v>
      </c>
      <c r="K33" s="230" t="n">
        <v>15287</v>
      </c>
      <c r="L33" s="230" t="n">
        <v>168201</v>
      </c>
      <c r="M33" s="230" t="n">
        <v>104328</v>
      </c>
      <c r="N33" s="230" t="n">
        <v>56256</v>
      </c>
      <c r="O33" s="230" t="n">
        <v>6821</v>
      </c>
      <c r="P33" s="230" t="n">
        <v>4687.06634</v>
      </c>
      <c r="Q33" s="230" t="n">
        <v>585.21559</v>
      </c>
      <c r="R33" s="230" t="n">
        <v>3490</v>
      </c>
      <c r="S33" s="230" t="n">
        <v>6151</v>
      </c>
      <c r="T33" s="230" t="n">
        <v>51672</v>
      </c>
      <c r="U33" s="230" t="n">
        <v>1067</v>
      </c>
      <c r="V33" s="230" t="n">
        <v>6314</v>
      </c>
      <c r="W33" s="230" t="n">
        <v>1496</v>
      </c>
      <c r="X33" s="230" t="n">
        <v>3013</v>
      </c>
      <c r="Y33" s="230" t="n">
        <v>1238</v>
      </c>
      <c r="Z33" s="230" t="n">
        <v>255</v>
      </c>
      <c r="AA33" s="230" t="n">
        <v>8207</v>
      </c>
      <c r="AB33" s="233" t="n">
        <v>974845.129017432</v>
      </c>
    </row>
    <row r="34" s="237" customFormat="true" ht="15.75" hidden="false" customHeight="false" outlineLevel="0" collapsed="false">
      <c r="A34" s="231" t="s">
        <v>292</v>
      </c>
      <c r="B34" s="234" t="s">
        <v>324</v>
      </c>
      <c r="C34" s="230" t="n">
        <v>0</v>
      </c>
      <c r="D34" s="230" t="n">
        <v>0</v>
      </c>
      <c r="E34" s="230" t="n">
        <v>0</v>
      </c>
      <c r="F34" s="230" t="n">
        <v>0</v>
      </c>
      <c r="G34" s="230" t="n">
        <v>0</v>
      </c>
      <c r="H34" s="230" t="n">
        <v>0</v>
      </c>
      <c r="I34" s="230" t="n">
        <v>0</v>
      </c>
      <c r="J34" s="230" t="n">
        <v>0</v>
      </c>
      <c r="K34" s="230" t="n">
        <v>0</v>
      </c>
      <c r="L34" s="230" t="n">
        <v>0</v>
      </c>
      <c r="M34" s="230" t="n">
        <v>0</v>
      </c>
      <c r="N34" s="230" t="n">
        <v>0</v>
      </c>
      <c r="O34" s="230" t="n">
        <v>0</v>
      </c>
      <c r="P34" s="230" t="n">
        <v>0</v>
      </c>
      <c r="Q34" s="230" t="n">
        <v>0</v>
      </c>
      <c r="R34" s="230" t="n">
        <v>0</v>
      </c>
      <c r="S34" s="230" t="n">
        <v>0</v>
      </c>
      <c r="T34" s="230" t="n">
        <v>0</v>
      </c>
      <c r="U34" s="230" t="n">
        <v>0</v>
      </c>
      <c r="V34" s="230" t="n">
        <v>0</v>
      </c>
      <c r="W34" s="230" t="n">
        <v>0</v>
      </c>
      <c r="X34" s="230" t="n">
        <v>0</v>
      </c>
      <c r="Y34" s="230" t="n">
        <v>0</v>
      </c>
      <c r="Z34" s="230" t="n">
        <v>0</v>
      </c>
      <c r="AA34" s="230" t="n">
        <v>0</v>
      </c>
      <c r="AB34" s="233" t="n">
        <v>0</v>
      </c>
    </row>
    <row r="35" s="237" customFormat="true" ht="15.75" hidden="false" customHeight="false" outlineLevel="0" collapsed="false">
      <c r="A35" s="231" t="s">
        <v>297</v>
      </c>
      <c r="B35" s="234" t="s">
        <v>325</v>
      </c>
      <c r="C35" s="230" t="n">
        <v>52762</v>
      </c>
      <c r="D35" s="230" t="n">
        <v>42198</v>
      </c>
      <c r="E35" s="230" t="n">
        <v>63619</v>
      </c>
      <c r="F35" s="230" t="n">
        <v>54616</v>
      </c>
      <c r="G35" s="230" t="n">
        <v>607</v>
      </c>
      <c r="H35" s="230" t="n">
        <v>9847.76</v>
      </c>
      <c r="I35" s="230" t="n">
        <v>65616.89296</v>
      </c>
      <c r="J35" s="230" t="n">
        <v>50474.484</v>
      </c>
      <c r="K35" s="230" t="n">
        <v>12364</v>
      </c>
      <c r="L35" s="230" t="n">
        <v>112850</v>
      </c>
      <c r="M35" s="230" t="n">
        <v>48970</v>
      </c>
      <c r="N35" s="230" t="n">
        <v>47641</v>
      </c>
      <c r="O35" s="230" t="n">
        <v>4</v>
      </c>
      <c r="P35" s="230" t="n">
        <v>4501.31352</v>
      </c>
      <c r="Q35" s="230" t="n">
        <v>513.37418</v>
      </c>
      <c r="R35" s="230" t="n">
        <v>3490</v>
      </c>
      <c r="S35" s="230" t="n">
        <v>6044</v>
      </c>
      <c r="T35" s="230" t="n">
        <v>30354</v>
      </c>
      <c r="U35" s="230" t="n">
        <v>898</v>
      </c>
      <c r="V35" s="230" t="n">
        <v>6052</v>
      </c>
      <c r="W35" s="230" t="n">
        <v>1462</v>
      </c>
      <c r="X35" s="230" t="n">
        <v>2449</v>
      </c>
      <c r="Y35" s="230" t="n">
        <v>473</v>
      </c>
      <c r="Z35" s="230" t="n">
        <v>0</v>
      </c>
      <c r="AA35" s="230" t="n">
        <v>7574</v>
      </c>
      <c r="AB35" s="233" t="n">
        <v>625380.82466</v>
      </c>
    </row>
    <row r="36" s="237" customFormat="true" ht="31.5" hidden="false" customHeight="false" outlineLevel="0" collapsed="false">
      <c r="A36" s="231" t="s">
        <v>286</v>
      </c>
      <c r="B36" s="234" t="s">
        <v>326</v>
      </c>
      <c r="C36" s="230" t="n">
        <v>0</v>
      </c>
      <c r="D36" s="230" t="n">
        <v>0</v>
      </c>
      <c r="E36" s="230" t="n">
        <v>0</v>
      </c>
      <c r="F36" s="230" t="n">
        <v>0</v>
      </c>
      <c r="G36" s="230" t="n">
        <v>0</v>
      </c>
      <c r="H36" s="230" t="n">
        <v>0</v>
      </c>
      <c r="I36" s="230" t="n">
        <v>0</v>
      </c>
      <c r="J36" s="230" t="n">
        <v>0</v>
      </c>
      <c r="K36" s="230" t="n">
        <v>0</v>
      </c>
      <c r="L36" s="230" t="n">
        <v>0</v>
      </c>
      <c r="M36" s="230" t="n">
        <v>0</v>
      </c>
      <c r="N36" s="230" t="n">
        <v>0</v>
      </c>
      <c r="O36" s="230" t="n">
        <v>0</v>
      </c>
      <c r="P36" s="230" t="n">
        <v>0</v>
      </c>
      <c r="Q36" s="230" t="n">
        <v>0</v>
      </c>
      <c r="R36" s="230" t="n">
        <v>0</v>
      </c>
      <c r="S36" s="230" t="n">
        <v>0</v>
      </c>
      <c r="T36" s="230" t="n">
        <v>0</v>
      </c>
      <c r="U36" s="230" t="n">
        <v>360</v>
      </c>
      <c r="V36" s="230" t="n">
        <v>307</v>
      </c>
      <c r="W36" s="230" t="n">
        <v>0</v>
      </c>
      <c r="X36" s="230" t="n">
        <v>0</v>
      </c>
      <c r="Y36" s="230" t="n">
        <v>0</v>
      </c>
      <c r="Z36" s="230" t="n">
        <v>0</v>
      </c>
      <c r="AA36" s="230" t="n">
        <v>0</v>
      </c>
      <c r="AB36" s="233" t="n">
        <v>667</v>
      </c>
    </row>
    <row r="37" s="237" customFormat="true" ht="31.5" hidden="false" customHeight="false" outlineLevel="0" collapsed="false">
      <c r="A37" s="231" t="s">
        <v>286</v>
      </c>
      <c r="B37" s="234" t="s">
        <v>327</v>
      </c>
      <c r="C37" s="230" t="n">
        <v>0</v>
      </c>
      <c r="D37" s="230" t="n">
        <v>0</v>
      </c>
      <c r="E37" s="230" t="n">
        <v>0</v>
      </c>
      <c r="F37" s="230" t="n">
        <v>0</v>
      </c>
      <c r="G37" s="230" t="n">
        <v>0</v>
      </c>
      <c r="H37" s="230" t="n">
        <v>0</v>
      </c>
      <c r="I37" s="230" t="n">
        <v>0</v>
      </c>
      <c r="J37" s="230" t="n">
        <v>0</v>
      </c>
      <c r="K37" s="230" t="n">
        <v>0</v>
      </c>
      <c r="L37" s="230" t="n">
        <v>0</v>
      </c>
      <c r="M37" s="230" t="n">
        <v>0</v>
      </c>
      <c r="N37" s="230" t="n">
        <v>0</v>
      </c>
      <c r="O37" s="230" t="n">
        <v>0</v>
      </c>
      <c r="P37" s="230" t="n">
        <v>0</v>
      </c>
      <c r="Q37" s="230" t="n">
        <v>0</v>
      </c>
      <c r="R37" s="230" t="n">
        <v>0</v>
      </c>
      <c r="S37" s="230" t="n">
        <v>0</v>
      </c>
      <c r="T37" s="230" t="n">
        <v>0</v>
      </c>
      <c r="U37" s="230" t="n">
        <v>0</v>
      </c>
      <c r="V37" s="230" t="n">
        <v>0</v>
      </c>
      <c r="W37" s="230" t="n">
        <v>0</v>
      </c>
      <c r="X37" s="230" t="n">
        <v>0</v>
      </c>
      <c r="Y37" s="230" t="n">
        <v>0</v>
      </c>
      <c r="Z37" s="230" t="n">
        <v>0</v>
      </c>
      <c r="AA37" s="230" t="n">
        <v>0</v>
      </c>
      <c r="AB37" s="233" t="n">
        <v>0</v>
      </c>
    </row>
    <row r="38" customFormat="false" ht="15.75" hidden="false" customHeight="false" outlineLevel="0" collapsed="false">
      <c r="A38" s="231" t="s">
        <v>299</v>
      </c>
      <c r="B38" s="234" t="s">
        <v>328</v>
      </c>
      <c r="C38" s="230" t="n">
        <v>0</v>
      </c>
      <c r="D38" s="230" t="n">
        <v>0</v>
      </c>
      <c r="E38" s="230" t="n">
        <v>0</v>
      </c>
      <c r="F38" s="230" t="n">
        <v>1657</v>
      </c>
      <c r="G38" s="230" t="n">
        <v>0</v>
      </c>
      <c r="H38" s="230" t="n">
        <v>41.92</v>
      </c>
      <c r="I38" s="230" t="n">
        <v>0</v>
      </c>
      <c r="J38" s="230" t="n">
        <v>4757.27</v>
      </c>
      <c r="K38" s="230" t="n">
        <v>0</v>
      </c>
      <c r="L38" s="230" t="n">
        <v>12326</v>
      </c>
      <c r="M38" s="230" t="n">
        <v>1239</v>
      </c>
      <c r="N38" s="230" t="n">
        <v>0</v>
      </c>
      <c r="O38" s="230" t="n">
        <v>0</v>
      </c>
      <c r="P38" s="230" t="n">
        <v>0</v>
      </c>
      <c r="Q38" s="230" t="n">
        <v>0</v>
      </c>
      <c r="R38" s="230" t="n">
        <v>0</v>
      </c>
      <c r="S38" s="230" t="n">
        <v>0</v>
      </c>
      <c r="T38" s="230" t="n">
        <v>7878</v>
      </c>
      <c r="U38" s="230" t="n">
        <v>0</v>
      </c>
      <c r="V38" s="230" t="n">
        <v>0</v>
      </c>
      <c r="W38" s="230" t="n">
        <v>0</v>
      </c>
      <c r="X38" s="230" t="n">
        <v>0</v>
      </c>
      <c r="Y38" s="230" t="n">
        <v>0</v>
      </c>
      <c r="Z38" s="230" t="n">
        <v>0</v>
      </c>
      <c r="AA38" s="230" t="n">
        <v>195</v>
      </c>
      <c r="AB38" s="233" t="n">
        <v>28094.19</v>
      </c>
    </row>
    <row r="39" customFormat="false" ht="31.5" hidden="false" customHeight="false" outlineLevel="0" collapsed="false">
      <c r="A39" s="231" t="s">
        <v>286</v>
      </c>
      <c r="B39" s="234" t="s">
        <v>326</v>
      </c>
      <c r="C39" s="230" t="n">
        <v>0</v>
      </c>
      <c r="D39" s="230" t="n">
        <v>0</v>
      </c>
      <c r="E39" s="230" t="n">
        <v>0</v>
      </c>
      <c r="F39" s="230" t="n">
        <v>0</v>
      </c>
      <c r="G39" s="230" t="n">
        <v>0</v>
      </c>
      <c r="H39" s="230" t="n">
        <v>0</v>
      </c>
      <c r="I39" s="230" t="n">
        <v>0</v>
      </c>
      <c r="J39" s="230" t="n">
        <v>0</v>
      </c>
      <c r="K39" s="230" t="n">
        <v>0</v>
      </c>
      <c r="L39" s="230" t="n">
        <v>0</v>
      </c>
      <c r="M39" s="230" t="n">
        <v>0</v>
      </c>
      <c r="N39" s="230" t="n">
        <v>0</v>
      </c>
      <c r="O39" s="230" t="n">
        <v>0</v>
      </c>
      <c r="P39" s="230" t="n">
        <v>0</v>
      </c>
      <c r="Q39" s="230" t="n">
        <v>0</v>
      </c>
      <c r="R39" s="230" t="n">
        <v>0</v>
      </c>
      <c r="S39" s="230" t="n">
        <v>0</v>
      </c>
      <c r="T39" s="230" t="n">
        <v>0</v>
      </c>
      <c r="U39" s="230" t="n">
        <v>0</v>
      </c>
      <c r="V39" s="230" t="n">
        <v>0</v>
      </c>
      <c r="W39" s="230" t="n">
        <v>0</v>
      </c>
      <c r="X39" s="230" t="n">
        <v>0</v>
      </c>
      <c r="Y39" s="230" t="n">
        <v>0</v>
      </c>
      <c r="Z39" s="230" t="n">
        <v>0</v>
      </c>
      <c r="AA39" s="230" t="n">
        <v>0</v>
      </c>
      <c r="AB39" s="233" t="n">
        <v>0</v>
      </c>
    </row>
    <row r="40" customFormat="false" ht="31.5" hidden="false" customHeight="false" outlineLevel="0" collapsed="false">
      <c r="A40" s="231" t="s">
        <v>286</v>
      </c>
      <c r="B40" s="234" t="s">
        <v>327</v>
      </c>
      <c r="C40" s="230" t="n">
        <v>0</v>
      </c>
      <c r="D40" s="230" t="n">
        <v>0</v>
      </c>
      <c r="E40" s="230" t="n">
        <v>0</v>
      </c>
      <c r="F40" s="230" t="n">
        <v>0</v>
      </c>
      <c r="G40" s="230" t="n">
        <v>0</v>
      </c>
      <c r="H40" s="230" t="n">
        <v>0</v>
      </c>
      <c r="I40" s="230" t="n">
        <v>0</v>
      </c>
      <c r="J40" s="230" t="n">
        <v>0</v>
      </c>
      <c r="K40" s="230" t="n">
        <v>0</v>
      </c>
      <c r="L40" s="230" t="n">
        <v>0</v>
      </c>
      <c r="M40" s="230" t="n">
        <v>0</v>
      </c>
      <c r="N40" s="230" t="n">
        <v>0</v>
      </c>
      <c r="O40" s="230" t="n">
        <v>0</v>
      </c>
      <c r="P40" s="230" t="n">
        <v>0</v>
      </c>
      <c r="Q40" s="230" t="n">
        <v>0</v>
      </c>
      <c r="R40" s="230" t="n">
        <v>0</v>
      </c>
      <c r="S40" s="230" t="n">
        <v>0</v>
      </c>
      <c r="T40" s="230" t="n">
        <v>0</v>
      </c>
      <c r="U40" s="230" t="n">
        <v>0</v>
      </c>
      <c r="V40" s="230" t="n">
        <v>0</v>
      </c>
      <c r="W40" s="230" t="n">
        <v>0</v>
      </c>
      <c r="X40" s="230" t="n">
        <v>0</v>
      </c>
      <c r="Y40" s="230" t="n">
        <v>0</v>
      </c>
      <c r="Z40" s="230" t="n">
        <v>0</v>
      </c>
      <c r="AA40" s="230" t="n">
        <v>0</v>
      </c>
      <c r="AB40" s="233" t="n">
        <v>0</v>
      </c>
    </row>
    <row r="41" customFormat="false" ht="15.75" hidden="false" customHeight="false" outlineLevel="0" collapsed="false">
      <c r="A41" s="231" t="s">
        <v>329</v>
      </c>
      <c r="B41" s="235" t="s">
        <v>330</v>
      </c>
      <c r="C41" s="230" t="n">
        <v>52762</v>
      </c>
      <c r="D41" s="230" t="n">
        <v>42198</v>
      </c>
      <c r="E41" s="230" t="n">
        <v>63619</v>
      </c>
      <c r="F41" s="230" t="n">
        <v>56273</v>
      </c>
      <c r="G41" s="230" t="n">
        <v>607</v>
      </c>
      <c r="H41" s="230" t="n">
        <v>9889.68</v>
      </c>
      <c r="I41" s="230" t="n">
        <v>65616.89296</v>
      </c>
      <c r="J41" s="230" t="n">
        <v>55231.754</v>
      </c>
      <c r="K41" s="230" t="n">
        <v>12364</v>
      </c>
      <c r="L41" s="230" t="n">
        <v>125176</v>
      </c>
      <c r="M41" s="230" t="n">
        <v>50209</v>
      </c>
      <c r="N41" s="230" t="n">
        <v>47641</v>
      </c>
      <c r="O41" s="230" t="n">
        <v>4</v>
      </c>
      <c r="P41" s="230" t="n">
        <v>4501.31352</v>
      </c>
      <c r="Q41" s="230" t="n">
        <v>513.37418</v>
      </c>
      <c r="R41" s="230" t="n">
        <v>3490</v>
      </c>
      <c r="S41" s="230" t="n">
        <v>6044</v>
      </c>
      <c r="T41" s="230" t="n">
        <v>38232</v>
      </c>
      <c r="U41" s="230" t="n">
        <v>898</v>
      </c>
      <c r="V41" s="230" t="n">
        <v>6052</v>
      </c>
      <c r="W41" s="230" t="n">
        <v>1462</v>
      </c>
      <c r="X41" s="230" t="n">
        <v>2449</v>
      </c>
      <c r="Y41" s="230" t="n">
        <v>473</v>
      </c>
      <c r="Z41" s="230" t="n">
        <v>0</v>
      </c>
      <c r="AA41" s="230" t="n">
        <v>7769</v>
      </c>
      <c r="AB41" s="233" t="n">
        <v>653475.01466</v>
      </c>
    </row>
    <row r="42" customFormat="false" ht="15.75" hidden="false" customHeight="false" outlineLevel="0" collapsed="false">
      <c r="A42" s="231" t="s">
        <v>295</v>
      </c>
      <c r="B42" s="234" t="s">
        <v>331</v>
      </c>
      <c r="C42" s="230" t="n">
        <v>8124</v>
      </c>
      <c r="D42" s="230" t="n">
        <v>293</v>
      </c>
      <c r="E42" s="230" t="n">
        <v>8175</v>
      </c>
      <c r="F42" s="230" t="n">
        <v>52</v>
      </c>
      <c r="G42" s="230" t="n">
        <v>322</v>
      </c>
      <c r="H42" s="230" t="n">
        <v>0</v>
      </c>
      <c r="I42" s="230" t="n">
        <v>129.2786</v>
      </c>
      <c r="J42" s="230" t="n">
        <v>4462.697</v>
      </c>
      <c r="K42" s="230" t="n">
        <v>2061</v>
      </c>
      <c r="L42" s="230" t="n">
        <v>0</v>
      </c>
      <c r="M42" s="230" t="n">
        <v>47358</v>
      </c>
      <c r="N42" s="230" t="n">
        <v>6413</v>
      </c>
      <c r="O42" s="230" t="n">
        <v>4611</v>
      </c>
      <c r="P42" s="230" t="n">
        <v>0</v>
      </c>
      <c r="Q42" s="230" t="n">
        <v>0</v>
      </c>
      <c r="R42" s="230" t="n">
        <v>0</v>
      </c>
      <c r="S42" s="230" t="n">
        <v>0</v>
      </c>
      <c r="T42" s="230" t="n">
        <v>0</v>
      </c>
      <c r="U42" s="230" t="n">
        <v>0</v>
      </c>
      <c r="V42" s="230" t="n">
        <v>0</v>
      </c>
      <c r="W42" s="230" t="n">
        <v>0</v>
      </c>
      <c r="X42" s="230" t="n">
        <v>53</v>
      </c>
      <c r="Y42" s="230" t="n">
        <v>0</v>
      </c>
      <c r="Z42" s="230" t="n">
        <v>0</v>
      </c>
      <c r="AA42" s="230" t="n">
        <v>10</v>
      </c>
      <c r="AB42" s="233" t="n">
        <v>82063.9756</v>
      </c>
    </row>
    <row r="43" customFormat="false" ht="31.5" hidden="false" customHeight="false" outlineLevel="0" collapsed="false">
      <c r="A43" s="231" t="s">
        <v>286</v>
      </c>
      <c r="B43" s="234" t="s">
        <v>326</v>
      </c>
      <c r="C43" s="230" t="n">
        <v>0</v>
      </c>
      <c r="D43" s="230" t="n">
        <v>0</v>
      </c>
      <c r="E43" s="230" t="n">
        <v>0</v>
      </c>
      <c r="F43" s="230" t="n">
        <v>0</v>
      </c>
      <c r="G43" s="230" t="n">
        <v>0</v>
      </c>
      <c r="H43" s="230" t="n">
        <v>0</v>
      </c>
      <c r="I43" s="230" t="n">
        <v>0</v>
      </c>
      <c r="J43" s="230" t="n">
        <v>0</v>
      </c>
      <c r="K43" s="230" t="n">
        <v>0</v>
      </c>
      <c r="L43" s="230" t="n">
        <v>0</v>
      </c>
      <c r="M43" s="230" t="n">
        <v>0</v>
      </c>
      <c r="N43" s="230" t="n">
        <v>0</v>
      </c>
      <c r="O43" s="230" t="n">
        <v>0</v>
      </c>
      <c r="P43" s="230" t="n">
        <v>0</v>
      </c>
      <c r="Q43" s="230" t="n">
        <v>0</v>
      </c>
      <c r="R43" s="230" t="n">
        <v>0</v>
      </c>
      <c r="S43" s="230" t="n">
        <v>0</v>
      </c>
      <c r="T43" s="230" t="n">
        <v>0</v>
      </c>
      <c r="U43" s="230" t="n">
        <v>0</v>
      </c>
      <c r="V43" s="230" t="n">
        <v>0</v>
      </c>
      <c r="W43" s="230" t="n">
        <v>0</v>
      </c>
      <c r="X43" s="230" t="n">
        <v>0</v>
      </c>
      <c r="Y43" s="230" t="n">
        <v>0</v>
      </c>
      <c r="Z43" s="230" t="n">
        <v>0</v>
      </c>
      <c r="AA43" s="230" t="n">
        <v>0</v>
      </c>
      <c r="AB43" s="233" t="n">
        <v>0</v>
      </c>
    </row>
    <row r="44" customFormat="false" ht="31.5" hidden="false" customHeight="false" outlineLevel="0" collapsed="false">
      <c r="A44" s="231" t="s">
        <v>286</v>
      </c>
      <c r="B44" s="234" t="s">
        <v>327</v>
      </c>
      <c r="C44" s="230" t="n">
        <v>0</v>
      </c>
      <c r="D44" s="230" t="n">
        <v>0</v>
      </c>
      <c r="E44" s="230" t="n">
        <v>0</v>
      </c>
      <c r="F44" s="230" t="n">
        <v>0</v>
      </c>
      <c r="G44" s="230" t="n">
        <v>0</v>
      </c>
      <c r="H44" s="230" t="n">
        <v>0</v>
      </c>
      <c r="I44" s="230" t="n">
        <v>0</v>
      </c>
      <c r="J44" s="230" t="n">
        <v>0</v>
      </c>
      <c r="K44" s="230" t="n">
        <v>0</v>
      </c>
      <c r="L44" s="230" t="n">
        <v>0</v>
      </c>
      <c r="M44" s="230" t="n">
        <v>0</v>
      </c>
      <c r="N44" s="230" t="n">
        <v>0</v>
      </c>
      <c r="O44" s="230" t="n">
        <v>0</v>
      </c>
      <c r="P44" s="230" t="n">
        <v>0</v>
      </c>
      <c r="Q44" s="230" t="n">
        <v>0</v>
      </c>
      <c r="R44" s="230" t="n">
        <v>0</v>
      </c>
      <c r="S44" s="230" t="n">
        <v>0</v>
      </c>
      <c r="T44" s="230" t="n">
        <v>0</v>
      </c>
      <c r="U44" s="230" t="n">
        <v>0</v>
      </c>
      <c r="V44" s="230" t="n">
        <v>0</v>
      </c>
      <c r="W44" s="230" t="n">
        <v>0</v>
      </c>
      <c r="X44" s="230" t="n">
        <v>0</v>
      </c>
      <c r="Y44" s="230" t="n">
        <v>0</v>
      </c>
      <c r="Z44" s="230" t="n">
        <v>0</v>
      </c>
      <c r="AA44" s="230" t="n">
        <v>0</v>
      </c>
      <c r="AB44" s="233" t="n">
        <v>0</v>
      </c>
    </row>
    <row r="45" customFormat="false" ht="15.75" hidden="false" customHeight="false" outlineLevel="0" collapsed="false">
      <c r="A45" s="231" t="s">
        <v>305</v>
      </c>
      <c r="B45" s="234" t="s">
        <v>332</v>
      </c>
      <c r="C45" s="230" t="n">
        <v>120886</v>
      </c>
      <c r="D45" s="230" t="n">
        <v>1426</v>
      </c>
      <c r="E45" s="230" t="n">
        <v>5873</v>
      </c>
      <c r="F45" s="230" t="n">
        <v>12273</v>
      </c>
      <c r="G45" s="230" t="n">
        <v>3481</v>
      </c>
      <c r="H45" s="230" t="n">
        <v>1633.44</v>
      </c>
      <c r="I45" s="230" t="n">
        <v>6704.36252743153</v>
      </c>
      <c r="J45" s="230" t="n">
        <v>15744.742</v>
      </c>
      <c r="K45" s="230" t="n">
        <v>862</v>
      </c>
      <c r="L45" s="230" t="n">
        <v>43025</v>
      </c>
      <c r="M45" s="230" t="n">
        <v>6761</v>
      </c>
      <c r="N45" s="230" t="n">
        <v>2202</v>
      </c>
      <c r="O45" s="230" t="n">
        <v>2206</v>
      </c>
      <c r="P45" s="230" t="n">
        <v>185.75282</v>
      </c>
      <c r="Q45" s="230" t="n">
        <v>71.84141</v>
      </c>
      <c r="R45" s="230" t="n">
        <v>0</v>
      </c>
      <c r="S45" s="230" t="n">
        <v>107</v>
      </c>
      <c r="T45" s="230" t="n">
        <v>13440</v>
      </c>
      <c r="U45" s="230" t="n">
        <v>169</v>
      </c>
      <c r="V45" s="230" t="n">
        <v>262</v>
      </c>
      <c r="W45" s="230" t="n">
        <v>34</v>
      </c>
      <c r="X45" s="230" t="n">
        <v>511</v>
      </c>
      <c r="Y45" s="230" t="n">
        <v>765</v>
      </c>
      <c r="Z45" s="230" t="n">
        <v>255</v>
      </c>
      <c r="AA45" s="230" t="n">
        <v>428</v>
      </c>
      <c r="AB45" s="233" t="n">
        <v>239306.138757432</v>
      </c>
    </row>
    <row r="46" customFormat="false" ht="31.5" hidden="false" customHeight="false" outlineLevel="0" collapsed="false">
      <c r="A46" s="231" t="s">
        <v>286</v>
      </c>
      <c r="B46" s="234" t="s">
        <v>326</v>
      </c>
      <c r="C46" s="230" t="n">
        <v>0</v>
      </c>
      <c r="D46" s="230" t="n">
        <v>0</v>
      </c>
      <c r="E46" s="230" t="n">
        <v>0</v>
      </c>
      <c r="F46" s="230" t="n">
        <v>0</v>
      </c>
      <c r="G46" s="230" t="n">
        <v>0</v>
      </c>
      <c r="H46" s="230" t="n">
        <v>220</v>
      </c>
      <c r="I46" s="230" t="n">
        <v>0</v>
      </c>
      <c r="J46" s="230" t="n">
        <v>0</v>
      </c>
      <c r="K46" s="230" t="n">
        <v>0</v>
      </c>
      <c r="L46" s="230" t="n">
        <v>0</v>
      </c>
      <c r="M46" s="230" t="n">
        <v>0</v>
      </c>
      <c r="N46" s="230" t="n">
        <v>0</v>
      </c>
      <c r="O46" s="230" t="n">
        <v>0</v>
      </c>
      <c r="P46" s="230" t="n">
        <v>0</v>
      </c>
      <c r="Q46" s="230" t="n">
        <v>0</v>
      </c>
      <c r="R46" s="230" t="n">
        <v>0</v>
      </c>
      <c r="S46" s="230" t="n">
        <v>0</v>
      </c>
      <c r="T46" s="230" t="n">
        <v>0</v>
      </c>
      <c r="U46" s="230" t="n">
        <v>0</v>
      </c>
      <c r="V46" s="230" t="n">
        <v>244</v>
      </c>
      <c r="W46" s="230" t="n">
        <v>0</v>
      </c>
      <c r="X46" s="230" t="n">
        <v>305</v>
      </c>
      <c r="Y46" s="230" t="n">
        <v>0</v>
      </c>
      <c r="Z46" s="230" t="n">
        <v>0</v>
      </c>
      <c r="AA46" s="230" t="n">
        <v>0</v>
      </c>
      <c r="AB46" s="233" t="n">
        <v>769</v>
      </c>
    </row>
    <row r="47" customFormat="false" ht="31.5" hidden="false" customHeight="false" outlineLevel="0" collapsed="false">
      <c r="A47" s="231" t="s">
        <v>286</v>
      </c>
      <c r="B47" s="234" t="s">
        <v>327</v>
      </c>
      <c r="C47" s="230" t="n">
        <v>0</v>
      </c>
      <c r="D47" s="230" t="n">
        <v>0</v>
      </c>
      <c r="E47" s="230" t="n">
        <v>0</v>
      </c>
      <c r="F47" s="230" t="n">
        <v>0</v>
      </c>
      <c r="G47" s="230" t="n">
        <v>0</v>
      </c>
      <c r="H47" s="230" t="n">
        <v>0</v>
      </c>
      <c r="I47" s="230" t="n">
        <v>0</v>
      </c>
      <c r="J47" s="230" t="n">
        <v>0</v>
      </c>
      <c r="K47" s="230" t="n">
        <v>0</v>
      </c>
      <c r="L47" s="230" t="n">
        <v>0</v>
      </c>
      <c r="M47" s="230" t="n">
        <v>0</v>
      </c>
      <c r="N47" s="230" t="n">
        <v>0</v>
      </c>
      <c r="O47" s="230" t="n">
        <v>0</v>
      </c>
      <c r="P47" s="230" t="n">
        <v>0</v>
      </c>
      <c r="Q47" s="230" t="n">
        <v>0</v>
      </c>
      <c r="R47" s="230" t="n">
        <v>0</v>
      </c>
      <c r="S47" s="230" t="n">
        <v>0</v>
      </c>
      <c r="T47" s="230" t="n">
        <v>0</v>
      </c>
      <c r="U47" s="230" t="n">
        <v>0</v>
      </c>
      <c r="V47" s="230" t="n">
        <v>0</v>
      </c>
      <c r="W47" s="230" t="n">
        <v>0</v>
      </c>
      <c r="X47" s="230" t="n">
        <v>0</v>
      </c>
      <c r="Y47" s="230" t="n">
        <v>0</v>
      </c>
      <c r="Z47" s="230" t="n">
        <v>0</v>
      </c>
      <c r="AA47" s="230" t="n">
        <v>0</v>
      </c>
      <c r="AB47" s="233" t="n">
        <v>0</v>
      </c>
    </row>
    <row r="48" customFormat="false" ht="31.5" hidden="false" customHeight="false" outlineLevel="0" collapsed="false">
      <c r="A48" s="231" t="s">
        <v>333</v>
      </c>
      <c r="B48" s="235" t="s">
        <v>334</v>
      </c>
      <c r="C48" s="230" t="n">
        <v>0</v>
      </c>
      <c r="D48" s="230" t="n">
        <v>0</v>
      </c>
      <c r="E48" s="230" t="n">
        <v>0</v>
      </c>
      <c r="F48" s="230" t="n">
        <v>0</v>
      </c>
      <c r="G48" s="230" t="n">
        <v>0</v>
      </c>
      <c r="H48" s="230" t="n">
        <v>0</v>
      </c>
      <c r="I48" s="230" t="n">
        <v>0</v>
      </c>
      <c r="J48" s="230" t="n">
        <v>0</v>
      </c>
      <c r="K48" s="230" t="n">
        <v>0</v>
      </c>
      <c r="L48" s="230" t="n">
        <v>0</v>
      </c>
      <c r="M48" s="230" t="n">
        <v>0</v>
      </c>
      <c r="N48" s="230" t="n">
        <v>0</v>
      </c>
      <c r="O48" s="230" t="n">
        <v>0</v>
      </c>
      <c r="P48" s="230" t="n">
        <v>0</v>
      </c>
      <c r="Q48" s="230" t="n">
        <v>0</v>
      </c>
      <c r="R48" s="230" t="n">
        <v>0</v>
      </c>
      <c r="S48" s="230" t="n">
        <v>0</v>
      </c>
      <c r="T48" s="230" t="n">
        <v>0</v>
      </c>
      <c r="U48" s="230" t="n">
        <v>0</v>
      </c>
      <c r="V48" s="230" t="n">
        <v>0</v>
      </c>
      <c r="W48" s="230" t="n">
        <v>0</v>
      </c>
      <c r="X48" s="230" t="n">
        <v>0</v>
      </c>
      <c r="Y48" s="230" t="n">
        <v>0</v>
      </c>
      <c r="Z48" s="230" t="n">
        <v>0</v>
      </c>
      <c r="AA48" s="230" t="n">
        <v>0</v>
      </c>
      <c r="AB48" s="233" t="n">
        <v>0</v>
      </c>
    </row>
    <row r="49" customFormat="false" ht="15.75" hidden="false" customHeight="false" outlineLevel="0" collapsed="false">
      <c r="A49" s="231" t="s">
        <v>297</v>
      </c>
      <c r="B49" s="234" t="s">
        <v>335</v>
      </c>
      <c r="C49" s="230" t="n">
        <v>19186</v>
      </c>
      <c r="D49" s="230" t="n">
        <v>14011</v>
      </c>
      <c r="E49" s="230" t="n">
        <v>35547</v>
      </c>
      <c r="F49" s="230" t="n">
        <v>44598</v>
      </c>
      <c r="G49" s="230" t="n">
        <v>550</v>
      </c>
      <c r="H49" s="230" t="n">
        <v>15984</v>
      </c>
      <c r="I49" s="230" t="n">
        <v>337.3090044</v>
      </c>
      <c r="J49" s="230" t="n">
        <v>51971.543</v>
      </c>
      <c r="K49" s="230" t="n">
        <v>8102</v>
      </c>
      <c r="L49" s="230" t="n">
        <v>49361</v>
      </c>
      <c r="M49" s="230" t="n">
        <v>44174</v>
      </c>
      <c r="N49" s="230" t="n">
        <v>2859</v>
      </c>
      <c r="O49" s="230" t="n">
        <v>963</v>
      </c>
      <c r="P49" s="230" t="n">
        <v>0</v>
      </c>
      <c r="Q49" s="230" t="n">
        <v>69.512</v>
      </c>
      <c r="R49" s="230" t="n">
        <v>0</v>
      </c>
      <c r="S49" s="230" t="n">
        <v>715</v>
      </c>
      <c r="T49" s="230" t="n">
        <v>18914</v>
      </c>
      <c r="U49" s="230" t="n">
        <v>0</v>
      </c>
      <c r="V49" s="230" t="n">
        <v>0</v>
      </c>
      <c r="W49" s="230" t="n">
        <v>0</v>
      </c>
      <c r="X49" s="230" t="n">
        <v>62</v>
      </c>
      <c r="Y49" s="230" t="n">
        <v>0</v>
      </c>
      <c r="Z49" s="230" t="n">
        <v>0</v>
      </c>
      <c r="AA49" s="230" t="n">
        <v>185</v>
      </c>
      <c r="AB49" s="233" t="n">
        <v>307589.3640044</v>
      </c>
    </row>
    <row r="50" customFormat="false" ht="31.5" hidden="false" customHeight="false" outlineLevel="0" collapsed="false">
      <c r="A50" s="231" t="n">
        <v>2</v>
      </c>
      <c r="B50" s="234" t="s">
        <v>336</v>
      </c>
      <c r="C50" s="230" t="n">
        <v>0</v>
      </c>
      <c r="D50" s="230" t="n">
        <v>0</v>
      </c>
      <c r="E50" s="230" t="n">
        <v>0</v>
      </c>
      <c r="F50" s="230" t="n">
        <v>0</v>
      </c>
      <c r="G50" s="230" t="n">
        <v>0</v>
      </c>
      <c r="H50" s="230" t="n">
        <v>750</v>
      </c>
      <c r="I50" s="230" t="n">
        <v>0</v>
      </c>
      <c r="J50" s="230" t="n">
        <v>0</v>
      </c>
      <c r="K50" s="230" t="n">
        <v>0</v>
      </c>
      <c r="L50" s="230" t="n">
        <v>0</v>
      </c>
      <c r="M50" s="230" t="n">
        <v>0</v>
      </c>
      <c r="N50" s="230" t="n">
        <v>0</v>
      </c>
      <c r="O50" s="230" t="n">
        <v>0</v>
      </c>
      <c r="P50" s="230" t="n">
        <v>0</v>
      </c>
      <c r="Q50" s="230" t="n">
        <v>0</v>
      </c>
      <c r="R50" s="230" t="n">
        <v>0</v>
      </c>
      <c r="S50" s="230" t="n">
        <v>0</v>
      </c>
      <c r="T50" s="230" t="n">
        <v>0</v>
      </c>
      <c r="U50" s="230" t="n">
        <v>0</v>
      </c>
      <c r="V50" s="230" t="n">
        <v>0</v>
      </c>
      <c r="W50" s="230" t="n">
        <v>0</v>
      </c>
      <c r="X50" s="230" t="n">
        <v>0</v>
      </c>
      <c r="Y50" s="230" t="n">
        <v>0</v>
      </c>
      <c r="Z50" s="230" t="n">
        <v>0</v>
      </c>
      <c r="AA50" s="230" t="n">
        <v>0</v>
      </c>
      <c r="AB50" s="233" t="n">
        <v>750</v>
      </c>
    </row>
    <row r="51" customFormat="false" ht="15.75" hidden="false" customHeight="false" outlineLevel="0" collapsed="false">
      <c r="A51" s="231" t="n">
        <v>3</v>
      </c>
      <c r="B51" s="234" t="s">
        <v>337</v>
      </c>
      <c r="C51" s="230" t="n">
        <v>0</v>
      </c>
      <c r="D51" s="230" t="n">
        <v>0</v>
      </c>
      <c r="E51" s="230" t="n">
        <v>0</v>
      </c>
      <c r="F51" s="230" t="n">
        <v>0</v>
      </c>
      <c r="G51" s="230" t="n">
        <v>0</v>
      </c>
      <c r="H51" s="230" t="n">
        <v>0</v>
      </c>
      <c r="I51" s="230" t="n">
        <v>0</v>
      </c>
      <c r="J51" s="230" t="n">
        <v>0</v>
      </c>
      <c r="K51" s="230" t="n">
        <v>0</v>
      </c>
      <c r="L51" s="230" t="n">
        <v>0</v>
      </c>
      <c r="M51" s="230" t="n">
        <v>0</v>
      </c>
      <c r="N51" s="230" t="n">
        <v>0</v>
      </c>
      <c r="O51" s="230" t="n">
        <v>0</v>
      </c>
      <c r="P51" s="230" t="n">
        <v>0</v>
      </c>
      <c r="Q51" s="230" t="n">
        <v>0</v>
      </c>
      <c r="R51" s="230" t="n">
        <v>0</v>
      </c>
      <c r="S51" s="230" t="n">
        <v>0</v>
      </c>
      <c r="T51" s="230" t="n">
        <v>0</v>
      </c>
      <c r="U51" s="230" t="n">
        <v>0</v>
      </c>
      <c r="V51" s="230" t="n">
        <v>0</v>
      </c>
      <c r="W51" s="230" t="n">
        <v>0</v>
      </c>
      <c r="X51" s="230" t="n">
        <v>0</v>
      </c>
      <c r="Y51" s="230" t="n">
        <v>0</v>
      </c>
      <c r="Z51" s="230" t="n">
        <v>0</v>
      </c>
      <c r="AA51" s="230" t="n">
        <v>0</v>
      </c>
      <c r="AB51" s="233" t="n">
        <v>0</v>
      </c>
    </row>
    <row r="52" customFormat="false" ht="31.5" hidden="false" customHeight="false" outlineLevel="0" collapsed="false">
      <c r="A52" s="231" t="n">
        <v>4</v>
      </c>
      <c r="B52" s="234" t="s">
        <v>338</v>
      </c>
      <c r="C52" s="230" t="n">
        <v>74068</v>
      </c>
      <c r="D52" s="230" t="n">
        <v>51693</v>
      </c>
      <c r="E52" s="230" t="n">
        <v>76628</v>
      </c>
      <c r="F52" s="230" t="n">
        <v>117721</v>
      </c>
      <c r="G52" s="230" t="n">
        <v>888</v>
      </c>
      <c r="H52" s="230" t="n">
        <v>43198</v>
      </c>
      <c r="I52" s="230" t="n">
        <v>16712.160003047</v>
      </c>
      <c r="J52" s="230" t="n">
        <v>108520.814</v>
      </c>
      <c r="K52" s="230" t="n">
        <v>25104</v>
      </c>
      <c r="L52" s="230" t="n">
        <v>184665</v>
      </c>
      <c r="M52" s="230" t="n">
        <v>137065</v>
      </c>
      <c r="N52" s="230" t="n">
        <v>54066</v>
      </c>
      <c r="O52" s="230" t="n">
        <v>5031</v>
      </c>
      <c r="P52" s="230" t="n">
        <v>138.251</v>
      </c>
      <c r="Q52" s="230" t="n">
        <v>0</v>
      </c>
      <c r="R52" s="230" t="n">
        <v>0</v>
      </c>
      <c r="S52" s="230" t="n">
        <v>0</v>
      </c>
      <c r="T52" s="230" t="n">
        <v>23703</v>
      </c>
      <c r="U52" s="230" t="n">
        <v>0</v>
      </c>
      <c r="V52" s="230" t="n">
        <v>0</v>
      </c>
      <c r="W52" s="230" t="n">
        <v>0</v>
      </c>
      <c r="X52" s="230" t="n">
        <v>24</v>
      </c>
      <c r="Y52" s="230" t="n">
        <v>0</v>
      </c>
      <c r="Z52" s="230" t="n">
        <v>0</v>
      </c>
      <c r="AA52" s="230" t="n">
        <v>2863</v>
      </c>
      <c r="AB52" s="233" t="n">
        <v>922088.225003047</v>
      </c>
    </row>
    <row r="53" customFormat="false" ht="31.5" hidden="false" customHeight="false" outlineLevel="0" collapsed="false">
      <c r="A53" s="231" t="n">
        <v>5</v>
      </c>
      <c r="B53" s="234" t="s">
        <v>339</v>
      </c>
      <c r="C53" s="230" t="n">
        <v>0</v>
      </c>
      <c r="D53" s="230" t="n">
        <v>0</v>
      </c>
      <c r="E53" s="230" t="n">
        <v>0</v>
      </c>
      <c r="F53" s="230" t="n">
        <v>0</v>
      </c>
      <c r="G53" s="230" t="n">
        <v>0</v>
      </c>
      <c r="H53" s="230" t="n">
        <v>0</v>
      </c>
      <c r="I53" s="230" t="n">
        <v>0</v>
      </c>
      <c r="J53" s="230" t="n">
        <v>0</v>
      </c>
      <c r="K53" s="230" t="n">
        <v>0</v>
      </c>
      <c r="L53" s="230" t="n">
        <v>0</v>
      </c>
      <c r="M53" s="230" t="n">
        <v>0</v>
      </c>
      <c r="N53" s="230" t="n">
        <v>0</v>
      </c>
      <c r="O53" s="230" t="n">
        <v>0</v>
      </c>
      <c r="P53" s="230" t="n">
        <v>0</v>
      </c>
      <c r="Q53" s="230" t="n">
        <v>0</v>
      </c>
      <c r="R53" s="230" t="n">
        <v>0</v>
      </c>
      <c r="S53" s="230" t="n">
        <v>0</v>
      </c>
      <c r="T53" s="230" t="n">
        <v>0</v>
      </c>
      <c r="U53" s="230" t="n">
        <v>0</v>
      </c>
      <c r="V53" s="230" t="n">
        <v>0</v>
      </c>
      <c r="W53" s="230" t="n">
        <v>0</v>
      </c>
      <c r="X53" s="230" t="n">
        <v>0</v>
      </c>
      <c r="Y53" s="230" t="n">
        <v>0</v>
      </c>
      <c r="Z53" s="230" t="n">
        <v>0</v>
      </c>
      <c r="AA53" s="230" t="n">
        <v>0</v>
      </c>
      <c r="AB53" s="233" t="n">
        <v>0</v>
      </c>
    </row>
    <row r="54" customFormat="false" ht="31.5" hidden="false" customHeight="false" outlineLevel="0" collapsed="false">
      <c r="A54" s="231" t="n">
        <v>6</v>
      </c>
      <c r="B54" s="234" t="s">
        <v>340</v>
      </c>
      <c r="C54" s="230" t="n">
        <v>563</v>
      </c>
      <c r="D54" s="230" t="n">
        <v>0</v>
      </c>
      <c r="E54" s="230" t="n">
        <v>0</v>
      </c>
      <c r="F54" s="230" t="n">
        <v>0</v>
      </c>
      <c r="G54" s="230" t="n">
        <v>0</v>
      </c>
      <c r="H54" s="230" t="n">
        <v>0</v>
      </c>
      <c r="I54" s="230" t="n">
        <v>0</v>
      </c>
      <c r="J54" s="230" t="n">
        <v>0</v>
      </c>
      <c r="K54" s="230" t="n">
        <v>637</v>
      </c>
      <c r="L54" s="230" t="n">
        <v>0</v>
      </c>
      <c r="M54" s="230" t="n">
        <v>0</v>
      </c>
      <c r="N54" s="230" t="n">
        <v>0</v>
      </c>
      <c r="O54" s="230" t="n">
        <v>0</v>
      </c>
      <c r="P54" s="230" t="n">
        <v>0</v>
      </c>
      <c r="Q54" s="230" t="n">
        <v>0</v>
      </c>
      <c r="R54" s="230" t="n">
        <v>0</v>
      </c>
      <c r="S54" s="230" t="n">
        <v>0</v>
      </c>
      <c r="T54" s="230" t="n">
        <v>0</v>
      </c>
      <c r="U54" s="230" t="n">
        <v>0</v>
      </c>
      <c r="V54" s="230" t="n">
        <v>0</v>
      </c>
      <c r="W54" s="230" t="n">
        <v>0</v>
      </c>
      <c r="X54" s="230" t="n">
        <v>0</v>
      </c>
      <c r="Y54" s="230" t="n">
        <v>0</v>
      </c>
      <c r="Z54" s="230" t="n">
        <v>0</v>
      </c>
      <c r="AA54" s="230" t="n">
        <v>0</v>
      </c>
      <c r="AB54" s="233" t="n">
        <v>1200</v>
      </c>
    </row>
    <row r="55" customFormat="false" ht="47.25" hidden="false" customHeight="false" outlineLevel="0" collapsed="false">
      <c r="A55" s="231" t="n">
        <v>7</v>
      </c>
      <c r="B55" s="234" t="s">
        <v>341</v>
      </c>
      <c r="C55" s="230" t="n">
        <v>0</v>
      </c>
      <c r="D55" s="230" t="n">
        <v>0</v>
      </c>
      <c r="E55" s="230" t="n">
        <v>0</v>
      </c>
      <c r="F55" s="230" t="n">
        <v>0</v>
      </c>
      <c r="G55" s="230" t="n">
        <v>0</v>
      </c>
      <c r="H55" s="230" t="n">
        <v>0</v>
      </c>
      <c r="I55" s="230" t="n">
        <v>0</v>
      </c>
      <c r="J55" s="230" t="n">
        <v>0</v>
      </c>
      <c r="K55" s="230" t="n">
        <v>0</v>
      </c>
      <c r="L55" s="230" t="n">
        <v>0</v>
      </c>
      <c r="M55" s="230" t="n">
        <v>0</v>
      </c>
      <c r="N55" s="230" t="n">
        <v>0</v>
      </c>
      <c r="O55" s="230" t="n">
        <v>0</v>
      </c>
      <c r="P55" s="230" t="n">
        <v>0</v>
      </c>
      <c r="Q55" s="230" t="n">
        <v>0</v>
      </c>
      <c r="R55" s="230" t="n">
        <v>0</v>
      </c>
      <c r="S55" s="230" t="n">
        <v>0</v>
      </c>
      <c r="T55" s="230" t="n">
        <v>0</v>
      </c>
      <c r="U55" s="230" t="n">
        <v>0</v>
      </c>
      <c r="V55" s="230" t="n">
        <v>0</v>
      </c>
      <c r="W55" s="230" t="n">
        <v>0</v>
      </c>
      <c r="X55" s="230" t="n">
        <v>0</v>
      </c>
      <c r="Y55" s="230" t="n">
        <v>0</v>
      </c>
      <c r="Z55" s="230" t="n">
        <v>0</v>
      </c>
      <c r="AA55" s="230" t="n">
        <v>0</v>
      </c>
      <c r="AB55" s="233" t="n">
        <v>0</v>
      </c>
    </row>
    <row r="56" customFormat="false" ht="15.75" hidden="false" customHeight="false" outlineLevel="0" collapsed="false">
      <c r="A56" s="231" t="n">
        <v>8</v>
      </c>
      <c r="B56" s="234" t="s">
        <v>342</v>
      </c>
      <c r="C56" s="230" t="n">
        <v>0</v>
      </c>
      <c r="D56" s="230" t="n">
        <v>0</v>
      </c>
      <c r="E56" s="230" t="n">
        <v>0</v>
      </c>
      <c r="F56" s="230" t="n">
        <v>0</v>
      </c>
      <c r="G56" s="230" t="n">
        <v>0</v>
      </c>
      <c r="H56" s="230" t="n">
        <v>0</v>
      </c>
      <c r="I56" s="230" t="n">
        <v>0</v>
      </c>
      <c r="J56" s="230" t="n">
        <v>0</v>
      </c>
      <c r="K56" s="230" t="n">
        <v>0</v>
      </c>
      <c r="L56" s="230" t="n">
        <v>0</v>
      </c>
      <c r="M56" s="230" t="n">
        <v>0</v>
      </c>
      <c r="N56" s="230" t="n">
        <v>0</v>
      </c>
      <c r="O56" s="230" t="n">
        <v>0</v>
      </c>
      <c r="P56" s="230" t="n">
        <v>0</v>
      </c>
      <c r="Q56" s="230" t="n">
        <v>0</v>
      </c>
      <c r="R56" s="230" t="n">
        <v>0</v>
      </c>
      <c r="S56" s="230" t="n">
        <v>0</v>
      </c>
      <c r="T56" s="230" t="n">
        <v>0</v>
      </c>
      <c r="U56" s="230" t="n">
        <v>0</v>
      </c>
      <c r="V56" s="230" t="n">
        <v>0</v>
      </c>
      <c r="W56" s="230" t="n">
        <v>0</v>
      </c>
      <c r="X56" s="230" t="n">
        <v>0</v>
      </c>
      <c r="Y56" s="230" t="n">
        <v>0</v>
      </c>
      <c r="Z56" s="230" t="n">
        <v>0</v>
      </c>
      <c r="AA56" s="230" t="n">
        <v>0</v>
      </c>
      <c r="AB56" s="233" t="n">
        <v>0</v>
      </c>
    </row>
    <row r="57" customFormat="false" ht="15.75" hidden="false" customHeight="false" outlineLevel="0" collapsed="false">
      <c r="A57" s="231"/>
      <c r="B57" s="238" t="s">
        <v>343</v>
      </c>
      <c r="C57" s="230" t="n">
        <v>93817</v>
      </c>
      <c r="D57" s="230" t="n">
        <v>65704</v>
      </c>
      <c r="E57" s="230" t="n">
        <v>112175</v>
      </c>
      <c r="F57" s="230" t="n">
        <v>162319</v>
      </c>
      <c r="G57" s="230" t="n">
        <v>1438</v>
      </c>
      <c r="H57" s="230" t="n">
        <v>59932</v>
      </c>
      <c r="I57" s="230" t="n">
        <v>17049.469007447</v>
      </c>
      <c r="J57" s="230" t="n">
        <v>160492.357</v>
      </c>
      <c r="K57" s="230" t="n">
        <v>33843</v>
      </c>
      <c r="L57" s="230" t="n">
        <v>234026</v>
      </c>
      <c r="M57" s="230" t="n">
        <v>181239</v>
      </c>
      <c r="N57" s="230" t="n">
        <v>56925</v>
      </c>
      <c r="O57" s="230" t="n">
        <v>5994</v>
      </c>
      <c r="P57" s="230" t="n">
        <v>138.251</v>
      </c>
      <c r="Q57" s="230" t="n">
        <v>69.512</v>
      </c>
      <c r="R57" s="230" t="n">
        <v>0</v>
      </c>
      <c r="S57" s="230" t="n">
        <v>715</v>
      </c>
      <c r="T57" s="230" t="n">
        <v>42617</v>
      </c>
      <c r="U57" s="230" t="n">
        <v>0</v>
      </c>
      <c r="V57" s="230" t="n">
        <v>0</v>
      </c>
      <c r="W57" s="230" t="n">
        <v>0</v>
      </c>
      <c r="X57" s="230" t="n">
        <v>86</v>
      </c>
      <c r="Y57" s="230" t="n">
        <v>0</v>
      </c>
      <c r="Z57" s="230" t="n">
        <v>0</v>
      </c>
      <c r="AA57" s="230" t="n">
        <v>3048</v>
      </c>
      <c r="AB57" s="233" t="n">
        <v>1231627.58900745</v>
      </c>
    </row>
    <row r="58" customFormat="false" ht="15.75" hidden="false" customHeight="false" outlineLevel="0" collapsed="false">
      <c r="A58" s="231" t="s">
        <v>344</v>
      </c>
      <c r="B58" s="235" t="s">
        <v>345</v>
      </c>
      <c r="C58" s="230" t="n">
        <v>0</v>
      </c>
      <c r="D58" s="230" t="n">
        <v>0</v>
      </c>
      <c r="E58" s="230" t="n">
        <v>0</v>
      </c>
      <c r="F58" s="230" t="n">
        <v>0</v>
      </c>
      <c r="G58" s="230" t="n">
        <v>0</v>
      </c>
      <c r="H58" s="230" t="n">
        <v>0</v>
      </c>
      <c r="I58" s="230" t="n">
        <v>0</v>
      </c>
      <c r="J58" s="230" t="n">
        <v>0</v>
      </c>
      <c r="K58" s="230" t="n">
        <v>0</v>
      </c>
      <c r="L58" s="230" t="n">
        <v>0</v>
      </c>
      <c r="M58" s="230" t="n">
        <v>0</v>
      </c>
      <c r="N58" s="230" t="n">
        <v>0</v>
      </c>
      <c r="O58" s="230" t="n">
        <v>0</v>
      </c>
      <c r="P58" s="230" t="n">
        <v>0</v>
      </c>
      <c r="Q58" s="230" t="n">
        <v>0</v>
      </c>
      <c r="R58" s="230" t="n">
        <v>0</v>
      </c>
      <c r="S58" s="230" t="n">
        <v>0</v>
      </c>
      <c r="T58" s="230" t="n">
        <v>0</v>
      </c>
      <c r="U58" s="230" t="n">
        <v>0</v>
      </c>
      <c r="V58" s="230" t="n">
        <v>0</v>
      </c>
      <c r="W58" s="230" t="n">
        <v>0</v>
      </c>
      <c r="X58" s="230" t="n">
        <v>0</v>
      </c>
      <c r="Y58" s="230" t="n">
        <v>0</v>
      </c>
      <c r="Z58" s="230" t="n">
        <v>0</v>
      </c>
      <c r="AA58" s="230" t="n">
        <v>0</v>
      </c>
      <c r="AB58" s="233" t="n">
        <v>0</v>
      </c>
    </row>
    <row r="59" customFormat="false" ht="15.75" hidden="false" customHeight="false" outlineLevel="0" collapsed="false">
      <c r="A59" s="231" t="s">
        <v>292</v>
      </c>
      <c r="B59" s="234" t="s">
        <v>346</v>
      </c>
      <c r="C59" s="230" t="n">
        <v>8049</v>
      </c>
      <c r="D59" s="230" t="n">
        <v>6433</v>
      </c>
      <c r="E59" s="230" t="n">
        <v>14615</v>
      </c>
      <c r="F59" s="230" t="n">
        <v>298</v>
      </c>
      <c r="G59" s="230" t="n">
        <v>583</v>
      </c>
      <c r="H59" s="230" t="n">
        <v>416</v>
      </c>
      <c r="I59" s="230" t="n">
        <v>2389.02316</v>
      </c>
      <c r="J59" s="230" t="n">
        <v>2362.203</v>
      </c>
      <c r="K59" s="230" t="n">
        <v>272</v>
      </c>
      <c r="L59" s="230" t="n">
        <v>1404</v>
      </c>
      <c r="M59" s="230" t="n">
        <v>2746</v>
      </c>
      <c r="N59" s="230" t="n">
        <v>17043</v>
      </c>
      <c r="O59" s="230" t="n">
        <v>280</v>
      </c>
      <c r="P59" s="230" t="n">
        <v>498.19368</v>
      </c>
      <c r="Q59" s="230" t="n">
        <v>4.38251</v>
      </c>
      <c r="R59" s="230" t="n">
        <v>34</v>
      </c>
      <c r="S59" s="230" t="n">
        <v>124</v>
      </c>
      <c r="T59" s="230" t="n">
        <v>1</v>
      </c>
      <c r="U59" s="230" t="n">
        <v>80</v>
      </c>
      <c r="V59" s="230" t="n">
        <v>3263</v>
      </c>
      <c r="W59" s="230" t="n">
        <v>881</v>
      </c>
      <c r="X59" s="230" t="n">
        <v>0</v>
      </c>
      <c r="Y59" s="230" t="n">
        <v>0</v>
      </c>
      <c r="Z59" s="230" t="n">
        <v>2</v>
      </c>
      <c r="AA59" s="230" t="n">
        <v>8360</v>
      </c>
      <c r="AB59" s="233" t="n">
        <v>70137.80235</v>
      </c>
    </row>
    <row r="60" customFormat="false" ht="15.75" hidden="false" customHeight="false" outlineLevel="0" collapsed="false">
      <c r="A60" s="231" t="s">
        <v>297</v>
      </c>
      <c r="B60" s="234" t="s">
        <v>347</v>
      </c>
      <c r="C60" s="230" t="n">
        <v>7241</v>
      </c>
      <c r="D60" s="230" t="n">
        <v>90</v>
      </c>
      <c r="E60" s="230" t="n">
        <v>510</v>
      </c>
      <c r="F60" s="230" t="n">
        <v>298</v>
      </c>
      <c r="G60" s="230" t="n">
        <v>62</v>
      </c>
      <c r="H60" s="230" t="n">
        <v>184</v>
      </c>
      <c r="I60" s="230" t="n">
        <v>2172.85671</v>
      </c>
      <c r="J60" s="230" t="n">
        <v>106.644</v>
      </c>
      <c r="K60" s="230" t="n">
        <v>1</v>
      </c>
      <c r="L60" s="230" t="n">
        <v>129</v>
      </c>
      <c r="M60" s="230" t="n">
        <v>414</v>
      </c>
      <c r="N60" s="230" t="n">
        <v>589</v>
      </c>
      <c r="O60" s="230" t="n">
        <v>6</v>
      </c>
      <c r="P60" s="230" t="n">
        <v>432.49308</v>
      </c>
      <c r="Q60" s="230" t="n">
        <v>4.38251</v>
      </c>
      <c r="R60" s="230" t="n">
        <v>12</v>
      </c>
      <c r="S60" s="230" t="n">
        <v>124</v>
      </c>
      <c r="T60" s="230" t="n">
        <v>1</v>
      </c>
      <c r="U60" s="230" t="n">
        <v>18</v>
      </c>
      <c r="V60" s="230" t="n">
        <v>14</v>
      </c>
      <c r="W60" s="230" t="n">
        <v>0</v>
      </c>
      <c r="X60" s="230" t="n">
        <v>0</v>
      </c>
      <c r="Y60" s="230" t="n">
        <v>0</v>
      </c>
      <c r="Z60" s="230" t="n">
        <v>1</v>
      </c>
      <c r="AA60" s="230" t="n">
        <v>44</v>
      </c>
      <c r="AB60" s="233" t="n">
        <v>12454.3763</v>
      </c>
    </row>
    <row r="61" customFormat="false" ht="15.75" hidden="false" customHeight="false" outlineLevel="0" collapsed="false">
      <c r="A61" s="231" t="s">
        <v>299</v>
      </c>
      <c r="B61" s="234" t="s">
        <v>289</v>
      </c>
      <c r="C61" s="230" t="n">
        <v>808</v>
      </c>
      <c r="D61" s="230" t="n">
        <v>6343</v>
      </c>
      <c r="E61" s="230" t="n">
        <v>14105</v>
      </c>
      <c r="F61" s="230" t="n">
        <v>0</v>
      </c>
      <c r="G61" s="230" t="n">
        <v>521</v>
      </c>
      <c r="H61" s="230" t="n">
        <v>232</v>
      </c>
      <c r="I61" s="230" t="n">
        <v>216.16645</v>
      </c>
      <c r="J61" s="230" t="n">
        <v>2255.559</v>
      </c>
      <c r="K61" s="230" t="n">
        <v>271</v>
      </c>
      <c r="L61" s="230" t="n">
        <v>1275</v>
      </c>
      <c r="M61" s="230" t="n">
        <v>2332</v>
      </c>
      <c r="N61" s="230" t="n">
        <v>16454</v>
      </c>
      <c r="O61" s="230" t="n">
        <v>274</v>
      </c>
      <c r="P61" s="230" t="n">
        <v>65.7006</v>
      </c>
      <c r="Q61" s="230" t="n">
        <v>0</v>
      </c>
      <c r="R61" s="230" t="n">
        <v>22</v>
      </c>
      <c r="S61" s="230" t="n">
        <v>0</v>
      </c>
      <c r="T61" s="230" t="n">
        <v>0</v>
      </c>
      <c r="U61" s="230" t="n">
        <v>62</v>
      </c>
      <c r="V61" s="230" t="n">
        <v>3249</v>
      </c>
      <c r="W61" s="230" t="n">
        <v>881</v>
      </c>
      <c r="X61" s="230" t="n">
        <v>0</v>
      </c>
      <c r="Y61" s="230" t="n">
        <v>0</v>
      </c>
      <c r="Z61" s="230" t="n">
        <v>1</v>
      </c>
      <c r="AA61" s="230" t="n">
        <v>8316</v>
      </c>
      <c r="AB61" s="233" t="n">
        <v>57683.42605</v>
      </c>
    </row>
    <row r="62" customFormat="false" ht="15.75" hidden="false" customHeight="false" outlineLevel="0" collapsed="false">
      <c r="A62" s="231" t="s">
        <v>295</v>
      </c>
      <c r="B62" s="234" t="s">
        <v>348</v>
      </c>
      <c r="C62" s="230" t="n">
        <v>0</v>
      </c>
      <c r="D62" s="230" t="n">
        <v>0</v>
      </c>
      <c r="E62" s="230" t="n">
        <v>0</v>
      </c>
      <c r="F62" s="230" t="n">
        <v>0</v>
      </c>
      <c r="G62" s="230" t="n">
        <v>0</v>
      </c>
      <c r="H62" s="230" t="n">
        <v>0</v>
      </c>
      <c r="I62" s="230" t="n">
        <v>0</v>
      </c>
      <c r="J62" s="230" t="n">
        <v>0</v>
      </c>
      <c r="K62" s="230" t="n">
        <v>0</v>
      </c>
      <c r="L62" s="230" t="n">
        <v>0</v>
      </c>
      <c r="M62" s="230" t="n">
        <v>0</v>
      </c>
      <c r="N62" s="230" t="n">
        <v>0</v>
      </c>
      <c r="O62" s="230" t="n">
        <v>0</v>
      </c>
      <c r="P62" s="230" t="n">
        <v>0</v>
      </c>
      <c r="Q62" s="230" t="n">
        <v>0</v>
      </c>
      <c r="R62" s="230" t="n">
        <v>0</v>
      </c>
      <c r="S62" s="230" t="n">
        <v>0</v>
      </c>
      <c r="T62" s="230" t="n">
        <v>0</v>
      </c>
      <c r="U62" s="230" t="n">
        <v>0</v>
      </c>
      <c r="V62" s="230" t="n">
        <v>0</v>
      </c>
      <c r="W62" s="230" t="n">
        <v>0</v>
      </c>
      <c r="X62" s="230" t="n">
        <v>0</v>
      </c>
      <c r="Y62" s="230" t="n">
        <v>0</v>
      </c>
      <c r="Z62" s="230" t="n">
        <v>0</v>
      </c>
      <c r="AA62" s="230" t="n">
        <v>0</v>
      </c>
      <c r="AB62" s="233" t="n">
        <v>0</v>
      </c>
    </row>
    <row r="63" customFormat="false" ht="15.75" hidden="false" customHeight="false" outlineLevel="0" collapsed="false">
      <c r="A63" s="231" t="s">
        <v>297</v>
      </c>
      <c r="B63" s="234" t="s">
        <v>349</v>
      </c>
      <c r="C63" s="230" t="n">
        <v>843</v>
      </c>
      <c r="D63" s="230" t="n">
        <v>32000</v>
      </c>
      <c r="E63" s="230" t="n">
        <v>38452</v>
      </c>
      <c r="F63" s="230" t="n">
        <v>12308</v>
      </c>
      <c r="G63" s="230" t="n">
        <v>2015</v>
      </c>
      <c r="H63" s="230" t="n">
        <v>4191</v>
      </c>
      <c r="I63" s="230" t="n">
        <v>77090.63857</v>
      </c>
      <c r="J63" s="230" t="n">
        <v>6548.515</v>
      </c>
      <c r="K63" s="230" t="n">
        <v>7404</v>
      </c>
      <c r="L63" s="230" t="n">
        <v>3489</v>
      </c>
      <c r="M63" s="230" t="n">
        <v>2182</v>
      </c>
      <c r="N63" s="230" t="n">
        <v>26483</v>
      </c>
      <c r="O63" s="230" t="n">
        <v>60</v>
      </c>
      <c r="P63" s="230" t="n">
        <v>4911.42389</v>
      </c>
      <c r="Q63" s="230" t="n">
        <v>829.89472</v>
      </c>
      <c r="R63" s="230" t="n">
        <v>769</v>
      </c>
      <c r="S63" s="230" t="n">
        <v>500</v>
      </c>
      <c r="T63" s="230" t="n">
        <v>21683</v>
      </c>
      <c r="U63" s="230" t="n">
        <v>20</v>
      </c>
      <c r="V63" s="230" t="n">
        <v>3423</v>
      </c>
      <c r="W63" s="230" t="n">
        <v>379</v>
      </c>
      <c r="X63" s="230" t="n">
        <v>68</v>
      </c>
      <c r="Y63" s="230" t="n">
        <v>262</v>
      </c>
      <c r="Z63" s="230" t="n">
        <v>0</v>
      </c>
      <c r="AA63" s="230" t="n">
        <v>3244</v>
      </c>
      <c r="AB63" s="233" t="n">
        <v>249155.47218</v>
      </c>
    </row>
    <row r="64" customFormat="false" ht="15.75" hidden="false" customHeight="false" outlineLevel="0" collapsed="false">
      <c r="A64" s="231" t="s">
        <v>299</v>
      </c>
      <c r="B64" s="234" t="s">
        <v>350</v>
      </c>
      <c r="C64" s="230" t="n">
        <v>3612</v>
      </c>
      <c r="D64" s="230" t="n">
        <v>0</v>
      </c>
      <c r="E64" s="230" t="n">
        <v>24</v>
      </c>
      <c r="F64" s="230" t="n">
        <v>1084</v>
      </c>
      <c r="G64" s="230" t="n">
        <v>11</v>
      </c>
      <c r="H64" s="230" t="n">
        <v>10</v>
      </c>
      <c r="I64" s="230" t="n">
        <v>42.1764</v>
      </c>
      <c r="J64" s="230" t="n">
        <v>317.969</v>
      </c>
      <c r="K64" s="230" t="n">
        <v>0</v>
      </c>
      <c r="L64" s="230" t="n">
        <v>3146</v>
      </c>
      <c r="M64" s="230" t="n">
        <v>385</v>
      </c>
      <c r="N64" s="230" t="n">
        <v>62</v>
      </c>
      <c r="O64" s="230" t="n">
        <v>24</v>
      </c>
      <c r="P64" s="230" t="n">
        <v>4.61714</v>
      </c>
      <c r="Q64" s="230" t="n">
        <v>0</v>
      </c>
      <c r="R64" s="230" t="n">
        <v>3</v>
      </c>
      <c r="S64" s="230" t="n">
        <v>2</v>
      </c>
      <c r="T64" s="230" t="n">
        <v>9</v>
      </c>
      <c r="U64" s="230" t="n">
        <v>0</v>
      </c>
      <c r="V64" s="230" t="n">
        <v>1</v>
      </c>
      <c r="W64" s="230" t="n">
        <v>0</v>
      </c>
      <c r="X64" s="230" t="n">
        <v>4</v>
      </c>
      <c r="Y64" s="230" t="n">
        <v>57</v>
      </c>
      <c r="Z64" s="230" t="n">
        <v>3</v>
      </c>
      <c r="AA64" s="230" t="n">
        <v>13</v>
      </c>
      <c r="AB64" s="233" t="n">
        <v>8814.76254</v>
      </c>
    </row>
    <row r="65" customFormat="false" ht="15.75" hidden="false" customHeight="false" outlineLevel="0" collapsed="false">
      <c r="A65" s="231" t="s">
        <v>301</v>
      </c>
      <c r="B65" s="234" t="s">
        <v>351</v>
      </c>
      <c r="C65" s="230" t="n">
        <v>0</v>
      </c>
      <c r="D65" s="230" t="n">
        <v>0</v>
      </c>
      <c r="E65" s="230" t="n">
        <v>0</v>
      </c>
      <c r="F65" s="230" t="n">
        <v>0</v>
      </c>
      <c r="G65" s="230" t="n">
        <v>5</v>
      </c>
      <c r="H65" s="230" t="n">
        <v>0</v>
      </c>
      <c r="I65" s="230" t="n">
        <v>0</v>
      </c>
      <c r="J65" s="230" t="n">
        <v>2275.164</v>
      </c>
      <c r="K65" s="230" t="n">
        <v>0</v>
      </c>
      <c r="L65" s="230" t="n">
        <v>0</v>
      </c>
      <c r="M65" s="230" t="n">
        <v>0</v>
      </c>
      <c r="N65" s="230" t="n">
        <v>0</v>
      </c>
      <c r="O65" s="230" t="n">
        <v>0</v>
      </c>
      <c r="P65" s="230" t="n">
        <v>0</v>
      </c>
      <c r="Q65" s="230" t="n">
        <v>0</v>
      </c>
      <c r="R65" s="230" t="n">
        <v>0</v>
      </c>
      <c r="S65" s="230" t="n">
        <v>7</v>
      </c>
      <c r="T65" s="230" t="n">
        <v>0</v>
      </c>
      <c r="U65" s="230" t="n">
        <v>0</v>
      </c>
      <c r="V65" s="230" t="n">
        <v>0</v>
      </c>
      <c r="W65" s="230" t="n">
        <v>0</v>
      </c>
      <c r="X65" s="230" t="n">
        <v>0</v>
      </c>
      <c r="Y65" s="230" t="n">
        <v>61</v>
      </c>
      <c r="Z65" s="230" t="n">
        <v>0</v>
      </c>
      <c r="AA65" s="230" t="n">
        <v>0</v>
      </c>
      <c r="AB65" s="233" t="n">
        <v>2348.164</v>
      </c>
    </row>
    <row r="66" customFormat="false" ht="15.75" hidden="false" customHeight="false" outlineLevel="0" collapsed="false">
      <c r="A66" s="231"/>
      <c r="B66" s="235" t="s">
        <v>352</v>
      </c>
      <c r="C66" s="230" t="n">
        <v>4455</v>
      </c>
      <c r="D66" s="230" t="n">
        <v>32000</v>
      </c>
      <c r="E66" s="230" t="n">
        <v>38476</v>
      </c>
      <c r="F66" s="230" t="n">
        <v>13392</v>
      </c>
      <c r="G66" s="230" t="n">
        <v>2031</v>
      </c>
      <c r="H66" s="230" t="n">
        <v>4201</v>
      </c>
      <c r="I66" s="230" t="n">
        <v>77132.81497</v>
      </c>
      <c r="J66" s="230" t="n">
        <v>9141.648</v>
      </c>
      <c r="K66" s="230" t="n">
        <v>7404</v>
      </c>
      <c r="L66" s="230" t="n">
        <v>6635</v>
      </c>
      <c r="M66" s="230" t="n">
        <v>2567</v>
      </c>
      <c r="N66" s="230" t="n">
        <v>26545</v>
      </c>
      <c r="O66" s="230" t="n">
        <v>84</v>
      </c>
      <c r="P66" s="230" t="n">
        <v>4916.04103</v>
      </c>
      <c r="Q66" s="230" t="n">
        <v>829.89472</v>
      </c>
      <c r="R66" s="230" t="n">
        <v>772</v>
      </c>
      <c r="S66" s="230" t="n">
        <v>509</v>
      </c>
      <c r="T66" s="230" t="n">
        <v>21692</v>
      </c>
      <c r="U66" s="230" t="n">
        <v>20</v>
      </c>
      <c r="V66" s="230" t="n">
        <v>3424</v>
      </c>
      <c r="W66" s="230" t="n">
        <v>379</v>
      </c>
      <c r="X66" s="230" t="n">
        <v>72</v>
      </c>
      <c r="Y66" s="230" t="n">
        <v>380</v>
      </c>
      <c r="Z66" s="230" t="n">
        <v>3</v>
      </c>
      <c r="AA66" s="230" t="n">
        <v>3257</v>
      </c>
      <c r="AB66" s="233" t="n">
        <v>260318.39872</v>
      </c>
    </row>
    <row r="67" customFormat="false" ht="15.75" hidden="false" customHeight="false" outlineLevel="0" collapsed="false">
      <c r="A67" s="231" t="s">
        <v>353</v>
      </c>
      <c r="B67" s="234" t="s">
        <v>289</v>
      </c>
      <c r="C67" s="230" t="n">
        <v>0</v>
      </c>
      <c r="D67" s="230" t="n">
        <v>0</v>
      </c>
      <c r="E67" s="230" t="n">
        <v>0</v>
      </c>
      <c r="F67" s="230" t="n">
        <v>183</v>
      </c>
      <c r="G67" s="230" t="n">
        <v>0</v>
      </c>
      <c r="H67" s="230" t="n">
        <v>80</v>
      </c>
      <c r="I67" s="230" t="n">
        <v>0</v>
      </c>
      <c r="J67" s="230" t="n">
        <v>47.431</v>
      </c>
      <c r="K67" s="230" t="n">
        <v>0</v>
      </c>
      <c r="L67" s="230" t="n">
        <v>773</v>
      </c>
      <c r="M67" s="230" t="n">
        <v>616</v>
      </c>
      <c r="N67" s="230" t="n">
        <v>0</v>
      </c>
      <c r="O67" s="230" t="n">
        <v>2</v>
      </c>
      <c r="P67" s="230" t="n">
        <v>140.98095</v>
      </c>
      <c r="Q67" s="230" t="n">
        <v>0</v>
      </c>
      <c r="R67" s="230" t="n">
        <v>213</v>
      </c>
      <c r="S67" s="230" t="n">
        <v>13</v>
      </c>
      <c r="T67" s="230" t="n">
        <v>69</v>
      </c>
      <c r="U67" s="230" t="n">
        <v>56</v>
      </c>
      <c r="V67" s="230" t="n">
        <v>0</v>
      </c>
      <c r="W67" s="230" t="n">
        <v>5</v>
      </c>
      <c r="X67" s="230" t="n">
        <v>0</v>
      </c>
      <c r="Y67" s="230" t="n">
        <v>0</v>
      </c>
      <c r="Z67" s="230" t="n">
        <v>0</v>
      </c>
      <c r="AA67" s="230" t="n">
        <v>0</v>
      </c>
      <c r="AB67" s="233" t="n">
        <v>2198.41195</v>
      </c>
    </row>
    <row r="68" customFormat="false" ht="15.75" hidden="false" customHeight="false" outlineLevel="0" collapsed="false">
      <c r="A68" s="231"/>
      <c r="B68" s="235" t="s">
        <v>354</v>
      </c>
      <c r="C68" s="230" t="n">
        <v>12504</v>
      </c>
      <c r="D68" s="230" t="n">
        <v>38433</v>
      </c>
      <c r="E68" s="230" t="n">
        <v>53091</v>
      </c>
      <c r="F68" s="230" t="n">
        <v>13873</v>
      </c>
      <c r="G68" s="230" t="n">
        <v>2614</v>
      </c>
      <c r="H68" s="230" t="n">
        <v>4697</v>
      </c>
      <c r="I68" s="230" t="n">
        <v>79521.83813</v>
      </c>
      <c r="J68" s="230" t="n">
        <v>11551.282</v>
      </c>
      <c r="K68" s="230" t="n">
        <v>7676</v>
      </c>
      <c r="L68" s="230" t="n">
        <v>8812</v>
      </c>
      <c r="M68" s="230" t="n">
        <v>5929</v>
      </c>
      <c r="N68" s="230" t="n">
        <v>43588</v>
      </c>
      <c r="O68" s="230" t="n">
        <v>366</v>
      </c>
      <c r="P68" s="230" t="n">
        <v>5555.21566</v>
      </c>
      <c r="Q68" s="230" t="n">
        <v>834.27723</v>
      </c>
      <c r="R68" s="230" t="n">
        <v>1019</v>
      </c>
      <c r="S68" s="230" t="n">
        <v>646</v>
      </c>
      <c r="T68" s="230" t="n">
        <v>21762</v>
      </c>
      <c r="U68" s="230" t="n">
        <v>156</v>
      </c>
      <c r="V68" s="230" t="n">
        <v>6687</v>
      </c>
      <c r="W68" s="230" t="n">
        <v>1265</v>
      </c>
      <c r="X68" s="230" t="n">
        <v>72</v>
      </c>
      <c r="Y68" s="230" t="n">
        <v>380</v>
      </c>
      <c r="Z68" s="230" t="n">
        <v>5</v>
      </c>
      <c r="AA68" s="230" t="n">
        <v>11617</v>
      </c>
      <c r="AB68" s="233" t="n">
        <v>332654.61302</v>
      </c>
    </row>
    <row r="69" customFormat="false" ht="31.5" hidden="false" customHeight="false" outlineLevel="0" collapsed="false">
      <c r="A69" s="231" t="s">
        <v>355</v>
      </c>
      <c r="B69" s="235" t="s">
        <v>356</v>
      </c>
      <c r="C69" s="230" t="n">
        <v>0</v>
      </c>
      <c r="D69" s="230" t="n">
        <v>0</v>
      </c>
      <c r="E69" s="230" t="n">
        <v>0</v>
      </c>
      <c r="F69" s="230" t="n">
        <v>0</v>
      </c>
      <c r="G69" s="230" t="n">
        <v>0</v>
      </c>
      <c r="H69" s="230" t="n">
        <v>0</v>
      </c>
      <c r="I69" s="230" t="n">
        <v>0</v>
      </c>
      <c r="J69" s="230" t="n">
        <v>0</v>
      </c>
      <c r="K69" s="230" t="n">
        <v>0</v>
      </c>
      <c r="L69" s="230" t="n">
        <v>0</v>
      </c>
      <c r="M69" s="230" t="n">
        <v>0</v>
      </c>
      <c r="N69" s="230" t="n">
        <v>0</v>
      </c>
      <c r="O69" s="230" t="n">
        <v>0</v>
      </c>
      <c r="P69" s="230" t="n">
        <v>0</v>
      </c>
      <c r="Q69" s="230" t="n">
        <v>0</v>
      </c>
      <c r="R69" s="230" t="n">
        <v>0</v>
      </c>
      <c r="S69" s="230" t="n">
        <v>0</v>
      </c>
      <c r="T69" s="230" t="n">
        <v>0</v>
      </c>
      <c r="U69" s="230" t="n">
        <v>0</v>
      </c>
      <c r="V69" s="230" t="n">
        <v>0</v>
      </c>
      <c r="W69" s="230" t="n">
        <v>0</v>
      </c>
      <c r="X69" s="230" t="n">
        <v>0</v>
      </c>
      <c r="Y69" s="230" t="n">
        <v>0</v>
      </c>
      <c r="Z69" s="230" t="n">
        <v>0</v>
      </c>
      <c r="AA69" s="230" t="n">
        <v>0</v>
      </c>
      <c r="AB69" s="233" t="n">
        <v>0</v>
      </c>
    </row>
    <row r="70" customFormat="false" ht="15.75" hidden="false" customHeight="false" outlineLevel="0" collapsed="false">
      <c r="A70" s="231" t="s">
        <v>292</v>
      </c>
      <c r="B70" s="234" t="s">
        <v>357</v>
      </c>
      <c r="C70" s="230" t="n">
        <v>0</v>
      </c>
      <c r="D70" s="230" t="n">
        <v>0</v>
      </c>
      <c r="E70" s="230" t="n">
        <v>0</v>
      </c>
      <c r="F70" s="230" t="n">
        <v>0</v>
      </c>
      <c r="G70" s="230" t="n">
        <v>0</v>
      </c>
      <c r="H70" s="230" t="n">
        <v>0</v>
      </c>
      <c r="I70" s="230" t="n">
        <v>0</v>
      </c>
      <c r="J70" s="230" t="n">
        <v>0</v>
      </c>
      <c r="K70" s="230" t="n">
        <v>0</v>
      </c>
      <c r="L70" s="230" t="n">
        <v>0</v>
      </c>
      <c r="M70" s="230" t="n">
        <v>0</v>
      </c>
      <c r="N70" s="230" t="n">
        <v>0</v>
      </c>
      <c r="O70" s="230" t="n">
        <v>0</v>
      </c>
      <c r="P70" s="230" t="n">
        <v>0</v>
      </c>
      <c r="Q70" s="230" t="n">
        <v>0</v>
      </c>
      <c r="R70" s="230" t="n">
        <v>0</v>
      </c>
      <c r="S70" s="230" t="n">
        <v>0</v>
      </c>
      <c r="T70" s="230" t="n">
        <v>0</v>
      </c>
      <c r="U70" s="230" t="n">
        <v>0</v>
      </c>
      <c r="V70" s="230" t="n">
        <v>0</v>
      </c>
      <c r="W70" s="230" t="n">
        <v>0</v>
      </c>
      <c r="X70" s="230" t="n">
        <v>0</v>
      </c>
      <c r="Y70" s="230" t="n">
        <v>0</v>
      </c>
      <c r="Z70" s="230" t="n">
        <v>0</v>
      </c>
      <c r="AA70" s="230" t="n">
        <v>0</v>
      </c>
      <c r="AB70" s="233" t="n">
        <v>0</v>
      </c>
    </row>
    <row r="71" customFormat="false" ht="15.75" hidden="false" customHeight="false" outlineLevel="0" collapsed="false">
      <c r="A71" s="231" t="s">
        <v>295</v>
      </c>
      <c r="B71" s="234" t="s">
        <v>358</v>
      </c>
      <c r="C71" s="230" t="n">
        <v>0</v>
      </c>
      <c r="D71" s="230" t="n">
        <v>0</v>
      </c>
      <c r="E71" s="230" t="n">
        <v>29626</v>
      </c>
      <c r="F71" s="230" t="n">
        <v>0</v>
      </c>
      <c r="G71" s="230" t="n">
        <v>0</v>
      </c>
      <c r="H71" s="230" t="n">
        <v>0</v>
      </c>
      <c r="I71" s="230" t="n">
        <v>0</v>
      </c>
      <c r="J71" s="230" t="n">
        <v>0</v>
      </c>
      <c r="K71" s="230" t="n">
        <v>0</v>
      </c>
      <c r="L71" s="230" t="n">
        <v>0</v>
      </c>
      <c r="M71" s="230" t="n">
        <v>0</v>
      </c>
      <c r="N71" s="230" t="n">
        <v>0</v>
      </c>
      <c r="O71" s="230" t="n">
        <v>0</v>
      </c>
      <c r="P71" s="230" t="n">
        <v>3164.73158</v>
      </c>
      <c r="Q71" s="230" t="n">
        <v>90.22</v>
      </c>
      <c r="R71" s="230" t="n">
        <v>0</v>
      </c>
      <c r="S71" s="230" t="n">
        <v>0</v>
      </c>
      <c r="T71" s="230" t="n">
        <v>0</v>
      </c>
      <c r="U71" s="230" t="n">
        <v>0</v>
      </c>
      <c r="V71" s="230" t="n">
        <v>0</v>
      </c>
      <c r="W71" s="230" t="n">
        <v>0</v>
      </c>
      <c r="X71" s="230" t="n">
        <v>0</v>
      </c>
      <c r="Y71" s="230" t="n">
        <v>0</v>
      </c>
      <c r="Z71" s="230" t="n">
        <v>0</v>
      </c>
      <c r="AA71" s="230" t="n">
        <v>0</v>
      </c>
      <c r="AB71" s="233" t="n">
        <v>32880.95158</v>
      </c>
    </row>
    <row r="72" customFormat="false" ht="15.75" hidden="false" customHeight="false" outlineLevel="0" collapsed="false">
      <c r="A72" s="231" t="s">
        <v>305</v>
      </c>
      <c r="B72" s="234" t="s">
        <v>359</v>
      </c>
      <c r="C72" s="230" t="n">
        <v>865</v>
      </c>
      <c r="D72" s="230" t="n">
        <v>319</v>
      </c>
      <c r="E72" s="230" t="n">
        <v>1109</v>
      </c>
      <c r="F72" s="230" t="n">
        <v>0</v>
      </c>
      <c r="G72" s="230" t="n">
        <v>109</v>
      </c>
      <c r="H72" s="230" t="n">
        <v>125</v>
      </c>
      <c r="I72" s="230" t="n">
        <v>1633.83188</v>
      </c>
      <c r="J72" s="230" t="n">
        <v>0</v>
      </c>
      <c r="K72" s="230" t="n">
        <v>97</v>
      </c>
      <c r="L72" s="230" t="n">
        <v>640</v>
      </c>
      <c r="M72" s="230" t="n">
        <v>203</v>
      </c>
      <c r="N72" s="230" t="n">
        <v>336</v>
      </c>
      <c r="O72" s="230" t="n">
        <v>88</v>
      </c>
      <c r="P72" s="230" t="n">
        <v>194.29816</v>
      </c>
      <c r="Q72" s="230" t="n">
        <v>0</v>
      </c>
      <c r="R72" s="230" t="n">
        <v>14</v>
      </c>
      <c r="S72" s="230" t="n">
        <v>0</v>
      </c>
      <c r="T72" s="230" t="n">
        <v>96</v>
      </c>
      <c r="U72" s="230" t="n">
        <v>0</v>
      </c>
      <c r="V72" s="230" t="n">
        <v>2</v>
      </c>
      <c r="W72" s="230" t="n">
        <v>84</v>
      </c>
      <c r="X72" s="230" t="n">
        <v>70</v>
      </c>
      <c r="Y72" s="230" t="n">
        <v>0</v>
      </c>
      <c r="Z72" s="230" t="n">
        <v>0</v>
      </c>
      <c r="AA72" s="230" t="n">
        <v>225</v>
      </c>
      <c r="AB72" s="233" t="n">
        <v>6210.13004</v>
      </c>
    </row>
    <row r="73" customFormat="false" ht="15.75" hidden="false" customHeight="false" outlineLevel="0" collapsed="false">
      <c r="A73" s="231"/>
      <c r="B73" s="235" t="s">
        <v>360</v>
      </c>
      <c r="C73" s="230" t="n">
        <v>865</v>
      </c>
      <c r="D73" s="230" t="n">
        <v>319</v>
      </c>
      <c r="E73" s="230" t="n">
        <v>30735</v>
      </c>
      <c r="F73" s="230" t="n">
        <v>0</v>
      </c>
      <c r="G73" s="230" t="n">
        <v>109</v>
      </c>
      <c r="H73" s="230" t="n">
        <v>125</v>
      </c>
      <c r="I73" s="230" t="n">
        <v>1633.83188</v>
      </c>
      <c r="J73" s="230" t="n">
        <v>0</v>
      </c>
      <c r="K73" s="230" t="n">
        <v>97</v>
      </c>
      <c r="L73" s="230" t="n">
        <v>640</v>
      </c>
      <c r="M73" s="230" t="n">
        <v>203</v>
      </c>
      <c r="N73" s="230" t="n">
        <v>336</v>
      </c>
      <c r="O73" s="230" t="n">
        <v>88</v>
      </c>
      <c r="P73" s="230" t="n">
        <v>3359.02974</v>
      </c>
      <c r="Q73" s="230" t="n">
        <v>90.22</v>
      </c>
      <c r="R73" s="230" t="n">
        <v>14</v>
      </c>
      <c r="S73" s="230" t="n">
        <v>0</v>
      </c>
      <c r="T73" s="230" t="n">
        <v>96</v>
      </c>
      <c r="U73" s="230" t="n">
        <v>0</v>
      </c>
      <c r="V73" s="230" t="n">
        <v>2</v>
      </c>
      <c r="W73" s="230" t="n">
        <v>84</v>
      </c>
      <c r="X73" s="230" t="n">
        <v>70</v>
      </c>
      <c r="Y73" s="230" t="n">
        <v>0</v>
      </c>
      <c r="Z73" s="230" t="n">
        <v>0</v>
      </c>
      <c r="AA73" s="230" t="n">
        <v>225</v>
      </c>
      <c r="AB73" s="233" t="n">
        <v>39091.08162</v>
      </c>
    </row>
    <row r="74" customFormat="false" ht="15.75" hidden="false" customHeight="false" outlineLevel="0" collapsed="false">
      <c r="A74" s="231"/>
      <c r="B74" s="235" t="s">
        <v>361</v>
      </c>
      <c r="C74" s="230" t="n">
        <v>452416</v>
      </c>
      <c r="D74" s="230" t="n">
        <v>355284</v>
      </c>
      <c r="E74" s="230" t="n">
        <v>478688</v>
      </c>
      <c r="F74" s="230" t="n">
        <v>327454</v>
      </c>
      <c r="G74" s="230" t="n">
        <v>37545</v>
      </c>
      <c r="H74" s="230" t="n">
        <v>160800.12</v>
      </c>
      <c r="I74" s="230" t="n">
        <v>443916.852224879</v>
      </c>
      <c r="J74" s="230" t="n">
        <v>303575.496</v>
      </c>
      <c r="K74" s="230" t="n">
        <v>91913</v>
      </c>
      <c r="L74" s="230" t="n">
        <v>496480</v>
      </c>
      <c r="M74" s="230" t="n">
        <v>338207</v>
      </c>
      <c r="N74" s="230" t="n">
        <v>369952</v>
      </c>
      <c r="O74" s="230" t="n">
        <v>22522</v>
      </c>
      <c r="P74" s="230" t="n">
        <v>45239.52288</v>
      </c>
      <c r="Q74" s="230" t="n">
        <v>11013.55478</v>
      </c>
      <c r="R74" s="230" t="n">
        <v>10661</v>
      </c>
      <c r="S74" s="230" t="n">
        <v>18613</v>
      </c>
      <c r="T74" s="230" t="n">
        <v>151651</v>
      </c>
      <c r="U74" s="230" t="n">
        <v>8413</v>
      </c>
      <c r="V74" s="230" t="n">
        <v>24658</v>
      </c>
      <c r="W74" s="230" t="n">
        <v>15006</v>
      </c>
      <c r="X74" s="230" t="n">
        <v>7604</v>
      </c>
      <c r="Y74" s="230" t="n">
        <v>6424</v>
      </c>
      <c r="Z74" s="230" t="n">
        <v>5577</v>
      </c>
      <c r="AA74" s="230" t="n">
        <v>38765</v>
      </c>
      <c r="AB74" s="233" t="n">
        <v>4222378.54588488</v>
      </c>
    </row>
    <row r="75" customFormat="false" ht="15.75" hidden="false" customHeight="false" outlineLevel="0" collapsed="false">
      <c r="A75" s="231" t="s">
        <v>362</v>
      </c>
      <c r="B75" s="235" t="s">
        <v>363</v>
      </c>
      <c r="C75" s="230" t="n">
        <v>0</v>
      </c>
      <c r="D75" s="230" t="n">
        <v>0</v>
      </c>
      <c r="E75" s="230" t="n">
        <v>0</v>
      </c>
      <c r="F75" s="230" t="n">
        <v>1173</v>
      </c>
      <c r="G75" s="230" t="n">
        <v>0</v>
      </c>
      <c r="H75" s="230" t="n">
        <v>0</v>
      </c>
      <c r="I75" s="230" t="n">
        <v>25089.27782</v>
      </c>
      <c r="J75" s="230" t="n">
        <v>0</v>
      </c>
      <c r="K75" s="230" t="n">
        <v>0</v>
      </c>
      <c r="L75" s="230" t="n">
        <v>0</v>
      </c>
      <c r="M75" s="230" t="n">
        <v>0</v>
      </c>
      <c r="N75" s="230" t="n">
        <v>0</v>
      </c>
      <c r="O75" s="230" t="n">
        <v>0</v>
      </c>
      <c r="P75" s="230" t="n">
        <v>0</v>
      </c>
      <c r="Q75" s="230" t="n">
        <v>0</v>
      </c>
      <c r="R75" s="230" t="n">
        <v>0</v>
      </c>
      <c r="S75" s="230" t="n">
        <v>0</v>
      </c>
      <c r="T75" s="230" t="n">
        <v>0</v>
      </c>
      <c r="U75" s="230" t="n">
        <v>0</v>
      </c>
      <c r="V75" s="230" t="n">
        <v>36</v>
      </c>
      <c r="W75" s="230" t="n">
        <v>0</v>
      </c>
      <c r="X75" s="230" t="n">
        <v>0</v>
      </c>
      <c r="Y75" s="230" t="n">
        <v>0</v>
      </c>
      <c r="Z75" s="230" t="n">
        <v>0</v>
      </c>
      <c r="AA75" s="230" t="n">
        <v>0</v>
      </c>
      <c r="AB75" s="233" t="n">
        <v>26298.27782</v>
      </c>
    </row>
    <row r="76" customFormat="false" ht="15.75" hidden="false" customHeight="true" outlineLevel="0" collapsed="false">
      <c r="A76" s="231" t="s">
        <v>364</v>
      </c>
      <c r="B76" s="231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/>
      <c r="Y76" s="230"/>
      <c r="Z76" s="230"/>
      <c r="AA76" s="230"/>
      <c r="AB76" s="233"/>
    </row>
    <row r="77" customFormat="false" ht="15.75" hidden="false" customHeight="false" outlineLevel="0" collapsed="false">
      <c r="A77" s="239" t="s">
        <v>284</v>
      </c>
      <c r="B77" s="232" t="s">
        <v>365</v>
      </c>
      <c r="C77" s="230"/>
      <c r="D77" s="230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  <c r="V77" s="230"/>
      <c r="W77" s="230"/>
      <c r="X77" s="230"/>
      <c r="Y77" s="230"/>
      <c r="Z77" s="230"/>
      <c r="AA77" s="230"/>
      <c r="AB77" s="233"/>
    </row>
    <row r="78" customFormat="false" ht="15.75" hidden="false" customHeight="false" outlineLevel="0" collapsed="false">
      <c r="A78" s="231" t="s">
        <v>292</v>
      </c>
      <c r="B78" s="240" t="s">
        <v>366</v>
      </c>
      <c r="C78" s="230" t="n">
        <v>33019</v>
      </c>
      <c r="D78" s="230" t="n">
        <v>36217</v>
      </c>
      <c r="E78" s="230" t="n">
        <v>31475</v>
      </c>
      <c r="F78" s="230" t="n">
        <v>32580</v>
      </c>
      <c r="G78" s="230" t="n">
        <v>10000</v>
      </c>
      <c r="H78" s="230" t="n">
        <v>10440</v>
      </c>
      <c r="I78" s="230" t="n">
        <v>66586.779</v>
      </c>
      <c r="J78" s="230" t="n">
        <v>32470</v>
      </c>
      <c r="K78" s="230" t="n">
        <v>17458</v>
      </c>
      <c r="L78" s="230" t="n">
        <v>43300</v>
      </c>
      <c r="M78" s="230" t="n">
        <v>11482</v>
      </c>
      <c r="N78" s="230" t="n">
        <v>47307</v>
      </c>
      <c r="O78" s="230" t="n">
        <v>16312</v>
      </c>
      <c r="P78" s="230" t="n">
        <v>7000.00001</v>
      </c>
      <c r="Q78" s="230" t="n">
        <v>5000</v>
      </c>
      <c r="R78" s="230" t="n">
        <v>5000</v>
      </c>
      <c r="S78" s="230" t="n">
        <v>5860</v>
      </c>
      <c r="T78" s="230" t="n">
        <v>20300</v>
      </c>
      <c r="U78" s="230" t="n">
        <v>4600</v>
      </c>
      <c r="V78" s="230" t="n">
        <v>4600</v>
      </c>
      <c r="W78" s="230" t="n">
        <v>7000</v>
      </c>
      <c r="X78" s="230" t="n">
        <v>7015</v>
      </c>
      <c r="Y78" s="230" t="n">
        <v>4600</v>
      </c>
      <c r="Z78" s="230" t="n">
        <v>5000</v>
      </c>
      <c r="AA78" s="230" t="n">
        <v>10500</v>
      </c>
      <c r="AB78" s="233" t="n">
        <v>475121.77901</v>
      </c>
    </row>
    <row r="79" customFormat="false" ht="15.75" hidden="false" customHeight="false" outlineLevel="0" collapsed="false">
      <c r="A79" s="229" t="s">
        <v>286</v>
      </c>
      <c r="B79" s="234" t="s">
        <v>367</v>
      </c>
      <c r="C79" s="230" t="n">
        <v>0</v>
      </c>
      <c r="D79" s="230" t="n">
        <v>0</v>
      </c>
      <c r="E79" s="230" t="n">
        <v>0</v>
      </c>
      <c r="F79" s="230" t="n">
        <v>-12000</v>
      </c>
      <c r="G79" s="230" t="n">
        <v>0</v>
      </c>
      <c r="H79" s="230" t="n">
        <v>0</v>
      </c>
      <c r="I79" s="230" t="n">
        <v>0</v>
      </c>
      <c r="J79" s="230" t="n">
        <v>0</v>
      </c>
      <c r="K79" s="230" t="n">
        <v>0</v>
      </c>
      <c r="L79" s="230" t="n">
        <v>0</v>
      </c>
      <c r="M79" s="230" t="n">
        <v>0</v>
      </c>
      <c r="N79" s="230" t="n">
        <v>0</v>
      </c>
      <c r="O79" s="230" t="n">
        <v>0</v>
      </c>
      <c r="P79" s="230" t="n">
        <v>0</v>
      </c>
      <c r="Q79" s="230" t="n">
        <v>0</v>
      </c>
      <c r="R79" s="230" t="n">
        <v>0</v>
      </c>
      <c r="S79" s="230" t="n">
        <v>0</v>
      </c>
      <c r="T79" s="230" t="n">
        <v>0</v>
      </c>
      <c r="U79" s="230" t="n">
        <v>0</v>
      </c>
      <c r="V79" s="230" t="n">
        <v>0</v>
      </c>
      <c r="W79" s="230" t="n">
        <v>0</v>
      </c>
      <c r="X79" s="230" t="n">
        <v>0</v>
      </c>
      <c r="Y79" s="230" t="n">
        <v>0</v>
      </c>
      <c r="Z79" s="230" t="n">
        <v>0</v>
      </c>
      <c r="AA79" s="230" t="n">
        <v>0</v>
      </c>
      <c r="AB79" s="233" t="n">
        <v>-12000</v>
      </c>
    </row>
    <row r="80" customFormat="false" ht="15.75" hidden="false" customHeight="false" outlineLevel="0" collapsed="false">
      <c r="A80" s="229" t="s">
        <v>286</v>
      </c>
      <c r="B80" s="234" t="s">
        <v>368</v>
      </c>
      <c r="C80" s="230" t="n">
        <v>0</v>
      </c>
      <c r="D80" s="230" t="n">
        <v>0</v>
      </c>
      <c r="E80" s="230" t="n">
        <v>0</v>
      </c>
      <c r="F80" s="230" t="n">
        <v>0</v>
      </c>
      <c r="G80" s="230" t="n">
        <v>0</v>
      </c>
      <c r="H80" s="230" t="n">
        <v>0</v>
      </c>
      <c r="I80" s="230" t="n">
        <v>0</v>
      </c>
      <c r="J80" s="230" t="n">
        <v>0</v>
      </c>
      <c r="K80" s="230" t="n">
        <v>-542</v>
      </c>
      <c r="L80" s="230" t="n">
        <v>0</v>
      </c>
      <c r="M80" s="230" t="n">
        <v>0</v>
      </c>
      <c r="N80" s="230" t="n">
        <v>0</v>
      </c>
      <c r="O80" s="230" t="n">
        <v>0</v>
      </c>
      <c r="P80" s="230" t="n">
        <v>0</v>
      </c>
      <c r="Q80" s="230" t="n">
        <v>0</v>
      </c>
      <c r="R80" s="230" t="n">
        <v>0</v>
      </c>
      <c r="S80" s="230" t="n">
        <v>0</v>
      </c>
      <c r="T80" s="230" t="n">
        <v>0</v>
      </c>
      <c r="U80" s="230" t="n">
        <v>0</v>
      </c>
      <c r="V80" s="230" t="n">
        <v>0</v>
      </c>
      <c r="W80" s="230" t="n">
        <v>0</v>
      </c>
      <c r="X80" s="230" t="n">
        <v>0</v>
      </c>
      <c r="Y80" s="230" t="n">
        <v>0</v>
      </c>
      <c r="Z80" s="230" t="n">
        <v>0</v>
      </c>
      <c r="AA80" s="230" t="n">
        <v>0</v>
      </c>
      <c r="AB80" s="233" t="n">
        <v>-542</v>
      </c>
    </row>
    <row r="81" customFormat="false" ht="15.75" hidden="false" customHeight="false" outlineLevel="0" collapsed="false">
      <c r="A81" s="231" t="s">
        <v>295</v>
      </c>
      <c r="B81" s="234" t="s">
        <v>369</v>
      </c>
      <c r="C81" s="230" t="n">
        <v>0</v>
      </c>
      <c r="D81" s="230" t="n">
        <v>0</v>
      </c>
      <c r="E81" s="230" t="n">
        <v>14934</v>
      </c>
      <c r="F81" s="230" t="n">
        <v>0</v>
      </c>
      <c r="G81" s="230" t="n">
        <v>0</v>
      </c>
      <c r="H81" s="230" t="n">
        <v>0</v>
      </c>
      <c r="I81" s="230" t="n">
        <v>0</v>
      </c>
      <c r="J81" s="230" t="n">
        <v>9554.947</v>
      </c>
      <c r="K81" s="230" t="n">
        <v>0</v>
      </c>
      <c r="L81" s="230" t="n">
        <v>0</v>
      </c>
      <c r="M81" s="230" t="n">
        <v>0</v>
      </c>
      <c r="N81" s="230" t="n">
        <v>0</v>
      </c>
      <c r="O81" s="230" t="n">
        <v>0</v>
      </c>
      <c r="P81" s="230" t="n">
        <v>0</v>
      </c>
      <c r="Q81" s="230" t="n">
        <v>0</v>
      </c>
      <c r="R81" s="230" t="n">
        <v>0</v>
      </c>
      <c r="S81" s="230" t="n">
        <v>0</v>
      </c>
      <c r="T81" s="230" t="n">
        <v>0</v>
      </c>
      <c r="U81" s="230" t="n">
        <v>0</v>
      </c>
      <c r="V81" s="230" t="n">
        <v>0</v>
      </c>
      <c r="W81" s="230" t="n">
        <v>0</v>
      </c>
      <c r="X81" s="230" t="n">
        <v>0</v>
      </c>
      <c r="Y81" s="230" t="n">
        <v>0</v>
      </c>
      <c r="Z81" s="230" t="n">
        <v>0</v>
      </c>
      <c r="AA81" s="230" t="n">
        <v>0</v>
      </c>
      <c r="AB81" s="233" t="n">
        <v>24488.947</v>
      </c>
    </row>
    <row r="82" customFormat="false" ht="15.75" hidden="false" customHeight="false" outlineLevel="0" collapsed="false">
      <c r="A82" s="231" t="s">
        <v>305</v>
      </c>
      <c r="B82" s="234" t="s">
        <v>370</v>
      </c>
      <c r="C82" s="230" t="n">
        <v>0</v>
      </c>
      <c r="D82" s="230" t="n">
        <v>6658</v>
      </c>
      <c r="E82" s="230" t="n">
        <v>24856</v>
      </c>
      <c r="F82" s="230" t="n">
        <v>0</v>
      </c>
      <c r="G82" s="230" t="n">
        <v>0</v>
      </c>
      <c r="H82" s="230" t="n">
        <v>1908</v>
      </c>
      <c r="I82" s="230" t="n">
        <v>16603.99752</v>
      </c>
      <c r="J82" s="230" t="n">
        <v>0</v>
      </c>
      <c r="K82" s="230" t="n">
        <v>1893</v>
      </c>
      <c r="L82" s="230" t="n">
        <v>0</v>
      </c>
      <c r="M82" s="230" t="n">
        <v>4981</v>
      </c>
      <c r="N82" s="230" t="n">
        <v>9533</v>
      </c>
      <c r="O82" s="230" t="n">
        <v>0</v>
      </c>
      <c r="P82" s="230" t="n">
        <v>1877.58254</v>
      </c>
      <c r="Q82" s="230" t="n">
        <v>313.5359</v>
      </c>
      <c r="R82" s="230" t="n">
        <v>0</v>
      </c>
      <c r="S82" s="230" t="n">
        <v>0</v>
      </c>
      <c r="T82" s="230" t="n">
        <v>0</v>
      </c>
      <c r="U82" s="230" t="n">
        <v>0</v>
      </c>
      <c r="V82" s="230" t="n">
        <v>0</v>
      </c>
      <c r="W82" s="230" t="n">
        <v>6</v>
      </c>
      <c r="X82" s="230" t="n">
        <v>207</v>
      </c>
      <c r="Y82" s="230" t="n">
        <v>0</v>
      </c>
      <c r="Z82" s="230" t="n">
        <v>0</v>
      </c>
      <c r="AA82" s="230" t="n">
        <v>4984</v>
      </c>
      <c r="AB82" s="233" t="n">
        <v>73821.11596</v>
      </c>
    </row>
    <row r="83" customFormat="false" ht="15.75" hidden="false" customHeight="false" outlineLevel="0" collapsed="false">
      <c r="A83" s="231" t="s">
        <v>317</v>
      </c>
      <c r="B83" s="234" t="s">
        <v>371</v>
      </c>
      <c r="C83" s="230" t="n">
        <v>59262</v>
      </c>
      <c r="D83" s="230" t="n">
        <v>7702</v>
      </c>
      <c r="E83" s="230" t="n">
        <v>9170</v>
      </c>
      <c r="F83" s="230" t="n">
        <v>9322</v>
      </c>
      <c r="G83" s="230" t="n">
        <v>7021</v>
      </c>
      <c r="H83" s="230" t="n">
        <v>13681</v>
      </c>
      <c r="I83" s="230" t="n">
        <v>8088.98384</v>
      </c>
      <c r="J83" s="230" t="n">
        <v>1309.059</v>
      </c>
      <c r="K83" s="230" t="n">
        <v>2027</v>
      </c>
      <c r="L83" s="230" t="n">
        <v>1170</v>
      </c>
      <c r="M83" s="230" t="n">
        <v>2450</v>
      </c>
      <c r="N83" s="230" t="n">
        <v>28798</v>
      </c>
      <c r="O83" s="230" t="n">
        <v>30</v>
      </c>
      <c r="P83" s="230" t="n">
        <v>6279.99242</v>
      </c>
      <c r="Q83" s="230" t="n">
        <v>1666.24208</v>
      </c>
      <c r="R83" s="230" t="n">
        <v>1154</v>
      </c>
      <c r="S83" s="230" t="n">
        <v>651</v>
      </c>
      <c r="T83" s="230" t="n">
        <v>2189</v>
      </c>
      <c r="U83" s="230" t="n">
        <v>1361</v>
      </c>
      <c r="V83" s="230" t="n">
        <v>7499</v>
      </c>
      <c r="W83" s="230" t="n">
        <v>1017</v>
      </c>
      <c r="X83" s="230" t="n">
        <v>208</v>
      </c>
      <c r="Y83" s="230" t="n">
        <v>902</v>
      </c>
      <c r="Z83" s="230" t="n">
        <v>101</v>
      </c>
      <c r="AA83" s="230" t="n">
        <v>89</v>
      </c>
      <c r="AB83" s="233" t="n">
        <v>173148.27734</v>
      </c>
    </row>
    <row r="84" customFormat="false" ht="15.75" hidden="false" customHeight="false" outlineLevel="0" collapsed="false">
      <c r="A84" s="231" t="s">
        <v>372</v>
      </c>
      <c r="B84" s="234" t="s">
        <v>373</v>
      </c>
      <c r="C84" s="230" t="n">
        <v>0</v>
      </c>
      <c r="D84" s="230" t="n">
        <v>35288</v>
      </c>
      <c r="E84" s="230" t="n">
        <v>17240.73628</v>
      </c>
      <c r="F84" s="230" t="n">
        <v>8110</v>
      </c>
      <c r="G84" s="230" t="n">
        <v>2433</v>
      </c>
      <c r="H84" s="230" t="n">
        <v>1087</v>
      </c>
      <c r="I84" s="230" t="n">
        <v>15204.65693</v>
      </c>
      <c r="J84" s="230" t="n">
        <v>0</v>
      </c>
      <c r="K84" s="230" t="n">
        <v>0</v>
      </c>
      <c r="L84" s="230" t="n">
        <v>26748</v>
      </c>
      <c r="M84" s="230" t="n">
        <v>618</v>
      </c>
      <c r="N84" s="230" t="n">
        <v>0</v>
      </c>
      <c r="O84" s="230" t="n">
        <v>0</v>
      </c>
      <c r="P84" s="230" t="n">
        <v>0</v>
      </c>
      <c r="Q84" s="230" t="n">
        <v>2762.51995</v>
      </c>
      <c r="R84" s="230" t="n">
        <v>0</v>
      </c>
      <c r="S84" s="230" t="n">
        <v>0</v>
      </c>
      <c r="T84" s="230" t="n">
        <v>1592</v>
      </c>
      <c r="U84" s="230" t="n">
        <v>892</v>
      </c>
      <c r="V84" s="230" t="n">
        <v>0</v>
      </c>
      <c r="W84" s="230" t="n">
        <v>666</v>
      </c>
      <c r="X84" s="230" t="n">
        <v>0</v>
      </c>
      <c r="Y84" s="230" t="n">
        <v>67</v>
      </c>
      <c r="Z84" s="230" t="n">
        <v>22</v>
      </c>
      <c r="AA84" s="230" t="n">
        <v>0</v>
      </c>
      <c r="AB84" s="233" t="n">
        <v>112730.91316</v>
      </c>
    </row>
    <row r="85" customFormat="false" ht="15.75" hidden="false" customHeight="false" outlineLevel="0" collapsed="false">
      <c r="A85" s="231" t="s">
        <v>374</v>
      </c>
      <c r="B85" s="234" t="s">
        <v>375</v>
      </c>
      <c r="C85" s="230" t="n">
        <v>-12464</v>
      </c>
      <c r="D85" s="230" t="n">
        <v>0</v>
      </c>
      <c r="E85" s="230" t="n">
        <v>-9284.68327</v>
      </c>
      <c r="F85" s="230" t="n">
        <v>0</v>
      </c>
      <c r="G85" s="230" t="n">
        <v>0</v>
      </c>
      <c r="H85" s="230" t="n">
        <v>-4866</v>
      </c>
      <c r="I85" s="230" t="n">
        <v>-85.36704</v>
      </c>
      <c r="J85" s="230" t="n">
        <v>-16356.812</v>
      </c>
      <c r="K85" s="230" t="n">
        <v>0</v>
      </c>
      <c r="L85" s="230" t="n">
        <v>0</v>
      </c>
      <c r="M85" s="230" t="n">
        <v>0</v>
      </c>
      <c r="N85" s="230" t="n">
        <v>0</v>
      </c>
      <c r="O85" s="230" t="n">
        <v>-3339</v>
      </c>
      <c r="P85" s="230" t="n">
        <v>0</v>
      </c>
      <c r="Q85" s="230" t="n">
        <v>0</v>
      </c>
      <c r="R85" s="230" t="n">
        <v>0</v>
      </c>
      <c r="S85" s="230" t="n">
        <v>0</v>
      </c>
      <c r="T85" s="230" t="n">
        <v>-2667</v>
      </c>
      <c r="U85" s="230" t="n">
        <v>0</v>
      </c>
      <c r="V85" s="230" t="n">
        <v>0</v>
      </c>
      <c r="W85" s="230" t="n">
        <v>0</v>
      </c>
      <c r="X85" s="230" t="n">
        <v>-982</v>
      </c>
      <c r="Y85" s="230" t="n">
        <v>0</v>
      </c>
      <c r="Z85" s="230" t="n">
        <v>-19</v>
      </c>
      <c r="AA85" s="230" t="n">
        <v>-3545</v>
      </c>
      <c r="AB85" s="233" t="n">
        <v>-53608.86231</v>
      </c>
    </row>
    <row r="86" customFormat="false" ht="15.75" hidden="false" customHeight="false" outlineLevel="0" collapsed="false">
      <c r="A86" s="231" t="s">
        <v>376</v>
      </c>
      <c r="B86" s="234" t="s">
        <v>377</v>
      </c>
      <c r="C86" s="230" t="n">
        <v>3208</v>
      </c>
      <c r="D86" s="230" t="n">
        <v>8639</v>
      </c>
      <c r="E86" s="230" t="n">
        <v>8485</v>
      </c>
      <c r="F86" s="230" t="n">
        <v>6395</v>
      </c>
      <c r="G86" s="230" t="n">
        <v>1428</v>
      </c>
      <c r="H86" s="230" t="n">
        <v>2888</v>
      </c>
      <c r="I86" s="230" t="n">
        <v>15933.3879652575</v>
      </c>
      <c r="J86" s="230" t="n">
        <v>4547.61999999999</v>
      </c>
      <c r="K86" s="230" t="n">
        <v>6622</v>
      </c>
      <c r="L86" s="230" t="n">
        <v>3620</v>
      </c>
      <c r="M86" s="230" t="n">
        <v>106</v>
      </c>
      <c r="N86" s="230" t="n">
        <v>10382</v>
      </c>
      <c r="O86" s="230" t="n">
        <v>-682</v>
      </c>
      <c r="P86" s="230" t="n">
        <v>331.638390000007</v>
      </c>
      <c r="Q86" s="230" t="n">
        <v>66.308687141823</v>
      </c>
      <c r="R86" s="230" t="n">
        <v>579</v>
      </c>
      <c r="S86" s="230" t="n">
        <v>428</v>
      </c>
      <c r="T86" s="230" t="n">
        <v>4185</v>
      </c>
      <c r="U86" s="230" t="n">
        <v>-178</v>
      </c>
      <c r="V86" s="230" t="n">
        <v>169</v>
      </c>
      <c r="W86" s="230" t="n">
        <v>612</v>
      </c>
      <c r="X86" s="230" t="n">
        <v>-274</v>
      </c>
      <c r="Y86" s="230" t="n">
        <v>-190</v>
      </c>
      <c r="Z86" s="230" t="n">
        <v>-100</v>
      </c>
      <c r="AA86" s="230" t="n">
        <v>-36</v>
      </c>
      <c r="AB86" s="233" t="n">
        <v>77164.9550423993</v>
      </c>
    </row>
    <row r="87" customFormat="false" ht="15.75" hidden="false" customHeight="false" outlineLevel="0" collapsed="false">
      <c r="A87" s="229"/>
      <c r="B87" s="235" t="s">
        <v>378</v>
      </c>
      <c r="C87" s="230" t="n">
        <v>83025</v>
      </c>
      <c r="D87" s="230" t="n">
        <v>94504</v>
      </c>
      <c r="E87" s="230" t="n">
        <v>96876.05301</v>
      </c>
      <c r="F87" s="230" t="n">
        <v>56407</v>
      </c>
      <c r="G87" s="230" t="n">
        <v>20882</v>
      </c>
      <c r="H87" s="230" t="n">
        <v>25138</v>
      </c>
      <c r="I87" s="230" t="n">
        <v>122332.438215258</v>
      </c>
      <c r="J87" s="230" t="n">
        <v>31524.814</v>
      </c>
      <c r="K87" s="230" t="n">
        <v>28000</v>
      </c>
      <c r="L87" s="230" t="n">
        <v>74838</v>
      </c>
      <c r="M87" s="230" t="n">
        <v>19637</v>
      </c>
      <c r="N87" s="230" t="n">
        <v>96020</v>
      </c>
      <c r="O87" s="230" t="n">
        <v>12321</v>
      </c>
      <c r="P87" s="230" t="n">
        <v>15489.21336</v>
      </c>
      <c r="Q87" s="230" t="n">
        <v>9808.60661714182</v>
      </c>
      <c r="R87" s="230" t="n">
        <v>6733</v>
      </c>
      <c r="S87" s="230" t="n">
        <v>6939</v>
      </c>
      <c r="T87" s="230" t="n">
        <v>25599</v>
      </c>
      <c r="U87" s="230" t="n">
        <v>6675</v>
      </c>
      <c r="V87" s="230" t="n">
        <v>12268</v>
      </c>
      <c r="W87" s="230" t="n">
        <v>9301</v>
      </c>
      <c r="X87" s="230" t="n">
        <v>6174</v>
      </c>
      <c r="Y87" s="230" t="n">
        <v>5379</v>
      </c>
      <c r="Z87" s="230" t="n">
        <v>5004</v>
      </c>
      <c r="AA87" s="230" t="n">
        <v>11992</v>
      </c>
      <c r="AB87" s="233" t="n">
        <v>882867.125202399</v>
      </c>
    </row>
    <row r="88" customFormat="false" ht="15.75" hidden="false" customHeight="false" outlineLevel="0" collapsed="false">
      <c r="A88" s="231" t="s">
        <v>290</v>
      </c>
      <c r="B88" s="235" t="s">
        <v>379</v>
      </c>
      <c r="C88" s="230" t="n">
        <v>0</v>
      </c>
      <c r="D88" s="230" t="n">
        <v>0</v>
      </c>
      <c r="E88" s="230" t="n">
        <v>6420.338</v>
      </c>
      <c r="F88" s="230" t="n">
        <v>0</v>
      </c>
      <c r="G88" s="230" t="n">
        <v>0</v>
      </c>
      <c r="H88" s="230" t="n">
        <v>16716</v>
      </c>
      <c r="I88" s="230" t="n">
        <v>0</v>
      </c>
      <c r="J88" s="230" t="n">
        <v>8500</v>
      </c>
      <c r="K88" s="230" t="n">
        <v>0</v>
      </c>
      <c r="L88" s="230" t="n">
        <v>4845</v>
      </c>
      <c r="M88" s="230" t="n">
        <v>0</v>
      </c>
      <c r="N88" s="230" t="n">
        <v>0</v>
      </c>
      <c r="O88" s="230" t="n">
        <v>600</v>
      </c>
      <c r="P88" s="230" t="n">
        <v>0</v>
      </c>
      <c r="Q88" s="230" t="n">
        <v>0</v>
      </c>
      <c r="R88" s="230" t="n">
        <v>0</v>
      </c>
      <c r="S88" s="230" t="n">
        <v>0</v>
      </c>
      <c r="T88" s="230" t="n">
        <v>0</v>
      </c>
      <c r="U88" s="230" t="n">
        <v>0</v>
      </c>
      <c r="V88" s="230" t="n">
        <v>0</v>
      </c>
      <c r="W88" s="230" t="n">
        <v>0</v>
      </c>
      <c r="X88" s="230" t="n">
        <v>0</v>
      </c>
      <c r="Y88" s="230" t="n">
        <v>0</v>
      </c>
      <c r="Z88" s="230" t="n">
        <v>0</v>
      </c>
      <c r="AA88" s="230" t="n">
        <v>0</v>
      </c>
      <c r="AB88" s="233" t="n">
        <v>37081.338</v>
      </c>
    </row>
    <row r="89" customFormat="false" ht="15.75" hidden="false" customHeight="false" outlineLevel="0" collapsed="false">
      <c r="A89" s="231" t="s">
        <v>380</v>
      </c>
      <c r="B89" s="235" t="s">
        <v>381</v>
      </c>
      <c r="C89" s="230" t="n">
        <v>0</v>
      </c>
      <c r="D89" s="230" t="n">
        <v>0</v>
      </c>
      <c r="E89" s="230" t="n">
        <v>0</v>
      </c>
      <c r="F89" s="230" t="n">
        <v>0</v>
      </c>
      <c r="G89" s="230" t="n">
        <v>0</v>
      </c>
      <c r="H89" s="230" t="n">
        <v>0</v>
      </c>
      <c r="I89" s="230" t="n">
        <v>0</v>
      </c>
      <c r="J89" s="230" t="n">
        <v>0</v>
      </c>
      <c r="K89" s="230" t="n">
        <v>0</v>
      </c>
      <c r="L89" s="230" t="n">
        <v>0</v>
      </c>
      <c r="M89" s="230" t="n">
        <v>0</v>
      </c>
      <c r="N89" s="230" t="n">
        <v>0</v>
      </c>
      <c r="O89" s="230" t="n">
        <v>0</v>
      </c>
      <c r="P89" s="230" t="n">
        <v>0</v>
      </c>
      <c r="Q89" s="230" t="n">
        <v>0</v>
      </c>
      <c r="R89" s="230" t="n">
        <v>0</v>
      </c>
      <c r="S89" s="230" t="n">
        <v>0</v>
      </c>
      <c r="T89" s="230" t="n">
        <v>0</v>
      </c>
      <c r="U89" s="230" t="n">
        <v>0</v>
      </c>
      <c r="V89" s="230" t="n">
        <v>0</v>
      </c>
      <c r="W89" s="230" t="n">
        <v>0</v>
      </c>
      <c r="X89" s="230" t="n">
        <v>0</v>
      </c>
      <c r="Y89" s="230" t="n">
        <v>0</v>
      </c>
      <c r="Z89" s="230" t="n">
        <v>0</v>
      </c>
      <c r="AA89" s="230" t="n">
        <v>0</v>
      </c>
      <c r="AB89" s="233" t="n">
        <v>0</v>
      </c>
    </row>
    <row r="90" customFormat="false" ht="15.75" hidden="false" customHeight="false" outlineLevel="0" collapsed="false">
      <c r="A90" s="231" t="s">
        <v>320</v>
      </c>
      <c r="B90" s="235" t="s">
        <v>382</v>
      </c>
      <c r="C90" s="230" t="n">
        <v>0</v>
      </c>
      <c r="D90" s="230" t="n">
        <v>0</v>
      </c>
      <c r="E90" s="230" t="n">
        <v>0</v>
      </c>
      <c r="F90" s="230" t="n">
        <v>0</v>
      </c>
      <c r="G90" s="230" t="n">
        <v>0</v>
      </c>
      <c r="H90" s="230" t="n">
        <v>0</v>
      </c>
      <c r="I90" s="230" t="n">
        <v>0</v>
      </c>
      <c r="J90" s="230" t="n">
        <v>0</v>
      </c>
      <c r="K90" s="230" t="n">
        <v>0</v>
      </c>
      <c r="L90" s="230" t="n">
        <v>0</v>
      </c>
      <c r="M90" s="230" t="n">
        <v>0</v>
      </c>
      <c r="N90" s="230" t="n">
        <v>0</v>
      </c>
      <c r="O90" s="230" t="n">
        <v>0</v>
      </c>
      <c r="P90" s="230" t="n">
        <v>0</v>
      </c>
      <c r="Q90" s="230" t="n">
        <v>0</v>
      </c>
      <c r="R90" s="230" t="n">
        <v>0</v>
      </c>
      <c r="S90" s="230" t="n">
        <v>0</v>
      </c>
      <c r="T90" s="230" t="n">
        <v>0</v>
      </c>
      <c r="U90" s="230" t="n">
        <v>0</v>
      </c>
      <c r="V90" s="230" t="n">
        <v>0</v>
      </c>
      <c r="W90" s="230" t="n">
        <v>0</v>
      </c>
      <c r="X90" s="230" t="n">
        <v>0</v>
      </c>
      <c r="Y90" s="230" t="n">
        <v>0</v>
      </c>
      <c r="Z90" s="230" t="n">
        <v>0</v>
      </c>
      <c r="AA90" s="230" t="n">
        <v>0</v>
      </c>
      <c r="AB90" s="233" t="n">
        <v>0</v>
      </c>
    </row>
    <row r="91" customFormat="false" ht="15.75" hidden="false" customHeight="false" outlineLevel="0" collapsed="false">
      <c r="A91" s="231" t="s">
        <v>297</v>
      </c>
      <c r="B91" s="234" t="s">
        <v>383</v>
      </c>
      <c r="C91" s="230" t="n">
        <v>94773</v>
      </c>
      <c r="D91" s="230" t="n">
        <v>80865</v>
      </c>
      <c r="E91" s="230" t="n">
        <v>133253</v>
      </c>
      <c r="F91" s="230" t="n">
        <v>64464</v>
      </c>
      <c r="G91" s="230" t="n">
        <v>1711</v>
      </c>
      <c r="H91" s="230" t="n">
        <v>26831</v>
      </c>
      <c r="I91" s="230" t="n">
        <v>105600.961</v>
      </c>
      <c r="J91" s="230" t="n">
        <v>84261.632</v>
      </c>
      <c r="K91" s="230" t="n">
        <v>11774</v>
      </c>
      <c r="L91" s="230" t="n">
        <v>126240</v>
      </c>
      <c r="M91" s="230" t="n">
        <v>83060</v>
      </c>
      <c r="N91" s="230" t="n">
        <v>70704</v>
      </c>
      <c r="O91" s="230" t="n">
        <v>990</v>
      </c>
      <c r="P91" s="230" t="n">
        <v>11530.36629</v>
      </c>
      <c r="Q91" s="230" t="n">
        <v>511.865</v>
      </c>
      <c r="R91" s="230" t="n">
        <v>3046</v>
      </c>
      <c r="S91" s="230" t="n">
        <v>7227</v>
      </c>
      <c r="T91" s="230" t="n">
        <v>43228</v>
      </c>
      <c r="U91" s="230" t="n">
        <v>995</v>
      </c>
      <c r="V91" s="230" t="n">
        <v>6559</v>
      </c>
      <c r="W91" s="230" t="n">
        <v>1686</v>
      </c>
      <c r="X91" s="230" t="n">
        <v>593</v>
      </c>
      <c r="Y91" s="230" t="n">
        <v>334</v>
      </c>
      <c r="Z91" s="230" t="n">
        <v>18</v>
      </c>
      <c r="AA91" s="230" t="n">
        <v>9869</v>
      </c>
      <c r="AB91" s="233" t="n">
        <v>970124.82429</v>
      </c>
    </row>
    <row r="92" customFormat="false" ht="15.75" hidden="false" customHeight="false" outlineLevel="0" collapsed="false">
      <c r="A92" s="231" t="s">
        <v>299</v>
      </c>
      <c r="B92" s="234" t="s">
        <v>384</v>
      </c>
      <c r="C92" s="230" t="n">
        <v>2724</v>
      </c>
      <c r="D92" s="230" t="n">
        <v>0</v>
      </c>
      <c r="E92" s="230" t="n">
        <v>0</v>
      </c>
      <c r="F92" s="230" t="n">
        <v>0</v>
      </c>
      <c r="G92" s="230" t="n">
        <v>0</v>
      </c>
      <c r="H92" s="230" t="n">
        <v>1494</v>
      </c>
      <c r="I92" s="230" t="n">
        <v>10571.8299971758</v>
      </c>
      <c r="J92" s="230" t="n">
        <v>0</v>
      </c>
      <c r="K92" s="230" t="n">
        <v>0</v>
      </c>
      <c r="L92" s="230" t="n">
        <v>0</v>
      </c>
      <c r="M92" s="230" t="n">
        <v>0</v>
      </c>
      <c r="N92" s="230" t="n">
        <v>3216</v>
      </c>
      <c r="O92" s="230" t="n">
        <v>0</v>
      </c>
      <c r="P92" s="230" t="n">
        <v>273.52391</v>
      </c>
      <c r="Q92" s="230" t="n">
        <v>0</v>
      </c>
      <c r="R92" s="230" t="n">
        <v>0</v>
      </c>
      <c r="S92" s="230" t="n">
        <v>0</v>
      </c>
      <c r="T92" s="230" t="n">
        <v>11</v>
      </c>
      <c r="U92" s="230" t="n">
        <v>56</v>
      </c>
      <c r="V92" s="230" t="n">
        <v>0</v>
      </c>
      <c r="W92" s="230" t="n">
        <v>64</v>
      </c>
      <c r="X92" s="230" t="n">
        <v>0</v>
      </c>
      <c r="Y92" s="230" t="n">
        <v>0</v>
      </c>
      <c r="Z92" s="230" t="n">
        <v>4</v>
      </c>
      <c r="AA92" s="230" t="n">
        <v>0</v>
      </c>
      <c r="AB92" s="233" t="n">
        <v>18414.3539071758</v>
      </c>
    </row>
    <row r="93" customFormat="false" ht="15.75" hidden="false" customHeight="false" outlineLevel="0" collapsed="false">
      <c r="A93" s="231" t="s">
        <v>301</v>
      </c>
      <c r="B93" s="234" t="s">
        <v>385</v>
      </c>
      <c r="C93" s="230" t="n">
        <v>0</v>
      </c>
      <c r="D93" s="230" t="n">
        <v>0</v>
      </c>
      <c r="E93" s="230" t="n">
        <v>0</v>
      </c>
      <c r="F93" s="230" t="n">
        <v>0</v>
      </c>
      <c r="G93" s="230" t="n">
        <v>0</v>
      </c>
      <c r="H93" s="230" t="n">
        <v>0</v>
      </c>
      <c r="I93" s="230" t="n">
        <v>0</v>
      </c>
      <c r="J93" s="230" t="n">
        <v>0</v>
      </c>
      <c r="K93" s="230" t="n">
        <v>0</v>
      </c>
      <c r="L93" s="230" t="n">
        <v>0</v>
      </c>
      <c r="M93" s="230" t="n">
        <v>0</v>
      </c>
      <c r="N93" s="230" t="n">
        <v>0</v>
      </c>
      <c r="O93" s="230" t="n">
        <v>0</v>
      </c>
      <c r="P93" s="230" t="n">
        <v>0</v>
      </c>
      <c r="Q93" s="230" t="n">
        <v>0</v>
      </c>
      <c r="R93" s="230" t="n">
        <v>0</v>
      </c>
      <c r="S93" s="230" t="n">
        <v>0</v>
      </c>
      <c r="T93" s="230" t="n">
        <v>0</v>
      </c>
      <c r="U93" s="230" t="n">
        <v>0</v>
      </c>
      <c r="V93" s="230" t="n">
        <v>0</v>
      </c>
      <c r="W93" s="230" t="n">
        <v>0</v>
      </c>
      <c r="X93" s="230" t="n">
        <v>0</v>
      </c>
      <c r="Y93" s="230" t="n">
        <v>0</v>
      </c>
      <c r="Z93" s="230" t="n">
        <v>0</v>
      </c>
      <c r="AA93" s="230" t="n">
        <v>0</v>
      </c>
      <c r="AB93" s="233" t="n">
        <v>0</v>
      </c>
    </row>
    <row r="94" customFormat="false" ht="15.75" hidden="false" customHeight="false" outlineLevel="0" collapsed="false">
      <c r="A94" s="231" t="s">
        <v>303</v>
      </c>
      <c r="B94" s="234" t="s">
        <v>386</v>
      </c>
      <c r="C94" s="230" t="n">
        <v>181582</v>
      </c>
      <c r="D94" s="230" t="n">
        <v>148707</v>
      </c>
      <c r="E94" s="230" t="n">
        <v>157248</v>
      </c>
      <c r="F94" s="230" t="n">
        <v>182120</v>
      </c>
      <c r="G94" s="230" t="n">
        <v>1780</v>
      </c>
      <c r="H94" s="230" t="n">
        <v>73879</v>
      </c>
      <c r="I94" s="230" t="n">
        <v>171777.55402</v>
      </c>
      <c r="J94" s="230" t="n">
        <v>164562.391</v>
      </c>
      <c r="K94" s="230" t="n">
        <v>27488</v>
      </c>
      <c r="L94" s="230" t="n">
        <v>276425</v>
      </c>
      <c r="M94" s="230" t="n">
        <v>166824</v>
      </c>
      <c r="N94" s="230" t="n">
        <v>170186</v>
      </c>
      <c r="O94" s="230" t="n">
        <v>7691</v>
      </c>
      <c r="P94" s="230" t="n">
        <v>13574.11234</v>
      </c>
      <c r="Q94" s="230" t="n">
        <v>279.152</v>
      </c>
      <c r="R94" s="230" t="n">
        <v>492</v>
      </c>
      <c r="S94" s="230" t="n">
        <v>1550</v>
      </c>
      <c r="T94" s="230" t="n">
        <v>73649</v>
      </c>
      <c r="U94" s="230" t="n">
        <v>413</v>
      </c>
      <c r="V94" s="230" t="n">
        <v>1442</v>
      </c>
      <c r="W94" s="230" t="n">
        <v>851</v>
      </c>
      <c r="X94" s="230" t="n">
        <v>248</v>
      </c>
      <c r="Y94" s="230" t="n">
        <v>347</v>
      </c>
      <c r="Z94" s="230" t="n">
        <v>0</v>
      </c>
      <c r="AA94" s="230" t="n">
        <v>13856</v>
      </c>
      <c r="AB94" s="233" t="n">
        <v>1836971.20936</v>
      </c>
    </row>
    <row r="95" customFormat="false" ht="15.75" hidden="false" customHeight="false" outlineLevel="0" collapsed="false">
      <c r="A95" s="231" t="s">
        <v>312</v>
      </c>
      <c r="B95" s="234" t="s">
        <v>387</v>
      </c>
      <c r="C95" s="230" t="n">
        <v>0</v>
      </c>
      <c r="D95" s="230" t="n">
        <v>0</v>
      </c>
      <c r="E95" s="230" t="n">
        <v>0</v>
      </c>
      <c r="F95" s="230" t="n">
        <v>0</v>
      </c>
      <c r="G95" s="230" t="n">
        <v>1404</v>
      </c>
      <c r="H95" s="230" t="n">
        <v>56</v>
      </c>
      <c r="I95" s="230" t="n">
        <v>0</v>
      </c>
      <c r="J95" s="230" t="n">
        <v>140.833</v>
      </c>
      <c r="K95" s="230" t="n">
        <v>0</v>
      </c>
      <c r="L95" s="230" t="n">
        <v>84</v>
      </c>
      <c r="M95" s="230" t="n">
        <v>128</v>
      </c>
      <c r="N95" s="230" t="n">
        <v>0</v>
      </c>
      <c r="O95" s="230" t="n">
        <v>0</v>
      </c>
      <c r="P95" s="230" t="n">
        <v>0</v>
      </c>
      <c r="Q95" s="230" t="n">
        <v>0</v>
      </c>
      <c r="R95" s="230" t="n">
        <v>4</v>
      </c>
      <c r="S95" s="230" t="n">
        <v>4</v>
      </c>
      <c r="T95" s="230" t="n">
        <v>0</v>
      </c>
      <c r="U95" s="230" t="n">
        <v>12</v>
      </c>
      <c r="V95" s="230" t="n">
        <v>208</v>
      </c>
      <c r="W95" s="230" t="n">
        <v>4</v>
      </c>
      <c r="X95" s="230" t="n">
        <v>4</v>
      </c>
      <c r="Y95" s="230" t="n">
        <v>304</v>
      </c>
      <c r="Z95" s="230" t="n">
        <v>1</v>
      </c>
      <c r="AA95" s="230" t="n">
        <v>0</v>
      </c>
      <c r="AB95" s="233" t="n">
        <v>2353.833</v>
      </c>
    </row>
    <row r="96" customFormat="false" ht="15.75" hidden="false" customHeight="false" outlineLevel="0" collapsed="false">
      <c r="A96" s="231" t="s">
        <v>314</v>
      </c>
      <c r="B96" s="234" t="s">
        <v>388</v>
      </c>
      <c r="C96" s="230" t="n">
        <v>0</v>
      </c>
      <c r="D96" s="230" t="n">
        <v>0</v>
      </c>
      <c r="E96" s="230" t="n">
        <v>0</v>
      </c>
      <c r="F96" s="230" t="n">
        <v>0</v>
      </c>
      <c r="G96" s="230" t="n">
        <v>0</v>
      </c>
      <c r="H96" s="230" t="n">
        <v>0</v>
      </c>
      <c r="I96" s="230" t="n">
        <v>0</v>
      </c>
      <c r="J96" s="230" t="n">
        <v>0</v>
      </c>
      <c r="K96" s="230" t="n">
        <v>0</v>
      </c>
      <c r="L96" s="230" t="n">
        <v>0</v>
      </c>
      <c r="M96" s="230" t="n">
        <v>0</v>
      </c>
      <c r="N96" s="230" t="n">
        <v>0</v>
      </c>
      <c r="O96" s="230" t="n">
        <v>0</v>
      </c>
      <c r="P96" s="230" t="n">
        <v>0</v>
      </c>
      <c r="Q96" s="230" t="n">
        <v>0</v>
      </c>
      <c r="R96" s="230" t="n">
        <v>0</v>
      </c>
      <c r="S96" s="230" t="n">
        <v>0</v>
      </c>
      <c r="T96" s="230" t="n">
        <v>0</v>
      </c>
      <c r="U96" s="230" t="n">
        <v>0</v>
      </c>
      <c r="V96" s="230" t="n">
        <v>0</v>
      </c>
      <c r="W96" s="230" t="n">
        <v>0</v>
      </c>
      <c r="X96" s="230" t="n">
        <v>0</v>
      </c>
      <c r="Y96" s="230" t="n">
        <v>0</v>
      </c>
      <c r="Z96" s="230" t="n">
        <v>0</v>
      </c>
      <c r="AA96" s="230" t="n">
        <v>0</v>
      </c>
      <c r="AB96" s="233" t="n">
        <v>0</v>
      </c>
    </row>
    <row r="97" customFormat="false" ht="15.75" hidden="false" customHeight="false" outlineLevel="0" collapsed="false">
      <c r="A97" s="231" t="s">
        <v>316</v>
      </c>
      <c r="B97" s="234" t="s">
        <v>389</v>
      </c>
      <c r="C97" s="230" t="n">
        <v>0</v>
      </c>
      <c r="D97" s="230" t="n">
        <v>0</v>
      </c>
      <c r="E97" s="230" t="n">
        <v>0</v>
      </c>
      <c r="F97" s="230" t="n">
        <v>0</v>
      </c>
      <c r="G97" s="230" t="n">
        <v>0</v>
      </c>
      <c r="H97" s="230" t="n">
        <v>0</v>
      </c>
      <c r="I97" s="230" t="n">
        <v>0</v>
      </c>
      <c r="J97" s="230" t="n">
        <v>0</v>
      </c>
      <c r="K97" s="230" t="n">
        <v>0</v>
      </c>
      <c r="L97" s="230" t="n">
        <v>0</v>
      </c>
      <c r="M97" s="230" t="n">
        <v>0</v>
      </c>
      <c r="N97" s="230" t="n">
        <v>0</v>
      </c>
      <c r="O97" s="230" t="n">
        <v>0</v>
      </c>
      <c r="P97" s="230" t="n">
        <v>0</v>
      </c>
      <c r="Q97" s="230" t="n">
        <v>0</v>
      </c>
      <c r="R97" s="230" t="n">
        <v>0</v>
      </c>
      <c r="S97" s="230" t="n">
        <v>0</v>
      </c>
      <c r="T97" s="230" t="n">
        <v>0</v>
      </c>
      <c r="U97" s="230" t="n">
        <v>0</v>
      </c>
      <c r="V97" s="230" t="n">
        <v>0</v>
      </c>
      <c r="W97" s="230" t="n">
        <v>0</v>
      </c>
      <c r="X97" s="230" t="n">
        <v>0</v>
      </c>
      <c r="Y97" s="230" t="n">
        <v>0</v>
      </c>
      <c r="Z97" s="230" t="n">
        <v>0</v>
      </c>
      <c r="AA97" s="230" t="n">
        <v>0</v>
      </c>
      <c r="AB97" s="233" t="n">
        <v>0</v>
      </c>
    </row>
    <row r="98" customFormat="false" ht="15.75" hidden="false" customHeight="false" outlineLevel="0" collapsed="false">
      <c r="A98" s="231" t="s">
        <v>390</v>
      </c>
      <c r="B98" s="234" t="s">
        <v>391</v>
      </c>
      <c r="C98" s="230" t="n">
        <v>1584</v>
      </c>
      <c r="D98" s="230" t="n">
        <v>742</v>
      </c>
      <c r="E98" s="230" t="n">
        <v>0</v>
      </c>
      <c r="F98" s="230" t="n">
        <v>0</v>
      </c>
      <c r="G98" s="230" t="n">
        <v>787</v>
      </c>
      <c r="H98" s="230" t="n">
        <v>0</v>
      </c>
      <c r="I98" s="230" t="n">
        <v>408.794997096193</v>
      </c>
      <c r="J98" s="230" t="n">
        <v>0</v>
      </c>
      <c r="K98" s="230" t="n">
        <v>637</v>
      </c>
      <c r="L98" s="230" t="n">
        <v>0</v>
      </c>
      <c r="M98" s="230" t="n">
        <v>0</v>
      </c>
      <c r="N98" s="230" t="n">
        <v>1849</v>
      </c>
      <c r="O98" s="230" t="n">
        <v>0</v>
      </c>
      <c r="P98" s="230" t="n">
        <v>0</v>
      </c>
      <c r="Q98" s="230" t="n">
        <v>0</v>
      </c>
      <c r="R98" s="230" t="n">
        <v>0</v>
      </c>
      <c r="S98" s="230" t="n">
        <v>30</v>
      </c>
      <c r="T98" s="230" t="n">
        <v>0</v>
      </c>
      <c r="U98" s="230" t="n">
        <v>0</v>
      </c>
      <c r="V98" s="230" t="n">
        <v>1</v>
      </c>
      <c r="W98" s="230" t="n">
        <v>0</v>
      </c>
      <c r="X98" s="230" t="n">
        <v>0</v>
      </c>
      <c r="Y98" s="230" t="n">
        <v>0</v>
      </c>
      <c r="Z98" s="230" t="n">
        <v>0</v>
      </c>
      <c r="AA98" s="230" t="n">
        <v>3</v>
      </c>
      <c r="AB98" s="233" t="n">
        <v>6041.79499709619</v>
      </c>
    </row>
    <row r="99" customFormat="false" ht="15.75" hidden="false" customHeight="false" outlineLevel="0" collapsed="false">
      <c r="A99" s="231" t="s">
        <v>392</v>
      </c>
      <c r="B99" s="234" t="s">
        <v>393</v>
      </c>
      <c r="C99" s="230" t="n">
        <v>0</v>
      </c>
      <c r="D99" s="230" t="n">
        <v>0</v>
      </c>
      <c r="E99" s="230" t="n">
        <v>0</v>
      </c>
      <c r="F99" s="230" t="n">
        <v>0</v>
      </c>
      <c r="G99" s="230" t="n">
        <v>0</v>
      </c>
      <c r="H99" s="230" t="n">
        <v>0</v>
      </c>
      <c r="I99" s="230" t="n">
        <v>0</v>
      </c>
      <c r="J99" s="230" t="n">
        <v>0</v>
      </c>
      <c r="K99" s="230" t="n">
        <v>0</v>
      </c>
      <c r="L99" s="230" t="n">
        <v>0</v>
      </c>
      <c r="M99" s="230" t="n">
        <v>0</v>
      </c>
      <c r="N99" s="230" t="n">
        <v>0</v>
      </c>
      <c r="O99" s="230" t="n">
        <v>0</v>
      </c>
      <c r="P99" s="230" t="n">
        <v>652.66105</v>
      </c>
      <c r="Q99" s="230" t="n">
        <v>0</v>
      </c>
      <c r="R99" s="230" t="n">
        <v>0</v>
      </c>
      <c r="S99" s="230" t="n">
        <v>0</v>
      </c>
      <c r="T99" s="230" t="n">
        <v>0</v>
      </c>
      <c r="U99" s="230" t="n">
        <v>0</v>
      </c>
      <c r="V99" s="230" t="n">
        <v>0</v>
      </c>
      <c r="W99" s="230" t="n">
        <v>0</v>
      </c>
      <c r="X99" s="230" t="n">
        <v>0</v>
      </c>
      <c r="Y99" s="230" t="n">
        <v>0</v>
      </c>
      <c r="Z99" s="230" t="n">
        <v>0</v>
      </c>
      <c r="AA99" s="230" t="n">
        <v>0</v>
      </c>
      <c r="AB99" s="233" t="n">
        <v>652.66105</v>
      </c>
    </row>
    <row r="100" customFormat="false" ht="15.75" hidden="false" customHeight="false" outlineLevel="0" collapsed="false">
      <c r="A100" s="229"/>
      <c r="B100" s="235" t="s">
        <v>394</v>
      </c>
      <c r="C100" s="230" t="n">
        <v>280663</v>
      </c>
      <c r="D100" s="230" t="n">
        <v>230314</v>
      </c>
      <c r="E100" s="230" t="n">
        <v>290501</v>
      </c>
      <c r="F100" s="230" t="n">
        <v>246584</v>
      </c>
      <c r="G100" s="230" t="n">
        <v>5682</v>
      </c>
      <c r="H100" s="230" t="n">
        <v>102260</v>
      </c>
      <c r="I100" s="230" t="n">
        <v>288359.140014272</v>
      </c>
      <c r="J100" s="230" t="n">
        <v>248964.856</v>
      </c>
      <c r="K100" s="230" t="n">
        <v>39899</v>
      </c>
      <c r="L100" s="230" t="n">
        <v>402749</v>
      </c>
      <c r="M100" s="230" t="n">
        <v>250012</v>
      </c>
      <c r="N100" s="230" t="n">
        <v>245955</v>
      </c>
      <c r="O100" s="230" t="n">
        <v>8681</v>
      </c>
      <c r="P100" s="230" t="n">
        <v>26030.66359</v>
      </c>
      <c r="Q100" s="230" t="n">
        <v>791.017</v>
      </c>
      <c r="R100" s="230" t="n">
        <v>3542</v>
      </c>
      <c r="S100" s="230" t="n">
        <v>8811</v>
      </c>
      <c r="T100" s="230" t="n">
        <v>116888</v>
      </c>
      <c r="U100" s="230" t="n">
        <v>1476</v>
      </c>
      <c r="V100" s="230" t="n">
        <v>8210</v>
      </c>
      <c r="W100" s="230" t="n">
        <v>2605</v>
      </c>
      <c r="X100" s="230" t="n">
        <v>845</v>
      </c>
      <c r="Y100" s="230" t="n">
        <v>985</v>
      </c>
      <c r="Z100" s="230" t="n">
        <v>23</v>
      </c>
      <c r="AA100" s="230" t="n">
        <v>23728</v>
      </c>
      <c r="AB100" s="233" t="n">
        <v>2834558.67660427</v>
      </c>
    </row>
    <row r="101" customFormat="false" ht="31.5" hidden="false" customHeight="false" outlineLevel="0" collapsed="false">
      <c r="A101" s="231" t="s">
        <v>322</v>
      </c>
      <c r="B101" s="235" t="s">
        <v>395</v>
      </c>
      <c r="C101" s="230" t="n">
        <v>0</v>
      </c>
      <c r="D101" s="230" t="n">
        <v>0</v>
      </c>
      <c r="E101" s="230" t="n">
        <v>0</v>
      </c>
      <c r="F101" s="230" t="n">
        <v>0</v>
      </c>
      <c r="G101" s="230" t="n">
        <v>0</v>
      </c>
      <c r="H101" s="230" t="n">
        <v>0</v>
      </c>
      <c r="I101" s="230" t="n">
        <v>0</v>
      </c>
      <c r="J101" s="230" t="n">
        <v>0</v>
      </c>
      <c r="K101" s="230" t="n">
        <v>0</v>
      </c>
      <c r="L101" s="230" t="n">
        <v>0</v>
      </c>
      <c r="M101" s="230" t="n">
        <v>0</v>
      </c>
      <c r="N101" s="230" t="n">
        <v>0</v>
      </c>
      <c r="O101" s="230" t="n">
        <v>0</v>
      </c>
      <c r="P101" s="230" t="n">
        <v>0</v>
      </c>
      <c r="Q101" s="230" t="n">
        <v>0</v>
      </c>
      <c r="R101" s="230" t="n">
        <v>0</v>
      </c>
      <c r="S101" s="230" t="n">
        <v>0</v>
      </c>
      <c r="T101" s="230" t="n">
        <v>0</v>
      </c>
      <c r="U101" s="230" t="n">
        <v>0</v>
      </c>
      <c r="V101" s="230" t="n">
        <v>0</v>
      </c>
      <c r="W101" s="230" t="n">
        <v>0</v>
      </c>
      <c r="X101" s="230" t="n">
        <v>0</v>
      </c>
      <c r="Y101" s="230" t="n">
        <v>0</v>
      </c>
      <c r="Z101" s="230" t="n">
        <v>0</v>
      </c>
      <c r="AA101" s="230" t="n">
        <v>0</v>
      </c>
      <c r="AB101" s="233" t="n">
        <v>0</v>
      </c>
    </row>
    <row r="102" customFormat="false" ht="15.75" hidden="false" customHeight="false" outlineLevel="0" collapsed="false">
      <c r="A102" s="17" t="s">
        <v>396</v>
      </c>
      <c r="B102" s="238" t="s">
        <v>397</v>
      </c>
      <c r="C102" s="230" t="n">
        <v>0</v>
      </c>
      <c r="D102" s="230" t="n">
        <v>0</v>
      </c>
      <c r="E102" s="230" t="n">
        <v>1081</v>
      </c>
      <c r="F102" s="230" t="n">
        <v>576</v>
      </c>
      <c r="G102" s="230" t="n">
        <v>0</v>
      </c>
      <c r="H102" s="230" t="n">
        <v>0</v>
      </c>
      <c r="I102" s="230" t="n">
        <v>0</v>
      </c>
      <c r="J102" s="230" t="n">
        <v>0</v>
      </c>
      <c r="K102" s="230" t="n">
        <v>0</v>
      </c>
      <c r="L102" s="230" t="n">
        <v>0</v>
      </c>
      <c r="M102" s="230" t="n">
        <v>0</v>
      </c>
      <c r="N102" s="230" t="n">
        <v>0</v>
      </c>
      <c r="O102" s="230" t="n">
        <v>0</v>
      </c>
      <c r="P102" s="230" t="n">
        <v>0</v>
      </c>
      <c r="Q102" s="230" t="n">
        <v>0</v>
      </c>
      <c r="R102" s="230" t="n">
        <v>0</v>
      </c>
      <c r="S102" s="230" t="n">
        <v>0</v>
      </c>
      <c r="T102" s="230" t="n">
        <v>0</v>
      </c>
      <c r="U102" s="230" t="n">
        <v>0</v>
      </c>
      <c r="V102" s="230" t="n">
        <v>0</v>
      </c>
      <c r="W102" s="230" t="n">
        <v>0</v>
      </c>
      <c r="X102" s="230" t="n">
        <v>0</v>
      </c>
      <c r="Y102" s="230" t="n">
        <v>0</v>
      </c>
      <c r="Z102" s="230" t="n">
        <v>0</v>
      </c>
      <c r="AA102" s="230" t="n">
        <v>0</v>
      </c>
      <c r="AB102" s="233" t="n">
        <v>1657</v>
      </c>
    </row>
    <row r="103" customFormat="false" ht="15.75" hidden="false" customHeight="false" outlineLevel="0" collapsed="false">
      <c r="A103" s="13" t="s">
        <v>297</v>
      </c>
      <c r="B103" s="236" t="s">
        <v>398</v>
      </c>
      <c r="C103" s="230" t="n">
        <v>0</v>
      </c>
      <c r="D103" s="230" t="n">
        <v>0</v>
      </c>
      <c r="E103" s="230" t="n">
        <v>0</v>
      </c>
      <c r="F103" s="230" t="n">
        <v>576</v>
      </c>
      <c r="G103" s="230" t="n">
        <v>0</v>
      </c>
      <c r="H103" s="230" t="n">
        <v>0</v>
      </c>
      <c r="I103" s="230" t="n">
        <v>0</v>
      </c>
      <c r="J103" s="230" t="n">
        <v>0</v>
      </c>
      <c r="K103" s="230" t="n">
        <v>0</v>
      </c>
      <c r="L103" s="230" t="n">
        <v>0</v>
      </c>
      <c r="M103" s="230" t="n">
        <v>0</v>
      </c>
      <c r="N103" s="230" t="n">
        <v>0</v>
      </c>
      <c r="O103" s="230" t="n">
        <v>0</v>
      </c>
      <c r="P103" s="230" t="n">
        <v>0</v>
      </c>
      <c r="Q103" s="230" t="n">
        <v>0</v>
      </c>
      <c r="R103" s="230" t="n">
        <v>0</v>
      </c>
      <c r="S103" s="230" t="n">
        <v>0</v>
      </c>
      <c r="T103" s="230" t="n">
        <v>0</v>
      </c>
      <c r="U103" s="230" t="n">
        <v>0</v>
      </c>
      <c r="V103" s="230" t="n">
        <v>0</v>
      </c>
      <c r="W103" s="230" t="n">
        <v>0</v>
      </c>
      <c r="X103" s="230" t="n">
        <v>0</v>
      </c>
      <c r="Y103" s="230" t="n">
        <v>0</v>
      </c>
      <c r="Z103" s="230" t="n">
        <v>0</v>
      </c>
      <c r="AA103" s="230" t="n">
        <v>0</v>
      </c>
      <c r="AB103" s="233" t="n">
        <v>576</v>
      </c>
    </row>
    <row r="104" customFormat="false" ht="15.75" hidden="false" customHeight="false" outlineLevel="0" collapsed="false">
      <c r="A104" s="13" t="s">
        <v>299</v>
      </c>
      <c r="B104" s="236" t="s">
        <v>399</v>
      </c>
      <c r="C104" s="230" t="n">
        <v>0</v>
      </c>
      <c r="D104" s="230" t="n">
        <v>0</v>
      </c>
      <c r="E104" s="230" t="n">
        <v>0</v>
      </c>
      <c r="F104" s="230" t="n">
        <v>0</v>
      </c>
      <c r="G104" s="230" t="n">
        <v>0</v>
      </c>
      <c r="H104" s="230" t="n">
        <v>0</v>
      </c>
      <c r="I104" s="230" t="n">
        <v>0</v>
      </c>
      <c r="J104" s="230" t="n">
        <v>0</v>
      </c>
      <c r="K104" s="230" t="n">
        <v>0</v>
      </c>
      <c r="L104" s="230" t="n">
        <v>0</v>
      </c>
      <c r="M104" s="230" t="n">
        <v>0</v>
      </c>
      <c r="N104" s="230" t="n">
        <v>0</v>
      </c>
      <c r="O104" s="230" t="n">
        <v>0</v>
      </c>
      <c r="P104" s="230" t="n">
        <v>0</v>
      </c>
      <c r="Q104" s="230" t="n">
        <v>0</v>
      </c>
      <c r="R104" s="230" t="n">
        <v>0</v>
      </c>
      <c r="S104" s="230" t="n">
        <v>0</v>
      </c>
      <c r="T104" s="230" t="n">
        <v>0</v>
      </c>
      <c r="U104" s="230" t="n">
        <v>0</v>
      </c>
      <c r="V104" s="230" t="n">
        <v>0</v>
      </c>
      <c r="W104" s="230" t="n">
        <v>0</v>
      </c>
      <c r="X104" s="230" t="n">
        <v>0</v>
      </c>
      <c r="Y104" s="230" t="n">
        <v>0</v>
      </c>
      <c r="Z104" s="230" t="n">
        <v>0</v>
      </c>
      <c r="AA104" s="230" t="n">
        <v>0</v>
      </c>
      <c r="AB104" s="233" t="n">
        <v>0</v>
      </c>
    </row>
    <row r="105" customFormat="false" ht="15.75" hidden="false" customHeight="false" outlineLevel="0" collapsed="false">
      <c r="A105" s="13" t="s">
        <v>301</v>
      </c>
      <c r="B105" s="236" t="s">
        <v>400</v>
      </c>
      <c r="C105" s="230" t="n">
        <v>0</v>
      </c>
      <c r="D105" s="230" t="n">
        <v>0</v>
      </c>
      <c r="E105" s="230" t="n">
        <v>1081</v>
      </c>
      <c r="F105" s="230" t="n">
        <v>0</v>
      </c>
      <c r="G105" s="230" t="n">
        <v>0</v>
      </c>
      <c r="H105" s="230" t="n">
        <v>0</v>
      </c>
      <c r="I105" s="230" t="n">
        <v>0</v>
      </c>
      <c r="J105" s="230" t="n">
        <v>0</v>
      </c>
      <c r="K105" s="230" t="n">
        <v>0</v>
      </c>
      <c r="L105" s="230" t="n">
        <v>0</v>
      </c>
      <c r="M105" s="230" t="n">
        <v>0</v>
      </c>
      <c r="N105" s="230" t="n">
        <v>0</v>
      </c>
      <c r="O105" s="230" t="n">
        <v>0</v>
      </c>
      <c r="P105" s="230" t="n">
        <v>0</v>
      </c>
      <c r="Q105" s="230" t="n">
        <v>0</v>
      </c>
      <c r="R105" s="230" t="n">
        <v>0</v>
      </c>
      <c r="S105" s="230" t="n">
        <v>0</v>
      </c>
      <c r="T105" s="230" t="n">
        <v>0</v>
      </c>
      <c r="U105" s="230" t="n">
        <v>0</v>
      </c>
      <c r="V105" s="230" t="n">
        <v>0</v>
      </c>
      <c r="W105" s="230" t="n">
        <v>0</v>
      </c>
      <c r="X105" s="230" t="n">
        <v>0</v>
      </c>
      <c r="Y105" s="230" t="n">
        <v>0</v>
      </c>
      <c r="Z105" s="230" t="n">
        <v>0</v>
      </c>
      <c r="AA105" s="230" t="n">
        <v>0</v>
      </c>
      <c r="AB105" s="233" t="n">
        <v>1081</v>
      </c>
    </row>
    <row r="106" customFormat="false" ht="15.75" hidden="false" customHeight="false" outlineLevel="0" collapsed="false">
      <c r="A106" s="231" t="s">
        <v>344</v>
      </c>
      <c r="B106" s="235" t="s">
        <v>401</v>
      </c>
      <c r="C106" s="230" t="n">
        <v>0</v>
      </c>
      <c r="D106" s="230" t="n">
        <v>0</v>
      </c>
      <c r="E106" s="230" t="n">
        <v>38103</v>
      </c>
      <c r="F106" s="230" t="n">
        <v>0</v>
      </c>
      <c r="G106" s="230" t="n">
        <v>0</v>
      </c>
      <c r="H106" s="230" t="n">
        <v>0</v>
      </c>
      <c r="I106" s="230" t="n">
        <v>0</v>
      </c>
      <c r="J106" s="230" t="n">
        <v>0</v>
      </c>
      <c r="K106" s="230" t="n">
        <v>0</v>
      </c>
      <c r="L106" s="230" t="n">
        <v>0</v>
      </c>
      <c r="M106" s="230" t="n">
        <v>0</v>
      </c>
      <c r="N106" s="230" t="n">
        <v>0</v>
      </c>
      <c r="O106" s="230" t="n">
        <v>0</v>
      </c>
      <c r="P106" s="230" t="n">
        <v>0</v>
      </c>
      <c r="Q106" s="230" t="n">
        <v>0</v>
      </c>
      <c r="R106" s="230" t="n">
        <v>0</v>
      </c>
      <c r="S106" s="230" t="n">
        <v>0</v>
      </c>
      <c r="T106" s="230" t="n">
        <v>0</v>
      </c>
      <c r="U106" s="230" t="n">
        <v>0</v>
      </c>
      <c r="V106" s="230" t="n">
        <v>0</v>
      </c>
      <c r="W106" s="230" t="n">
        <v>0</v>
      </c>
      <c r="X106" s="230" t="n">
        <v>0</v>
      </c>
      <c r="Y106" s="230" t="n">
        <v>0</v>
      </c>
      <c r="Z106" s="230" t="n">
        <v>0</v>
      </c>
      <c r="AA106" s="230" t="n">
        <v>0</v>
      </c>
      <c r="AB106" s="233" t="n">
        <v>38103</v>
      </c>
    </row>
    <row r="107" customFormat="false" ht="15.75" hidden="false" customHeight="false" outlineLevel="0" collapsed="false">
      <c r="A107" s="231" t="s">
        <v>355</v>
      </c>
      <c r="B107" s="235" t="s">
        <v>402</v>
      </c>
      <c r="C107" s="230" t="n">
        <v>88728</v>
      </c>
      <c r="D107" s="230" t="n">
        <v>30466</v>
      </c>
      <c r="E107" s="230" t="n">
        <v>42102</v>
      </c>
      <c r="F107" s="230" t="n">
        <v>23887</v>
      </c>
      <c r="G107" s="230" t="n">
        <v>10981</v>
      </c>
      <c r="H107" s="230" t="n">
        <v>16686</v>
      </c>
      <c r="I107" s="230" t="n">
        <v>33225.27398</v>
      </c>
      <c r="J107" s="230" t="n">
        <v>14585.827</v>
      </c>
      <c r="K107" s="230" t="n">
        <v>24009</v>
      </c>
      <c r="L107" s="230" t="n">
        <v>14048</v>
      </c>
      <c r="M107" s="230" t="n">
        <v>68558</v>
      </c>
      <c r="N107" s="230" t="n">
        <v>27977</v>
      </c>
      <c r="O107" s="230" t="n">
        <v>920</v>
      </c>
      <c r="P107" s="230" t="n">
        <v>3719.64593</v>
      </c>
      <c r="Q107" s="230" t="n">
        <v>413.931162858177</v>
      </c>
      <c r="R107" s="230" t="n">
        <v>386</v>
      </c>
      <c r="S107" s="230" t="n">
        <v>2863</v>
      </c>
      <c r="T107" s="230" t="n">
        <v>9164</v>
      </c>
      <c r="U107" s="230" t="n">
        <v>262</v>
      </c>
      <c r="V107" s="230" t="n">
        <v>4180</v>
      </c>
      <c r="W107" s="230" t="n">
        <v>3100</v>
      </c>
      <c r="X107" s="230" t="n">
        <v>585</v>
      </c>
      <c r="Y107" s="230" t="n">
        <v>60</v>
      </c>
      <c r="Z107" s="230" t="n">
        <v>550</v>
      </c>
      <c r="AA107" s="230" t="n">
        <v>3045</v>
      </c>
      <c r="AB107" s="233" t="n">
        <v>424501.678072858</v>
      </c>
    </row>
    <row r="108" customFormat="false" ht="15.75" hidden="false" customHeight="false" outlineLevel="0" collapsed="false">
      <c r="A108" s="231" t="s">
        <v>292</v>
      </c>
      <c r="B108" s="234" t="s">
        <v>403</v>
      </c>
      <c r="C108" s="230" t="n">
        <v>14138</v>
      </c>
      <c r="D108" s="230" t="n">
        <v>11757</v>
      </c>
      <c r="E108" s="230" t="n">
        <v>18380</v>
      </c>
      <c r="F108" s="230" t="n">
        <v>17294</v>
      </c>
      <c r="G108" s="230" t="n">
        <v>10389</v>
      </c>
      <c r="H108" s="230" t="n">
        <v>5504</v>
      </c>
      <c r="I108" s="230" t="n">
        <v>19194.91742</v>
      </c>
      <c r="J108" s="230" t="n">
        <v>0</v>
      </c>
      <c r="K108" s="230" t="n">
        <v>2407</v>
      </c>
      <c r="L108" s="230" t="n">
        <v>6</v>
      </c>
      <c r="M108" s="230" t="n">
        <v>6433</v>
      </c>
      <c r="N108" s="230" t="n">
        <v>13893</v>
      </c>
      <c r="O108" s="230" t="n">
        <v>121</v>
      </c>
      <c r="P108" s="230" t="n">
        <v>1751.69448</v>
      </c>
      <c r="Q108" s="230" t="n">
        <v>199.74696</v>
      </c>
      <c r="R108" s="230" t="n">
        <v>0</v>
      </c>
      <c r="S108" s="230" t="n">
        <v>1716</v>
      </c>
      <c r="T108" s="230" t="n">
        <v>6684</v>
      </c>
      <c r="U108" s="230" t="n">
        <v>14</v>
      </c>
      <c r="V108" s="230" t="n">
        <v>780</v>
      </c>
      <c r="W108" s="230" t="n">
        <v>0</v>
      </c>
      <c r="X108" s="230" t="n">
        <v>64</v>
      </c>
      <c r="Y108" s="230" t="n">
        <v>0</v>
      </c>
      <c r="Z108" s="230" t="n">
        <v>0</v>
      </c>
      <c r="AA108" s="230" t="n">
        <v>2190</v>
      </c>
      <c r="AB108" s="233" t="n">
        <v>132916.35886</v>
      </c>
    </row>
    <row r="109" customFormat="false" ht="31.5" hidden="false" customHeight="false" outlineLevel="0" collapsed="false">
      <c r="A109" s="231" t="s">
        <v>286</v>
      </c>
      <c r="B109" s="234" t="s">
        <v>404</v>
      </c>
      <c r="C109" s="230" t="n">
        <v>0</v>
      </c>
      <c r="D109" s="230" t="n">
        <v>0</v>
      </c>
      <c r="E109" s="230" t="n">
        <v>0</v>
      </c>
      <c r="F109" s="230" t="n">
        <v>0</v>
      </c>
      <c r="G109" s="230" t="n">
        <v>0</v>
      </c>
      <c r="H109" s="230" t="n">
        <v>0</v>
      </c>
      <c r="I109" s="230" t="n">
        <v>0</v>
      </c>
      <c r="J109" s="230" t="n">
        <v>0</v>
      </c>
      <c r="K109" s="230" t="n">
        <v>0</v>
      </c>
      <c r="L109" s="230" t="n">
        <v>0</v>
      </c>
      <c r="M109" s="230" t="n">
        <v>0</v>
      </c>
      <c r="N109" s="230" t="n">
        <v>0</v>
      </c>
      <c r="O109" s="230" t="n">
        <v>0</v>
      </c>
      <c r="P109" s="230" t="n">
        <v>0</v>
      </c>
      <c r="Q109" s="230" t="n">
        <v>0</v>
      </c>
      <c r="R109" s="230" t="n">
        <v>0</v>
      </c>
      <c r="S109" s="230" t="n">
        <v>0</v>
      </c>
      <c r="T109" s="230" t="n">
        <v>0</v>
      </c>
      <c r="U109" s="230" t="n">
        <v>28</v>
      </c>
      <c r="V109" s="230" t="n">
        <v>0</v>
      </c>
      <c r="W109" s="230" t="n">
        <v>0</v>
      </c>
      <c r="X109" s="230" t="n">
        <v>0</v>
      </c>
      <c r="Y109" s="230" t="n">
        <v>0</v>
      </c>
      <c r="Z109" s="230" t="n">
        <v>0</v>
      </c>
      <c r="AA109" s="230" t="n">
        <v>0</v>
      </c>
      <c r="AB109" s="233" t="n">
        <v>28</v>
      </c>
    </row>
    <row r="110" customFormat="false" ht="31.5" hidden="false" customHeight="false" outlineLevel="0" collapsed="false">
      <c r="A110" s="231" t="s">
        <v>286</v>
      </c>
      <c r="B110" s="234" t="s">
        <v>405</v>
      </c>
      <c r="C110" s="230" t="n">
        <v>0</v>
      </c>
      <c r="D110" s="230" t="n">
        <v>0</v>
      </c>
      <c r="E110" s="230" t="n">
        <v>0</v>
      </c>
      <c r="F110" s="230" t="n">
        <v>0</v>
      </c>
      <c r="G110" s="230" t="n">
        <v>0</v>
      </c>
      <c r="H110" s="230" t="n">
        <v>0</v>
      </c>
      <c r="I110" s="230" t="n">
        <v>0</v>
      </c>
      <c r="J110" s="230" t="n">
        <v>0</v>
      </c>
      <c r="K110" s="230" t="n">
        <v>0</v>
      </c>
      <c r="L110" s="230" t="n">
        <v>0</v>
      </c>
      <c r="M110" s="230" t="n">
        <v>0</v>
      </c>
      <c r="N110" s="230" t="n">
        <v>0</v>
      </c>
      <c r="O110" s="230" t="n">
        <v>0</v>
      </c>
      <c r="P110" s="230" t="n">
        <v>0</v>
      </c>
      <c r="Q110" s="230" t="n">
        <v>0</v>
      </c>
      <c r="R110" s="230" t="n">
        <v>0</v>
      </c>
      <c r="S110" s="230" t="n">
        <v>0</v>
      </c>
      <c r="T110" s="230" t="n">
        <v>0</v>
      </c>
      <c r="U110" s="230" t="n">
        <v>0</v>
      </c>
      <c r="V110" s="230" t="n">
        <v>0</v>
      </c>
      <c r="W110" s="230" t="n">
        <v>0</v>
      </c>
      <c r="X110" s="230" t="n">
        <v>0</v>
      </c>
      <c r="Y110" s="230" t="n">
        <v>0</v>
      </c>
      <c r="Z110" s="230" t="n">
        <v>0</v>
      </c>
      <c r="AA110" s="230" t="n">
        <v>0</v>
      </c>
      <c r="AB110" s="233" t="n">
        <v>0</v>
      </c>
    </row>
    <row r="111" customFormat="false" ht="15.75" hidden="false" customHeight="false" outlineLevel="0" collapsed="false">
      <c r="A111" s="231" t="s">
        <v>295</v>
      </c>
      <c r="B111" s="234" t="s">
        <v>406</v>
      </c>
      <c r="C111" s="230" t="n">
        <v>24179</v>
      </c>
      <c r="D111" s="230" t="n">
        <v>3752</v>
      </c>
      <c r="E111" s="230" t="n">
        <v>7893</v>
      </c>
      <c r="F111" s="230" t="n">
        <v>3907</v>
      </c>
      <c r="G111" s="230" t="n">
        <v>228</v>
      </c>
      <c r="H111" s="230" t="n">
        <v>1238</v>
      </c>
      <c r="I111" s="230" t="n">
        <v>943.83515</v>
      </c>
      <c r="J111" s="230" t="n">
        <v>4275.348</v>
      </c>
      <c r="K111" s="230" t="n">
        <v>9468</v>
      </c>
      <c r="L111" s="230" t="n">
        <v>0</v>
      </c>
      <c r="M111" s="230" t="n">
        <v>58279</v>
      </c>
      <c r="N111" s="230" t="n">
        <v>6602</v>
      </c>
      <c r="O111" s="230" t="n">
        <v>414</v>
      </c>
      <c r="P111" s="230" t="n">
        <v>193.55975</v>
      </c>
      <c r="Q111" s="230" t="n">
        <v>49.49795</v>
      </c>
      <c r="R111" s="230" t="n">
        <v>0</v>
      </c>
      <c r="S111" s="230" t="n">
        <v>445</v>
      </c>
      <c r="T111" s="230" t="n">
        <v>2089</v>
      </c>
      <c r="U111" s="230" t="n">
        <v>0</v>
      </c>
      <c r="V111" s="230" t="n">
        <v>0</v>
      </c>
      <c r="W111" s="230" t="n">
        <v>0</v>
      </c>
      <c r="X111" s="230" t="n">
        <v>209</v>
      </c>
      <c r="Y111" s="230" t="n">
        <v>0</v>
      </c>
      <c r="Z111" s="230" t="n">
        <v>0</v>
      </c>
      <c r="AA111" s="230" t="n">
        <v>584</v>
      </c>
      <c r="AB111" s="233" t="n">
        <v>124749.24085</v>
      </c>
    </row>
    <row r="112" customFormat="false" ht="31.5" hidden="false" customHeight="false" outlineLevel="0" collapsed="false">
      <c r="A112" s="231" t="s">
        <v>286</v>
      </c>
      <c r="B112" s="234" t="s">
        <v>404</v>
      </c>
      <c r="C112" s="230" t="n">
        <v>0</v>
      </c>
      <c r="D112" s="230" t="n">
        <v>0</v>
      </c>
      <c r="E112" s="230" t="n">
        <v>0</v>
      </c>
      <c r="F112" s="230" t="n">
        <v>0</v>
      </c>
      <c r="G112" s="230" t="n">
        <v>0</v>
      </c>
      <c r="H112" s="230" t="n">
        <v>0</v>
      </c>
      <c r="I112" s="230" t="n">
        <v>0</v>
      </c>
      <c r="J112" s="230" t="n">
        <v>0</v>
      </c>
      <c r="K112" s="230" t="n">
        <v>0</v>
      </c>
      <c r="L112" s="230" t="n">
        <v>0</v>
      </c>
      <c r="M112" s="230" t="n">
        <v>0</v>
      </c>
      <c r="N112" s="230" t="n">
        <v>0</v>
      </c>
      <c r="O112" s="230" t="n">
        <v>0</v>
      </c>
      <c r="P112" s="230" t="n">
        <v>0</v>
      </c>
      <c r="Q112" s="230" t="n">
        <v>0</v>
      </c>
      <c r="R112" s="230" t="n">
        <v>0</v>
      </c>
      <c r="S112" s="230" t="n">
        <v>0</v>
      </c>
      <c r="T112" s="230" t="n">
        <v>0</v>
      </c>
      <c r="U112" s="230" t="n">
        <v>0</v>
      </c>
      <c r="V112" s="230" t="n">
        <v>0</v>
      </c>
      <c r="W112" s="230" t="n">
        <v>0</v>
      </c>
      <c r="X112" s="230" t="n">
        <v>0</v>
      </c>
      <c r="Y112" s="230" t="n">
        <v>0</v>
      </c>
      <c r="Z112" s="230" t="n">
        <v>0</v>
      </c>
      <c r="AA112" s="230" t="n">
        <v>0</v>
      </c>
      <c r="AB112" s="233" t="n">
        <v>0</v>
      </c>
    </row>
    <row r="113" customFormat="false" ht="31.5" hidden="false" customHeight="false" outlineLevel="0" collapsed="false">
      <c r="A113" s="231" t="s">
        <v>286</v>
      </c>
      <c r="B113" s="234" t="s">
        <v>405</v>
      </c>
      <c r="C113" s="230" t="n">
        <v>0</v>
      </c>
      <c r="D113" s="230" t="n">
        <v>0</v>
      </c>
      <c r="E113" s="230" t="n">
        <v>0</v>
      </c>
      <c r="F113" s="230" t="n">
        <v>0</v>
      </c>
      <c r="G113" s="230" t="n">
        <v>0</v>
      </c>
      <c r="H113" s="230" t="n">
        <v>0</v>
      </c>
      <c r="I113" s="230" t="n">
        <v>0</v>
      </c>
      <c r="J113" s="230" t="n">
        <v>0</v>
      </c>
      <c r="K113" s="230" t="n">
        <v>0</v>
      </c>
      <c r="L113" s="230" t="n">
        <v>0</v>
      </c>
      <c r="M113" s="230" t="n">
        <v>0</v>
      </c>
      <c r="N113" s="230" t="n">
        <v>0</v>
      </c>
      <c r="O113" s="230" t="n">
        <v>0</v>
      </c>
      <c r="P113" s="230" t="n">
        <v>0</v>
      </c>
      <c r="Q113" s="230" t="n">
        <v>0</v>
      </c>
      <c r="R113" s="230" t="n">
        <v>0</v>
      </c>
      <c r="S113" s="230" t="n">
        <v>0</v>
      </c>
      <c r="T113" s="230" t="n">
        <v>0</v>
      </c>
      <c r="U113" s="230" t="n">
        <v>0</v>
      </c>
      <c r="V113" s="230" t="n">
        <v>0</v>
      </c>
      <c r="W113" s="230" t="n">
        <v>0</v>
      </c>
      <c r="X113" s="230" t="n">
        <v>0</v>
      </c>
      <c r="Y113" s="230" t="n">
        <v>0</v>
      </c>
      <c r="Z113" s="230" t="n">
        <v>0</v>
      </c>
      <c r="AA113" s="230" t="n">
        <v>0</v>
      </c>
      <c r="AB113" s="233" t="n">
        <v>0</v>
      </c>
    </row>
    <row r="114" customFormat="false" ht="15.75" hidden="false" customHeight="false" outlineLevel="0" collapsed="false">
      <c r="A114" s="231" t="s">
        <v>305</v>
      </c>
      <c r="B114" s="234" t="s">
        <v>407</v>
      </c>
      <c r="C114" s="230" t="n">
        <v>20000</v>
      </c>
      <c r="D114" s="230" t="n">
        <v>0</v>
      </c>
      <c r="E114" s="230" t="n">
        <v>0</v>
      </c>
      <c r="F114" s="230" t="n">
        <v>0</v>
      </c>
      <c r="G114" s="230" t="n">
        <v>0</v>
      </c>
      <c r="H114" s="230" t="n">
        <v>0</v>
      </c>
      <c r="I114" s="230" t="n">
        <v>0</v>
      </c>
      <c r="J114" s="230" t="n">
        <v>0</v>
      </c>
      <c r="K114" s="230" t="n">
        <v>0</v>
      </c>
      <c r="L114" s="230" t="n">
        <v>0</v>
      </c>
      <c r="M114" s="230" t="n">
        <v>0</v>
      </c>
      <c r="N114" s="230" t="n">
        <v>0</v>
      </c>
      <c r="O114" s="230" t="n">
        <v>0</v>
      </c>
      <c r="P114" s="230" t="n">
        <v>0</v>
      </c>
      <c r="Q114" s="230" t="n">
        <v>0</v>
      </c>
      <c r="R114" s="230" t="n">
        <v>0</v>
      </c>
      <c r="S114" s="230" t="n">
        <v>0</v>
      </c>
      <c r="T114" s="230" t="n">
        <v>0</v>
      </c>
      <c r="U114" s="230" t="n">
        <v>84</v>
      </c>
      <c r="V114" s="230" t="n">
        <v>0</v>
      </c>
      <c r="W114" s="230" t="n">
        <v>0</v>
      </c>
      <c r="X114" s="230" t="n">
        <v>0</v>
      </c>
      <c r="Y114" s="230" t="n">
        <v>0</v>
      </c>
      <c r="Z114" s="230" t="n">
        <v>0</v>
      </c>
      <c r="AA114" s="230" t="n">
        <v>0</v>
      </c>
      <c r="AB114" s="233" t="n">
        <v>20084</v>
      </c>
    </row>
    <row r="115" customFormat="false" ht="15.75" hidden="false" customHeight="false" outlineLevel="0" collapsed="false">
      <c r="A115" s="231" t="s">
        <v>297</v>
      </c>
      <c r="B115" s="234" t="s">
        <v>408</v>
      </c>
      <c r="C115" s="230" t="n">
        <v>0</v>
      </c>
      <c r="D115" s="230" t="n">
        <v>0</v>
      </c>
      <c r="E115" s="230" t="n">
        <v>0</v>
      </c>
      <c r="F115" s="230" t="n">
        <v>0</v>
      </c>
      <c r="G115" s="230" t="n">
        <v>0</v>
      </c>
      <c r="H115" s="230" t="n">
        <v>0</v>
      </c>
      <c r="I115" s="230" t="n">
        <v>0</v>
      </c>
      <c r="J115" s="230" t="n">
        <v>0</v>
      </c>
      <c r="K115" s="230" t="n">
        <v>0</v>
      </c>
      <c r="L115" s="230" t="n">
        <v>0</v>
      </c>
      <c r="M115" s="230" t="n">
        <v>0</v>
      </c>
      <c r="N115" s="230" t="n">
        <v>0</v>
      </c>
      <c r="O115" s="230" t="n">
        <v>0</v>
      </c>
      <c r="P115" s="230" t="n">
        <v>0</v>
      </c>
      <c r="Q115" s="230" t="n">
        <v>0</v>
      </c>
      <c r="R115" s="230" t="n">
        <v>0</v>
      </c>
      <c r="S115" s="230" t="n">
        <v>0</v>
      </c>
      <c r="T115" s="230" t="n">
        <v>0</v>
      </c>
      <c r="U115" s="230" t="n">
        <v>0</v>
      </c>
      <c r="V115" s="230" t="n">
        <v>0</v>
      </c>
      <c r="W115" s="230" t="n">
        <v>0</v>
      </c>
      <c r="X115" s="230" t="n">
        <v>0</v>
      </c>
      <c r="Y115" s="230" t="n">
        <v>0</v>
      </c>
      <c r="Z115" s="230" t="n">
        <v>0</v>
      </c>
      <c r="AA115" s="230" t="n">
        <v>0</v>
      </c>
      <c r="AB115" s="233" t="n">
        <v>0</v>
      </c>
    </row>
    <row r="116" customFormat="false" ht="31.5" hidden="false" customHeight="false" outlineLevel="0" collapsed="false">
      <c r="A116" s="231" t="s">
        <v>286</v>
      </c>
      <c r="B116" s="234" t="s">
        <v>404</v>
      </c>
      <c r="C116" s="230" t="n">
        <v>0</v>
      </c>
      <c r="D116" s="230" t="n">
        <v>0</v>
      </c>
      <c r="E116" s="230" t="n">
        <v>0</v>
      </c>
      <c r="F116" s="230" t="n">
        <v>0</v>
      </c>
      <c r="G116" s="230" t="n">
        <v>0</v>
      </c>
      <c r="H116" s="230" t="n">
        <v>0</v>
      </c>
      <c r="I116" s="230" t="n">
        <v>0</v>
      </c>
      <c r="J116" s="230" t="n">
        <v>0</v>
      </c>
      <c r="K116" s="230" t="n">
        <v>0</v>
      </c>
      <c r="L116" s="230" t="n">
        <v>0</v>
      </c>
      <c r="M116" s="230" t="n">
        <v>0</v>
      </c>
      <c r="N116" s="230" t="n">
        <v>0</v>
      </c>
      <c r="O116" s="230" t="n">
        <v>0</v>
      </c>
      <c r="P116" s="230" t="n">
        <v>0</v>
      </c>
      <c r="Q116" s="230" t="n">
        <v>0</v>
      </c>
      <c r="R116" s="230" t="n">
        <v>0</v>
      </c>
      <c r="S116" s="230" t="n">
        <v>0</v>
      </c>
      <c r="T116" s="230" t="n">
        <v>0</v>
      </c>
      <c r="U116" s="230" t="n">
        <v>0</v>
      </c>
      <c r="V116" s="230" t="n">
        <v>0</v>
      </c>
      <c r="W116" s="230" t="n">
        <v>0</v>
      </c>
      <c r="X116" s="230" t="n">
        <v>0</v>
      </c>
      <c r="Y116" s="230" t="n">
        <v>0</v>
      </c>
      <c r="Z116" s="230" t="n">
        <v>0</v>
      </c>
      <c r="AA116" s="230" t="n">
        <v>0</v>
      </c>
      <c r="AB116" s="233" t="n">
        <v>0</v>
      </c>
    </row>
    <row r="117" customFormat="false" ht="31.5" hidden="false" customHeight="false" outlineLevel="0" collapsed="false">
      <c r="A117" s="231" t="s">
        <v>286</v>
      </c>
      <c r="B117" s="234" t="s">
        <v>405</v>
      </c>
      <c r="C117" s="230" t="n">
        <v>0</v>
      </c>
      <c r="D117" s="230" t="n">
        <v>0</v>
      </c>
      <c r="E117" s="230" t="n">
        <v>0</v>
      </c>
      <c r="F117" s="230" t="n">
        <v>0</v>
      </c>
      <c r="G117" s="230" t="n">
        <v>0</v>
      </c>
      <c r="H117" s="230" t="n">
        <v>0</v>
      </c>
      <c r="I117" s="230" t="n">
        <v>0</v>
      </c>
      <c r="J117" s="230" t="n">
        <v>0</v>
      </c>
      <c r="K117" s="230" t="n">
        <v>0</v>
      </c>
      <c r="L117" s="230" t="n">
        <v>0</v>
      </c>
      <c r="M117" s="230" t="n">
        <v>0</v>
      </c>
      <c r="N117" s="230" t="n">
        <v>0</v>
      </c>
      <c r="O117" s="230" t="n">
        <v>0</v>
      </c>
      <c r="P117" s="230" t="n">
        <v>0</v>
      </c>
      <c r="Q117" s="230" t="n">
        <v>0</v>
      </c>
      <c r="R117" s="230" t="n">
        <v>0</v>
      </c>
      <c r="S117" s="230" t="n">
        <v>0</v>
      </c>
      <c r="T117" s="230" t="n">
        <v>0</v>
      </c>
      <c r="U117" s="230" t="n">
        <v>0</v>
      </c>
      <c r="V117" s="230" t="n">
        <v>0</v>
      </c>
      <c r="W117" s="230" t="n">
        <v>0</v>
      </c>
      <c r="X117" s="230" t="n">
        <v>0</v>
      </c>
      <c r="Y117" s="230" t="n">
        <v>0</v>
      </c>
      <c r="Z117" s="230" t="n">
        <v>0</v>
      </c>
      <c r="AA117" s="230" t="n">
        <v>0</v>
      </c>
      <c r="AB117" s="233" t="n">
        <v>0</v>
      </c>
    </row>
    <row r="118" customFormat="false" ht="15.75" hidden="false" customHeight="false" outlineLevel="0" collapsed="false">
      <c r="A118" s="231" t="s">
        <v>299</v>
      </c>
      <c r="B118" s="234" t="s">
        <v>409</v>
      </c>
      <c r="C118" s="230" t="n">
        <v>20000</v>
      </c>
      <c r="D118" s="230" t="n">
        <v>0</v>
      </c>
      <c r="E118" s="230" t="n">
        <v>0</v>
      </c>
      <c r="F118" s="230" t="n">
        <v>0</v>
      </c>
      <c r="G118" s="230" t="n">
        <v>0</v>
      </c>
      <c r="H118" s="230" t="n">
        <v>0</v>
      </c>
      <c r="I118" s="230" t="n">
        <v>0</v>
      </c>
      <c r="J118" s="230" t="n">
        <v>0</v>
      </c>
      <c r="K118" s="230" t="n">
        <v>0</v>
      </c>
      <c r="L118" s="230" t="n">
        <v>0</v>
      </c>
      <c r="M118" s="230" t="n">
        <v>0</v>
      </c>
      <c r="N118" s="230" t="n">
        <v>0</v>
      </c>
      <c r="O118" s="230" t="n">
        <v>0</v>
      </c>
      <c r="P118" s="230" t="n">
        <v>0</v>
      </c>
      <c r="Q118" s="230" t="n">
        <v>0</v>
      </c>
      <c r="R118" s="230" t="n">
        <v>0</v>
      </c>
      <c r="S118" s="230" t="n">
        <v>0</v>
      </c>
      <c r="T118" s="230" t="n">
        <v>0</v>
      </c>
      <c r="U118" s="230" t="n">
        <v>84</v>
      </c>
      <c r="V118" s="230" t="n">
        <v>0</v>
      </c>
      <c r="W118" s="230" t="n">
        <v>0</v>
      </c>
      <c r="X118" s="230" t="n">
        <v>0</v>
      </c>
      <c r="Y118" s="230" t="n">
        <v>0</v>
      </c>
      <c r="Z118" s="230" t="n">
        <v>0</v>
      </c>
      <c r="AA118" s="230" t="n">
        <v>0</v>
      </c>
      <c r="AB118" s="233" t="n">
        <v>20084</v>
      </c>
    </row>
    <row r="119" customFormat="false" ht="31.5" hidden="false" customHeight="false" outlineLevel="0" collapsed="false">
      <c r="A119" s="231" t="s">
        <v>286</v>
      </c>
      <c r="B119" s="234" t="s">
        <v>404</v>
      </c>
      <c r="C119" s="230" t="n">
        <v>0</v>
      </c>
      <c r="D119" s="230" t="n">
        <v>0</v>
      </c>
      <c r="E119" s="230" t="n">
        <v>0</v>
      </c>
      <c r="F119" s="230" t="n">
        <v>0</v>
      </c>
      <c r="G119" s="230" t="n">
        <v>0</v>
      </c>
      <c r="H119" s="230" t="n">
        <v>0</v>
      </c>
      <c r="I119" s="230" t="n">
        <v>0</v>
      </c>
      <c r="J119" s="230" t="n">
        <v>0</v>
      </c>
      <c r="K119" s="230" t="n">
        <v>0</v>
      </c>
      <c r="L119" s="230" t="n">
        <v>0</v>
      </c>
      <c r="M119" s="230" t="n">
        <v>0</v>
      </c>
      <c r="N119" s="230" t="n">
        <v>0</v>
      </c>
      <c r="O119" s="230" t="n">
        <v>0</v>
      </c>
      <c r="P119" s="230" t="n">
        <v>0</v>
      </c>
      <c r="Q119" s="230" t="n">
        <v>0</v>
      </c>
      <c r="R119" s="230" t="n">
        <v>0</v>
      </c>
      <c r="S119" s="230" t="n">
        <v>0</v>
      </c>
      <c r="T119" s="230" t="n">
        <v>0</v>
      </c>
      <c r="U119" s="230" t="n">
        <v>84</v>
      </c>
      <c r="V119" s="230" t="n">
        <v>0</v>
      </c>
      <c r="W119" s="230" t="n">
        <v>0</v>
      </c>
      <c r="X119" s="230" t="n">
        <v>0</v>
      </c>
      <c r="Y119" s="230" t="n">
        <v>0</v>
      </c>
      <c r="Z119" s="230" t="n">
        <v>0</v>
      </c>
      <c r="AA119" s="230" t="n">
        <v>0</v>
      </c>
      <c r="AB119" s="233" t="n">
        <v>84</v>
      </c>
    </row>
    <row r="120" customFormat="false" ht="31.5" hidden="false" customHeight="false" outlineLevel="0" collapsed="false">
      <c r="A120" s="231" t="s">
        <v>286</v>
      </c>
      <c r="B120" s="234" t="s">
        <v>405</v>
      </c>
      <c r="C120" s="230" t="n">
        <v>0</v>
      </c>
      <c r="D120" s="230" t="n">
        <v>0</v>
      </c>
      <c r="E120" s="230" t="n">
        <v>0</v>
      </c>
      <c r="F120" s="230" t="n">
        <v>0</v>
      </c>
      <c r="G120" s="230" t="n">
        <v>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30" t="n">
        <v>0</v>
      </c>
      <c r="M120" s="230" t="n">
        <v>0</v>
      </c>
      <c r="N120" s="230" t="n">
        <v>0</v>
      </c>
      <c r="O120" s="230" t="n">
        <v>0</v>
      </c>
      <c r="P120" s="230" t="n">
        <v>0</v>
      </c>
      <c r="Q120" s="230" t="n">
        <v>0</v>
      </c>
      <c r="R120" s="230" t="n">
        <v>0</v>
      </c>
      <c r="S120" s="230" t="n">
        <v>0</v>
      </c>
      <c r="T120" s="230" t="n">
        <v>0</v>
      </c>
      <c r="U120" s="230" t="n">
        <v>0</v>
      </c>
      <c r="V120" s="230" t="n">
        <v>0</v>
      </c>
      <c r="W120" s="230" t="n">
        <v>0</v>
      </c>
      <c r="X120" s="230" t="n">
        <v>0</v>
      </c>
      <c r="Y120" s="230" t="n">
        <v>0</v>
      </c>
      <c r="Z120" s="230" t="n">
        <v>0</v>
      </c>
      <c r="AA120" s="230" t="n">
        <v>0</v>
      </c>
      <c r="AB120" s="233" t="n">
        <v>0</v>
      </c>
    </row>
    <row r="121" customFormat="false" ht="15.75" hidden="false" customHeight="false" outlineLevel="0" collapsed="false">
      <c r="A121" s="231" t="s">
        <v>317</v>
      </c>
      <c r="B121" s="234" t="s">
        <v>410</v>
      </c>
      <c r="C121" s="230" t="n">
        <v>0</v>
      </c>
      <c r="D121" s="230" t="n">
        <v>0</v>
      </c>
      <c r="E121" s="230" t="n">
        <v>0</v>
      </c>
      <c r="F121" s="230" t="n">
        <v>0</v>
      </c>
      <c r="G121" s="230" t="n">
        <v>0</v>
      </c>
      <c r="H121" s="230" t="n">
        <v>0</v>
      </c>
      <c r="I121" s="230" t="n">
        <v>0</v>
      </c>
      <c r="J121" s="230" t="n">
        <v>1039.347</v>
      </c>
      <c r="K121" s="230" t="n">
        <v>0</v>
      </c>
      <c r="L121" s="230" t="n">
        <v>0</v>
      </c>
      <c r="M121" s="230" t="n">
        <v>0</v>
      </c>
      <c r="N121" s="230" t="n">
        <v>0</v>
      </c>
      <c r="O121" s="230" t="n">
        <v>0</v>
      </c>
      <c r="P121" s="230" t="n">
        <v>0</v>
      </c>
      <c r="Q121" s="230" t="n">
        <v>0</v>
      </c>
      <c r="R121" s="230" t="n">
        <v>0</v>
      </c>
      <c r="S121" s="230" t="n">
        <v>0</v>
      </c>
      <c r="T121" s="230" t="n">
        <v>0</v>
      </c>
      <c r="U121" s="230" t="n">
        <v>0</v>
      </c>
      <c r="V121" s="230" t="n">
        <v>0</v>
      </c>
      <c r="W121" s="230" t="n">
        <v>0</v>
      </c>
      <c r="X121" s="230" t="n">
        <v>0</v>
      </c>
      <c r="Y121" s="230" t="n">
        <v>0</v>
      </c>
      <c r="Z121" s="230" t="n">
        <v>0</v>
      </c>
      <c r="AA121" s="230" t="n">
        <v>0</v>
      </c>
      <c r="AB121" s="233" t="n">
        <v>1039.347</v>
      </c>
    </row>
    <row r="122" customFormat="false" ht="31.5" hidden="false" customHeight="false" outlineLevel="0" collapsed="false">
      <c r="A122" s="231" t="s">
        <v>286</v>
      </c>
      <c r="B122" s="234" t="s">
        <v>404</v>
      </c>
      <c r="C122" s="230" t="n">
        <v>0</v>
      </c>
      <c r="D122" s="230" t="n">
        <v>0</v>
      </c>
      <c r="E122" s="230" t="n">
        <v>0</v>
      </c>
      <c r="F122" s="230" t="n">
        <v>0</v>
      </c>
      <c r="G122" s="230" t="n">
        <v>0</v>
      </c>
      <c r="H122" s="230" t="n">
        <v>0</v>
      </c>
      <c r="I122" s="230" t="n">
        <v>0</v>
      </c>
      <c r="J122" s="230" t="n">
        <v>0</v>
      </c>
      <c r="K122" s="230" t="n">
        <v>0</v>
      </c>
      <c r="L122" s="230" t="n">
        <v>0</v>
      </c>
      <c r="M122" s="230" t="n">
        <v>0</v>
      </c>
      <c r="N122" s="230" t="n">
        <v>0</v>
      </c>
      <c r="O122" s="230" t="n">
        <v>0</v>
      </c>
      <c r="P122" s="230" t="n">
        <v>0</v>
      </c>
      <c r="Q122" s="230" t="n">
        <v>0</v>
      </c>
      <c r="R122" s="230" t="n">
        <v>0</v>
      </c>
      <c r="S122" s="230" t="n">
        <v>0</v>
      </c>
      <c r="T122" s="230" t="n">
        <v>0</v>
      </c>
      <c r="U122" s="230" t="n">
        <v>0</v>
      </c>
      <c r="V122" s="230" t="n">
        <v>0</v>
      </c>
      <c r="W122" s="230" t="n">
        <v>0</v>
      </c>
      <c r="X122" s="230" t="n">
        <v>0</v>
      </c>
      <c r="Y122" s="230" t="n">
        <v>0</v>
      </c>
      <c r="Z122" s="230" t="n">
        <v>0</v>
      </c>
      <c r="AA122" s="230" t="n">
        <v>0</v>
      </c>
      <c r="AB122" s="233" t="n">
        <v>0</v>
      </c>
    </row>
    <row r="123" customFormat="false" ht="31.5" hidden="false" customHeight="false" outlineLevel="0" collapsed="false">
      <c r="A123" s="231" t="s">
        <v>286</v>
      </c>
      <c r="B123" s="234" t="s">
        <v>405</v>
      </c>
      <c r="C123" s="230" t="n">
        <v>0</v>
      </c>
      <c r="D123" s="230" t="n">
        <v>0</v>
      </c>
      <c r="E123" s="230" t="n">
        <v>0</v>
      </c>
      <c r="F123" s="230" t="n">
        <v>0</v>
      </c>
      <c r="G123" s="230" t="n">
        <v>0</v>
      </c>
      <c r="H123" s="230" t="n">
        <v>0</v>
      </c>
      <c r="I123" s="230" t="n">
        <v>0</v>
      </c>
      <c r="J123" s="230" t="n">
        <v>0</v>
      </c>
      <c r="K123" s="230" t="n">
        <v>0</v>
      </c>
      <c r="L123" s="230" t="n">
        <v>0</v>
      </c>
      <c r="M123" s="230" t="n">
        <v>0</v>
      </c>
      <c r="N123" s="230" t="n">
        <v>0</v>
      </c>
      <c r="O123" s="230" t="n">
        <v>0</v>
      </c>
      <c r="P123" s="230" t="n">
        <v>0</v>
      </c>
      <c r="Q123" s="230" t="n">
        <v>0</v>
      </c>
      <c r="R123" s="230" t="n">
        <v>0</v>
      </c>
      <c r="S123" s="230" t="n">
        <v>0</v>
      </c>
      <c r="T123" s="230" t="n">
        <v>0</v>
      </c>
      <c r="U123" s="230" t="n">
        <v>0</v>
      </c>
      <c r="V123" s="230" t="n">
        <v>0</v>
      </c>
      <c r="W123" s="230" t="n">
        <v>0</v>
      </c>
      <c r="X123" s="230" t="n">
        <v>0</v>
      </c>
      <c r="Y123" s="230" t="n">
        <v>0</v>
      </c>
      <c r="Z123" s="230" t="n">
        <v>0</v>
      </c>
      <c r="AA123" s="230" t="n">
        <v>0</v>
      </c>
      <c r="AB123" s="233" t="n">
        <v>0</v>
      </c>
    </row>
    <row r="124" customFormat="false" ht="15.75" hidden="false" customHeight="false" outlineLevel="0" collapsed="false">
      <c r="A124" s="231" t="s">
        <v>372</v>
      </c>
      <c r="B124" s="234" t="s">
        <v>411</v>
      </c>
      <c r="C124" s="230" t="n">
        <v>30411</v>
      </c>
      <c r="D124" s="230" t="n">
        <v>14957</v>
      </c>
      <c r="E124" s="230" t="n">
        <v>15829</v>
      </c>
      <c r="F124" s="230" t="n">
        <v>2686</v>
      </c>
      <c r="G124" s="230" t="n">
        <v>364</v>
      </c>
      <c r="H124" s="230" t="n">
        <v>9944</v>
      </c>
      <c r="I124" s="230" t="n">
        <v>13086.52141</v>
      </c>
      <c r="J124" s="230" t="n">
        <v>9271.132</v>
      </c>
      <c r="K124" s="230" t="n">
        <v>12134</v>
      </c>
      <c r="L124" s="230" t="n">
        <v>14042</v>
      </c>
      <c r="M124" s="230" t="n">
        <v>3846</v>
      </c>
      <c r="N124" s="230" t="n">
        <v>7482</v>
      </c>
      <c r="O124" s="230" t="n">
        <v>385</v>
      </c>
      <c r="P124" s="230" t="n">
        <v>1774.3917</v>
      </c>
      <c r="Q124" s="230" t="n">
        <v>164.686252858177</v>
      </c>
      <c r="R124" s="230" t="n">
        <v>386</v>
      </c>
      <c r="S124" s="230" t="n">
        <v>702</v>
      </c>
      <c r="T124" s="230" t="n">
        <v>391</v>
      </c>
      <c r="U124" s="230" t="n">
        <v>164</v>
      </c>
      <c r="V124" s="230" t="n">
        <v>3400</v>
      </c>
      <c r="W124" s="230" t="n">
        <v>3100</v>
      </c>
      <c r="X124" s="230" t="n">
        <v>312</v>
      </c>
      <c r="Y124" s="230" t="n">
        <v>60</v>
      </c>
      <c r="Z124" s="230" t="n">
        <v>550</v>
      </c>
      <c r="AA124" s="230" t="n">
        <v>271</v>
      </c>
      <c r="AB124" s="233" t="n">
        <v>145712.731362858</v>
      </c>
    </row>
    <row r="125" customFormat="false" ht="31.5" hidden="false" customHeight="false" outlineLevel="0" collapsed="false">
      <c r="A125" s="231" t="s">
        <v>286</v>
      </c>
      <c r="B125" s="234" t="s">
        <v>404</v>
      </c>
      <c r="C125" s="230" t="n">
        <v>0</v>
      </c>
      <c r="D125" s="230" t="n">
        <v>0</v>
      </c>
      <c r="E125" s="230" t="n">
        <v>0</v>
      </c>
      <c r="F125" s="230" t="n">
        <v>0</v>
      </c>
      <c r="G125" s="230" t="n">
        <v>0</v>
      </c>
      <c r="H125" s="230" t="n">
        <v>0</v>
      </c>
      <c r="I125" s="230" t="n">
        <v>0</v>
      </c>
      <c r="J125" s="230" t="n">
        <v>0</v>
      </c>
      <c r="K125" s="230" t="n">
        <v>0</v>
      </c>
      <c r="L125" s="230" t="n">
        <v>0</v>
      </c>
      <c r="M125" s="230" t="n">
        <v>0</v>
      </c>
      <c r="N125" s="230" t="n">
        <v>0</v>
      </c>
      <c r="O125" s="230" t="n">
        <v>0</v>
      </c>
      <c r="P125" s="230" t="n">
        <v>0</v>
      </c>
      <c r="Q125" s="230" t="n">
        <v>0</v>
      </c>
      <c r="R125" s="230" t="n">
        <v>0</v>
      </c>
      <c r="S125" s="230" t="n">
        <v>0</v>
      </c>
      <c r="T125" s="230" t="n">
        <v>0</v>
      </c>
      <c r="U125" s="230" t="n">
        <v>0</v>
      </c>
      <c r="V125" s="230" t="n">
        <v>0</v>
      </c>
      <c r="W125" s="230" t="n">
        <v>0</v>
      </c>
      <c r="X125" s="230" t="n">
        <v>0</v>
      </c>
      <c r="Y125" s="230" t="n">
        <v>0</v>
      </c>
      <c r="Z125" s="230" t="n">
        <v>0</v>
      </c>
      <c r="AA125" s="230" t="n">
        <v>0</v>
      </c>
      <c r="AB125" s="233" t="n">
        <v>0</v>
      </c>
    </row>
    <row r="126" customFormat="false" ht="31.5" hidden="false" customHeight="false" outlineLevel="0" collapsed="false">
      <c r="A126" s="231" t="s">
        <v>286</v>
      </c>
      <c r="B126" s="234" t="s">
        <v>405</v>
      </c>
      <c r="C126" s="230" t="n">
        <v>0</v>
      </c>
      <c r="D126" s="230" t="n">
        <v>0</v>
      </c>
      <c r="E126" s="230" t="n">
        <v>0</v>
      </c>
      <c r="F126" s="230" t="n">
        <v>0</v>
      </c>
      <c r="G126" s="230" t="n">
        <v>0</v>
      </c>
      <c r="H126" s="230" t="n">
        <v>0</v>
      </c>
      <c r="I126" s="230" t="n">
        <v>0</v>
      </c>
      <c r="J126" s="230" t="n">
        <v>0</v>
      </c>
      <c r="K126" s="230" t="n">
        <v>0</v>
      </c>
      <c r="L126" s="230" t="n">
        <v>0</v>
      </c>
      <c r="M126" s="230" t="n">
        <v>0</v>
      </c>
      <c r="N126" s="230" t="n">
        <v>0</v>
      </c>
      <c r="O126" s="230" t="n">
        <v>0</v>
      </c>
      <c r="P126" s="230" t="n">
        <v>0</v>
      </c>
      <c r="Q126" s="230" t="n">
        <v>0</v>
      </c>
      <c r="R126" s="230" t="n">
        <v>0</v>
      </c>
      <c r="S126" s="230" t="n">
        <v>0</v>
      </c>
      <c r="T126" s="230" t="n">
        <v>0</v>
      </c>
      <c r="U126" s="230" t="n">
        <v>0</v>
      </c>
      <c r="V126" s="230" t="n">
        <v>0</v>
      </c>
      <c r="W126" s="230" t="n">
        <v>0</v>
      </c>
      <c r="X126" s="230" t="n">
        <v>0</v>
      </c>
      <c r="Y126" s="230" t="n">
        <v>0</v>
      </c>
      <c r="Z126" s="230" t="n">
        <v>0</v>
      </c>
      <c r="AA126" s="230" t="n">
        <v>0</v>
      </c>
      <c r="AB126" s="233" t="n">
        <v>0</v>
      </c>
    </row>
    <row r="127" customFormat="false" ht="15.75" hidden="false" customHeight="false" outlineLevel="0" collapsed="false">
      <c r="A127" s="231" t="s">
        <v>286</v>
      </c>
      <c r="B127" s="234" t="s">
        <v>412</v>
      </c>
      <c r="C127" s="230" t="n">
        <v>2241</v>
      </c>
      <c r="D127" s="230" t="n">
        <v>2656</v>
      </c>
      <c r="E127" s="230" t="n">
        <v>1496.34068</v>
      </c>
      <c r="F127" s="230" t="n">
        <v>632</v>
      </c>
      <c r="G127" s="230" t="n">
        <v>80</v>
      </c>
      <c r="H127" s="230" t="n">
        <v>1220</v>
      </c>
      <c r="I127" s="230" t="n">
        <v>3430.44377</v>
      </c>
      <c r="J127" s="230" t="n">
        <v>1372.699</v>
      </c>
      <c r="K127" s="230" t="n">
        <v>138</v>
      </c>
      <c r="L127" s="230" t="n">
        <v>0</v>
      </c>
      <c r="M127" s="230" t="n">
        <v>858</v>
      </c>
      <c r="N127" s="230" t="n">
        <v>2459</v>
      </c>
      <c r="O127" s="230" t="n">
        <v>32</v>
      </c>
      <c r="P127" s="230" t="n">
        <v>427.06469</v>
      </c>
      <c r="Q127" s="230" t="n">
        <v>77.37433</v>
      </c>
      <c r="R127" s="230" t="n">
        <v>35</v>
      </c>
      <c r="S127" s="230" t="n">
        <v>229</v>
      </c>
      <c r="T127" s="230" t="n">
        <v>278</v>
      </c>
      <c r="U127" s="230" t="n">
        <v>55</v>
      </c>
      <c r="V127" s="230" t="n">
        <v>2</v>
      </c>
      <c r="W127" s="230" t="n">
        <v>54</v>
      </c>
      <c r="X127" s="230" t="n">
        <v>0</v>
      </c>
      <c r="Y127" s="230" t="n">
        <v>28</v>
      </c>
      <c r="Z127" s="230" t="n">
        <v>241</v>
      </c>
      <c r="AA127" s="230" t="n">
        <v>88</v>
      </c>
      <c r="AB127" s="233" t="n">
        <v>18129.92247</v>
      </c>
    </row>
    <row r="128" customFormat="false" ht="15.75" hidden="false" customHeight="false" outlineLevel="0" collapsed="false">
      <c r="A128" s="231" t="s">
        <v>286</v>
      </c>
      <c r="B128" s="234" t="s">
        <v>413</v>
      </c>
      <c r="C128" s="230" t="n">
        <v>721</v>
      </c>
      <c r="D128" s="230" t="n">
        <v>1476</v>
      </c>
      <c r="E128" s="230" t="n">
        <v>2599</v>
      </c>
      <c r="F128" s="230" t="n">
        <v>1035</v>
      </c>
      <c r="G128" s="230" t="n">
        <v>46</v>
      </c>
      <c r="H128" s="230" t="n">
        <v>443</v>
      </c>
      <c r="I128" s="230" t="n">
        <v>2936.10144</v>
      </c>
      <c r="J128" s="230" t="n">
        <v>1781.302</v>
      </c>
      <c r="K128" s="230" t="n">
        <v>1185</v>
      </c>
      <c r="L128" s="230" t="n">
        <v>0</v>
      </c>
      <c r="M128" s="230" t="n">
        <v>1006</v>
      </c>
      <c r="N128" s="230" t="n">
        <v>955</v>
      </c>
      <c r="O128" s="230" t="n">
        <v>10</v>
      </c>
      <c r="P128" s="230" t="n">
        <v>113.68043</v>
      </c>
      <c r="Q128" s="230" t="n">
        <v>20.5938</v>
      </c>
      <c r="R128" s="230" t="n">
        <v>22</v>
      </c>
      <c r="S128" s="230" t="n">
        <v>112</v>
      </c>
      <c r="T128" s="230" t="n">
        <v>79</v>
      </c>
      <c r="U128" s="230" t="n">
        <v>7</v>
      </c>
      <c r="V128" s="230" t="n">
        <v>85</v>
      </c>
      <c r="W128" s="230" t="n">
        <v>34</v>
      </c>
      <c r="X128" s="230" t="n">
        <v>0</v>
      </c>
      <c r="Y128" s="230" t="n">
        <v>4</v>
      </c>
      <c r="Z128" s="230" t="n">
        <v>40</v>
      </c>
      <c r="AA128" s="230" t="n">
        <v>138</v>
      </c>
      <c r="AB128" s="233" t="n">
        <v>14848.67767</v>
      </c>
    </row>
    <row r="129" customFormat="false" ht="15.75" hidden="false" customHeight="false" outlineLevel="0" collapsed="false">
      <c r="A129" s="231" t="s">
        <v>286</v>
      </c>
      <c r="B129" s="234" t="s">
        <v>414</v>
      </c>
      <c r="C129" s="230" t="n">
        <v>341</v>
      </c>
      <c r="D129" s="230" t="n">
        <v>172</v>
      </c>
      <c r="E129" s="230" t="n">
        <v>244</v>
      </c>
      <c r="F129" s="230" t="n">
        <v>127</v>
      </c>
      <c r="G129" s="230" t="n">
        <v>34</v>
      </c>
      <c r="H129" s="230" t="n">
        <v>41</v>
      </c>
      <c r="I129" s="230" t="n">
        <v>484.98599</v>
      </c>
      <c r="J129" s="230" t="n">
        <v>461.633</v>
      </c>
      <c r="K129" s="230" t="n">
        <v>14</v>
      </c>
      <c r="L129" s="230" t="n">
        <v>0</v>
      </c>
      <c r="M129" s="230" t="n">
        <v>180</v>
      </c>
      <c r="N129" s="230" t="n">
        <v>268</v>
      </c>
      <c r="O129" s="230" t="n">
        <v>6</v>
      </c>
      <c r="P129" s="230" t="n">
        <v>0</v>
      </c>
      <c r="Q129" s="230" t="n">
        <v>25.7863</v>
      </c>
      <c r="R129" s="230" t="n">
        <v>1</v>
      </c>
      <c r="S129" s="230" t="n">
        <v>9</v>
      </c>
      <c r="T129" s="230" t="n">
        <v>70</v>
      </c>
      <c r="U129" s="230" t="n">
        <v>13</v>
      </c>
      <c r="V129" s="230" t="n">
        <v>0</v>
      </c>
      <c r="W129" s="230" t="n">
        <v>15</v>
      </c>
      <c r="X129" s="230" t="n">
        <v>0</v>
      </c>
      <c r="Y129" s="230" t="n">
        <v>16</v>
      </c>
      <c r="Z129" s="230" t="n">
        <v>49</v>
      </c>
      <c r="AA129" s="230" t="n">
        <v>9</v>
      </c>
      <c r="AB129" s="233" t="n">
        <v>2581.40529</v>
      </c>
    </row>
    <row r="130" customFormat="false" ht="15.75" hidden="false" customHeight="false" outlineLevel="0" collapsed="false">
      <c r="A130" s="231" t="s">
        <v>362</v>
      </c>
      <c r="B130" s="235" t="s">
        <v>415</v>
      </c>
      <c r="C130" s="230" t="n">
        <v>0</v>
      </c>
      <c r="D130" s="230" t="n">
        <v>0</v>
      </c>
      <c r="E130" s="230" t="n">
        <v>0</v>
      </c>
      <c r="F130" s="230" t="n">
        <v>0</v>
      </c>
      <c r="G130" s="230" t="n">
        <v>0</v>
      </c>
      <c r="H130" s="230" t="n">
        <v>0</v>
      </c>
      <c r="I130" s="230" t="n">
        <v>0</v>
      </c>
      <c r="J130" s="230" t="n">
        <v>0</v>
      </c>
      <c r="K130" s="230" t="n">
        <v>0</v>
      </c>
      <c r="L130" s="230" t="n">
        <v>0</v>
      </c>
      <c r="M130" s="230" t="n">
        <v>0</v>
      </c>
      <c r="N130" s="230" t="n">
        <v>0</v>
      </c>
      <c r="O130" s="230" t="n">
        <v>0</v>
      </c>
      <c r="P130" s="230" t="n">
        <v>0</v>
      </c>
      <c r="Q130" s="230" t="n">
        <v>0</v>
      </c>
      <c r="R130" s="230" t="n">
        <v>0</v>
      </c>
      <c r="S130" s="230" t="n">
        <v>0</v>
      </c>
      <c r="T130" s="230" t="n">
        <v>0</v>
      </c>
      <c r="U130" s="230" t="n">
        <v>0</v>
      </c>
      <c r="V130" s="230" t="n">
        <v>0</v>
      </c>
      <c r="W130" s="230" t="n">
        <v>0</v>
      </c>
      <c r="X130" s="230" t="n">
        <v>0</v>
      </c>
      <c r="Y130" s="230" t="n">
        <v>0</v>
      </c>
      <c r="Z130" s="230" t="n">
        <v>0</v>
      </c>
      <c r="AA130" s="230" t="n">
        <v>0</v>
      </c>
      <c r="AB130" s="233" t="n">
        <v>0</v>
      </c>
    </row>
    <row r="131" customFormat="false" ht="31.5" hidden="false" customHeight="false" outlineLevel="0" collapsed="false">
      <c r="A131" s="231" t="s">
        <v>292</v>
      </c>
      <c r="B131" s="234" t="s">
        <v>416</v>
      </c>
      <c r="C131" s="230" t="n">
        <v>0</v>
      </c>
      <c r="D131" s="230" t="n">
        <v>0</v>
      </c>
      <c r="E131" s="230" t="n">
        <v>2661.617</v>
      </c>
      <c r="F131" s="230" t="n">
        <v>0</v>
      </c>
      <c r="G131" s="230" t="n">
        <v>0</v>
      </c>
      <c r="H131" s="230" t="n">
        <v>0</v>
      </c>
      <c r="I131" s="230" t="n">
        <v>0</v>
      </c>
      <c r="J131" s="230" t="n">
        <v>0</v>
      </c>
      <c r="K131" s="230" t="n">
        <v>0</v>
      </c>
      <c r="L131" s="230" t="n">
        <v>0</v>
      </c>
      <c r="M131" s="230" t="n">
        <v>0</v>
      </c>
      <c r="N131" s="230" t="n">
        <v>0</v>
      </c>
      <c r="O131" s="230" t="n">
        <v>0</v>
      </c>
      <c r="P131" s="230" t="n">
        <v>0</v>
      </c>
      <c r="Q131" s="230" t="n">
        <v>0</v>
      </c>
      <c r="R131" s="230" t="n">
        <v>0</v>
      </c>
      <c r="S131" s="230" t="n">
        <v>0</v>
      </c>
      <c r="T131" s="230" t="n">
        <v>0</v>
      </c>
      <c r="U131" s="230" t="n">
        <v>0</v>
      </c>
      <c r="V131" s="230" t="n">
        <v>0</v>
      </c>
      <c r="W131" s="230" t="n">
        <v>0</v>
      </c>
      <c r="X131" s="230" t="n">
        <v>0</v>
      </c>
      <c r="Y131" s="230" t="n">
        <v>0</v>
      </c>
      <c r="Z131" s="230" t="n">
        <v>0</v>
      </c>
      <c r="AA131" s="230" t="n">
        <v>0</v>
      </c>
      <c r="AB131" s="233" t="n">
        <v>2661.617</v>
      </c>
    </row>
    <row r="132" customFormat="false" ht="15.75" hidden="false" customHeight="false" outlineLevel="0" collapsed="false">
      <c r="A132" s="231" t="s">
        <v>295</v>
      </c>
      <c r="B132" s="234" t="s">
        <v>417</v>
      </c>
      <c r="C132" s="230" t="n">
        <v>0</v>
      </c>
      <c r="D132" s="230" t="n">
        <v>0</v>
      </c>
      <c r="E132" s="230" t="n">
        <v>943</v>
      </c>
      <c r="F132" s="230" t="n">
        <v>0</v>
      </c>
      <c r="G132" s="230" t="n">
        <v>0</v>
      </c>
      <c r="H132" s="230" t="n">
        <v>0</v>
      </c>
      <c r="I132" s="230" t="n">
        <v>0</v>
      </c>
      <c r="J132" s="230" t="n">
        <v>0</v>
      </c>
      <c r="K132" s="230" t="n">
        <v>5</v>
      </c>
      <c r="L132" s="230" t="n">
        <v>0</v>
      </c>
      <c r="M132" s="230" t="n">
        <v>0</v>
      </c>
      <c r="N132" s="230" t="n">
        <v>0</v>
      </c>
      <c r="O132" s="230" t="n">
        <v>0</v>
      </c>
      <c r="P132" s="230" t="n">
        <v>0</v>
      </c>
      <c r="Q132" s="230" t="n">
        <v>0</v>
      </c>
      <c r="R132" s="230" t="n">
        <v>0</v>
      </c>
      <c r="S132" s="230" t="n">
        <v>0</v>
      </c>
      <c r="T132" s="230" t="n">
        <v>0</v>
      </c>
      <c r="U132" s="230" t="n">
        <v>0</v>
      </c>
      <c r="V132" s="230" t="n">
        <v>0</v>
      </c>
      <c r="W132" s="230" t="n">
        <v>0</v>
      </c>
      <c r="X132" s="230" t="n">
        <v>0</v>
      </c>
      <c r="Y132" s="230" t="n">
        <v>0</v>
      </c>
      <c r="Z132" s="230" t="n">
        <v>0</v>
      </c>
      <c r="AA132" s="230" t="n">
        <v>0</v>
      </c>
      <c r="AB132" s="233" t="n">
        <v>948</v>
      </c>
    </row>
    <row r="133" customFormat="false" ht="15.75" hidden="false" customHeight="false" outlineLevel="0" collapsed="false">
      <c r="A133" s="231"/>
      <c r="B133" s="235" t="s">
        <v>418</v>
      </c>
      <c r="C133" s="230" t="n">
        <v>0</v>
      </c>
      <c r="D133" s="230" t="n">
        <v>0</v>
      </c>
      <c r="E133" s="230" t="n">
        <v>3604.617</v>
      </c>
      <c r="F133" s="230" t="n">
        <v>0</v>
      </c>
      <c r="G133" s="230" t="n">
        <v>0</v>
      </c>
      <c r="H133" s="230" t="n">
        <v>0</v>
      </c>
      <c r="I133" s="230" t="n">
        <v>0</v>
      </c>
      <c r="J133" s="230" t="n">
        <v>0</v>
      </c>
      <c r="K133" s="230" t="n">
        <v>5</v>
      </c>
      <c r="L133" s="230" t="n">
        <v>0</v>
      </c>
      <c r="M133" s="230" t="n">
        <v>0</v>
      </c>
      <c r="N133" s="230" t="n">
        <v>0</v>
      </c>
      <c r="O133" s="230" t="n">
        <v>0</v>
      </c>
      <c r="P133" s="230" t="n">
        <v>0</v>
      </c>
      <c r="Q133" s="230" t="n">
        <v>0</v>
      </c>
      <c r="R133" s="230" t="n">
        <v>0</v>
      </c>
      <c r="S133" s="230" t="n">
        <v>0</v>
      </c>
      <c r="T133" s="230" t="n">
        <v>0</v>
      </c>
      <c r="U133" s="230" t="n">
        <v>0</v>
      </c>
      <c r="V133" s="230" t="n">
        <v>0</v>
      </c>
      <c r="W133" s="230" t="n">
        <v>0</v>
      </c>
      <c r="X133" s="230" t="n">
        <v>0</v>
      </c>
      <c r="Y133" s="230" t="n">
        <v>0</v>
      </c>
      <c r="Z133" s="230" t="n">
        <v>0</v>
      </c>
      <c r="AA133" s="230" t="n">
        <v>0</v>
      </c>
      <c r="AB133" s="233" t="n">
        <v>3609.617</v>
      </c>
    </row>
    <row r="134" customFormat="false" ht="15.75" hidden="false" customHeight="false" outlineLevel="0" collapsed="false">
      <c r="A134" s="229"/>
      <c r="B134" s="235" t="s">
        <v>419</v>
      </c>
      <c r="C134" s="230" t="n">
        <v>452416</v>
      </c>
      <c r="D134" s="230" t="n">
        <v>355284</v>
      </c>
      <c r="E134" s="230" t="n">
        <v>478688.00801</v>
      </c>
      <c r="F134" s="230" t="n">
        <v>327454</v>
      </c>
      <c r="G134" s="230" t="n">
        <v>37545</v>
      </c>
      <c r="H134" s="230" t="n">
        <v>160800</v>
      </c>
      <c r="I134" s="230" t="n">
        <v>443916.852209529</v>
      </c>
      <c r="J134" s="230" t="n">
        <v>303575.497</v>
      </c>
      <c r="K134" s="230" t="n">
        <v>91913</v>
      </c>
      <c r="L134" s="230" t="n">
        <v>496480</v>
      </c>
      <c r="M134" s="230" t="n">
        <v>338207</v>
      </c>
      <c r="N134" s="230" t="n">
        <v>369952</v>
      </c>
      <c r="O134" s="230" t="n">
        <v>22522</v>
      </c>
      <c r="P134" s="230" t="n">
        <v>45239.52288</v>
      </c>
      <c r="Q134" s="230" t="n">
        <v>11013.55478</v>
      </c>
      <c r="R134" s="230" t="n">
        <v>10661</v>
      </c>
      <c r="S134" s="230" t="n">
        <v>18613</v>
      </c>
      <c r="T134" s="230" t="n">
        <v>151651</v>
      </c>
      <c r="U134" s="230" t="n">
        <v>8413</v>
      </c>
      <c r="V134" s="230" t="n">
        <v>24658</v>
      </c>
      <c r="W134" s="230" t="n">
        <v>15006</v>
      </c>
      <c r="X134" s="230" t="n">
        <v>7604</v>
      </c>
      <c r="Y134" s="230" t="n">
        <v>6424</v>
      </c>
      <c r="Z134" s="230" t="n">
        <v>5577</v>
      </c>
      <c r="AA134" s="230" t="n">
        <v>38765</v>
      </c>
      <c r="AB134" s="233" t="n">
        <v>4222378.43487953</v>
      </c>
    </row>
    <row r="135" customFormat="false" ht="15.75" hidden="false" customHeight="false" outlineLevel="0" collapsed="false">
      <c r="A135" s="231" t="s">
        <v>420</v>
      </c>
      <c r="B135" s="235" t="s">
        <v>421</v>
      </c>
      <c r="C135" s="230" t="n">
        <v>0</v>
      </c>
      <c r="D135" s="230" t="n">
        <v>0</v>
      </c>
      <c r="E135" s="230" t="n">
        <v>0</v>
      </c>
      <c r="F135" s="230" t="n">
        <v>1173</v>
      </c>
      <c r="G135" s="230" t="n">
        <v>0</v>
      </c>
      <c r="H135" s="230" t="n">
        <v>0</v>
      </c>
      <c r="I135" s="230" t="n">
        <v>25089.27782</v>
      </c>
      <c r="J135" s="230" t="n">
        <v>0</v>
      </c>
      <c r="K135" s="230" t="n">
        <v>0</v>
      </c>
      <c r="L135" s="230" t="n">
        <v>0</v>
      </c>
      <c r="M135" s="230" t="n">
        <v>0</v>
      </c>
      <c r="N135" s="230" t="n">
        <v>0</v>
      </c>
      <c r="O135" s="230" t="n">
        <v>0</v>
      </c>
      <c r="P135" s="230" t="n">
        <v>0</v>
      </c>
      <c r="Q135" s="230" t="n">
        <v>0</v>
      </c>
      <c r="R135" s="230" t="n">
        <v>0</v>
      </c>
      <c r="S135" s="230" t="n">
        <v>0</v>
      </c>
      <c r="T135" s="230" t="n">
        <v>0</v>
      </c>
      <c r="U135" s="230" t="n">
        <v>0</v>
      </c>
      <c r="V135" s="230" t="n">
        <v>36</v>
      </c>
      <c r="W135" s="230" t="n">
        <v>0</v>
      </c>
      <c r="X135" s="230" t="n">
        <v>0</v>
      </c>
      <c r="Y135" s="230" t="n">
        <v>0</v>
      </c>
      <c r="Z135" s="230" t="n">
        <v>0</v>
      </c>
      <c r="AA135" s="230" t="n">
        <v>0</v>
      </c>
      <c r="AB135" s="233" t="n">
        <v>26298.27782</v>
      </c>
    </row>
    <row r="136" customFormat="false" ht="14.25" hidden="false" customHeight="false" outlineLevel="0" collapsed="false">
      <c r="A136" s="36" t="s">
        <v>154</v>
      </c>
      <c r="B136" s="241"/>
    </row>
    <row r="137" customFormat="false" ht="11.25" hidden="false" customHeight="false" outlineLevel="0" collapsed="false">
      <c r="A137" s="241"/>
      <c r="B137" s="241"/>
    </row>
    <row r="138" customFormat="false" ht="11.25" hidden="false" customHeight="false" outlineLevel="0" collapsed="false">
      <c r="A138" s="241"/>
      <c r="B138" s="241"/>
      <c r="F138" s="223"/>
      <c r="Z138" s="223"/>
    </row>
    <row r="139" customFormat="false" ht="11.25" hidden="false" customHeight="false" outlineLevel="0" collapsed="false">
      <c r="A139" s="241"/>
      <c r="B139" s="241"/>
      <c r="F139" s="223"/>
      <c r="Z139" s="223"/>
    </row>
    <row r="140" customFormat="false" ht="11.25" hidden="false" customHeight="false" outlineLevel="0" collapsed="false">
      <c r="A140" s="241"/>
      <c r="B140" s="241"/>
    </row>
    <row r="141" customFormat="false" ht="11.25" hidden="false" customHeight="false" outlineLevel="0" collapsed="false">
      <c r="A141" s="241"/>
      <c r="B141" s="241"/>
    </row>
    <row r="142" customFormat="false" ht="11.25" hidden="false" customHeight="false" outlineLevel="0" collapsed="false">
      <c r="A142" s="241"/>
      <c r="B142" s="241"/>
    </row>
    <row r="143" customFormat="false" ht="11.25" hidden="false" customHeight="false" outlineLevel="0" collapsed="false">
      <c r="A143" s="241"/>
      <c r="B143" s="241"/>
    </row>
    <row r="144" customFormat="false" ht="11.25" hidden="false" customHeight="false" outlineLevel="0" collapsed="false">
      <c r="A144" s="241"/>
      <c r="B144" s="241"/>
    </row>
    <row r="145" customFormat="false" ht="11.25" hidden="false" customHeight="false" outlineLevel="0" collapsed="false">
      <c r="A145" s="241"/>
      <c r="B145" s="241"/>
    </row>
    <row r="146" customFormat="false" ht="11.25" hidden="false" customHeight="false" outlineLevel="0" collapsed="false">
      <c r="A146" s="241"/>
      <c r="B146" s="241"/>
    </row>
    <row r="147" customFormat="false" ht="11.25" hidden="false" customHeight="false" outlineLevel="0" collapsed="false">
      <c r="A147" s="241"/>
      <c r="B147" s="241"/>
    </row>
    <row r="148" customFormat="false" ht="11.25" hidden="false" customHeight="false" outlineLevel="0" collapsed="false">
      <c r="A148" s="241"/>
      <c r="B148" s="241"/>
    </row>
    <row r="149" customFormat="false" ht="11.25" hidden="false" customHeight="false" outlineLevel="0" collapsed="false">
      <c r="A149" s="241"/>
      <c r="B149" s="241"/>
    </row>
    <row r="150" customFormat="false" ht="11.25" hidden="false" customHeight="false" outlineLevel="0" collapsed="false">
      <c r="A150" s="241"/>
      <c r="B150" s="241"/>
    </row>
    <row r="151" customFormat="false" ht="11.25" hidden="false" customHeight="false" outlineLevel="0" collapsed="false">
      <c r="A151" s="241"/>
      <c r="B151" s="241"/>
    </row>
    <row r="152" customFormat="false" ht="11.25" hidden="false" customHeight="false" outlineLevel="0" collapsed="false">
      <c r="A152" s="241"/>
      <c r="B152" s="241"/>
    </row>
    <row r="153" customFormat="false" ht="11.25" hidden="false" customHeight="false" outlineLevel="0" collapsed="false">
      <c r="A153" s="241"/>
      <c r="B153" s="241"/>
    </row>
    <row r="154" customFormat="false" ht="11.25" hidden="false" customHeight="false" outlineLevel="0" collapsed="false">
      <c r="A154" s="241"/>
      <c r="B154" s="241"/>
    </row>
    <row r="155" customFormat="false" ht="11.25" hidden="false" customHeight="false" outlineLevel="0" collapsed="false">
      <c r="A155" s="241"/>
      <c r="B155" s="241"/>
    </row>
    <row r="156" customFormat="false" ht="11.25" hidden="false" customHeight="false" outlineLevel="0" collapsed="false">
      <c r="A156" s="241"/>
      <c r="B156" s="241"/>
    </row>
    <row r="157" customFormat="false" ht="11.25" hidden="false" customHeight="false" outlineLevel="0" collapsed="false">
      <c r="A157" s="241"/>
      <c r="B157" s="241"/>
    </row>
    <row r="158" customFormat="false" ht="11.25" hidden="false" customHeight="false" outlineLevel="0" collapsed="false">
      <c r="A158" s="241"/>
      <c r="B158" s="241"/>
    </row>
    <row r="159" customFormat="false" ht="11.25" hidden="false" customHeight="false" outlineLevel="0" collapsed="false">
      <c r="A159" s="241"/>
      <c r="B159" s="241"/>
    </row>
    <row r="160" customFormat="false" ht="11.25" hidden="false" customHeight="false" outlineLevel="0" collapsed="false">
      <c r="A160" s="241"/>
      <c r="B160" s="241"/>
    </row>
    <row r="161" customFormat="false" ht="11.25" hidden="false" customHeight="false" outlineLevel="0" collapsed="false">
      <c r="A161" s="241"/>
      <c r="B161" s="241"/>
    </row>
    <row r="162" customFormat="false" ht="11.25" hidden="false" customHeight="false" outlineLevel="0" collapsed="false">
      <c r="A162" s="241"/>
      <c r="B162" s="241"/>
    </row>
    <row r="163" customFormat="false" ht="11.25" hidden="false" customHeight="false" outlineLevel="0" collapsed="false">
      <c r="A163" s="241"/>
      <c r="B163" s="241"/>
    </row>
    <row r="164" customFormat="false" ht="11.25" hidden="false" customHeight="false" outlineLevel="0" collapsed="false">
      <c r="A164" s="241"/>
      <c r="B164" s="241"/>
    </row>
    <row r="165" customFormat="false" ht="11.25" hidden="false" customHeight="false" outlineLevel="0" collapsed="false">
      <c r="A165" s="241"/>
      <c r="B165" s="241"/>
    </row>
    <row r="166" customFormat="false" ht="11.25" hidden="false" customHeight="false" outlineLevel="0" collapsed="false">
      <c r="A166" s="241"/>
      <c r="B166" s="241"/>
    </row>
    <row r="167" customFormat="false" ht="11.25" hidden="false" customHeight="false" outlineLevel="0" collapsed="false">
      <c r="A167" s="241"/>
      <c r="B167" s="241"/>
    </row>
    <row r="168" customFormat="false" ht="11.25" hidden="false" customHeight="false" outlineLevel="0" collapsed="false">
      <c r="A168" s="241"/>
      <c r="B168" s="241"/>
    </row>
    <row r="169" customFormat="false" ht="11.25" hidden="false" customHeight="false" outlineLevel="0" collapsed="false">
      <c r="A169" s="241"/>
      <c r="B169" s="241"/>
    </row>
    <row r="170" customFormat="false" ht="11.25" hidden="false" customHeight="false" outlineLevel="0" collapsed="false">
      <c r="A170" s="241"/>
      <c r="B170" s="241"/>
    </row>
    <row r="171" customFormat="false" ht="11.25" hidden="false" customHeight="false" outlineLevel="0" collapsed="false">
      <c r="A171" s="241"/>
      <c r="B171" s="241"/>
    </row>
    <row r="172" customFormat="false" ht="11.25" hidden="false" customHeight="false" outlineLevel="0" collapsed="false">
      <c r="A172" s="241"/>
      <c r="B172" s="241"/>
    </row>
    <row r="173" customFormat="false" ht="11.25" hidden="false" customHeight="false" outlineLevel="0" collapsed="false">
      <c r="A173" s="241"/>
      <c r="B173" s="241"/>
    </row>
    <row r="174" customFormat="false" ht="11.25" hidden="false" customHeight="false" outlineLevel="0" collapsed="false">
      <c r="A174" s="241"/>
      <c r="B174" s="241"/>
    </row>
    <row r="175" customFormat="false" ht="11.25" hidden="false" customHeight="false" outlineLevel="0" collapsed="false">
      <c r="A175" s="241"/>
      <c r="B175" s="241"/>
    </row>
    <row r="176" customFormat="false" ht="11.25" hidden="false" customHeight="false" outlineLevel="0" collapsed="false">
      <c r="A176" s="241"/>
      <c r="B176" s="241"/>
    </row>
    <row r="177" customFormat="false" ht="11.25" hidden="false" customHeight="false" outlineLevel="0" collapsed="false">
      <c r="A177" s="241"/>
      <c r="B177" s="241"/>
    </row>
    <row r="178" customFormat="false" ht="11.25" hidden="false" customHeight="false" outlineLevel="0" collapsed="false">
      <c r="A178" s="241"/>
      <c r="B178" s="241"/>
    </row>
    <row r="179" customFormat="false" ht="11.25" hidden="false" customHeight="false" outlineLevel="0" collapsed="false">
      <c r="A179" s="241"/>
      <c r="B179" s="241"/>
    </row>
    <row r="180" customFormat="false" ht="11.25" hidden="false" customHeight="false" outlineLevel="0" collapsed="false">
      <c r="A180" s="241"/>
      <c r="B180" s="241"/>
    </row>
    <row r="181" customFormat="false" ht="11.25" hidden="false" customHeight="false" outlineLevel="0" collapsed="false">
      <c r="A181" s="241"/>
      <c r="B181" s="241"/>
    </row>
    <row r="182" customFormat="false" ht="11.25" hidden="false" customHeight="false" outlineLevel="0" collapsed="false">
      <c r="A182" s="241"/>
      <c r="B182" s="241"/>
    </row>
    <row r="183" customFormat="false" ht="11.25" hidden="false" customHeight="false" outlineLevel="0" collapsed="false">
      <c r="A183" s="241"/>
      <c r="B183" s="241"/>
    </row>
    <row r="184" customFormat="false" ht="11.25" hidden="false" customHeight="false" outlineLevel="0" collapsed="false">
      <c r="A184" s="241"/>
      <c r="B184" s="241"/>
    </row>
    <row r="185" customFormat="false" ht="11.25" hidden="false" customHeight="false" outlineLevel="0" collapsed="false">
      <c r="A185" s="241"/>
      <c r="B185" s="241"/>
    </row>
    <row r="186" customFormat="false" ht="11.25" hidden="false" customHeight="false" outlineLevel="0" collapsed="false">
      <c r="A186" s="241"/>
      <c r="B186" s="241"/>
    </row>
    <row r="187" customFormat="false" ht="11.25" hidden="false" customHeight="false" outlineLevel="0" collapsed="false">
      <c r="A187" s="241"/>
      <c r="B187" s="241"/>
    </row>
    <row r="188" customFormat="false" ht="11.25" hidden="false" customHeight="false" outlineLevel="0" collapsed="false">
      <c r="A188" s="241"/>
      <c r="B188" s="241"/>
    </row>
    <row r="189" customFormat="false" ht="11.25" hidden="false" customHeight="false" outlineLevel="0" collapsed="false">
      <c r="A189" s="241"/>
      <c r="B189" s="241"/>
    </row>
    <row r="190" customFormat="false" ht="11.25" hidden="false" customHeight="false" outlineLevel="0" collapsed="false">
      <c r="A190" s="241"/>
      <c r="B190" s="241"/>
    </row>
    <row r="191" customFormat="false" ht="11.25" hidden="false" customHeight="false" outlineLevel="0" collapsed="false">
      <c r="A191" s="241"/>
      <c r="B191" s="241"/>
    </row>
    <row r="192" customFormat="false" ht="11.25" hidden="false" customHeight="false" outlineLevel="0" collapsed="false">
      <c r="A192" s="241"/>
      <c r="B192" s="241"/>
    </row>
    <row r="193" customFormat="false" ht="11.25" hidden="false" customHeight="false" outlineLevel="0" collapsed="false">
      <c r="A193" s="241"/>
      <c r="B193" s="241"/>
    </row>
    <row r="194" customFormat="false" ht="11.25" hidden="false" customHeight="false" outlineLevel="0" collapsed="false">
      <c r="A194" s="241"/>
      <c r="B194" s="241"/>
    </row>
    <row r="195" customFormat="false" ht="11.25" hidden="false" customHeight="false" outlineLevel="0" collapsed="false">
      <c r="A195" s="241"/>
      <c r="B195" s="241"/>
    </row>
    <row r="196" customFormat="false" ht="11.25" hidden="false" customHeight="false" outlineLevel="0" collapsed="false">
      <c r="A196" s="241"/>
      <c r="B196" s="241"/>
    </row>
    <row r="197" customFormat="false" ht="11.25" hidden="false" customHeight="false" outlineLevel="0" collapsed="false">
      <c r="A197" s="241"/>
      <c r="B197" s="241"/>
    </row>
    <row r="198" customFormat="false" ht="11.25" hidden="false" customHeight="false" outlineLevel="0" collapsed="false">
      <c r="A198" s="241"/>
      <c r="B198" s="241"/>
    </row>
    <row r="199" customFormat="false" ht="11.25" hidden="false" customHeight="false" outlineLevel="0" collapsed="false">
      <c r="A199" s="241"/>
      <c r="B199" s="241"/>
    </row>
    <row r="200" customFormat="false" ht="11.25" hidden="false" customHeight="false" outlineLevel="0" collapsed="false">
      <c r="A200" s="241"/>
      <c r="B200" s="241"/>
    </row>
    <row r="201" customFormat="false" ht="11.25" hidden="false" customHeight="false" outlineLevel="0" collapsed="false">
      <c r="A201" s="241"/>
      <c r="B201" s="241"/>
    </row>
    <row r="202" customFormat="false" ht="11.25" hidden="false" customHeight="false" outlineLevel="0" collapsed="false">
      <c r="A202" s="241"/>
      <c r="B202" s="241"/>
    </row>
    <row r="203" customFormat="false" ht="11.25" hidden="false" customHeight="false" outlineLevel="0" collapsed="false">
      <c r="A203" s="241"/>
      <c r="B203" s="241"/>
    </row>
    <row r="204" customFormat="false" ht="11.25" hidden="false" customHeight="false" outlineLevel="0" collapsed="false">
      <c r="A204" s="241"/>
      <c r="B204" s="241"/>
    </row>
    <row r="205" customFormat="false" ht="11.25" hidden="false" customHeight="false" outlineLevel="0" collapsed="false">
      <c r="A205" s="241"/>
      <c r="B205" s="241"/>
    </row>
    <row r="206" customFormat="false" ht="11.25" hidden="false" customHeight="false" outlineLevel="0" collapsed="false">
      <c r="A206" s="241"/>
      <c r="B206" s="241"/>
    </row>
    <row r="207" customFormat="false" ht="11.25" hidden="false" customHeight="false" outlineLevel="0" collapsed="false">
      <c r="A207" s="241"/>
      <c r="B207" s="241"/>
    </row>
    <row r="208" customFormat="false" ht="11.25" hidden="false" customHeight="false" outlineLevel="0" collapsed="false">
      <c r="A208" s="241"/>
      <c r="B208" s="241"/>
    </row>
    <row r="209" customFormat="false" ht="11.25" hidden="false" customHeight="false" outlineLevel="0" collapsed="false">
      <c r="A209" s="241"/>
      <c r="B209" s="241"/>
    </row>
    <row r="210" customFormat="false" ht="11.25" hidden="false" customHeight="false" outlineLevel="0" collapsed="false">
      <c r="A210" s="241"/>
      <c r="B210" s="241"/>
    </row>
    <row r="211" customFormat="false" ht="11.25" hidden="false" customHeight="false" outlineLevel="0" collapsed="false">
      <c r="A211" s="241"/>
      <c r="B211" s="241"/>
    </row>
    <row r="212" customFormat="false" ht="11.25" hidden="false" customHeight="false" outlineLevel="0" collapsed="false">
      <c r="A212" s="241"/>
      <c r="B212" s="241"/>
    </row>
    <row r="213" customFormat="false" ht="11.25" hidden="false" customHeight="false" outlineLevel="0" collapsed="false">
      <c r="A213" s="241"/>
      <c r="B213" s="241"/>
    </row>
    <row r="214" customFormat="false" ht="11.25" hidden="false" customHeight="false" outlineLevel="0" collapsed="false">
      <c r="A214" s="241"/>
      <c r="B214" s="241"/>
    </row>
    <row r="215" customFormat="false" ht="11.25" hidden="false" customHeight="false" outlineLevel="0" collapsed="false">
      <c r="A215" s="241"/>
      <c r="B215" s="241"/>
    </row>
    <row r="216" customFormat="false" ht="11.25" hidden="false" customHeight="false" outlineLevel="0" collapsed="false">
      <c r="A216" s="241"/>
      <c r="B216" s="241"/>
    </row>
    <row r="217" customFormat="false" ht="11.25" hidden="false" customHeight="false" outlineLevel="0" collapsed="false">
      <c r="A217" s="241"/>
      <c r="B217" s="241"/>
    </row>
    <row r="218" customFormat="false" ht="11.25" hidden="false" customHeight="false" outlineLevel="0" collapsed="false">
      <c r="A218" s="241"/>
      <c r="B218" s="241"/>
    </row>
    <row r="219" customFormat="false" ht="11.25" hidden="false" customHeight="false" outlineLevel="0" collapsed="false">
      <c r="A219" s="241"/>
      <c r="B219" s="241"/>
    </row>
    <row r="220" customFormat="false" ht="11.25" hidden="false" customHeight="false" outlineLevel="0" collapsed="false">
      <c r="A220" s="241"/>
      <c r="B220" s="241"/>
    </row>
    <row r="221" customFormat="false" ht="11.25" hidden="false" customHeight="false" outlineLevel="0" collapsed="false">
      <c r="A221" s="241"/>
      <c r="B221" s="241"/>
    </row>
    <row r="222" customFormat="false" ht="11.25" hidden="false" customHeight="false" outlineLevel="0" collapsed="false">
      <c r="A222" s="241"/>
      <c r="B222" s="241"/>
    </row>
    <row r="223" customFormat="false" ht="11.25" hidden="false" customHeight="false" outlineLevel="0" collapsed="false">
      <c r="A223" s="241"/>
      <c r="B223" s="241"/>
    </row>
    <row r="224" customFormat="false" ht="11.25" hidden="false" customHeight="false" outlineLevel="0" collapsed="false">
      <c r="A224" s="241"/>
      <c r="B224" s="241"/>
    </row>
    <row r="225" customFormat="false" ht="11.25" hidden="false" customHeight="false" outlineLevel="0" collapsed="false">
      <c r="A225" s="241"/>
      <c r="B225" s="241"/>
    </row>
    <row r="226" customFormat="false" ht="11.25" hidden="false" customHeight="false" outlineLevel="0" collapsed="false">
      <c r="A226" s="241"/>
      <c r="B226" s="241"/>
    </row>
    <row r="227" customFormat="false" ht="11.25" hidden="false" customHeight="false" outlineLevel="0" collapsed="false">
      <c r="A227" s="241"/>
      <c r="B227" s="241"/>
    </row>
    <row r="228" customFormat="false" ht="11.25" hidden="false" customHeight="false" outlineLevel="0" collapsed="false">
      <c r="A228" s="241"/>
      <c r="B228" s="241"/>
    </row>
    <row r="229" customFormat="false" ht="11.25" hidden="false" customHeight="false" outlineLevel="0" collapsed="false">
      <c r="A229" s="241"/>
      <c r="B229" s="241"/>
    </row>
    <row r="230" customFormat="false" ht="11.25" hidden="false" customHeight="false" outlineLevel="0" collapsed="false">
      <c r="A230" s="241"/>
      <c r="B230" s="241"/>
    </row>
    <row r="231" customFormat="false" ht="11.25" hidden="false" customHeight="false" outlineLevel="0" collapsed="false">
      <c r="A231" s="241"/>
      <c r="B231" s="241"/>
    </row>
    <row r="232" customFormat="false" ht="11.25" hidden="false" customHeight="false" outlineLevel="0" collapsed="false">
      <c r="A232" s="241"/>
      <c r="B232" s="241"/>
    </row>
    <row r="233" customFormat="false" ht="11.25" hidden="false" customHeight="false" outlineLevel="0" collapsed="false">
      <c r="A233" s="241"/>
      <c r="B233" s="241"/>
    </row>
    <row r="234" customFormat="false" ht="11.25" hidden="false" customHeight="false" outlineLevel="0" collapsed="false">
      <c r="A234" s="241"/>
      <c r="B234" s="241"/>
    </row>
    <row r="235" customFormat="false" ht="11.25" hidden="false" customHeight="false" outlineLevel="0" collapsed="false">
      <c r="A235" s="241"/>
      <c r="B235" s="241"/>
    </row>
    <row r="236" customFormat="false" ht="11.25" hidden="false" customHeight="false" outlineLevel="0" collapsed="false">
      <c r="A236" s="241"/>
      <c r="B236" s="241"/>
    </row>
    <row r="237" customFormat="false" ht="11.25" hidden="false" customHeight="false" outlineLevel="0" collapsed="false">
      <c r="A237" s="241"/>
      <c r="B237" s="241"/>
    </row>
    <row r="238" customFormat="false" ht="11.25" hidden="false" customHeight="false" outlineLevel="0" collapsed="false">
      <c r="A238" s="241"/>
      <c r="B238" s="241"/>
    </row>
    <row r="239" customFormat="false" ht="11.25" hidden="false" customHeight="false" outlineLevel="0" collapsed="false">
      <c r="A239" s="241"/>
      <c r="B239" s="241"/>
    </row>
    <row r="240" customFormat="false" ht="11.25" hidden="false" customHeight="false" outlineLevel="0" collapsed="false">
      <c r="A240" s="241"/>
      <c r="B240" s="241"/>
    </row>
    <row r="241" customFormat="false" ht="11.25" hidden="false" customHeight="false" outlineLevel="0" collapsed="false">
      <c r="A241" s="241"/>
      <c r="B241" s="241"/>
    </row>
    <row r="242" customFormat="false" ht="11.25" hidden="false" customHeight="false" outlineLevel="0" collapsed="false">
      <c r="A242" s="241"/>
      <c r="B242" s="241"/>
    </row>
    <row r="243" customFormat="false" ht="11.25" hidden="false" customHeight="false" outlineLevel="0" collapsed="false">
      <c r="A243" s="241"/>
      <c r="B243" s="241"/>
    </row>
    <row r="244" customFormat="false" ht="11.25" hidden="false" customHeight="false" outlineLevel="0" collapsed="false">
      <c r="A244" s="241"/>
      <c r="B244" s="241"/>
    </row>
    <row r="245" customFormat="false" ht="11.25" hidden="false" customHeight="false" outlineLevel="0" collapsed="false">
      <c r="A245" s="241"/>
      <c r="B245" s="241"/>
    </row>
    <row r="246" customFormat="false" ht="11.25" hidden="false" customHeight="false" outlineLevel="0" collapsed="false">
      <c r="A246" s="241"/>
      <c r="B246" s="241"/>
    </row>
    <row r="247" customFormat="false" ht="11.25" hidden="false" customHeight="false" outlineLevel="0" collapsed="false">
      <c r="A247" s="241"/>
      <c r="B247" s="241"/>
    </row>
    <row r="248" customFormat="false" ht="11.25" hidden="false" customHeight="false" outlineLevel="0" collapsed="false">
      <c r="A248" s="241"/>
      <c r="B248" s="241"/>
    </row>
    <row r="249" customFormat="false" ht="11.25" hidden="false" customHeight="false" outlineLevel="0" collapsed="false">
      <c r="A249" s="241"/>
      <c r="B249" s="241"/>
    </row>
    <row r="250" customFormat="false" ht="11.25" hidden="false" customHeight="false" outlineLevel="0" collapsed="false">
      <c r="A250" s="241"/>
      <c r="B250" s="241"/>
    </row>
    <row r="251" customFormat="false" ht="11.25" hidden="false" customHeight="false" outlineLevel="0" collapsed="false">
      <c r="A251" s="241"/>
      <c r="B251" s="241"/>
    </row>
    <row r="252" customFormat="false" ht="11.25" hidden="false" customHeight="false" outlineLevel="0" collapsed="false">
      <c r="A252" s="241"/>
      <c r="B252" s="241"/>
    </row>
    <row r="253" customFormat="false" ht="11.25" hidden="false" customHeight="false" outlineLevel="0" collapsed="false">
      <c r="A253" s="241"/>
      <c r="B253" s="241"/>
    </row>
    <row r="254" customFormat="false" ht="11.25" hidden="false" customHeight="false" outlineLevel="0" collapsed="false">
      <c r="A254" s="241"/>
      <c r="B254" s="241"/>
    </row>
    <row r="255" customFormat="false" ht="11.25" hidden="false" customHeight="false" outlineLevel="0" collapsed="false">
      <c r="A255" s="241"/>
      <c r="B255" s="241"/>
    </row>
    <row r="256" customFormat="false" ht="11.25" hidden="false" customHeight="false" outlineLevel="0" collapsed="false">
      <c r="A256" s="241"/>
      <c r="B256" s="241"/>
    </row>
    <row r="257" customFormat="false" ht="11.25" hidden="false" customHeight="false" outlineLevel="0" collapsed="false">
      <c r="A257" s="241"/>
      <c r="B257" s="241"/>
    </row>
    <row r="258" customFormat="false" ht="11.25" hidden="false" customHeight="false" outlineLevel="0" collapsed="false">
      <c r="A258" s="241"/>
      <c r="B258" s="241"/>
    </row>
    <row r="259" customFormat="false" ht="11.25" hidden="false" customHeight="false" outlineLevel="0" collapsed="false">
      <c r="A259" s="241"/>
      <c r="B259" s="241"/>
    </row>
    <row r="260" customFormat="false" ht="11.25" hidden="false" customHeight="false" outlineLevel="0" collapsed="false">
      <c r="A260" s="241"/>
      <c r="B260" s="241"/>
    </row>
    <row r="261" customFormat="false" ht="11.25" hidden="false" customHeight="false" outlineLevel="0" collapsed="false">
      <c r="A261" s="241"/>
      <c r="B261" s="241"/>
    </row>
    <row r="262" customFormat="false" ht="11.25" hidden="false" customHeight="false" outlineLevel="0" collapsed="false">
      <c r="A262" s="241"/>
      <c r="B262" s="241"/>
    </row>
    <row r="263" customFormat="false" ht="11.25" hidden="false" customHeight="false" outlineLevel="0" collapsed="false">
      <c r="A263" s="241"/>
      <c r="B263" s="241"/>
    </row>
    <row r="264" customFormat="false" ht="11.25" hidden="false" customHeight="false" outlineLevel="0" collapsed="false">
      <c r="A264" s="241"/>
      <c r="B264" s="241"/>
    </row>
    <row r="265" customFormat="false" ht="11.25" hidden="false" customHeight="false" outlineLevel="0" collapsed="false">
      <c r="A265" s="241"/>
      <c r="B265" s="241"/>
    </row>
    <row r="266" customFormat="false" ht="11.25" hidden="false" customHeight="false" outlineLevel="0" collapsed="false">
      <c r="A266" s="241"/>
      <c r="B266" s="241"/>
    </row>
    <row r="267" customFormat="false" ht="11.25" hidden="false" customHeight="false" outlineLevel="0" collapsed="false">
      <c r="A267" s="241"/>
      <c r="B267" s="241"/>
    </row>
    <row r="268" customFormat="false" ht="11.25" hidden="false" customHeight="false" outlineLevel="0" collapsed="false">
      <c r="A268" s="241"/>
      <c r="B268" s="241"/>
    </row>
    <row r="269" customFormat="false" ht="11.25" hidden="false" customHeight="false" outlineLevel="0" collapsed="false">
      <c r="A269" s="241"/>
      <c r="B269" s="241"/>
    </row>
    <row r="270" customFormat="false" ht="11.25" hidden="false" customHeight="false" outlineLevel="0" collapsed="false">
      <c r="A270" s="241"/>
      <c r="B270" s="241"/>
    </row>
    <row r="271" customFormat="false" ht="11.25" hidden="false" customHeight="false" outlineLevel="0" collapsed="false">
      <c r="A271" s="241"/>
      <c r="B271" s="241"/>
    </row>
    <row r="272" customFormat="false" ht="11.25" hidden="false" customHeight="false" outlineLevel="0" collapsed="false">
      <c r="A272" s="241"/>
      <c r="B272" s="241"/>
    </row>
    <row r="273" customFormat="false" ht="11.25" hidden="false" customHeight="false" outlineLevel="0" collapsed="false">
      <c r="A273" s="241"/>
      <c r="B273" s="241"/>
    </row>
    <row r="274" customFormat="false" ht="11.25" hidden="false" customHeight="false" outlineLevel="0" collapsed="false">
      <c r="A274" s="241"/>
      <c r="B274" s="241"/>
    </row>
    <row r="275" customFormat="false" ht="11.25" hidden="false" customHeight="false" outlineLevel="0" collapsed="false">
      <c r="A275" s="241"/>
      <c r="B275" s="241"/>
    </row>
    <row r="276" customFormat="false" ht="11.25" hidden="false" customHeight="false" outlineLevel="0" collapsed="false">
      <c r="A276" s="241"/>
      <c r="B276" s="241"/>
    </row>
    <row r="277" customFormat="false" ht="11.25" hidden="false" customHeight="false" outlineLevel="0" collapsed="false">
      <c r="A277" s="241"/>
      <c r="B277" s="241"/>
    </row>
    <row r="278" customFormat="false" ht="11.25" hidden="false" customHeight="false" outlineLevel="0" collapsed="false">
      <c r="A278" s="241"/>
      <c r="B278" s="241"/>
    </row>
    <row r="279" customFormat="false" ht="11.25" hidden="false" customHeight="false" outlineLevel="0" collapsed="false">
      <c r="A279" s="241"/>
      <c r="B279" s="241"/>
    </row>
    <row r="280" customFormat="false" ht="11.25" hidden="false" customHeight="false" outlineLevel="0" collapsed="false">
      <c r="A280" s="241"/>
      <c r="B280" s="241"/>
    </row>
    <row r="281" customFormat="false" ht="11.25" hidden="false" customHeight="false" outlineLevel="0" collapsed="false">
      <c r="A281" s="241"/>
      <c r="B281" s="241"/>
    </row>
    <row r="282" customFormat="false" ht="11.25" hidden="false" customHeight="false" outlineLevel="0" collapsed="false">
      <c r="A282" s="241"/>
      <c r="B282" s="241"/>
    </row>
    <row r="283" customFormat="false" ht="11.25" hidden="false" customHeight="false" outlineLevel="0" collapsed="false">
      <c r="A283" s="241"/>
      <c r="B283" s="241"/>
    </row>
    <row r="284" customFormat="false" ht="11.25" hidden="false" customHeight="false" outlineLevel="0" collapsed="false">
      <c r="A284" s="241"/>
      <c r="B284" s="241"/>
    </row>
    <row r="285" customFormat="false" ht="11.25" hidden="false" customHeight="false" outlineLevel="0" collapsed="false">
      <c r="A285" s="241"/>
      <c r="B285" s="241"/>
    </row>
    <row r="286" customFormat="false" ht="11.25" hidden="false" customHeight="false" outlineLevel="0" collapsed="false">
      <c r="A286" s="241"/>
      <c r="B286" s="241"/>
    </row>
    <row r="287" customFormat="false" ht="11.25" hidden="false" customHeight="false" outlineLevel="0" collapsed="false">
      <c r="A287" s="241"/>
      <c r="B287" s="241"/>
    </row>
    <row r="288" customFormat="false" ht="11.25" hidden="false" customHeight="false" outlineLevel="0" collapsed="false">
      <c r="A288" s="241"/>
      <c r="B288" s="241"/>
    </row>
    <row r="289" customFormat="false" ht="11.25" hidden="false" customHeight="false" outlineLevel="0" collapsed="false">
      <c r="A289" s="241"/>
      <c r="B289" s="241"/>
    </row>
    <row r="290" customFormat="false" ht="11.25" hidden="false" customHeight="false" outlineLevel="0" collapsed="false">
      <c r="A290" s="241"/>
      <c r="B290" s="241"/>
    </row>
    <row r="291" customFormat="false" ht="11.25" hidden="false" customHeight="false" outlineLevel="0" collapsed="false">
      <c r="A291" s="241"/>
      <c r="B291" s="241"/>
    </row>
    <row r="292" customFormat="false" ht="11.25" hidden="false" customHeight="false" outlineLevel="0" collapsed="false">
      <c r="A292" s="241"/>
      <c r="B292" s="241"/>
    </row>
    <row r="293" customFormat="false" ht="11.25" hidden="false" customHeight="false" outlineLevel="0" collapsed="false">
      <c r="A293" s="241"/>
      <c r="B293" s="241"/>
    </row>
    <row r="294" customFormat="false" ht="11.25" hidden="false" customHeight="false" outlineLevel="0" collapsed="false">
      <c r="A294" s="241"/>
      <c r="B294" s="241"/>
    </row>
    <row r="295" customFormat="false" ht="11.25" hidden="false" customHeight="false" outlineLevel="0" collapsed="false">
      <c r="A295" s="241"/>
      <c r="B295" s="241"/>
    </row>
    <row r="296" customFormat="false" ht="11.25" hidden="false" customHeight="false" outlineLevel="0" collapsed="false">
      <c r="A296" s="241"/>
      <c r="B296" s="241"/>
    </row>
    <row r="297" customFormat="false" ht="11.25" hidden="false" customHeight="false" outlineLevel="0" collapsed="false">
      <c r="A297" s="241"/>
      <c r="B297" s="241"/>
    </row>
    <row r="298" customFormat="false" ht="11.25" hidden="false" customHeight="false" outlineLevel="0" collapsed="false">
      <c r="A298" s="241"/>
      <c r="B298" s="241"/>
    </row>
    <row r="299" customFormat="false" ht="11.25" hidden="false" customHeight="false" outlineLevel="0" collapsed="false">
      <c r="A299" s="241"/>
      <c r="B299" s="241"/>
    </row>
    <row r="300" customFormat="false" ht="11.25" hidden="false" customHeight="false" outlineLevel="0" collapsed="false">
      <c r="A300" s="241"/>
      <c r="B300" s="241"/>
    </row>
    <row r="301" customFormat="false" ht="11.25" hidden="false" customHeight="false" outlineLevel="0" collapsed="false">
      <c r="A301" s="241"/>
      <c r="B301" s="241"/>
    </row>
    <row r="302" customFormat="false" ht="11.25" hidden="false" customHeight="false" outlineLevel="0" collapsed="false">
      <c r="A302" s="241"/>
      <c r="B302" s="241"/>
    </row>
    <row r="303" customFormat="false" ht="11.25" hidden="false" customHeight="false" outlineLevel="0" collapsed="false">
      <c r="A303" s="241"/>
      <c r="B303" s="241"/>
    </row>
    <row r="304" customFormat="false" ht="11.25" hidden="false" customHeight="false" outlineLevel="0" collapsed="false">
      <c r="A304" s="241"/>
      <c r="B304" s="241"/>
    </row>
    <row r="305" customFormat="false" ht="11.25" hidden="false" customHeight="false" outlineLevel="0" collapsed="false">
      <c r="A305" s="241"/>
      <c r="B305" s="241"/>
    </row>
    <row r="306" customFormat="false" ht="11.25" hidden="false" customHeight="false" outlineLevel="0" collapsed="false">
      <c r="A306" s="241"/>
      <c r="B306" s="241"/>
    </row>
    <row r="307" customFormat="false" ht="11.25" hidden="false" customHeight="false" outlineLevel="0" collapsed="false">
      <c r="A307" s="241"/>
      <c r="B307" s="241"/>
    </row>
    <row r="308" customFormat="false" ht="11.25" hidden="false" customHeight="false" outlineLevel="0" collapsed="false">
      <c r="A308" s="241"/>
      <c r="B308" s="241"/>
    </row>
    <row r="309" customFormat="false" ht="11.25" hidden="false" customHeight="false" outlineLevel="0" collapsed="false">
      <c r="A309" s="241"/>
      <c r="B309" s="241"/>
    </row>
    <row r="310" customFormat="false" ht="11.25" hidden="false" customHeight="false" outlineLevel="0" collapsed="false">
      <c r="A310" s="241"/>
      <c r="B310" s="241"/>
    </row>
    <row r="311" customFormat="false" ht="11.25" hidden="false" customHeight="false" outlineLevel="0" collapsed="false">
      <c r="A311" s="241"/>
      <c r="B311" s="241"/>
    </row>
    <row r="312" customFormat="false" ht="11.25" hidden="false" customHeight="false" outlineLevel="0" collapsed="false">
      <c r="A312" s="241"/>
      <c r="B312" s="241"/>
    </row>
    <row r="313" customFormat="false" ht="11.25" hidden="false" customHeight="false" outlineLevel="0" collapsed="false">
      <c r="A313" s="241"/>
      <c r="B313" s="241"/>
    </row>
    <row r="314" customFormat="false" ht="11.25" hidden="false" customHeight="false" outlineLevel="0" collapsed="false">
      <c r="A314" s="241"/>
      <c r="B314" s="241"/>
    </row>
    <row r="315" customFormat="false" ht="11.25" hidden="false" customHeight="false" outlineLevel="0" collapsed="false">
      <c r="A315" s="241"/>
      <c r="B315" s="241"/>
    </row>
    <row r="316" customFormat="false" ht="11.25" hidden="false" customHeight="false" outlineLevel="0" collapsed="false">
      <c r="A316" s="241"/>
      <c r="B316" s="241"/>
    </row>
    <row r="317" customFormat="false" ht="11.25" hidden="false" customHeight="false" outlineLevel="0" collapsed="false">
      <c r="A317" s="241"/>
      <c r="B317" s="241"/>
    </row>
    <row r="318" customFormat="false" ht="11.25" hidden="false" customHeight="false" outlineLevel="0" collapsed="false">
      <c r="A318" s="241"/>
      <c r="B318" s="241"/>
    </row>
    <row r="319" customFormat="false" ht="11.25" hidden="false" customHeight="false" outlineLevel="0" collapsed="false">
      <c r="A319" s="241"/>
      <c r="B319" s="241"/>
    </row>
    <row r="320" customFormat="false" ht="11.25" hidden="false" customHeight="false" outlineLevel="0" collapsed="false">
      <c r="A320" s="241"/>
      <c r="B320" s="241"/>
    </row>
    <row r="321" customFormat="false" ht="11.25" hidden="false" customHeight="false" outlineLevel="0" collapsed="false">
      <c r="A321" s="241"/>
      <c r="B321" s="241"/>
    </row>
    <row r="322" customFormat="false" ht="11.25" hidden="false" customHeight="false" outlineLevel="0" collapsed="false">
      <c r="A322" s="241"/>
      <c r="B322" s="241"/>
    </row>
    <row r="323" customFormat="false" ht="11.25" hidden="false" customHeight="false" outlineLevel="0" collapsed="false">
      <c r="A323" s="241"/>
      <c r="B323" s="241"/>
    </row>
    <row r="324" customFormat="false" ht="11.25" hidden="false" customHeight="false" outlineLevel="0" collapsed="false">
      <c r="A324" s="241"/>
      <c r="B324" s="241"/>
    </row>
    <row r="325" customFormat="false" ht="11.25" hidden="false" customHeight="false" outlineLevel="0" collapsed="false">
      <c r="A325" s="241"/>
      <c r="B325" s="241"/>
    </row>
    <row r="326" customFormat="false" ht="11.25" hidden="false" customHeight="false" outlineLevel="0" collapsed="false">
      <c r="A326" s="241"/>
      <c r="B326" s="241"/>
    </row>
    <row r="327" customFormat="false" ht="11.25" hidden="false" customHeight="false" outlineLevel="0" collapsed="false">
      <c r="A327" s="241"/>
      <c r="B327" s="241"/>
    </row>
    <row r="328" customFormat="false" ht="11.25" hidden="false" customHeight="false" outlineLevel="0" collapsed="false">
      <c r="A328" s="241"/>
      <c r="B328" s="241"/>
    </row>
    <row r="329" customFormat="false" ht="11.25" hidden="false" customHeight="false" outlineLevel="0" collapsed="false">
      <c r="A329" s="241"/>
      <c r="B329" s="241"/>
    </row>
    <row r="330" customFormat="false" ht="11.25" hidden="false" customHeight="false" outlineLevel="0" collapsed="false">
      <c r="A330" s="241"/>
      <c r="B330" s="241"/>
    </row>
    <row r="331" customFormat="false" ht="11.25" hidden="false" customHeight="false" outlineLevel="0" collapsed="false">
      <c r="A331" s="241"/>
      <c r="B331" s="241"/>
    </row>
    <row r="332" customFormat="false" ht="11.25" hidden="false" customHeight="false" outlineLevel="0" collapsed="false">
      <c r="A332" s="241"/>
      <c r="B332" s="241"/>
    </row>
    <row r="333" customFormat="false" ht="11.25" hidden="false" customHeight="false" outlineLevel="0" collapsed="false">
      <c r="A333" s="241"/>
      <c r="B333" s="241"/>
    </row>
    <row r="334" customFormat="false" ht="11.25" hidden="false" customHeight="false" outlineLevel="0" collapsed="false">
      <c r="A334" s="241"/>
      <c r="B334" s="241"/>
    </row>
    <row r="335" customFormat="false" ht="11.25" hidden="false" customHeight="false" outlineLevel="0" collapsed="false">
      <c r="A335" s="241"/>
      <c r="B335" s="241"/>
    </row>
    <row r="336" customFormat="false" ht="11.25" hidden="false" customHeight="false" outlineLevel="0" collapsed="false">
      <c r="A336" s="241"/>
      <c r="B336" s="241"/>
    </row>
    <row r="337" customFormat="false" ht="11.25" hidden="false" customHeight="false" outlineLevel="0" collapsed="false">
      <c r="A337" s="241"/>
      <c r="B337" s="241"/>
    </row>
    <row r="338" customFormat="false" ht="11.25" hidden="false" customHeight="false" outlineLevel="0" collapsed="false">
      <c r="A338" s="241"/>
      <c r="B338" s="241"/>
    </row>
    <row r="339" customFormat="false" ht="11.25" hidden="false" customHeight="false" outlineLevel="0" collapsed="false">
      <c r="A339" s="241"/>
      <c r="B339" s="241"/>
    </row>
    <row r="340" customFormat="false" ht="11.25" hidden="false" customHeight="false" outlineLevel="0" collapsed="false">
      <c r="A340" s="241"/>
      <c r="B340" s="241"/>
    </row>
    <row r="341" customFormat="false" ht="11.25" hidden="false" customHeight="false" outlineLevel="0" collapsed="false">
      <c r="A341" s="241"/>
      <c r="B341" s="241"/>
    </row>
    <row r="342" customFormat="false" ht="11.25" hidden="false" customHeight="false" outlineLevel="0" collapsed="false">
      <c r="A342" s="241"/>
      <c r="B342" s="241"/>
    </row>
    <row r="343" customFormat="false" ht="11.25" hidden="false" customHeight="false" outlineLevel="0" collapsed="false">
      <c r="A343" s="241"/>
      <c r="B343" s="241"/>
    </row>
    <row r="344" customFormat="false" ht="11.25" hidden="false" customHeight="false" outlineLevel="0" collapsed="false">
      <c r="A344" s="241"/>
      <c r="B344" s="241"/>
    </row>
    <row r="345" customFormat="false" ht="11.25" hidden="false" customHeight="false" outlineLevel="0" collapsed="false">
      <c r="A345" s="241"/>
      <c r="B345" s="241"/>
    </row>
    <row r="346" customFormat="false" ht="11.25" hidden="false" customHeight="false" outlineLevel="0" collapsed="false">
      <c r="A346" s="241"/>
      <c r="B346" s="241"/>
    </row>
    <row r="347" customFormat="false" ht="11.25" hidden="false" customHeight="false" outlineLevel="0" collapsed="false">
      <c r="A347" s="241"/>
      <c r="B347" s="241"/>
    </row>
    <row r="348" customFormat="false" ht="11.25" hidden="false" customHeight="false" outlineLevel="0" collapsed="false">
      <c r="A348" s="241"/>
      <c r="B348" s="241"/>
    </row>
    <row r="349" customFormat="false" ht="11.25" hidden="false" customHeight="false" outlineLevel="0" collapsed="false">
      <c r="A349" s="241"/>
      <c r="B349" s="241"/>
    </row>
    <row r="350" customFormat="false" ht="11.25" hidden="false" customHeight="false" outlineLevel="0" collapsed="false">
      <c r="A350" s="241"/>
      <c r="B350" s="241"/>
    </row>
    <row r="351" customFormat="false" ht="11.25" hidden="false" customHeight="false" outlineLevel="0" collapsed="false">
      <c r="A351" s="241"/>
      <c r="B351" s="241"/>
    </row>
    <row r="352" customFormat="false" ht="11.25" hidden="false" customHeight="false" outlineLevel="0" collapsed="false">
      <c r="A352" s="241"/>
      <c r="B352" s="241"/>
    </row>
    <row r="353" customFormat="false" ht="11.25" hidden="false" customHeight="false" outlineLevel="0" collapsed="false">
      <c r="A353" s="241"/>
      <c r="B353" s="241"/>
    </row>
    <row r="354" customFormat="false" ht="11.25" hidden="false" customHeight="false" outlineLevel="0" collapsed="false">
      <c r="A354" s="241"/>
      <c r="B354" s="241"/>
    </row>
    <row r="355" customFormat="false" ht="11.25" hidden="false" customHeight="false" outlineLevel="0" collapsed="false">
      <c r="A355" s="241"/>
      <c r="B355" s="241"/>
    </row>
    <row r="356" customFormat="false" ht="11.25" hidden="false" customHeight="false" outlineLevel="0" collapsed="false">
      <c r="A356" s="241"/>
      <c r="B356" s="241"/>
    </row>
    <row r="357" customFormat="false" ht="11.25" hidden="false" customHeight="false" outlineLevel="0" collapsed="false">
      <c r="A357" s="241"/>
      <c r="B357" s="241"/>
    </row>
    <row r="358" customFormat="false" ht="11.25" hidden="false" customHeight="false" outlineLevel="0" collapsed="false">
      <c r="A358" s="241"/>
      <c r="B358" s="241"/>
    </row>
    <row r="359" customFormat="false" ht="11.25" hidden="false" customHeight="false" outlineLevel="0" collapsed="false">
      <c r="A359" s="241"/>
      <c r="B359" s="241"/>
    </row>
    <row r="360" customFormat="false" ht="11.25" hidden="false" customHeight="false" outlineLevel="0" collapsed="false">
      <c r="A360" s="241"/>
      <c r="B360" s="241"/>
    </row>
    <row r="361" customFormat="false" ht="11.25" hidden="false" customHeight="false" outlineLevel="0" collapsed="false">
      <c r="A361" s="241"/>
      <c r="B361" s="241"/>
    </row>
    <row r="362" customFormat="false" ht="11.25" hidden="false" customHeight="false" outlineLevel="0" collapsed="false">
      <c r="A362" s="241"/>
      <c r="B362" s="241"/>
    </row>
    <row r="363" customFormat="false" ht="11.25" hidden="false" customHeight="false" outlineLevel="0" collapsed="false">
      <c r="A363" s="241"/>
      <c r="B363" s="241"/>
    </row>
    <row r="364" customFormat="false" ht="11.25" hidden="false" customHeight="false" outlineLevel="0" collapsed="false">
      <c r="A364" s="241"/>
      <c r="B364" s="241"/>
    </row>
    <row r="365" customFormat="false" ht="11.25" hidden="false" customHeight="false" outlineLevel="0" collapsed="false">
      <c r="A365" s="241"/>
      <c r="B365" s="241"/>
    </row>
    <row r="366" customFormat="false" ht="11.25" hidden="false" customHeight="false" outlineLevel="0" collapsed="false">
      <c r="A366" s="241"/>
      <c r="B366" s="241"/>
    </row>
    <row r="367" customFormat="false" ht="11.25" hidden="false" customHeight="false" outlineLevel="0" collapsed="false">
      <c r="A367" s="241"/>
      <c r="B367" s="241"/>
    </row>
    <row r="368" customFormat="false" ht="11.25" hidden="false" customHeight="false" outlineLevel="0" collapsed="false">
      <c r="A368" s="241"/>
      <c r="B368" s="241"/>
    </row>
    <row r="369" customFormat="false" ht="11.25" hidden="false" customHeight="false" outlineLevel="0" collapsed="false">
      <c r="A369" s="241"/>
      <c r="B369" s="241"/>
    </row>
    <row r="370" customFormat="false" ht="11.25" hidden="false" customHeight="false" outlineLevel="0" collapsed="false">
      <c r="A370" s="241"/>
      <c r="B370" s="241"/>
    </row>
    <row r="371" customFormat="false" ht="11.25" hidden="false" customHeight="false" outlineLevel="0" collapsed="false">
      <c r="A371" s="241"/>
      <c r="B371" s="241"/>
    </row>
    <row r="372" customFormat="false" ht="11.25" hidden="false" customHeight="false" outlineLevel="0" collapsed="false">
      <c r="A372" s="241"/>
      <c r="B372" s="241"/>
    </row>
    <row r="373" customFormat="false" ht="11.25" hidden="false" customHeight="false" outlineLevel="0" collapsed="false">
      <c r="A373" s="241"/>
      <c r="B373" s="241"/>
    </row>
    <row r="374" customFormat="false" ht="11.25" hidden="false" customHeight="false" outlineLevel="0" collapsed="false">
      <c r="A374" s="241"/>
      <c r="B374" s="241"/>
    </row>
    <row r="375" customFormat="false" ht="11.25" hidden="false" customHeight="false" outlineLevel="0" collapsed="false">
      <c r="A375" s="241"/>
      <c r="B375" s="241"/>
    </row>
    <row r="376" customFormat="false" ht="11.25" hidden="false" customHeight="false" outlineLevel="0" collapsed="false">
      <c r="A376" s="241"/>
      <c r="B376" s="241"/>
    </row>
    <row r="377" customFormat="false" ht="11.25" hidden="false" customHeight="false" outlineLevel="0" collapsed="false">
      <c r="A377" s="241"/>
      <c r="B377" s="241"/>
    </row>
    <row r="378" customFormat="false" ht="11.25" hidden="false" customHeight="false" outlineLevel="0" collapsed="false">
      <c r="A378" s="241"/>
      <c r="B378" s="241"/>
    </row>
    <row r="379" customFormat="false" ht="11.25" hidden="false" customHeight="false" outlineLevel="0" collapsed="false">
      <c r="A379" s="241"/>
      <c r="B379" s="241"/>
    </row>
    <row r="380" customFormat="false" ht="11.25" hidden="false" customHeight="false" outlineLevel="0" collapsed="false">
      <c r="A380" s="241"/>
      <c r="B380" s="241"/>
    </row>
    <row r="381" customFormat="false" ht="11.25" hidden="false" customHeight="false" outlineLevel="0" collapsed="false">
      <c r="A381" s="241"/>
      <c r="B381" s="241"/>
    </row>
    <row r="382" customFormat="false" ht="11.25" hidden="false" customHeight="false" outlineLevel="0" collapsed="false">
      <c r="A382" s="241"/>
      <c r="B382" s="241"/>
    </row>
    <row r="383" customFormat="false" ht="11.25" hidden="false" customHeight="false" outlineLevel="0" collapsed="false">
      <c r="A383" s="241"/>
      <c r="B383" s="241"/>
    </row>
    <row r="384" customFormat="false" ht="11.25" hidden="false" customHeight="false" outlineLevel="0" collapsed="false">
      <c r="A384" s="241"/>
      <c r="B384" s="241"/>
    </row>
    <row r="385" customFormat="false" ht="11.25" hidden="false" customHeight="false" outlineLevel="0" collapsed="false">
      <c r="A385" s="241"/>
      <c r="B385" s="241"/>
    </row>
    <row r="386" customFormat="false" ht="11.25" hidden="false" customHeight="false" outlineLevel="0" collapsed="false">
      <c r="A386" s="241"/>
      <c r="B386" s="241"/>
    </row>
    <row r="387" customFormat="false" ht="11.25" hidden="false" customHeight="false" outlineLevel="0" collapsed="false">
      <c r="A387" s="241"/>
      <c r="B387" s="241"/>
    </row>
    <row r="388" customFormat="false" ht="11.25" hidden="false" customHeight="false" outlineLevel="0" collapsed="false">
      <c r="A388" s="241"/>
      <c r="B388" s="241"/>
    </row>
    <row r="389" customFormat="false" ht="11.25" hidden="false" customHeight="false" outlineLevel="0" collapsed="false">
      <c r="A389" s="241"/>
      <c r="B389" s="241"/>
    </row>
    <row r="390" customFormat="false" ht="11.25" hidden="false" customHeight="false" outlineLevel="0" collapsed="false">
      <c r="A390" s="241"/>
      <c r="B390" s="241"/>
    </row>
    <row r="391" customFormat="false" ht="11.25" hidden="false" customHeight="false" outlineLevel="0" collapsed="false">
      <c r="A391" s="241"/>
      <c r="B391" s="241"/>
    </row>
    <row r="392" customFormat="false" ht="11.25" hidden="false" customHeight="false" outlineLevel="0" collapsed="false">
      <c r="A392" s="241"/>
      <c r="B392" s="241"/>
    </row>
    <row r="393" customFormat="false" ht="11.25" hidden="false" customHeight="false" outlineLevel="0" collapsed="false">
      <c r="A393" s="241"/>
      <c r="B393" s="241"/>
    </row>
    <row r="394" customFormat="false" ht="11.25" hidden="false" customHeight="false" outlineLevel="0" collapsed="false">
      <c r="A394" s="241"/>
      <c r="B394" s="241"/>
    </row>
    <row r="395" customFormat="false" ht="11.25" hidden="false" customHeight="false" outlineLevel="0" collapsed="false">
      <c r="A395" s="241"/>
      <c r="B395" s="241"/>
    </row>
    <row r="396" customFormat="false" ht="11.25" hidden="false" customHeight="false" outlineLevel="0" collapsed="false">
      <c r="A396" s="241"/>
      <c r="B396" s="241"/>
    </row>
    <row r="397" customFormat="false" ht="11.25" hidden="false" customHeight="false" outlineLevel="0" collapsed="false">
      <c r="A397" s="241"/>
      <c r="B397" s="241"/>
    </row>
    <row r="398" customFormat="false" ht="11.25" hidden="false" customHeight="false" outlineLevel="0" collapsed="false">
      <c r="A398" s="241"/>
      <c r="B398" s="241"/>
    </row>
    <row r="399" customFormat="false" ht="11.25" hidden="false" customHeight="false" outlineLevel="0" collapsed="false">
      <c r="A399" s="241"/>
      <c r="B399" s="241"/>
    </row>
    <row r="400" customFormat="false" ht="11.25" hidden="false" customHeight="false" outlineLevel="0" collapsed="false">
      <c r="A400" s="241"/>
      <c r="B400" s="241"/>
    </row>
    <row r="401" customFormat="false" ht="11.25" hidden="false" customHeight="false" outlineLevel="0" collapsed="false">
      <c r="A401" s="241"/>
      <c r="B401" s="241"/>
    </row>
    <row r="402" customFormat="false" ht="11.25" hidden="false" customHeight="false" outlineLevel="0" collapsed="false">
      <c r="A402" s="241"/>
      <c r="B402" s="241"/>
    </row>
    <row r="403" customFormat="false" ht="11.25" hidden="false" customHeight="false" outlineLevel="0" collapsed="false">
      <c r="A403" s="241"/>
      <c r="B403" s="241"/>
    </row>
    <row r="404" customFormat="false" ht="11.25" hidden="false" customHeight="false" outlineLevel="0" collapsed="false">
      <c r="A404" s="241"/>
      <c r="B404" s="241"/>
    </row>
    <row r="405" customFormat="false" ht="11.25" hidden="false" customHeight="false" outlineLevel="0" collapsed="false">
      <c r="A405" s="241"/>
      <c r="B405" s="241"/>
    </row>
    <row r="406" customFormat="false" ht="11.25" hidden="false" customHeight="false" outlineLevel="0" collapsed="false">
      <c r="A406" s="241"/>
      <c r="B406" s="241"/>
    </row>
    <row r="407" customFormat="false" ht="11.25" hidden="false" customHeight="false" outlineLevel="0" collapsed="false">
      <c r="A407" s="241"/>
      <c r="B407" s="241"/>
    </row>
    <row r="408" customFormat="false" ht="11.25" hidden="false" customHeight="false" outlineLevel="0" collapsed="false">
      <c r="A408" s="241"/>
      <c r="B408" s="241"/>
    </row>
    <row r="409" customFormat="false" ht="11.25" hidden="false" customHeight="false" outlineLevel="0" collapsed="false">
      <c r="A409" s="241"/>
      <c r="B409" s="241"/>
    </row>
    <row r="410" customFormat="false" ht="11.25" hidden="false" customHeight="false" outlineLevel="0" collapsed="false">
      <c r="A410" s="241"/>
      <c r="B410" s="241"/>
    </row>
    <row r="411" customFormat="false" ht="11.25" hidden="false" customHeight="false" outlineLevel="0" collapsed="false">
      <c r="A411" s="241"/>
      <c r="B411" s="241"/>
    </row>
    <row r="412" customFormat="false" ht="11.25" hidden="false" customHeight="false" outlineLevel="0" collapsed="false">
      <c r="A412" s="241"/>
      <c r="B412" s="241"/>
    </row>
    <row r="413" customFormat="false" ht="11.25" hidden="false" customHeight="false" outlineLevel="0" collapsed="false">
      <c r="A413" s="241"/>
      <c r="B413" s="241"/>
    </row>
    <row r="414" customFormat="false" ht="11.25" hidden="false" customHeight="false" outlineLevel="0" collapsed="false">
      <c r="A414" s="241"/>
      <c r="B414" s="241"/>
    </row>
    <row r="415" customFormat="false" ht="11.25" hidden="false" customHeight="false" outlineLevel="0" collapsed="false">
      <c r="A415" s="241"/>
      <c r="B415" s="241"/>
    </row>
    <row r="416" customFormat="false" ht="11.25" hidden="false" customHeight="false" outlineLevel="0" collapsed="false">
      <c r="A416" s="241"/>
      <c r="B416" s="241"/>
    </row>
    <row r="417" customFormat="false" ht="11.25" hidden="false" customHeight="false" outlineLevel="0" collapsed="false">
      <c r="A417" s="241"/>
      <c r="B417" s="241"/>
    </row>
    <row r="418" customFormat="false" ht="11.25" hidden="false" customHeight="false" outlineLevel="0" collapsed="false">
      <c r="A418" s="241"/>
      <c r="B418" s="241"/>
    </row>
    <row r="419" customFormat="false" ht="11.25" hidden="false" customHeight="false" outlineLevel="0" collapsed="false">
      <c r="A419" s="241"/>
      <c r="B419" s="241"/>
    </row>
    <row r="420" customFormat="false" ht="11.25" hidden="false" customHeight="false" outlineLevel="0" collapsed="false">
      <c r="A420" s="241"/>
      <c r="B420" s="241"/>
    </row>
    <row r="421" customFormat="false" ht="11.25" hidden="false" customHeight="false" outlineLevel="0" collapsed="false">
      <c r="A421" s="241"/>
      <c r="B421" s="241"/>
    </row>
    <row r="422" customFormat="false" ht="11.25" hidden="false" customHeight="false" outlineLevel="0" collapsed="false">
      <c r="A422" s="241"/>
      <c r="B422" s="241"/>
    </row>
    <row r="423" customFormat="false" ht="11.25" hidden="false" customHeight="false" outlineLevel="0" collapsed="false">
      <c r="A423" s="241"/>
      <c r="B423" s="241"/>
    </row>
    <row r="424" customFormat="false" ht="11.25" hidden="false" customHeight="false" outlineLevel="0" collapsed="false">
      <c r="A424" s="241"/>
      <c r="B424" s="241"/>
    </row>
    <row r="425" customFormat="false" ht="11.25" hidden="false" customHeight="false" outlineLevel="0" collapsed="false">
      <c r="A425" s="241"/>
      <c r="B425" s="241"/>
    </row>
    <row r="426" customFormat="false" ht="11.25" hidden="false" customHeight="false" outlineLevel="0" collapsed="false">
      <c r="A426" s="241"/>
      <c r="B426" s="241"/>
    </row>
    <row r="427" customFormat="false" ht="11.25" hidden="false" customHeight="false" outlineLevel="0" collapsed="false">
      <c r="A427" s="241"/>
      <c r="B427" s="241"/>
    </row>
    <row r="428" customFormat="false" ht="11.25" hidden="false" customHeight="false" outlineLevel="0" collapsed="false">
      <c r="A428" s="241"/>
      <c r="B428" s="241"/>
    </row>
    <row r="429" customFormat="false" ht="11.25" hidden="false" customHeight="false" outlineLevel="0" collapsed="false">
      <c r="A429" s="241"/>
      <c r="B429" s="241"/>
    </row>
    <row r="430" customFormat="false" ht="11.25" hidden="false" customHeight="false" outlineLevel="0" collapsed="false">
      <c r="A430" s="241"/>
      <c r="B430" s="241"/>
    </row>
    <row r="431" customFormat="false" ht="11.25" hidden="false" customHeight="false" outlineLevel="0" collapsed="false">
      <c r="A431" s="241"/>
      <c r="B431" s="241"/>
    </row>
    <row r="432" customFormat="false" ht="11.25" hidden="false" customHeight="false" outlineLevel="0" collapsed="false">
      <c r="A432" s="241"/>
      <c r="B432" s="241"/>
    </row>
    <row r="433" customFormat="false" ht="11.25" hidden="false" customHeight="false" outlineLevel="0" collapsed="false">
      <c r="A433" s="241"/>
      <c r="B433" s="241"/>
    </row>
    <row r="434" customFormat="false" ht="11.25" hidden="false" customHeight="false" outlineLevel="0" collapsed="false">
      <c r="A434" s="241"/>
      <c r="B434" s="241"/>
    </row>
    <row r="435" customFormat="false" ht="11.25" hidden="false" customHeight="false" outlineLevel="0" collapsed="false">
      <c r="A435" s="241"/>
      <c r="B435" s="241"/>
    </row>
    <row r="436" customFormat="false" ht="11.25" hidden="false" customHeight="false" outlineLevel="0" collapsed="false">
      <c r="A436" s="241"/>
      <c r="B436" s="241"/>
    </row>
    <row r="437" customFormat="false" ht="11.25" hidden="false" customHeight="false" outlineLevel="0" collapsed="false">
      <c r="A437" s="241"/>
      <c r="B437" s="241"/>
    </row>
    <row r="438" customFormat="false" ht="11.25" hidden="false" customHeight="false" outlineLevel="0" collapsed="false">
      <c r="A438" s="241"/>
      <c r="B438" s="241"/>
    </row>
    <row r="439" customFormat="false" ht="11.25" hidden="false" customHeight="false" outlineLevel="0" collapsed="false">
      <c r="A439" s="241"/>
      <c r="B439" s="241"/>
    </row>
    <row r="440" customFormat="false" ht="11.25" hidden="false" customHeight="false" outlineLevel="0" collapsed="false">
      <c r="A440" s="241"/>
      <c r="B440" s="241"/>
    </row>
    <row r="441" customFormat="false" ht="11.25" hidden="false" customHeight="false" outlineLevel="0" collapsed="false">
      <c r="A441" s="241"/>
      <c r="B441" s="241"/>
    </row>
    <row r="442" customFormat="false" ht="11.25" hidden="false" customHeight="false" outlineLevel="0" collapsed="false">
      <c r="A442" s="241"/>
      <c r="B442" s="241"/>
    </row>
    <row r="443" customFormat="false" ht="11.25" hidden="false" customHeight="false" outlineLevel="0" collapsed="false">
      <c r="A443" s="241"/>
      <c r="B443" s="241"/>
    </row>
    <row r="444" customFormat="false" ht="11.25" hidden="false" customHeight="false" outlineLevel="0" collapsed="false">
      <c r="A444" s="241"/>
      <c r="B444" s="241"/>
    </row>
    <row r="445" customFormat="false" ht="11.25" hidden="false" customHeight="false" outlineLevel="0" collapsed="false">
      <c r="A445" s="241"/>
      <c r="B445" s="241"/>
    </row>
    <row r="446" customFormat="false" ht="11.25" hidden="false" customHeight="false" outlineLevel="0" collapsed="false">
      <c r="A446" s="241"/>
      <c r="B446" s="241"/>
    </row>
    <row r="447" customFormat="false" ht="11.25" hidden="false" customHeight="false" outlineLevel="0" collapsed="false">
      <c r="A447" s="241"/>
      <c r="B447" s="241"/>
    </row>
    <row r="448" customFormat="false" ht="11.25" hidden="false" customHeight="false" outlineLevel="0" collapsed="false">
      <c r="A448" s="241"/>
      <c r="B448" s="241"/>
    </row>
    <row r="449" customFormat="false" ht="11.25" hidden="false" customHeight="false" outlineLevel="0" collapsed="false">
      <c r="A449" s="241"/>
      <c r="B449" s="241"/>
    </row>
    <row r="450" customFormat="false" ht="11.25" hidden="false" customHeight="false" outlineLevel="0" collapsed="false">
      <c r="A450" s="241"/>
      <c r="B450" s="241"/>
    </row>
    <row r="451" customFormat="false" ht="11.25" hidden="false" customHeight="false" outlineLevel="0" collapsed="false">
      <c r="A451" s="241"/>
      <c r="B451" s="241"/>
    </row>
    <row r="452" customFormat="false" ht="11.25" hidden="false" customHeight="false" outlineLevel="0" collapsed="false">
      <c r="A452" s="241"/>
      <c r="B452" s="241"/>
    </row>
    <row r="453" customFormat="false" ht="11.25" hidden="false" customHeight="false" outlineLevel="0" collapsed="false">
      <c r="A453" s="241"/>
      <c r="B453" s="241"/>
    </row>
    <row r="454" customFormat="false" ht="11.25" hidden="false" customHeight="false" outlineLevel="0" collapsed="false">
      <c r="A454" s="241"/>
      <c r="B454" s="241"/>
    </row>
    <row r="455" customFormat="false" ht="11.25" hidden="false" customHeight="false" outlineLevel="0" collapsed="false">
      <c r="A455" s="241"/>
      <c r="B455" s="241"/>
    </row>
    <row r="456" customFormat="false" ht="11.25" hidden="false" customHeight="false" outlineLevel="0" collapsed="false">
      <c r="A456" s="241"/>
      <c r="B456" s="241"/>
    </row>
    <row r="457" customFormat="false" ht="11.25" hidden="false" customHeight="false" outlineLevel="0" collapsed="false">
      <c r="A457" s="241"/>
      <c r="B457" s="241"/>
    </row>
    <row r="458" customFormat="false" ht="11.25" hidden="false" customHeight="false" outlineLevel="0" collapsed="false">
      <c r="A458" s="241"/>
      <c r="B458" s="241"/>
    </row>
    <row r="459" customFormat="false" ht="11.25" hidden="false" customHeight="false" outlineLevel="0" collapsed="false">
      <c r="A459" s="241"/>
      <c r="B459" s="241"/>
    </row>
    <row r="460" customFormat="false" ht="11.25" hidden="false" customHeight="false" outlineLevel="0" collapsed="false">
      <c r="A460" s="241"/>
      <c r="B460" s="241"/>
    </row>
    <row r="461" customFormat="false" ht="11.25" hidden="false" customHeight="false" outlineLevel="0" collapsed="false">
      <c r="A461" s="241"/>
      <c r="B461" s="241"/>
    </row>
    <row r="462" customFormat="false" ht="11.25" hidden="false" customHeight="false" outlineLevel="0" collapsed="false">
      <c r="A462" s="241"/>
      <c r="B462" s="241"/>
    </row>
    <row r="463" customFormat="false" ht="11.25" hidden="false" customHeight="false" outlineLevel="0" collapsed="false">
      <c r="A463" s="241"/>
      <c r="B463" s="241"/>
    </row>
    <row r="464" customFormat="false" ht="11.25" hidden="false" customHeight="false" outlineLevel="0" collapsed="false">
      <c r="A464" s="241"/>
      <c r="B464" s="241"/>
    </row>
    <row r="465" customFormat="false" ht="11.25" hidden="false" customHeight="false" outlineLevel="0" collapsed="false">
      <c r="A465" s="241"/>
      <c r="B465" s="241"/>
    </row>
    <row r="466" customFormat="false" ht="11.25" hidden="false" customHeight="false" outlineLevel="0" collapsed="false">
      <c r="A466" s="241"/>
      <c r="B466" s="241"/>
    </row>
    <row r="467" customFormat="false" ht="11.25" hidden="false" customHeight="false" outlineLevel="0" collapsed="false">
      <c r="A467" s="241"/>
      <c r="B467" s="241"/>
    </row>
    <row r="468" customFormat="false" ht="11.25" hidden="false" customHeight="false" outlineLevel="0" collapsed="false">
      <c r="A468" s="241"/>
      <c r="B468" s="241"/>
    </row>
    <row r="469" customFormat="false" ht="11.25" hidden="false" customHeight="false" outlineLevel="0" collapsed="false">
      <c r="A469" s="241"/>
      <c r="B469" s="241"/>
    </row>
    <row r="470" customFormat="false" ht="11.25" hidden="false" customHeight="false" outlineLevel="0" collapsed="false">
      <c r="A470" s="241"/>
      <c r="B470" s="241"/>
    </row>
    <row r="471" customFormat="false" ht="11.25" hidden="false" customHeight="false" outlineLevel="0" collapsed="false">
      <c r="A471" s="241"/>
      <c r="B471" s="241"/>
    </row>
    <row r="472" customFormat="false" ht="11.25" hidden="false" customHeight="false" outlineLevel="0" collapsed="false">
      <c r="A472" s="241"/>
      <c r="B472" s="241"/>
    </row>
    <row r="473" customFormat="false" ht="11.25" hidden="false" customHeight="false" outlineLevel="0" collapsed="false">
      <c r="A473" s="241"/>
      <c r="B473" s="241"/>
    </row>
    <row r="474" customFormat="false" ht="11.25" hidden="false" customHeight="false" outlineLevel="0" collapsed="false">
      <c r="A474" s="241"/>
      <c r="B474" s="241"/>
    </row>
    <row r="475" customFormat="false" ht="11.25" hidden="false" customHeight="false" outlineLevel="0" collapsed="false">
      <c r="A475" s="241"/>
      <c r="B475" s="241"/>
    </row>
    <row r="476" customFormat="false" ht="11.25" hidden="false" customHeight="false" outlineLevel="0" collapsed="false">
      <c r="A476" s="241"/>
      <c r="B476" s="241"/>
    </row>
    <row r="477" customFormat="false" ht="11.25" hidden="false" customHeight="false" outlineLevel="0" collapsed="false">
      <c r="A477" s="241"/>
      <c r="B477" s="241"/>
    </row>
    <row r="478" customFormat="false" ht="11.25" hidden="false" customHeight="false" outlineLevel="0" collapsed="false">
      <c r="A478" s="241"/>
      <c r="B478" s="241"/>
    </row>
    <row r="479" customFormat="false" ht="11.25" hidden="false" customHeight="false" outlineLevel="0" collapsed="false">
      <c r="A479" s="241"/>
      <c r="B479" s="241"/>
    </row>
    <row r="480" customFormat="false" ht="11.25" hidden="false" customHeight="false" outlineLevel="0" collapsed="false">
      <c r="A480" s="241"/>
      <c r="B480" s="241"/>
    </row>
    <row r="481" customFormat="false" ht="11.25" hidden="false" customHeight="false" outlineLevel="0" collapsed="false">
      <c r="A481" s="241"/>
      <c r="B481" s="241"/>
    </row>
    <row r="482" customFormat="false" ht="11.25" hidden="false" customHeight="false" outlineLevel="0" collapsed="false">
      <c r="A482" s="241"/>
      <c r="B482" s="241"/>
    </row>
    <row r="483" customFormat="false" ht="11.25" hidden="false" customHeight="false" outlineLevel="0" collapsed="false">
      <c r="A483" s="241"/>
      <c r="B483" s="241"/>
    </row>
    <row r="484" customFormat="false" ht="11.25" hidden="false" customHeight="false" outlineLevel="0" collapsed="false">
      <c r="A484" s="241"/>
      <c r="B484" s="241"/>
    </row>
    <row r="485" customFormat="false" ht="11.25" hidden="false" customHeight="false" outlineLevel="0" collapsed="false">
      <c r="A485" s="241"/>
      <c r="B485" s="241"/>
    </row>
    <row r="486" customFormat="false" ht="11.25" hidden="false" customHeight="false" outlineLevel="0" collapsed="false">
      <c r="A486" s="241"/>
      <c r="B486" s="241"/>
    </row>
    <row r="487" customFormat="false" ht="11.25" hidden="false" customHeight="false" outlineLevel="0" collapsed="false">
      <c r="A487" s="241"/>
      <c r="B487" s="241"/>
    </row>
    <row r="488" customFormat="false" ht="11.25" hidden="false" customHeight="false" outlineLevel="0" collapsed="false">
      <c r="A488" s="241"/>
      <c r="B488" s="241"/>
    </row>
    <row r="489" customFormat="false" ht="11.25" hidden="false" customHeight="false" outlineLevel="0" collapsed="false">
      <c r="A489" s="241"/>
      <c r="B489" s="241"/>
    </row>
    <row r="490" customFormat="false" ht="11.25" hidden="false" customHeight="false" outlineLevel="0" collapsed="false">
      <c r="A490" s="241"/>
      <c r="B490" s="241"/>
    </row>
    <row r="491" customFormat="false" ht="11.25" hidden="false" customHeight="false" outlineLevel="0" collapsed="false">
      <c r="A491" s="241"/>
      <c r="B491" s="241"/>
    </row>
    <row r="492" customFormat="false" ht="11.25" hidden="false" customHeight="false" outlineLevel="0" collapsed="false">
      <c r="A492" s="241"/>
      <c r="B492" s="241"/>
    </row>
    <row r="493" customFormat="false" ht="11.25" hidden="false" customHeight="false" outlineLevel="0" collapsed="false">
      <c r="A493" s="241"/>
      <c r="B493" s="241"/>
    </row>
    <row r="494" customFormat="false" ht="11.25" hidden="false" customHeight="false" outlineLevel="0" collapsed="false">
      <c r="A494" s="241"/>
      <c r="B494" s="241"/>
    </row>
    <row r="495" customFormat="false" ht="11.25" hidden="false" customHeight="false" outlineLevel="0" collapsed="false">
      <c r="A495" s="241"/>
      <c r="B495" s="241"/>
    </row>
    <row r="496" customFormat="false" ht="11.25" hidden="false" customHeight="false" outlineLevel="0" collapsed="false">
      <c r="A496" s="241"/>
      <c r="B496" s="241"/>
    </row>
    <row r="497" customFormat="false" ht="11.25" hidden="false" customHeight="false" outlineLevel="0" collapsed="false">
      <c r="A497" s="241"/>
      <c r="B497" s="241"/>
    </row>
    <row r="498" customFormat="false" ht="11.25" hidden="false" customHeight="false" outlineLevel="0" collapsed="false">
      <c r="A498" s="241"/>
      <c r="B498" s="241"/>
    </row>
    <row r="499" customFormat="false" ht="11.25" hidden="false" customHeight="false" outlineLevel="0" collapsed="false">
      <c r="A499" s="241"/>
      <c r="B499" s="241"/>
    </row>
    <row r="500" customFormat="false" ht="11.25" hidden="false" customHeight="false" outlineLevel="0" collapsed="false">
      <c r="A500" s="241"/>
      <c r="B500" s="241"/>
    </row>
    <row r="501" customFormat="false" ht="11.25" hidden="false" customHeight="false" outlineLevel="0" collapsed="false">
      <c r="A501" s="241"/>
      <c r="B501" s="241"/>
    </row>
    <row r="502" customFormat="false" ht="11.25" hidden="false" customHeight="false" outlineLevel="0" collapsed="false">
      <c r="A502" s="241"/>
      <c r="B502" s="241"/>
    </row>
    <row r="503" customFormat="false" ht="11.25" hidden="false" customHeight="false" outlineLevel="0" collapsed="false">
      <c r="A503" s="241"/>
      <c r="B503" s="241"/>
    </row>
    <row r="504" customFormat="false" ht="11.25" hidden="false" customHeight="false" outlineLevel="0" collapsed="false">
      <c r="A504" s="241"/>
      <c r="B504" s="241"/>
    </row>
    <row r="505" customFormat="false" ht="11.25" hidden="false" customHeight="false" outlineLevel="0" collapsed="false">
      <c r="A505" s="241"/>
      <c r="B505" s="241"/>
    </row>
    <row r="506" customFormat="false" ht="11.25" hidden="false" customHeight="false" outlineLevel="0" collapsed="false">
      <c r="A506" s="241"/>
      <c r="B506" s="241"/>
    </row>
    <row r="507" customFormat="false" ht="11.25" hidden="false" customHeight="false" outlineLevel="0" collapsed="false">
      <c r="A507" s="241"/>
      <c r="B507" s="241"/>
    </row>
    <row r="508" customFormat="false" ht="11.25" hidden="false" customHeight="false" outlineLevel="0" collapsed="false">
      <c r="A508" s="241"/>
      <c r="B508" s="241"/>
    </row>
    <row r="509" customFormat="false" ht="11.25" hidden="false" customHeight="false" outlineLevel="0" collapsed="false">
      <c r="A509" s="241"/>
      <c r="B509" s="241"/>
    </row>
    <row r="510" customFormat="false" ht="11.25" hidden="false" customHeight="false" outlineLevel="0" collapsed="false">
      <c r="A510" s="241"/>
      <c r="B510" s="241"/>
    </row>
    <row r="511" customFormat="false" ht="11.25" hidden="false" customHeight="false" outlineLevel="0" collapsed="false">
      <c r="A511" s="241"/>
      <c r="B511" s="241"/>
    </row>
    <row r="512" customFormat="false" ht="11.25" hidden="false" customHeight="false" outlineLevel="0" collapsed="false">
      <c r="A512" s="241"/>
      <c r="B512" s="241"/>
    </row>
    <row r="513" customFormat="false" ht="11.25" hidden="false" customHeight="false" outlineLevel="0" collapsed="false">
      <c r="A513" s="241"/>
      <c r="B513" s="241"/>
    </row>
    <row r="514" customFormat="false" ht="11.25" hidden="false" customHeight="false" outlineLevel="0" collapsed="false">
      <c r="A514" s="241"/>
      <c r="B514" s="241"/>
    </row>
    <row r="515" customFormat="false" ht="11.25" hidden="false" customHeight="false" outlineLevel="0" collapsed="false">
      <c r="A515" s="241"/>
      <c r="B515" s="241"/>
    </row>
    <row r="516" customFormat="false" ht="11.25" hidden="false" customHeight="false" outlineLevel="0" collapsed="false">
      <c r="A516" s="241"/>
      <c r="B516" s="241"/>
    </row>
    <row r="517" customFormat="false" ht="11.25" hidden="false" customHeight="false" outlineLevel="0" collapsed="false">
      <c r="A517" s="241"/>
      <c r="B517" s="241"/>
    </row>
    <row r="518" customFormat="false" ht="11.25" hidden="false" customHeight="false" outlineLevel="0" collapsed="false">
      <c r="A518" s="241"/>
      <c r="B518" s="241"/>
    </row>
    <row r="519" customFormat="false" ht="11.25" hidden="false" customHeight="false" outlineLevel="0" collapsed="false">
      <c r="A519" s="241"/>
      <c r="B519" s="241"/>
    </row>
    <row r="520" customFormat="false" ht="11.25" hidden="false" customHeight="false" outlineLevel="0" collapsed="false">
      <c r="A520" s="241"/>
      <c r="B520" s="241"/>
    </row>
    <row r="521" customFormat="false" ht="11.25" hidden="false" customHeight="false" outlineLevel="0" collapsed="false">
      <c r="A521" s="241"/>
      <c r="B521" s="241"/>
    </row>
    <row r="522" customFormat="false" ht="11.25" hidden="false" customHeight="false" outlineLevel="0" collapsed="false">
      <c r="A522" s="241"/>
      <c r="B522" s="241"/>
    </row>
    <row r="523" customFormat="false" ht="11.25" hidden="false" customHeight="false" outlineLevel="0" collapsed="false">
      <c r="A523" s="241"/>
      <c r="B523" s="241"/>
    </row>
    <row r="524" customFormat="false" ht="11.25" hidden="false" customHeight="false" outlineLevel="0" collapsed="false">
      <c r="A524" s="241"/>
      <c r="B524" s="241"/>
    </row>
    <row r="525" customFormat="false" ht="11.25" hidden="false" customHeight="false" outlineLevel="0" collapsed="false">
      <c r="A525" s="241"/>
      <c r="B525" s="241"/>
    </row>
    <row r="526" customFormat="false" ht="11.25" hidden="false" customHeight="false" outlineLevel="0" collapsed="false">
      <c r="A526" s="241"/>
      <c r="B526" s="241"/>
    </row>
    <row r="527" customFormat="false" ht="11.25" hidden="false" customHeight="false" outlineLevel="0" collapsed="false">
      <c r="A527" s="241"/>
      <c r="B527" s="241"/>
    </row>
    <row r="528" customFormat="false" ht="11.25" hidden="false" customHeight="false" outlineLevel="0" collapsed="false">
      <c r="A528" s="241"/>
      <c r="B528" s="241"/>
    </row>
    <row r="529" customFormat="false" ht="11.25" hidden="false" customHeight="false" outlineLevel="0" collapsed="false">
      <c r="A529" s="241"/>
      <c r="B529" s="241"/>
    </row>
    <row r="530" customFormat="false" ht="11.25" hidden="false" customHeight="false" outlineLevel="0" collapsed="false">
      <c r="A530" s="241"/>
      <c r="B530" s="241"/>
    </row>
    <row r="531" customFormat="false" ht="11.25" hidden="false" customHeight="false" outlineLevel="0" collapsed="false">
      <c r="A531" s="241"/>
      <c r="B531" s="241"/>
    </row>
    <row r="532" customFormat="false" ht="11.25" hidden="false" customHeight="false" outlineLevel="0" collapsed="false">
      <c r="A532" s="241"/>
      <c r="B532" s="241"/>
    </row>
    <row r="533" customFormat="false" ht="11.25" hidden="false" customHeight="false" outlineLevel="0" collapsed="false">
      <c r="A533" s="241"/>
      <c r="B533" s="241"/>
    </row>
    <row r="534" customFormat="false" ht="11.25" hidden="false" customHeight="false" outlineLevel="0" collapsed="false">
      <c r="A534" s="241"/>
      <c r="B534" s="241"/>
    </row>
    <row r="535" customFormat="false" ht="11.25" hidden="false" customHeight="false" outlineLevel="0" collapsed="false">
      <c r="A535" s="241"/>
      <c r="B535" s="241"/>
    </row>
    <row r="536" customFormat="false" ht="11.25" hidden="false" customHeight="false" outlineLevel="0" collapsed="false">
      <c r="A536" s="241"/>
      <c r="B536" s="241"/>
    </row>
    <row r="537" customFormat="false" ht="11.25" hidden="false" customHeight="false" outlineLevel="0" collapsed="false">
      <c r="A537" s="241"/>
      <c r="B537" s="241"/>
    </row>
    <row r="538" customFormat="false" ht="11.25" hidden="false" customHeight="false" outlineLevel="0" collapsed="false">
      <c r="A538" s="241"/>
      <c r="B538" s="241"/>
    </row>
    <row r="539" customFormat="false" ht="11.25" hidden="false" customHeight="false" outlineLevel="0" collapsed="false">
      <c r="A539" s="241"/>
      <c r="B539" s="241"/>
    </row>
    <row r="540" customFormat="false" ht="11.25" hidden="false" customHeight="false" outlineLevel="0" collapsed="false">
      <c r="A540" s="241"/>
      <c r="B540" s="241"/>
    </row>
    <row r="541" customFormat="false" ht="11.25" hidden="false" customHeight="false" outlineLevel="0" collapsed="false">
      <c r="A541" s="241"/>
      <c r="B541" s="241"/>
    </row>
    <row r="542" customFormat="false" ht="11.25" hidden="false" customHeight="false" outlineLevel="0" collapsed="false">
      <c r="A542" s="241"/>
      <c r="B542" s="241"/>
    </row>
    <row r="543" customFormat="false" ht="11.25" hidden="false" customHeight="false" outlineLevel="0" collapsed="false">
      <c r="A543" s="241"/>
      <c r="B543" s="241"/>
    </row>
    <row r="544" customFormat="false" ht="11.25" hidden="false" customHeight="false" outlineLevel="0" collapsed="false">
      <c r="A544" s="241"/>
      <c r="B544" s="241"/>
    </row>
    <row r="545" customFormat="false" ht="11.25" hidden="false" customHeight="false" outlineLevel="0" collapsed="false">
      <c r="A545" s="241"/>
      <c r="B545" s="241"/>
    </row>
    <row r="546" customFormat="false" ht="11.25" hidden="false" customHeight="false" outlineLevel="0" collapsed="false">
      <c r="A546" s="241"/>
      <c r="B546" s="241"/>
    </row>
    <row r="547" customFormat="false" ht="11.25" hidden="false" customHeight="false" outlineLevel="0" collapsed="false">
      <c r="A547" s="241"/>
      <c r="B547" s="241"/>
    </row>
    <row r="548" customFormat="false" ht="11.25" hidden="false" customHeight="false" outlineLevel="0" collapsed="false">
      <c r="A548" s="241"/>
      <c r="B548" s="241"/>
    </row>
    <row r="549" customFormat="false" ht="11.25" hidden="false" customHeight="false" outlineLevel="0" collapsed="false">
      <c r="A549" s="241"/>
      <c r="B549" s="241"/>
    </row>
    <row r="550" customFormat="false" ht="11.25" hidden="false" customHeight="false" outlineLevel="0" collapsed="false">
      <c r="A550" s="241"/>
      <c r="B550" s="241"/>
    </row>
    <row r="551" customFormat="false" ht="11.25" hidden="false" customHeight="false" outlineLevel="0" collapsed="false">
      <c r="A551" s="241"/>
      <c r="B551" s="241"/>
    </row>
    <row r="552" customFormat="false" ht="11.25" hidden="false" customHeight="false" outlineLevel="0" collapsed="false">
      <c r="A552" s="241"/>
      <c r="B552" s="241"/>
    </row>
    <row r="553" customFormat="false" ht="11.25" hidden="false" customHeight="false" outlineLevel="0" collapsed="false">
      <c r="A553" s="241"/>
      <c r="B553" s="241"/>
    </row>
    <row r="554" customFormat="false" ht="11.25" hidden="false" customHeight="false" outlineLevel="0" collapsed="false">
      <c r="A554" s="241"/>
      <c r="B554" s="241"/>
    </row>
    <row r="555" customFormat="false" ht="11.25" hidden="false" customHeight="false" outlineLevel="0" collapsed="false">
      <c r="A555" s="241"/>
      <c r="B555" s="241"/>
    </row>
    <row r="556" customFormat="false" ht="11.25" hidden="false" customHeight="false" outlineLevel="0" collapsed="false">
      <c r="A556" s="241"/>
      <c r="B556" s="241"/>
    </row>
    <row r="557" customFormat="false" ht="11.25" hidden="false" customHeight="false" outlineLevel="0" collapsed="false">
      <c r="A557" s="241"/>
      <c r="B557" s="241"/>
    </row>
    <row r="558" customFormat="false" ht="11.25" hidden="false" customHeight="false" outlineLevel="0" collapsed="false">
      <c r="A558" s="241"/>
      <c r="B558" s="241"/>
    </row>
    <row r="559" customFormat="false" ht="11.25" hidden="false" customHeight="false" outlineLevel="0" collapsed="false">
      <c r="A559" s="241"/>
      <c r="B559" s="241"/>
    </row>
    <row r="560" customFormat="false" ht="11.25" hidden="false" customHeight="false" outlineLevel="0" collapsed="false">
      <c r="A560" s="241"/>
      <c r="B560" s="241"/>
    </row>
    <row r="561" customFormat="false" ht="11.25" hidden="false" customHeight="false" outlineLevel="0" collapsed="false">
      <c r="A561" s="241"/>
      <c r="B561" s="241"/>
    </row>
    <row r="562" customFormat="false" ht="11.25" hidden="false" customHeight="false" outlineLevel="0" collapsed="false">
      <c r="A562" s="241"/>
      <c r="B562" s="241"/>
    </row>
    <row r="563" customFormat="false" ht="11.25" hidden="false" customHeight="false" outlineLevel="0" collapsed="false">
      <c r="A563" s="241"/>
      <c r="B563" s="241"/>
    </row>
    <row r="564" customFormat="false" ht="11.25" hidden="false" customHeight="false" outlineLevel="0" collapsed="false">
      <c r="A564" s="241"/>
      <c r="B564" s="241"/>
    </row>
    <row r="565" customFormat="false" ht="11.25" hidden="false" customHeight="false" outlineLevel="0" collapsed="false">
      <c r="A565" s="241"/>
      <c r="B565" s="241"/>
    </row>
    <row r="566" customFormat="false" ht="11.25" hidden="false" customHeight="false" outlineLevel="0" collapsed="false">
      <c r="A566" s="241"/>
      <c r="B566" s="241"/>
    </row>
    <row r="567" customFormat="false" ht="11.25" hidden="false" customHeight="false" outlineLevel="0" collapsed="false">
      <c r="A567" s="241"/>
      <c r="B567" s="241"/>
    </row>
    <row r="568" customFormat="false" ht="11.25" hidden="false" customHeight="false" outlineLevel="0" collapsed="false">
      <c r="A568" s="241"/>
      <c r="B568" s="241"/>
    </row>
    <row r="569" customFormat="false" ht="11.25" hidden="false" customHeight="false" outlineLevel="0" collapsed="false">
      <c r="A569" s="241"/>
      <c r="B569" s="241"/>
    </row>
    <row r="570" customFormat="false" ht="11.25" hidden="false" customHeight="false" outlineLevel="0" collapsed="false">
      <c r="A570" s="241"/>
      <c r="B570" s="241"/>
    </row>
    <row r="571" customFormat="false" ht="11.25" hidden="false" customHeight="false" outlineLevel="0" collapsed="false">
      <c r="A571" s="241"/>
      <c r="B571" s="241"/>
    </row>
    <row r="572" customFormat="false" ht="11.25" hidden="false" customHeight="false" outlineLevel="0" collapsed="false">
      <c r="A572" s="241"/>
      <c r="B572" s="241"/>
    </row>
    <row r="573" customFormat="false" ht="11.25" hidden="false" customHeight="false" outlineLevel="0" collapsed="false">
      <c r="A573" s="241"/>
      <c r="B573" s="241"/>
    </row>
    <row r="574" customFormat="false" ht="11.25" hidden="false" customHeight="false" outlineLevel="0" collapsed="false">
      <c r="A574" s="241"/>
      <c r="B574" s="241"/>
    </row>
    <row r="575" customFormat="false" ht="11.25" hidden="false" customHeight="false" outlineLevel="0" collapsed="false">
      <c r="A575" s="241"/>
      <c r="B575" s="241"/>
    </row>
    <row r="576" customFormat="false" ht="11.25" hidden="false" customHeight="false" outlineLevel="0" collapsed="false">
      <c r="A576" s="241"/>
      <c r="B576" s="241"/>
    </row>
    <row r="577" customFormat="false" ht="11.25" hidden="false" customHeight="false" outlineLevel="0" collapsed="false">
      <c r="A577" s="241"/>
      <c r="B577" s="241"/>
    </row>
    <row r="578" customFormat="false" ht="11.25" hidden="false" customHeight="false" outlineLevel="0" collapsed="false">
      <c r="A578" s="241"/>
      <c r="B578" s="241"/>
    </row>
    <row r="579" customFormat="false" ht="11.25" hidden="false" customHeight="false" outlineLevel="0" collapsed="false">
      <c r="A579" s="241"/>
      <c r="B579" s="241"/>
    </row>
    <row r="580" customFormat="false" ht="11.25" hidden="false" customHeight="false" outlineLevel="0" collapsed="false">
      <c r="A580" s="241"/>
      <c r="B580" s="241"/>
    </row>
    <row r="581" customFormat="false" ht="11.25" hidden="false" customHeight="false" outlineLevel="0" collapsed="false">
      <c r="A581" s="241"/>
      <c r="B581" s="241"/>
    </row>
    <row r="582" customFormat="false" ht="11.25" hidden="false" customHeight="false" outlineLevel="0" collapsed="false">
      <c r="A582" s="241"/>
      <c r="B582" s="241"/>
    </row>
    <row r="583" customFormat="false" ht="11.25" hidden="false" customHeight="false" outlineLevel="0" collapsed="false">
      <c r="A583" s="241"/>
      <c r="B583" s="241"/>
    </row>
    <row r="584" customFormat="false" ht="11.25" hidden="false" customHeight="false" outlineLevel="0" collapsed="false">
      <c r="A584" s="241"/>
      <c r="B584" s="241"/>
    </row>
    <row r="585" customFormat="false" ht="11.25" hidden="false" customHeight="false" outlineLevel="0" collapsed="false">
      <c r="A585" s="241"/>
      <c r="B585" s="241"/>
    </row>
    <row r="586" customFormat="false" ht="11.25" hidden="false" customHeight="false" outlineLevel="0" collapsed="false">
      <c r="A586" s="241"/>
      <c r="B586" s="241"/>
    </row>
    <row r="587" customFormat="false" ht="11.25" hidden="false" customHeight="false" outlineLevel="0" collapsed="false">
      <c r="A587" s="241"/>
      <c r="B587" s="241"/>
    </row>
    <row r="588" customFormat="false" ht="11.25" hidden="false" customHeight="false" outlineLevel="0" collapsed="false">
      <c r="A588" s="241"/>
      <c r="B588" s="241"/>
    </row>
    <row r="589" customFormat="false" ht="11.25" hidden="false" customHeight="false" outlineLevel="0" collapsed="false">
      <c r="A589" s="241"/>
      <c r="B589" s="241"/>
    </row>
    <row r="590" customFormat="false" ht="11.25" hidden="false" customHeight="false" outlineLevel="0" collapsed="false">
      <c r="A590" s="241"/>
      <c r="B590" s="241"/>
    </row>
    <row r="591" customFormat="false" ht="11.25" hidden="false" customHeight="false" outlineLevel="0" collapsed="false">
      <c r="A591" s="241"/>
      <c r="B591" s="241"/>
    </row>
    <row r="592" customFormat="false" ht="11.25" hidden="false" customHeight="false" outlineLevel="0" collapsed="false">
      <c r="A592" s="241"/>
      <c r="B592" s="241"/>
    </row>
    <row r="593" customFormat="false" ht="11.25" hidden="false" customHeight="false" outlineLevel="0" collapsed="false">
      <c r="A593" s="241"/>
      <c r="B593" s="241"/>
    </row>
    <row r="594" customFormat="false" ht="11.25" hidden="false" customHeight="false" outlineLevel="0" collapsed="false">
      <c r="A594" s="241"/>
      <c r="B594" s="241"/>
    </row>
    <row r="595" customFormat="false" ht="11.25" hidden="false" customHeight="false" outlineLevel="0" collapsed="false">
      <c r="A595" s="241"/>
      <c r="B595" s="241"/>
    </row>
    <row r="596" customFormat="false" ht="11.25" hidden="false" customHeight="false" outlineLevel="0" collapsed="false">
      <c r="A596" s="241"/>
      <c r="B596" s="241"/>
    </row>
    <row r="597" customFormat="false" ht="11.25" hidden="false" customHeight="false" outlineLevel="0" collapsed="false">
      <c r="A597" s="241"/>
      <c r="B597" s="241"/>
    </row>
    <row r="598" customFormat="false" ht="11.25" hidden="false" customHeight="false" outlineLevel="0" collapsed="false">
      <c r="A598" s="241"/>
      <c r="B598" s="241"/>
    </row>
    <row r="599" customFormat="false" ht="11.25" hidden="false" customHeight="false" outlineLevel="0" collapsed="false">
      <c r="A599" s="241"/>
      <c r="B599" s="241"/>
    </row>
    <row r="600" customFormat="false" ht="11.25" hidden="false" customHeight="false" outlineLevel="0" collapsed="false">
      <c r="A600" s="241"/>
      <c r="B600" s="241"/>
    </row>
    <row r="601" customFormat="false" ht="11.25" hidden="false" customHeight="false" outlineLevel="0" collapsed="false">
      <c r="A601" s="241"/>
      <c r="B601" s="241"/>
    </row>
    <row r="602" customFormat="false" ht="11.25" hidden="false" customHeight="false" outlineLevel="0" collapsed="false">
      <c r="A602" s="241"/>
      <c r="B602" s="241"/>
    </row>
    <row r="603" customFormat="false" ht="11.25" hidden="false" customHeight="false" outlineLevel="0" collapsed="false">
      <c r="A603" s="241"/>
      <c r="B603" s="241"/>
    </row>
    <row r="604" customFormat="false" ht="11.25" hidden="false" customHeight="false" outlineLevel="0" collapsed="false">
      <c r="A604" s="241"/>
      <c r="B604" s="241"/>
    </row>
    <row r="605" customFormat="false" ht="11.25" hidden="false" customHeight="false" outlineLevel="0" collapsed="false">
      <c r="A605" s="241"/>
      <c r="B605" s="241"/>
    </row>
    <row r="606" customFormat="false" ht="11.25" hidden="false" customHeight="false" outlineLevel="0" collapsed="false">
      <c r="A606" s="241"/>
      <c r="B606" s="241"/>
    </row>
    <row r="607" customFormat="false" ht="11.25" hidden="false" customHeight="false" outlineLevel="0" collapsed="false">
      <c r="A607" s="241"/>
      <c r="B607" s="241"/>
    </row>
    <row r="608" customFormat="false" ht="11.25" hidden="false" customHeight="false" outlineLevel="0" collapsed="false">
      <c r="A608" s="241"/>
      <c r="B608" s="241"/>
    </row>
    <row r="609" customFormat="false" ht="11.25" hidden="false" customHeight="false" outlineLevel="0" collapsed="false">
      <c r="A609" s="241"/>
      <c r="B609" s="241"/>
    </row>
    <row r="610" customFormat="false" ht="11.25" hidden="false" customHeight="false" outlineLevel="0" collapsed="false">
      <c r="A610" s="241"/>
      <c r="B610" s="241"/>
    </row>
    <row r="611" customFormat="false" ht="11.25" hidden="false" customHeight="false" outlineLevel="0" collapsed="false">
      <c r="A611" s="241"/>
      <c r="B611" s="241"/>
    </row>
    <row r="612" customFormat="false" ht="11.25" hidden="false" customHeight="false" outlineLevel="0" collapsed="false">
      <c r="A612" s="241"/>
      <c r="B612" s="241"/>
    </row>
    <row r="613" customFormat="false" ht="11.25" hidden="false" customHeight="false" outlineLevel="0" collapsed="false">
      <c r="A613" s="241"/>
      <c r="B613" s="241"/>
    </row>
    <row r="614" customFormat="false" ht="11.25" hidden="false" customHeight="false" outlineLevel="0" collapsed="false">
      <c r="A614" s="241"/>
      <c r="B614" s="241"/>
    </row>
    <row r="615" customFormat="false" ht="11.25" hidden="false" customHeight="false" outlineLevel="0" collapsed="false">
      <c r="A615" s="241"/>
      <c r="B615" s="241"/>
    </row>
    <row r="616" customFormat="false" ht="11.25" hidden="false" customHeight="false" outlineLevel="0" collapsed="false">
      <c r="A616" s="241"/>
      <c r="B616" s="241"/>
    </row>
    <row r="617" customFormat="false" ht="11.25" hidden="false" customHeight="false" outlineLevel="0" collapsed="false">
      <c r="A617" s="241"/>
      <c r="B617" s="241"/>
    </row>
    <row r="618" customFormat="false" ht="11.25" hidden="false" customHeight="false" outlineLevel="0" collapsed="false">
      <c r="A618" s="241"/>
      <c r="B618" s="241"/>
    </row>
    <row r="619" customFormat="false" ht="11.25" hidden="false" customHeight="false" outlineLevel="0" collapsed="false">
      <c r="A619" s="241"/>
      <c r="B619" s="241"/>
    </row>
    <row r="620" customFormat="false" ht="11.25" hidden="false" customHeight="false" outlineLevel="0" collapsed="false">
      <c r="A620" s="241"/>
      <c r="B620" s="241"/>
    </row>
    <row r="621" customFormat="false" ht="11.25" hidden="false" customHeight="false" outlineLevel="0" collapsed="false">
      <c r="A621" s="241"/>
      <c r="B621" s="241"/>
    </row>
    <row r="622" customFormat="false" ht="11.25" hidden="false" customHeight="false" outlineLevel="0" collapsed="false">
      <c r="A622" s="241"/>
      <c r="B622" s="241"/>
    </row>
    <row r="623" customFormat="false" ht="11.25" hidden="false" customHeight="false" outlineLevel="0" collapsed="false">
      <c r="A623" s="241"/>
      <c r="B623" s="241"/>
    </row>
    <row r="624" customFormat="false" ht="11.25" hidden="false" customHeight="false" outlineLevel="0" collapsed="false">
      <c r="A624" s="241"/>
      <c r="B624" s="241"/>
    </row>
    <row r="625" customFormat="false" ht="11.25" hidden="false" customHeight="false" outlineLevel="0" collapsed="false">
      <c r="A625" s="241"/>
      <c r="B625" s="241"/>
    </row>
    <row r="626" customFormat="false" ht="11.25" hidden="false" customHeight="false" outlineLevel="0" collapsed="false">
      <c r="A626" s="241"/>
      <c r="B626" s="241"/>
    </row>
    <row r="627" customFormat="false" ht="11.25" hidden="false" customHeight="false" outlineLevel="0" collapsed="false">
      <c r="A627" s="241"/>
      <c r="B627" s="241"/>
    </row>
    <row r="628" customFormat="false" ht="11.25" hidden="false" customHeight="false" outlineLevel="0" collapsed="false">
      <c r="A628" s="241"/>
      <c r="B628" s="241"/>
    </row>
    <row r="629" customFormat="false" ht="11.25" hidden="false" customHeight="false" outlineLevel="0" collapsed="false">
      <c r="A629" s="241"/>
      <c r="B629" s="241"/>
    </row>
    <row r="630" customFormat="false" ht="11.25" hidden="false" customHeight="false" outlineLevel="0" collapsed="false">
      <c r="A630" s="241"/>
      <c r="B630" s="241"/>
    </row>
    <row r="631" customFormat="false" ht="11.25" hidden="false" customHeight="false" outlineLevel="0" collapsed="false">
      <c r="A631" s="241"/>
      <c r="B631" s="241"/>
    </row>
    <row r="632" customFormat="false" ht="11.25" hidden="false" customHeight="false" outlineLevel="0" collapsed="false">
      <c r="A632" s="241"/>
      <c r="B632" s="241"/>
    </row>
    <row r="633" customFormat="false" ht="11.25" hidden="false" customHeight="false" outlineLevel="0" collapsed="false">
      <c r="A633" s="241"/>
      <c r="B633" s="241"/>
    </row>
    <row r="634" customFormat="false" ht="11.25" hidden="false" customHeight="false" outlineLevel="0" collapsed="false">
      <c r="A634" s="241"/>
      <c r="B634" s="241"/>
    </row>
    <row r="635" customFormat="false" ht="11.25" hidden="false" customHeight="false" outlineLevel="0" collapsed="false">
      <c r="A635" s="241"/>
      <c r="B635" s="241"/>
    </row>
    <row r="636" customFormat="false" ht="11.25" hidden="false" customHeight="false" outlineLevel="0" collapsed="false">
      <c r="A636" s="241"/>
      <c r="B636" s="241"/>
    </row>
    <row r="637" customFormat="false" ht="11.25" hidden="false" customHeight="false" outlineLevel="0" collapsed="false">
      <c r="A637" s="241"/>
      <c r="B637" s="241"/>
    </row>
    <row r="638" customFormat="false" ht="11.25" hidden="false" customHeight="false" outlineLevel="0" collapsed="false">
      <c r="A638" s="241"/>
      <c r="B638" s="241"/>
    </row>
    <row r="639" customFormat="false" ht="11.25" hidden="false" customHeight="false" outlineLevel="0" collapsed="false">
      <c r="A639" s="241"/>
      <c r="B639" s="241"/>
    </row>
    <row r="640" customFormat="false" ht="11.25" hidden="false" customHeight="false" outlineLevel="0" collapsed="false">
      <c r="A640" s="241"/>
      <c r="B640" s="241"/>
    </row>
    <row r="641" customFormat="false" ht="11.25" hidden="false" customHeight="false" outlineLevel="0" collapsed="false">
      <c r="A641" s="241"/>
      <c r="B641" s="241"/>
    </row>
    <row r="642" customFormat="false" ht="11.25" hidden="false" customHeight="false" outlineLevel="0" collapsed="false">
      <c r="A642" s="241"/>
      <c r="B642" s="241"/>
    </row>
    <row r="643" customFormat="false" ht="11.25" hidden="false" customHeight="false" outlineLevel="0" collapsed="false">
      <c r="A643" s="241"/>
      <c r="B643" s="241"/>
    </row>
    <row r="644" customFormat="false" ht="11.25" hidden="false" customHeight="false" outlineLevel="0" collapsed="false">
      <c r="A644" s="241"/>
      <c r="B644" s="241"/>
    </row>
    <row r="645" customFormat="false" ht="11.25" hidden="false" customHeight="false" outlineLevel="0" collapsed="false">
      <c r="A645" s="241"/>
      <c r="B645" s="241"/>
    </row>
    <row r="646" customFormat="false" ht="11.25" hidden="false" customHeight="false" outlineLevel="0" collapsed="false">
      <c r="A646" s="241"/>
      <c r="B646" s="241"/>
    </row>
    <row r="647" customFormat="false" ht="11.25" hidden="false" customHeight="false" outlineLevel="0" collapsed="false">
      <c r="A647" s="241"/>
      <c r="B647" s="241"/>
    </row>
    <row r="648" customFormat="false" ht="11.25" hidden="false" customHeight="false" outlineLevel="0" collapsed="false">
      <c r="A648" s="241"/>
      <c r="B648" s="241"/>
    </row>
    <row r="649" customFormat="false" ht="11.25" hidden="false" customHeight="false" outlineLevel="0" collapsed="false">
      <c r="A649" s="241"/>
      <c r="B649" s="241"/>
    </row>
    <row r="650" customFormat="false" ht="11.25" hidden="false" customHeight="false" outlineLevel="0" collapsed="false">
      <c r="A650" s="241"/>
      <c r="B650" s="241"/>
    </row>
    <row r="651" customFormat="false" ht="11.25" hidden="false" customHeight="false" outlineLevel="0" collapsed="false">
      <c r="A651" s="241"/>
      <c r="B651" s="241"/>
    </row>
    <row r="652" customFormat="false" ht="11.25" hidden="false" customHeight="false" outlineLevel="0" collapsed="false">
      <c r="A652" s="241"/>
      <c r="B652" s="241"/>
    </row>
    <row r="653" customFormat="false" ht="11.25" hidden="false" customHeight="false" outlineLevel="0" collapsed="false">
      <c r="A653" s="241"/>
      <c r="B653" s="241"/>
    </row>
    <row r="654" customFormat="false" ht="11.25" hidden="false" customHeight="false" outlineLevel="0" collapsed="false">
      <c r="A654" s="241"/>
      <c r="B654" s="241"/>
    </row>
    <row r="655" customFormat="false" ht="11.25" hidden="false" customHeight="false" outlineLevel="0" collapsed="false">
      <c r="A655" s="241"/>
      <c r="B655" s="241"/>
    </row>
    <row r="656" customFormat="false" ht="11.25" hidden="false" customHeight="false" outlineLevel="0" collapsed="false">
      <c r="A656" s="241"/>
      <c r="B656" s="241"/>
    </row>
    <row r="657" customFormat="false" ht="11.25" hidden="false" customHeight="false" outlineLevel="0" collapsed="false">
      <c r="A657" s="241"/>
      <c r="B657" s="241"/>
    </row>
    <row r="658" customFormat="false" ht="11.25" hidden="false" customHeight="false" outlineLevel="0" collapsed="false">
      <c r="A658" s="241"/>
      <c r="B658" s="241"/>
    </row>
    <row r="659" customFormat="false" ht="11.25" hidden="false" customHeight="false" outlineLevel="0" collapsed="false">
      <c r="A659" s="241"/>
      <c r="B659" s="241"/>
    </row>
    <row r="660" customFormat="false" ht="11.25" hidden="false" customHeight="false" outlineLevel="0" collapsed="false">
      <c r="A660" s="241"/>
      <c r="B660" s="241"/>
    </row>
    <row r="661" customFormat="false" ht="11.25" hidden="false" customHeight="false" outlineLevel="0" collapsed="false">
      <c r="A661" s="241"/>
      <c r="B661" s="241"/>
    </row>
    <row r="662" customFormat="false" ht="11.25" hidden="false" customHeight="false" outlineLevel="0" collapsed="false">
      <c r="A662" s="241"/>
      <c r="B662" s="241"/>
    </row>
    <row r="663" customFormat="false" ht="11.25" hidden="false" customHeight="false" outlineLevel="0" collapsed="false">
      <c r="A663" s="241"/>
      <c r="B663" s="241"/>
    </row>
    <row r="664" customFormat="false" ht="11.25" hidden="false" customHeight="false" outlineLevel="0" collapsed="false">
      <c r="A664" s="241"/>
      <c r="B664" s="241"/>
    </row>
    <row r="665" customFormat="false" ht="11.25" hidden="false" customHeight="false" outlineLevel="0" collapsed="false">
      <c r="A665" s="241"/>
      <c r="B665" s="241"/>
    </row>
    <row r="666" customFormat="false" ht="11.25" hidden="false" customHeight="false" outlineLevel="0" collapsed="false">
      <c r="A666" s="241"/>
      <c r="B666" s="241"/>
    </row>
    <row r="667" customFormat="false" ht="11.25" hidden="false" customHeight="false" outlineLevel="0" collapsed="false">
      <c r="A667" s="241"/>
      <c r="B667" s="241"/>
    </row>
    <row r="668" customFormat="false" ht="11.25" hidden="false" customHeight="false" outlineLevel="0" collapsed="false">
      <c r="A668" s="241"/>
      <c r="B668" s="241"/>
    </row>
    <row r="669" customFormat="false" ht="11.25" hidden="false" customHeight="false" outlineLevel="0" collapsed="false">
      <c r="A669" s="241"/>
      <c r="B669" s="241"/>
    </row>
    <row r="670" customFormat="false" ht="11.25" hidden="false" customHeight="false" outlineLevel="0" collapsed="false">
      <c r="A670" s="241"/>
      <c r="B670" s="241"/>
    </row>
    <row r="671" customFormat="false" ht="11.25" hidden="false" customHeight="false" outlineLevel="0" collapsed="false">
      <c r="A671" s="241"/>
      <c r="B671" s="241"/>
    </row>
    <row r="672" customFormat="false" ht="11.25" hidden="false" customHeight="false" outlineLevel="0" collapsed="false">
      <c r="A672" s="241"/>
      <c r="B672" s="241"/>
    </row>
    <row r="673" customFormat="false" ht="11.25" hidden="false" customHeight="false" outlineLevel="0" collapsed="false">
      <c r="A673" s="241"/>
      <c r="B673" s="241"/>
    </row>
    <row r="674" customFormat="false" ht="11.25" hidden="false" customHeight="false" outlineLevel="0" collapsed="false">
      <c r="A674" s="241"/>
      <c r="B674" s="241"/>
    </row>
    <row r="675" customFormat="false" ht="11.25" hidden="false" customHeight="false" outlineLevel="0" collapsed="false">
      <c r="A675" s="241"/>
      <c r="B675" s="241"/>
    </row>
    <row r="676" customFormat="false" ht="11.25" hidden="false" customHeight="false" outlineLevel="0" collapsed="false">
      <c r="A676" s="241"/>
      <c r="B676" s="241"/>
    </row>
    <row r="677" customFormat="false" ht="11.25" hidden="false" customHeight="false" outlineLevel="0" collapsed="false">
      <c r="A677" s="241"/>
      <c r="B677" s="241"/>
    </row>
    <row r="678" customFormat="false" ht="11.25" hidden="false" customHeight="false" outlineLevel="0" collapsed="false">
      <c r="A678" s="241"/>
      <c r="B678" s="241"/>
    </row>
    <row r="679" customFormat="false" ht="11.25" hidden="false" customHeight="false" outlineLevel="0" collapsed="false">
      <c r="A679" s="241"/>
      <c r="B679" s="241"/>
    </row>
    <row r="680" customFormat="false" ht="11.25" hidden="false" customHeight="false" outlineLevel="0" collapsed="false">
      <c r="A680" s="241"/>
      <c r="B680" s="241"/>
    </row>
    <row r="681" customFormat="false" ht="11.25" hidden="false" customHeight="false" outlineLevel="0" collapsed="false">
      <c r="A681" s="241"/>
      <c r="B681" s="241"/>
    </row>
    <row r="682" customFormat="false" ht="11.25" hidden="false" customHeight="false" outlineLevel="0" collapsed="false">
      <c r="A682" s="241"/>
      <c r="B682" s="241"/>
    </row>
    <row r="683" customFormat="false" ht="11.25" hidden="false" customHeight="false" outlineLevel="0" collapsed="false">
      <c r="A683" s="241"/>
      <c r="B683" s="241"/>
    </row>
    <row r="684" customFormat="false" ht="11.25" hidden="false" customHeight="false" outlineLevel="0" collapsed="false">
      <c r="A684" s="241"/>
      <c r="B684" s="241"/>
    </row>
    <row r="685" customFormat="false" ht="11.25" hidden="false" customHeight="false" outlineLevel="0" collapsed="false">
      <c r="A685" s="241"/>
      <c r="B685" s="241"/>
    </row>
    <row r="686" customFormat="false" ht="11.25" hidden="false" customHeight="false" outlineLevel="0" collapsed="false">
      <c r="A686" s="241"/>
      <c r="B686" s="241"/>
    </row>
    <row r="687" customFormat="false" ht="11.25" hidden="false" customHeight="false" outlineLevel="0" collapsed="false">
      <c r="A687" s="241"/>
      <c r="B687" s="241"/>
    </row>
    <row r="688" customFormat="false" ht="11.25" hidden="false" customHeight="false" outlineLevel="0" collapsed="false">
      <c r="A688" s="241"/>
      <c r="B688" s="241"/>
    </row>
    <row r="689" customFormat="false" ht="11.25" hidden="false" customHeight="false" outlineLevel="0" collapsed="false">
      <c r="A689" s="241"/>
      <c r="B689" s="241"/>
    </row>
    <row r="690" customFormat="false" ht="11.25" hidden="false" customHeight="false" outlineLevel="0" collapsed="false">
      <c r="A690" s="241"/>
      <c r="B690" s="241"/>
    </row>
    <row r="691" customFormat="false" ht="11.25" hidden="false" customHeight="false" outlineLevel="0" collapsed="false">
      <c r="A691" s="241"/>
      <c r="B691" s="241"/>
    </row>
    <row r="692" customFormat="false" ht="11.25" hidden="false" customHeight="false" outlineLevel="0" collapsed="false">
      <c r="A692" s="241"/>
      <c r="B692" s="241"/>
    </row>
    <row r="693" customFormat="false" ht="11.25" hidden="false" customHeight="false" outlineLevel="0" collapsed="false">
      <c r="A693" s="241"/>
      <c r="B693" s="241"/>
    </row>
    <row r="694" customFormat="false" ht="11.25" hidden="false" customHeight="false" outlineLevel="0" collapsed="false">
      <c r="A694" s="241"/>
      <c r="B694" s="241"/>
    </row>
    <row r="695" customFormat="false" ht="11.25" hidden="false" customHeight="false" outlineLevel="0" collapsed="false">
      <c r="A695" s="241"/>
      <c r="B695" s="241"/>
    </row>
    <row r="696" customFormat="false" ht="11.25" hidden="false" customHeight="false" outlineLevel="0" collapsed="false">
      <c r="A696" s="241"/>
      <c r="B696" s="241"/>
    </row>
    <row r="697" customFormat="false" ht="11.25" hidden="false" customHeight="false" outlineLevel="0" collapsed="false">
      <c r="A697" s="241"/>
      <c r="B697" s="241"/>
    </row>
    <row r="698" customFormat="false" ht="11.25" hidden="false" customHeight="false" outlineLevel="0" collapsed="false">
      <c r="A698" s="241"/>
      <c r="B698" s="241"/>
    </row>
    <row r="699" customFormat="false" ht="11.25" hidden="false" customHeight="false" outlineLevel="0" collapsed="false">
      <c r="A699" s="241"/>
      <c r="B699" s="241"/>
    </row>
    <row r="700" customFormat="false" ht="11.25" hidden="false" customHeight="false" outlineLevel="0" collapsed="false">
      <c r="A700" s="241"/>
      <c r="B700" s="241"/>
    </row>
    <row r="701" customFormat="false" ht="11.25" hidden="false" customHeight="false" outlineLevel="0" collapsed="false">
      <c r="A701" s="241"/>
      <c r="B701" s="241"/>
    </row>
    <row r="702" customFormat="false" ht="11.25" hidden="false" customHeight="false" outlineLevel="0" collapsed="false">
      <c r="A702" s="241"/>
      <c r="B702" s="241"/>
    </row>
    <row r="703" customFormat="false" ht="11.25" hidden="false" customHeight="false" outlineLevel="0" collapsed="false">
      <c r="A703" s="241"/>
      <c r="B703" s="241"/>
    </row>
    <row r="704" customFormat="false" ht="11.25" hidden="false" customHeight="false" outlineLevel="0" collapsed="false">
      <c r="A704" s="241"/>
      <c r="B704" s="241"/>
    </row>
    <row r="705" customFormat="false" ht="11.25" hidden="false" customHeight="false" outlineLevel="0" collapsed="false">
      <c r="A705" s="241"/>
      <c r="B705" s="241"/>
    </row>
    <row r="706" customFormat="false" ht="11.25" hidden="false" customHeight="false" outlineLevel="0" collapsed="false">
      <c r="A706" s="241"/>
      <c r="B706" s="241"/>
    </row>
    <row r="707" customFormat="false" ht="11.25" hidden="false" customHeight="false" outlineLevel="0" collapsed="false">
      <c r="A707" s="241"/>
      <c r="B707" s="241"/>
    </row>
    <row r="708" customFormat="false" ht="11.25" hidden="false" customHeight="false" outlineLevel="0" collapsed="false">
      <c r="A708" s="241"/>
      <c r="B708" s="241"/>
    </row>
    <row r="709" customFormat="false" ht="11.25" hidden="false" customHeight="false" outlineLevel="0" collapsed="false">
      <c r="A709" s="241"/>
      <c r="B709" s="241"/>
    </row>
    <row r="710" customFormat="false" ht="11.25" hidden="false" customHeight="false" outlineLevel="0" collapsed="false">
      <c r="A710" s="241"/>
      <c r="B710" s="241"/>
    </row>
    <row r="711" customFormat="false" ht="11.25" hidden="false" customHeight="false" outlineLevel="0" collapsed="false">
      <c r="A711" s="241"/>
      <c r="B711" s="241"/>
    </row>
    <row r="712" customFormat="false" ht="11.25" hidden="false" customHeight="false" outlineLevel="0" collapsed="false">
      <c r="A712" s="241"/>
      <c r="B712" s="241"/>
    </row>
    <row r="713" customFormat="false" ht="11.25" hidden="false" customHeight="false" outlineLevel="0" collapsed="false">
      <c r="A713" s="241"/>
      <c r="B713" s="241"/>
    </row>
    <row r="714" customFormat="false" ht="11.25" hidden="false" customHeight="false" outlineLevel="0" collapsed="false">
      <c r="A714" s="241"/>
      <c r="B714" s="241"/>
    </row>
    <row r="715" customFormat="false" ht="11.25" hidden="false" customHeight="false" outlineLevel="0" collapsed="false">
      <c r="A715" s="241"/>
      <c r="B715" s="241"/>
    </row>
    <row r="716" customFormat="false" ht="11.25" hidden="false" customHeight="false" outlineLevel="0" collapsed="false">
      <c r="A716" s="241"/>
      <c r="B716" s="241"/>
    </row>
    <row r="717" customFormat="false" ht="11.25" hidden="false" customHeight="false" outlineLevel="0" collapsed="false">
      <c r="A717" s="241"/>
      <c r="B717" s="241"/>
    </row>
    <row r="718" customFormat="false" ht="11.25" hidden="false" customHeight="false" outlineLevel="0" collapsed="false">
      <c r="A718" s="241"/>
      <c r="B718" s="241"/>
    </row>
    <row r="719" customFormat="false" ht="11.25" hidden="false" customHeight="false" outlineLevel="0" collapsed="false">
      <c r="A719" s="241"/>
      <c r="B719" s="241"/>
    </row>
    <row r="720" customFormat="false" ht="11.25" hidden="false" customHeight="false" outlineLevel="0" collapsed="false">
      <c r="A720" s="241"/>
      <c r="B720" s="241"/>
    </row>
  </sheetData>
  <mergeCells count="30">
    <mergeCell ref="A1:AA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8:B8"/>
    <mergeCell ref="A76:B76"/>
  </mergeCells>
  <printOptions headings="false" gridLines="false" gridLinesSet="true" horizontalCentered="true" verticalCentered="false"/>
  <pageMargins left="0.236111111111111" right="0.236111111111111" top="0.157638888888889" bottom="0.35416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:A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42" width="7.7"/>
    <col collapsed="false" customWidth="true" hidden="false" outlineLevel="0" max="2" min="2" style="242" width="83.56"/>
    <col collapsed="false" customWidth="true" hidden="false" outlineLevel="0" max="4" min="3" style="242" width="16.7"/>
    <col collapsed="false" customWidth="true" hidden="false" outlineLevel="0" max="5" min="5" style="242" width="15.7"/>
    <col collapsed="false" customWidth="true" hidden="false" outlineLevel="0" max="6" min="6" style="243" width="15.7"/>
    <col collapsed="false" customWidth="true" hidden="false" outlineLevel="0" max="24" min="7" style="242" width="15.7"/>
    <col collapsed="false" customWidth="true" hidden="false" outlineLevel="0" max="25" min="25" style="242" width="21.42"/>
    <col collapsed="false" customWidth="true" hidden="false" outlineLevel="0" max="27" min="26" style="242" width="15.7"/>
    <col collapsed="false" customWidth="true" hidden="false" outlineLevel="0" max="28" min="28" style="242" width="12.42"/>
    <col collapsed="false" customWidth="true" hidden="false" outlineLevel="0" max="29" min="29" style="243" width="21.28"/>
    <col collapsed="false" customWidth="true" hidden="false" outlineLevel="0" max="30" min="30" style="243" width="16.13"/>
    <col collapsed="false" customWidth="false" hidden="false" outlineLevel="0" max="257" min="31" style="242" width="9.14"/>
  </cols>
  <sheetData>
    <row r="1" customFormat="false" ht="42" hidden="false" customHeight="true" outlineLevel="0" collapsed="false">
      <c r="A1" s="244" t="s">
        <v>422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5" t="s">
        <v>423</v>
      </c>
    </row>
    <row r="2" customFormat="false" ht="39" hidden="false" customHeight="true" outlineLevel="0" collapsed="false">
      <c r="A2" s="246"/>
      <c r="B2" s="246"/>
      <c r="C2" s="228" t="s">
        <v>8</v>
      </c>
      <c r="D2" s="228" t="s">
        <v>10</v>
      </c>
      <c r="E2" s="228" t="s">
        <v>5</v>
      </c>
      <c r="F2" s="8" t="s">
        <v>11</v>
      </c>
      <c r="G2" s="228" t="s">
        <v>21</v>
      </c>
      <c r="H2" s="228" t="s">
        <v>14</v>
      </c>
      <c r="I2" s="228" t="s">
        <v>6</v>
      </c>
      <c r="J2" s="228" t="s">
        <v>7</v>
      </c>
      <c r="K2" s="228" t="s">
        <v>15</v>
      </c>
      <c r="L2" s="228" t="s">
        <v>4</v>
      </c>
      <c r="M2" s="228" t="s">
        <v>9</v>
      </c>
      <c r="N2" s="228" t="s">
        <v>12</v>
      </c>
      <c r="O2" s="228" t="s">
        <v>24</v>
      </c>
      <c r="P2" s="228" t="s">
        <v>17</v>
      </c>
      <c r="Q2" s="228" t="s">
        <v>27</v>
      </c>
      <c r="R2" s="228" t="s">
        <v>20</v>
      </c>
      <c r="S2" s="228" t="s">
        <v>86</v>
      </c>
      <c r="T2" s="228" t="s">
        <v>13</v>
      </c>
      <c r="U2" s="228" t="s">
        <v>23</v>
      </c>
      <c r="V2" s="228" t="s">
        <v>19</v>
      </c>
      <c r="W2" s="228" t="s">
        <v>22</v>
      </c>
      <c r="X2" s="228" t="s">
        <v>26</v>
      </c>
      <c r="Y2" s="228" t="s">
        <v>25</v>
      </c>
      <c r="Z2" s="228" t="s">
        <v>28</v>
      </c>
      <c r="AA2" s="228" t="s">
        <v>16</v>
      </c>
      <c r="AB2" s="228" t="s">
        <v>283</v>
      </c>
    </row>
    <row r="3" customFormat="false" ht="45" hidden="false" customHeight="true" outlineLevel="0" collapsed="false">
      <c r="A3" s="247" t="n">
        <v>1</v>
      </c>
      <c r="B3" s="247"/>
      <c r="C3" s="228"/>
      <c r="D3" s="228"/>
      <c r="E3" s="228"/>
      <c r="F3" s="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</row>
    <row r="4" customFormat="false" ht="20.25" hidden="false" customHeight="false" outlineLevel="0" collapsed="false">
      <c r="A4" s="248" t="s">
        <v>424</v>
      </c>
      <c r="B4" s="249" t="s">
        <v>425</v>
      </c>
      <c r="C4" s="228"/>
      <c r="D4" s="228"/>
      <c r="E4" s="228"/>
      <c r="F4" s="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</row>
    <row r="5" s="243" customFormat="true" ht="20.25" hidden="false" customHeight="true" outlineLevel="0" collapsed="false">
      <c r="A5" s="250" t="s">
        <v>297</v>
      </c>
      <c r="B5" s="251" t="s">
        <v>426</v>
      </c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3"/>
    </row>
    <row r="6" s="243" customFormat="true" ht="20.25" hidden="false" customHeight="false" outlineLevel="0" collapsed="false">
      <c r="A6" s="254" t="s">
        <v>427</v>
      </c>
      <c r="B6" s="251" t="s">
        <v>428</v>
      </c>
      <c r="C6" s="255" t="n">
        <v>109817</v>
      </c>
      <c r="D6" s="255" t="n">
        <v>87146</v>
      </c>
      <c r="E6" s="255" t="n">
        <v>150840.42596</v>
      </c>
      <c r="F6" s="255" t="n">
        <v>85282</v>
      </c>
      <c r="G6" s="255" t="n">
        <v>3405</v>
      </c>
      <c r="H6" s="255" t="n">
        <v>40683</v>
      </c>
      <c r="I6" s="255" t="n">
        <v>125229.0525</v>
      </c>
      <c r="J6" s="255" t="n">
        <v>118348.65</v>
      </c>
      <c r="K6" s="255" t="n">
        <v>15489</v>
      </c>
      <c r="L6" s="255" t="n">
        <v>172904</v>
      </c>
      <c r="M6" s="255" t="n">
        <v>102803</v>
      </c>
      <c r="N6" s="255" t="n">
        <v>81624</v>
      </c>
      <c r="O6" s="255" t="n">
        <v>1198</v>
      </c>
      <c r="P6" s="255" t="n">
        <v>11243.27026</v>
      </c>
      <c r="Q6" s="255" t="n">
        <v>443.04601</v>
      </c>
      <c r="R6" s="255" t="n">
        <v>3337</v>
      </c>
      <c r="S6" s="255" t="n">
        <v>10737</v>
      </c>
      <c r="T6" s="255" t="n">
        <v>63839</v>
      </c>
      <c r="U6" s="255" t="n">
        <v>1800</v>
      </c>
      <c r="V6" s="255" t="n">
        <v>9305</v>
      </c>
      <c r="W6" s="255" t="n">
        <v>2170</v>
      </c>
      <c r="X6" s="255" t="n">
        <v>640</v>
      </c>
      <c r="Y6" s="255" t="n">
        <v>730</v>
      </c>
      <c r="Z6" s="255" t="n">
        <v>0</v>
      </c>
      <c r="AA6" s="255" t="n">
        <v>14254</v>
      </c>
      <c r="AB6" s="253" t="n">
        <v>1213267.44473</v>
      </c>
      <c r="AC6" s="256"/>
      <c r="AD6" s="256"/>
    </row>
    <row r="7" s="243" customFormat="true" ht="31.5" hidden="false" customHeight="false" outlineLevel="0" collapsed="false">
      <c r="A7" s="254"/>
      <c r="B7" s="251" t="s">
        <v>429</v>
      </c>
      <c r="C7" s="255" t="n">
        <v>-1111</v>
      </c>
      <c r="D7" s="255" t="n">
        <v>-199</v>
      </c>
      <c r="E7" s="255" t="n">
        <v>-1644.10546999999</v>
      </c>
      <c r="F7" s="255" t="n">
        <v>-3108</v>
      </c>
      <c r="G7" s="255" t="n">
        <v>-78</v>
      </c>
      <c r="H7" s="255" t="n">
        <v>-2954</v>
      </c>
      <c r="I7" s="255" t="n">
        <v>-2154.70458</v>
      </c>
      <c r="J7" s="255" t="n">
        <v>-2517.32</v>
      </c>
      <c r="K7" s="255" t="n">
        <v>0</v>
      </c>
      <c r="L7" s="255" t="n">
        <v>-12568</v>
      </c>
      <c r="M7" s="255" t="n">
        <v>-2159</v>
      </c>
      <c r="N7" s="255" t="n">
        <v>-5900</v>
      </c>
      <c r="O7" s="255" t="n">
        <v>0</v>
      </c>
      <c r="P7" s="255" t="n">
        <v>-402.98109</v>
      </c>
      <c r="Q7" s="255" t="n">
        <v>0</v>
      </c>
      <c r="R7" s="255" t="n">
        <v>0</v>
      </c>
      <c r="S7" s="255" t="n">
        <v>0</v>
      </c>
      <c r="T7" s="255" t="n">
        <v>-3466</v>
      </c>
      <c r="U7" s="255" t="n">
        <v>0</v>
      </c>
      <c r="V7" s="255" t="n">
        <v>-184</v>
      </c>
      <c r="W7" s="255" t="n">
        <v>73</v>
      </c>
      <c r="X7" s="255" t="n">
        <v>0</v>
      </c>
      <c r="Y7" s="255" t="n">
        <v>0</v>
      </c>
      <c r="Z7" s="255" t="n">
        <v>0</v>
      </c>
      <c r="AA7" s="255" t="n">
        <v>-532</v>
      </c>
      <c r="AB7" s="253" t="n">
        <v>-38905.11114</v>
      </c>
    </row>
    <row r="8" s="243" customFormat="true" ht="20.25" hidden="false" customHeight="false" outlineLevel="0" collapsed="false">
      <c r="A8" s="254" t="s">
        <v>430</v>
      </c>
      <c r="B8" s="251" t="s">
        <v>431</v>
      </c>
      <c r="C8" s="255" t="n">
        <v>-42707</v>
      </c>
      <c r="D8" s="255" t="n">
        <v>-12893</v>
      </c>
      <c r="E8" s="255" t="n">
        <v>-51642.17422</v>
      </c>
      <c r="F8" s="255" t="n">
        <v>-57738</v>
      </c>
      <c r="G8" s="255" t="n">
        <v>-1393</v>
      </c>
      <c r="H8" s="255" t="n">
        <v>-23517</v>
      </c>
      <c r="I8" s="255" t="n">
        <v>-5413.48014</v>
      </c>
      <c r="J8" s="255" t="n">
        <v>-49663.11</v>
      </c>
      <c r="K8" s="255" t="n">
        <v>-7017</v>
      </c>
      <c r="L8" s="255" t="n">
        <v>-67010</v>
      </c>
      <c r="M8" s="255" t="n">
        <v>-45052</v>
      </c>
      <c r="N8" s="255" t="n">
        <v>-12980</v>
      </c>
      <c r="O8" s="255" t="n">
        <v>-1142</v>
      </c>
      <c r="P8" s="255" t="n">
        <v>-496.06819</v>
      </c>
      <c r="Q8" s="255" t="n">
        <v>-80.10382</v>
      </c>
      <c r="R8" s="255" t="n">
        <v>-59</v>
      </c>
      <c r="S8" s="255" t="n">
        <v>-1404</v>
      </c>
      <c r="T8" s="255" t="n">
        <v>-17591</v>
      </c>
      <c r="U8" s="255" t="n">
        <v>0</v>
      </c>
      <c r="V8" s="255" t="n">
        <v>0</v>
      </c>
      <c r="W8" s="255" t="n">
        <v>-2</v>
      </c>
      <c r="X8" s="255" t="n">
        <v>-187</v>
      </c>
      <c r="Y8" s="255" t="n">
        <v>0</v>
      </c>
      <c r="Z8" s="255" t="n">
        <v>0</v>
      </c>
      <c r="AA8" s="255" t="n">
        <v>-1596</v>
      </c>
      <c r="AB8" s="253" t="n">
        <v>-399582.93637</v>
      </c>
    </row>
    <row r="9" s="243" customFormat="true" ht="20.25" hidden="false" customHeight="false" outlineLevel="0" collapsed="false">
      <c r="A9" s="254" t="s">
        <v>432</v>
      </c>
      <c r="B9" s="251" t="s">
        <v>433</v>
      </c>
      <c r="C9" s="255" t="n">
        <v>-5239</v>
      </c>
      <c r="D9" s="255" t="n">
        <v>321</v>
      </c>
      <c r="E9" s="255" t="n">
        <v>-21387.701</v>
      </c>
      <c r="F9" s="255" t="n">
        <v>6018</v>
      </c>
      <c r="G9" s="255" t="n">
        <v>282</v>
      </c>
      <c r="H9" s="255" t="n">
        <v>-4570</v>
      </c>
      <c r="I9" s="255" t="n">
        <v>-3027.01699717577</v>
      </c>
      <c r="J9" s="255" t="n">
        <v>-23145.26</v>
      </c>
      <c r="K9" s="255" t="n">
        <v>4371</v>
      </c>
      <c r="L9" s="255" t="n">
        <v>-14758</v>
      </c>
      <c r="M9" s="255" t="n">
        <v>-22667</v>
      </c>
      <c r="N9" s="255" t="n">
        <v>2927</v>
      </c>
      <c r="O9" s="255" t="n">
        <v>169</v>
      </c>
      <c r="P9" s="255" t="n">
        <v>1095.75788</v>
      </c>
      <c r="Q9" s="255" t="n">
        <v>222.219</v>
      </c>
      <c r="R9" s="255" t="n">
        <v>-342</v>
      </c>
      <c r="S9" s="255" t="n">
        <v>-2937</v>
      </c>
      <c r="T9" s="255" t="n">
        <v>-16952</v>
      </c>
      <c r="U9" s="255" t="n">
        <v>-792</v>
      </c>
      <c r="V9" s="255" t="n">
        <v>-1609</v>
      </c>
      <c r="W9" s="255" t="n">
        <v>-81</v>
      </c>
      <c r="X9" s="255" t="n">
        <v>479</v>
      </c>
      <c r="Y9" s="255" t="n">
        <v>-207</v>
      </c>
      <c r="Z9" s="255" t="n">
        <v>24</v>
      </c>
      <c r="AA9" s="255" t="n">
        <v>-877</v>
      </c>
      <c r="AB9" s="253" t="n">
        <v>-102682.001117176</v>
      </c>
    </row>
    <row r="10" s="243" customFormat="true" ht="20.25" hidden="false" customHeight="false" outlineLevel="0" collapsed="false">
      <c r="A10" s="254"/>
      <c r="B10" s="251" t="s">
        <v>434</v>
      </c>
      <c r="C10" s="255" t="n">
        <v>-4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 t="n">
        <v>2.8242189437151E-006</v>
      </c>
      <c r="J10" s="255" t="n">
        <v>0</v>
      </c>
      <c r="K10" s="255" t="n">
        <v>0</v>
      </c>
      <c r="L10" s="255" t="n">
        <v>0</v>
      </c>
      <c r="M10" s="255" t="n">
        <v>0</v>
      </c>
      <c r="N10" s="255" t="n">
        <v>-1088</v>
      </c>
      <c r="O10" s="255" t="n">
        <v>0</v>
      </c>
      <c r="P10" s="255" t="n">
        <v>-33.00646</v>
      </c>
      <c r="Q10" s="255" t="n">
        <v>0</v>
      </c>
      <c r="R10" s="255" t="n">
        <v>0</v>
      </c>
      <c r="S10" s="255" t="n">
        <v>0</v>
      </c>
      <c r="T10" s="255" t="n">
        <v>0</v>
      </c>
      <c r="U10" s="255" t="n">
        <v>-40</v>
      </c>
      <c r="V10" s="255" t="n">
        <v>0</v>
      </c>
      <c r="W10" s="255" t="n">
        <v>0</v>
      </c>
      <c r="X10" s="255" t="n">
        <v>0</v>
      </c>
      <c r="Y10" s="255" t="n">
        <v>0</v>
      </c>
      <c r="Z10" s="255" t="n">
        <v>0</v>
      </c>
      <c r="AA10" s="255" t="n">
        <v>0</v>
      </c>
      <c r="AB10" s="253" t="n">
        <v>-1201.00645717578</v>
      </c>
    </row>
    <row r="11" s="243" customFormat="true" ht="20.25" hidden="false" customHeight="false" outlineLevel="0" collapsed="false">
      <c r="A11" s="254" t="s">
        <v>435</v>
      </c>
      <c r="B11" s="251" t="s">
        <v>436</v>
      </c>
      <c r="C11" s="255" t="n">
        <v>1466</v>
      </c>
      <c r="D11" s="255" t="n">
        <v>3855</v>
      </c>
      <c r="E11" s="255" t="n">
        <v>10972.522</v>
      </c>
      <c r="F11" s="255" t="n">
        <v>-4049</v>
      </c>
      <c r="G11" s="255" t="n">
        <v>-56</v>
      </c>
      <c r="H11" s="255" t="n">
        <v>4908</v>
      </c>
      <c r="I11" s="255" t="n">
        <v>-101.177995920457</v>
      </c>
      <c r="J11" s="255" t="n">
        <v>15078.44</v>
      </c>
      <c r="K11" s="255" t="n">
        <v>-3442</v>
      </c>
      <c r="L11" s="255" t="n">
        <v>5452</v>
      </c>
      <c r="M11" s="255" t="n">
        <v>8638</v>
      </c>
      <c r="N11" s="255" t="n">
        <v>218</v>
      </c>
      <c r="O11" s="255" t="n">
        <v>-156</v>
      </c>
      <c r="P11" s="255" t="n">
        <v>0</v>
      </c>
      <c r="Q11" s="255" t="n">
        <v>24.027</v>
      </c>
      <c r="R11" s="255" t="n">
        <v>0</v>
      </c>
      <c r="S11" s="255" t="n">
        <v>596</v>
      </c>
      <c r="T11" s="255" t="n">
        <v>7954</v>
      </c>
      <c r="U11" s="255" t="n">
        <v>0</v>
      </c>
      <c r="V11" s="255" t="n">
        <v>0</v>
      </c>
      <c r="W11" s="255" t="n">
        <v>0</v>
      </c>
      <c r="X11" s="255" t="n">
        <v>-34</v>
      </c>
      <c r="Y11" s="255" t="n">
        <v>0</v>
      </c>
      <c r="Z11" s="255" t="n">
        <v>0</v>
      </c>
      <c r="AA11" s="255" t="n">
        <v>56</v>
      </c>
      <c r="AB11" s="253" t="n">
        <v>51379.8110040795</v>
      </c>
    </row>
    <row r="12" s="243" customFormat="true" ht="20.25" hidden="false" customHeight="false" outlineLevel="0" collapsed="false">
      <c r="A12" s="257"/>
      <c r="B12" s="258" t="s">
        <v>437</v>
      </c>
      <c r="C12" s="255" t="n">
        <v>63337</v>
      </c>
      <c r="D12" s="255" t="n">
        <v>78429</v>
      </c>
      <c r="E12" s="255" t="n">
        <v>88783.07274</v>
      </c>
      <c r="F12" s="255" t="n">
        <v>29513</v>
      </c>
      <c r="G12" s="255" t="n">
        <v>2238</v>
      </c>
      <c r="H12" s="255" t="n">
        <v>17504</v>
      </c>
      <c r="I12" s="255" t="n">
        <v>116687.377366904</v>
      </c>
      <c r="J12" s="255" t="n">
        <v>60618.72</v>
      </c>
      <c r="K12" s="255" t="n">
        <v>9401</v>
      </c>
      <c r="L12" s="255" t="n">
        <v>96588</v>
      </c>
      <c r="M12" s="255" t="n">
        <v>43722</v>
      </c>
      <c r="N12" s="255" t="n">
        <v>71789</v>
      </c>
      <c r="O12" s="255" t="n">
        <v>69</v>
      </c>
      <c r="P12" s="255" t="n">
        <v>11842.95995</v>
      </c>
      <c r="Q12" s="255" t="n">
        <v>609.18819</v>
      </c>
      <c r="R12" s="255" t="n">
        <v>2936</v>
      </c>
      <c r="S12" s="255" t="n">
        <v>6992</v>
      </c>
      <c r="T12" s="255" t="n">
        <v>37250</v>
      </c>
      <c r="U12" s="255" t="n">
        <v>1008</v>
      </c>
      <c r="V12" s="255" t="n">
        <v>7696</v>
      </c>
      <c r="W12" s="255" t="n">
        <v>2087</v>
      </c>
      <c r="X12" s="255" t="n">
        <v>898</v>
      </c>
      <c r="Y12" s="255" t="n">
        <v>523</v>
      </c>
      <c r="Z12" s="255" t="n">
        <v>24</v>
      </c>
      <c r="AA12" s="255" t="n">
        <v>11837</v>
      </c>
      <c r="AB12" s="253" t="n">
        <v>762382.318246904</v>
      </c>
    </row>
    <row r="13" s="243" customFormat="true" ht="31.5" hidden="false" customHeight="false" outlineLevel="0" collapsed="false">
      <c r="A13" s="247" t="s">
        <v>299</v>
      </c>
      <c r="B13" s="251" t="s">
        <v>438</v>
      </c>
      <c r="C13" s="255" t="n">
        <v>0</v>
      </c>
      <c r="D13" s="255" t="n">
        <v>1617</v>
      </c>
      <c r="E13" s="255" t="n">
        <v>5164.83163</v>
      </c>
      <c r="F13" s="255" t="n">
        <v>990</v>
      </c>
      <c r="G13" s="255" t="n">
        <v>0</v>
      </c>
      <c r="H13" s="255" t="n">
        <v>0</v>
      </c>
      <c r="I13" s="255" t="n">
        <v>2404.07566</v>
      </c>
      <c r="J13" s="255" t="n">
        <v>0</v>
      </c>
      <c r="K13" s="255" t="n">
        <v>0</v>
      </c>
      <c r="L13" s="255" t="n">
        <v>0</v>
      </c>
      <c r="M13" s="255" t="n">
        <v>135</v>
      </c>
      <c r="N13" s="255" t="n">
        <v>0</v>
      </c>
      <c r="O13" s="255" t="n">
        <v>0</v>
      </c>
      <c r="P13" s="255" t="n">
        <v>0</v>
      </c>
      <c r="Q13" s="255" t="n">
        <v>0</v>
      </c>
      <c r="R13" s="255" t="n">
        <v>14</v>
      </c>
      <c r="S13" s="255" t="n">
        <v>0</v>
      </c>
      <c r="T13" s="255" t="n">
        <v>0</v>
      </c>
      <c r="U13" s="255" t="n">
        <v>0</v>
      </c>
      <c r="V13" s="255" t="n">
        <v>0</v>
      </c>
      <c r="W13" s="255" t="n">
        <v>0</v>
      </c>
      <c r="X13" s="255" t="n">
        <v>0</v>
      </c>
      <c r="Y13" s="255" t="n">
        <v>0</v>
      </c>
      <c r="Z13" s="255" t="n">
        <v>0</v>
      </c>
      <c r="AA13" s="255" t="n">
        <v>0</v>
      </c>
      <c r="AB13" s="253" t="n">
        <v>10324.90729</v>
      </c>
    </row>
    <row r="14" s="243" customFormat="true" ht="20.25" hidden="false" customHeight="false" outlineLevel="0" collapsed="false">
      <c r="A14" s="247" t="s">
        <v>301</v>
      </c>
      <c r="B14" s="251" t="s">
        <v>439</v>
      </c>
      <c r="C14" s="255" t="n">
        <v>280</v>
      </c>
      <c r="D14" s="255" t="n">
        <v>326</v>
      </c>
      <c r="E14" s="255" t="n">
        <v>733.46085</v>
      </c>
      <c r="F14" s="255" t="n">
        <v>15</v>
      </c>
      <c r="G14" s="255" t="n">
        <v>630</v>
      </c>
      <c r="H14" s="255" t="n">
        <v>122</v>
      </c>
      <c r="I14" s="255" t="n">
        <v>710.02313</v>
      </c>
      <c r="J14" s="255" t="n">
        <v>288.51</v>
      </c>
      <c r="K14" s="255" t="n">
        <v>0</v>
      </c>
      <c r="L14" s="255" t="n">
        <v>0</v>
      </c>
      <c r="M14" s="255" t="n">
        <v>94</v>
      </c>
      <c r="N14" s="255" t="n">
        <v>2155</v>
      </c>
      <c r="O14" s="255" t="n">
        <v>8</v>
      </c>
      <c r="P14" s="255" t="n">
        <v>310.49767</v>
      </c>
      <c r="Q14" s="255" t="n">
        <v>0</v>
      </c>
      <c r="R14" s="255" t="n">
        <v>0</v>
      </c>
      <c r="S14" s="255" t="n">
        <v>0</v>
      </c>
      <c r="T14" s="255" t="n">
        <v>0</v>
      </c>
      <c r="U14" s="255" t="n">
        <v>0</v>
      </c>
      <c r="V14" s="255" t="n">
        <v>0</v>
      </c>
      <c r="W14" s="255" t="n">
        <v>0</v>
      </c>
      <c r="X14" s="255" t="n">
        <v>0</v>
      </c>
      <c r="Y14" s="255" t="n">
        <v>0</v>
      </c>
      <c r="Z14" s="255" t="n">
        <v>0</v>
      </c>
      <c r="AA14" s="255" t="n">
        <v>0</v>
      </c>
      <c r="AB14" s="253" t="n">
        <v>5672.49165</v>
      </c>
    </row>
    <row r="15" s="243" customFormat="true" ht="20.25" hidden="false" customHeight="false" outlineLevel="0" collapsed="false">
      <c r="A15" s="250" t="s">
        <v>303</v>
      </c>
      <c r="B15" s="251" t="s">
        <v>440</v>
      </c>
      <c r="C15" s="255" t="n">
        <v>0</v>
      </c>
      <c r="D15" s="255" t="n">
        <v>0</v>
      </c>
      <c r="E15" s="255" t="n">
        <v>0</v>
      </c>
      <c r="F15" s="255" t="n">
        <v>0</v>
      </c>
      <c r="G15" s="255" t="n">
        <v>0</v>
      </c>
      <c r="H15" s="255" t="n">
        <v>0</v>
      </c>
      <c r="I15" s="255" t="n">
        <v>0</v>
      </c>
      <c r="J15" s="255" t="n">
        <v>0</v>
      </c>
      <c r="K15" s="255" t="n">
        <v>0</v>
      </c>
      <c r="L15" s="255" t="n">
        <v>0</v>
      </c>
      <c r="M15" s="255" t="n">
        <v>0</v>
      </c>
      <c r="N15" s="255" t="n">
        <v>0</v>
      </c>
      <c r="O15" s="255" t="n">
        <v>0</v>
      </c>
      <c r="P15" s="255" t="n">
        <v>0</v>
      </c>
      <c r="Q15" s="255" t="n">
        <v>0</v>
      </c>
      <c r="R15" s="255" t="n">
        <v>0</v>
      </c>
      <c r="S15" s="255" t="n">
        <v>0</v>
      </c>
      <c r="T15" s="255" t="n">
        <v>0</v>
      </c>
      <c r="U15" s="255" t="n">
        <v>0</v>
      </c>
      <c r="V15" s="255" t="n">
        <v>0</v>
      </c>
      <c r="W15" s="255" t="n">
        <v>0</v>
      </c>
      <c r="X15" s="255" t="n">
        <v>0</v>
      </c>
      <c r="Y15" s="255" t="n">
        <v>0</v>
      </c>
      <c r="Z15" s="255" t="n">
        <v>0</v>
      </c>
      <c r="AA15" s="255" t="n">
        <v>0</v>
      </c>
      <c r="AB15" s="253" t="n">
        <v>0</v>
      </c>
    </row>
    <row r="16" s="243" customFormat="true" ht="20.25" hidden="false" customHeight="false" outlineLevel="0" collapsed="false">
      <c r="A16" s="254" t="s">
        <v>427</v>
      </c>
      <c r="B16" s="251" t="s">
        <v>441</v>
      </c>
      <c r="C16" s="255" t="n">
        <v>0</v>
      </c>
      <c r="D16" s="255" t="n">
        <v>0</v>
      </c>
      <c r="E16" s="255" t="n">
        <v>0</v>
      </c>
      <c r="F16" s="255" t="n">
        <v>0</v>
      </c>
      <c r="G16" s="255" t="n">
        <v>0</v>
      </c>
      <c r="H16" s="255" t="n">
        <v>0</v>
      </c>
      <c r="I16" s="255" t="n">
        <v>0</v>
      </c>
      <c r="J16" s="255" t="n">
        <v>0</v>
      </c>
      <c r="K16" s="255" t="n">
        <v>0</v>
      </c>
      <c r="L16" s="255" t="n">
        <v>0</v>
      </c>
      <c r="M16" s="255" t="n">
        <v>0</v>
      </c>
      <c r="N16" s="255" t="n">
        <v>0</v>
      </c>
      <c r="O16" s="255" t="n">
        <v>0</v>
      </c>
      <c r="P16" s="255" t="n">
        <v>0</v>
      </c>
      <c r="Q16" s="255" t="n">
        <v>0</v>
      </c>
      <c r="R16" s="255" t="n">
        <v>0</v>
      </c>
      <c r="S16" s="255" t="n">
        <v>0</v>
      </c>
      <c r="T16" s="255" t="n">
        <v>0</v>
      </c>
      <c r="U16" s="255" t="n">
        <v>0</v>
      </c>
      <c r="V16" s="255" t="n">
        <v>0</v>
      </c>
      <c r="W16" s="255" t="n">
        <v>0</v>
      </c>
      <c r="X16" s="255" t="n">
        <v>0</v>
      </c>
      <c r="Y16" s="255" t="n">
        <v>0</v>
      </c>
      <c r="Z16" s="255" t="n">
        <v>0</v>
      </c>
      <c r="AA16" s="255" t="n">
        <v>0</v>
      </c>
      <c r="AB16" s="253" t="n">
        <v>0</v>
      </c>
    </row>
    <row r="17" s="243" customFormat="true" ht="20.25" hidden="false" customHeight="false" outlineLevel="0" collapsed="false">
      <c r="A17" s="254" t="s">
        <v>442</v>
      </c>
      <c r="B17" s="251" t="s">
        <v>443</v>
      </c>
      <c r="C17" s="255" t="n">
        <v>-49137</v>
      </c>
      <c r="D17" s="255" t="n">
        <v>-32654</v>
      </c>
      <c r="E17" s="255" t="n">
        <v>-61149.74444</v>
      </c>
      <c r="F17" s="255" t="n">
        <v>-45111</v>
      </c>
      <c r="G17" s="255" t="n">
        <v>-1967</v>
      </c>
      <c r="H17" s="255" t="n">
        <v>-13121</v>
      </c>
      <c r="I17" s="255" t="n">
        <v>-58402.42493</v>
      </c>
      <c r="J17" s="255" t="n">
        <v>-34050.55</v>
      </c>
      <c r="K17" s="255" t="n">
        <v>-199</v>
      </c>
      <c r="L17" s="255" t="n">
        <v>-89624</v>
      </c>
      <c r="M17" s="255" t="n">
        <v>-42252</v>
      </c>
      <c r="N17" s="255" t="n">
        <v>-36339</v>
      </c>
      <c r="O17" s="255" t="n">
        <v>-719</v>
      </c>
      <c r="P17" s="255" t="n">
        <v>-2425.6662</v>
      </c>
      <c r="Q17" s="255" t="n">
        <v>-20.48548</v>
      </c>
      <c r="R17" s="255" t="n">
        <v>-1544</v>
      </c>
      <c r="S17" s="255" t="n">
        <v>-3445</v>
      </c>
      <c r="T17" s="255" t="n">
        <v>-16420</v>
      </c>
      <c r="U17" s="255" t="n">
        <v>-715</v>
      </c>
      <c r="V17" s="255" t="n">
        <v>-5479</v>
      </c>
      <c r="W17" s="255" t="n">
        <v>-1418</v>
      </c>
      <c r="X17" s="255" t="n">
        <v>-520</v>
      </c>
      <c r="Y17" s="255" t="n">
        <v>-213</v>
      </c>
      <c r="Z17" s="255" t="n">
        <v>0</v>
      </c>
      <c r="AA17" s="255" t="n">
        <v>-5318</v>
      </c>
      <c r="AB17" s="253" t="n">
        <v>-502243.87105</v>
      </c>
    </row>
    <row r="18" s="243" customFormat="true" ht="20.25" hidden="false" customHeight="false" outlineLevel="0" collapsed="false">
      <c r="A18" s="254" t="s">
        <v>444</v>
      </c>
      <c r="B18" s="251" t="s">
        <v>445</v>
      </c>
      <c r="C18" s="255" t="n">
        <v>20772</v>
      </c>
      <c r="D18" s="255" t="n">
        <v>1475</v>
      </c>
      <c r="E18" s="255" t="n">
        <v>19256.8215</v>
      </c>
      <c r="F18" s="255" t="n">
        <v>30540</v>
      </c>
      <c r="G18" s="255" t="n">
        <v>1073</v>
      </c>
      <c r="H18" s="255" t="n">
        <v>8286</v>
      </c>
      <c r="I18" s="255" t="n">
        <v>13385.51374</v>
      </c>
      <c r="J18" s="255" t="n">
        <v>22680.22</v>
      </c>
      <c r="K18" s="255" t="n">
        <v>54</v>
      </c>
      <c r="L18" s="255" t="n">
        <v>33794</v>
      </c>
      <c r="M18" s="255" t="n">
        <v>26912</v>
      </c>
      <c r="N18" s="255" t="n">
        <v>4291</v>
      </c>
      <c r="O18" s="255" t="n">
        <v>714</v>
      </c>
      <c r="P18" s="255" t="n">
        <v>1.28409</v>
      </c>
      <c r="Q18" s="255" t="n">
        <v>0.24239</v>
      </c>
      <c r="R18" s="255" t="n">
        <v>0</v>
      </c>
      <c r="S18" s="255" t="n">
        <v>11</v>
      </c>
      <c r="T18" s="255" t="n">
        <v>5961</v>
      </c>
      <c r="U18" s="255" t="n">
        <v>0</v>
      </c>
      <c r="V18" s="255" t="n">
        <v>0</v>
      </c>
      <c r="W18" s="255" t="n">
        <v>0</v>
      </c>
      <c r="X18" s="255" t="n">
        <v>11</v>
      </c>
      <c r="Y18" s="255" t="n">
        <v>0</v>
      </c>
      <c r="Z18" s="255" t="n">
        <v>0</v>
      </c>
      <c r="AA18" s="255" t="n">
        <v>214</v>
      </c>
      <c r="AB18" s="253" t="n">
        <v>189432.08172</v>
      </c>
    </row>
    <row r="19" s="243" customFormat="true" ht="20.25" hidden="false" customHeight="false" outlineLevel="0" collapsed="false">
      <c r="A19" s="257"/>
      <c r="B19" s="254" t="s">
        <v>446</v>
      </c>
      <c r="C19" s="255" t="n">
        <v>-28365</v>
      </c>
      <c r="D19" s="255" t="n">
        <v>-31179</v>
      </c>
      <c r="E19" s="255" t="n">
        <v>-41892.92294</v>
      </c>
      <c r="F19" s="255" t="n">
        <v>-14571</v>
      </c>
      <c r="G19" s="255" t="n">
        <v>-894</v>
      </c>
      <c r="H19" s="255" t="n">
        <v>-4835</v>
      </c>
      <c r="I19" s="255" t="n">
        <v>-45016.91119</v>
      </c>
      <c r="J19" s="255" t="n">
        <v>-11370.33</v>
      </c>
      <c r="K19" s="255" t="n">
        <v>-145</v>
      </c>
      <c r="L19" s="255" t="n">
        <v>-55830</v>
      </c>
      <c r="M19" s="255" t="n">
        <v>-15340</v>
      </c>
      <c r="N19" s="255" t="n">
        <v>-32048</v>
      </c>
      <c r="O19" s="255" t="n">
        <v>-5</v>
      </c>
      <c r="P19" s="255" t="n">
        <v>-2424.38211</v>
      </c>
      <c r="Q19" s="255" t="n">
        <v>-20.24309</v>
      </c>
      <c r="R19" s="255" t="n">
        <v>-1544</v>
      </c>
      <c r="S19" s="255" t="n">
        <v>-3434</v>
      </c>
      <c r="T19" s="255" t="n">
        <v>-10459</v>
      </c>
      <c r="U19" s="255" t="n">
        <v>-715</v>
      </c>
      <c r="V19" s="255" t="n">
        <v>-5479</v>
      </c>
      <c r="W19" s="255" t="n">
        <v>-1418</v>
      </c>
      <c r="X19" s="255" t="n">
        <v>-509</v>
      </c>
      <c r="Y19" s="255" t="n">
        <v>-213</v>
      </c>
      <c r="Z19" s="255" t="n">
        <v>0</v>
      </c>
      <c r="AA19" s="255" t="n">
        <v>-5104</v>
      </c>
      <c r="AB19" s="253" t="n">
        <v>-312811.78933</v>
      </c>
    </row>
    <row r="20" s="243" customFormat="true" ht="20.25" hidden="false" customHeight="false" outlineLevel="0" collapsed="false">
      <c r="A20" s="254" t="s">
        <v>430</v>
      </c>
      <c r="B20" s="251" t="s">
        <v>447</v>
      </c>
      <c r="C20" s="255" t="n">
        <v>-7724</v>
      </c>
      <c r="D20" s="255" t="n">
        <v>-19955</v>
      </c>
      <c r="E20" s="255" t="n">
        <v>-19070.922</v>
      </c>
      <c r="F20" s="255" t="n">
        <v>1123</v>
      </c>
      <c r="G20" s="255" t="n">
        <v>-468</v>
      </c>
      <c r="H20" s="255" t="n">
        <v>-3609</v>
      </c>
      <c r="I20" s="255" t="n">
        <v>5400.10415743152</v>
      </c>
      <c r="J20" s="255" t="n">
        <v>-23753.24</v>
      </c>
      <c r="K20" s="255" t="n">
        <v>-25330</v>
      </c>
      <c r="L20" s="255" t="n">
        <v>-8440</v>
      </c>
      <c r="M20" s="255" t="n">
        <v>463</v>
      </c>
      <c r="N20" s="255" t="n">
        <v>-882</v>
      </c>
      <c r="O20" s="255" t="n">
        <v>419</v>
      </c>
      <c r="P20" s="255" t="n">
        <v>-2804.92098</v>
      </c>
      <c r="Q20" s="255" t="n">
        <v>2.666</v>
      </c>
      <c r="R20" s="255" t="n">
        <v>0</v>
      </c>
      <c r="S20" s="255" t="n">
        <v>165</v>
      </c>
      <c r="T20" s="255" t="n">
        <v>-15511</v>
      </c>
      <c r="U20" s="255" t="n">
        <v>-60</v>
      </c>
      <c r="V20" s="255" t="n">
        <v>-54</v>
      </c>
      <c r="W20" s="255" t="n">
        <v>-61</v>
      </c>
      <c r="X20" s="255" t="n">
        <v>-61</v>
      </c>
      <c r="Y20" s="255" t="n">
        <v>-208</v>
      </c>
      <c r="Z20" s="255" t="n">
        <v>0</v>
      </c>
      <c r="AA20" s="255" t="n">
        <v>-936</v>
      </c>
      <c r="AB20" s="253" t="n">
        <v>-121355.312822568</v>
      </c>
    </row>
    <row r="21" s="243" customFormat="true" ht="20.25" hidden="false" customHeight="false" outlineLevel="0" collapsed="false">
      <c r="A21" s="254" t="s">
        <v>432</v>
      </c>
      <c r="B21" s="251" t="s">
        <v>448</v>
      </c>
      <c r="C21" s="255" t="n">
        <v>5236</v>
      </c>
      <c r="D21" s="255" t="n">
        <v>10919</v>
      </c>
      <c r="E21" s="255" t="n">
        <v>12751.808</v>
      </c>
      <c r="F21" s="255" t="n">
        <v>2763</v>
      </c>
      <c r="G21" s="255" t="n">
        <v>233</v>
      </c>
      <c r="H21" s="255" t="n">
        <v>4072</v>
      </c>
      <c r="I21" s="255" t="n">
        <v>-13288.190996953</v>
      </c>
      <c r="J21" s="255" t="n">
        <v>11533.32</v>
      </c>
      <c r="K21" s="255" t="n">
        <v>24925</v>
      </c>
      <c r="L21" s="255" t="n">
        <v>4047</v>
      </c>
      <c r="M21" s="255" t="n">
        <v>-3833</v>
      </c>
      <c r="N21" s="255" t="n">
        <v>-1850</v>
      </c>
      <c r="O21" s="255" t="n">
        <v>-435</v>
      </c>
      <c r="P21" s="255" t="n">
        <v>-113.40716</v>
      </c>
      <c r="Q21" s="255" t="n">
        <v>-0.226</v>
      </c>
      <c r="R21" s="255" t="n">
        <v>0</v>
      </c>
      <c r="S21" s="255" t="n">
        <v>0</v>
      </c>
      <c r="T21" s="255" t="n">
        <v>3946</v>
      </c>
      <c r="U21" s="255" t="n">
        <v>0</v>
      </c>
      <c r="V21" s="255" t="n">
        <v>0</v>
      </c>
      <c r="W21" s="255" t="n">
        <v>0</v>
      </c>
      <c r="X21" s="255" t="n">
        <v>-2</v>
      </c>
      <c r="Y21" s="255" t="n">
        <v>0</v>
      </c>
      <c r="Z21" s="255" t="n">
        <v>0</v>
      </c>
      <c r="AA21" s="255" t="n">
        <v>180</v>
      </c>
      <c r="AB21" s="253" t="n">
        <v>61084.303843047</v>
      </c>
    </row>
    <row r="22" s="243" customFormat="true" ht="20.25" hidden="false" customHeight="false" outlineLevel="0" collapsed="false">
      <c r="A22" s="257"/>
      <c r="B22" s="258" t="s">
        <v>449</v>
      </c>
      <c r="C22" s="255" t="n">
        <v>-30853</v>
      </c>
      <c r="D22" s="255" t="n">
        <v>-40215</v>
      </c>
      <c r="E22" s="255" t="n">
        <v>-48212.03694</v>
      </c>
      <c r="F22" s="255" t="n">
        <v>-10685</v>
      </c>
      <c r="G22" s="255" t="n">
        <v>-1129</v>
      </c>
      <c r="H22" s="255" t="n">
        <v>-4372</v>
      </c>
      <c r="I22" s="255" t="n">
        <v>-52904.9980295214</v>
      </c>
      <c r="J22" s="255" t="n">
        <v>-23590.25</v>
      </c>
      <c r="K22" s="255" t="n">
        <v>-550</v>
      </c>
      <c r="L22" s="255" t="n">
        <v>-60223</v>
      </c>
      <c r="M22" s="255" t="n">
        <v>-18710</v>
      </c>
      <c r="N22" s="255" t="n">
        <v>-34780</v>
      </c>
      <c r="O22" s="255" t="n">
        <v>-21</v>
      </c>
      <c r="P22" s="255" t="n">
        <v>-5342.71025</v>
      </c>
      <c r="Q22" s="255" t="n">
        <v>-17.80309</v>
      </c>
      <c r="R22" s="255" t="n">
        <v>-1544</v>
      </c>
      <c r="S22" s="255" t="n">
        <v>-3269</v>
      </c>
      <c r="T22" s="255" t="n">
        <v>-22024</v>
      </c>
      <c r="U22" s="255" t="n">
        <v>-775</v>
      </c>
      <c r="V22" s="255" t="n">
        <v>-5533</v>
      </c>
      <c r="W22" s="255" t="n">
        <v>-1479</v>
      </c>
      <c r="X22" s="255" t="n">
        <v>-572</v>
      </c>
      <c r="Y22" s="255" t="n">
        <v>-421</v>
      </c>
      <c r="Z22" s="255" t="n">
        <v>0</v>
      </c>
      <c r="AA22" s="255" t="n">
        <v>-5860</v>
      </c>
      <c r="AB22" s="253" t="n">
        <v>-373082.798309521</v>
      </c>
    </row>
    <row r="23" s="243" customFormat="true" ht="31.5" hidden="false" customHeight="false" outlineLevel="0" collapsed="false">
      <c r="A23" s="250" t="s">
        <v>312</v>
      </c>
      <c r="B23" s="251" t="s">
        <v>450</v>
      </c>
      <c r="C23" s="255" t="n">
        <v>0</v>
      </c>
      <c r="D23" s="255" t="n">
        <v>0</v>
      </c>
      <c r="E23" s="255" t="n">
        <v>0</v>
      </c>
      <c r="F23" s="255" t="n">
        <v>0</v>
      </c>
      <c r="G23" s="255" t="n">
        <v>0</v>
      </c>
      <c r="H23" s="255" t="n">
        <v>0</v>
      </c>
      <c r="I23" s="255" t="n">
        <v>0</v>
      </c>
      <c r="J23" s="255" t="n">
        <v>0</v>
      </c>
      <c r="K23" s="255" t="n">
        <v>0</v>
      </c>
      <c r="L23" s="255" t="n">
        <v>0</v>
      </c>
      <c r="M23" s="255" t="n">
        <v>0</v>
      </c>
      <c r="N23" s="255" t="n">
        <v>0</v>
      </c>
      <c r="O23" s="255" t="n">
        <v>0</v>
      </c>
      <c r="P23" s="255" t="n">
        <v>0</v>
      </c>
      <c r="Q23" s="255" t="n">
        <v>0</v>
      </c>
      <c r="R23" s="255" t="n">
        <v>0</v>
      </c>
      <c r="S23" s="255" t="n">
        <v>0</v>
      </c>
      <c r="T23" s="255" t="n">
        <v>0</v>
      </c>
      <c r="U23" s="255" t="n">
        <v>0</v>
      </c>
      <c r="V23" s="255" t="n">
        <v>0</v>
      </c>
      <c r="W23" s="255" t="n">
        <v>0</v>
      </c>
      <c r="X23" s="255" t="n">
        <v>0</v>
      </c>
      <c r="Y23" s="255" t="n">
        <v>0</v>
      </c>
      <c r="Z23" s="255" t="n">
        <v>0</v>
      </c>
      <c r="AA23" s="255" t="n">
        <v>0</v>
      </c>
      <c r="AB23" s="253" t="n">
        <v>0</v>
      </c>
    </row>
    <row r="24" s="243" customFormat="true" ht="20.25" hidden="false" customHeight="false" outlineLevel="0" collapsed="false">
      <c r="A24" s="254" t="s">
        <v>427</v>
      </c>
      <c r="B24" s="251" t="s">
        <v>451</v>
      </c>
      <c r="C24" s="255" t="n">
        <v>-106</v>
      </c>
      <c r="D24" s="255" t="n">
        <v>0</v>
      </c>
      <c r="E24" s="255" t="n">
        <v>0</v>
      </c>
      <c r="F24" s="255" t="n">
        <v>0</v>
      </c>
      <c r="G24" s="255" t="n">
        <v>74</v>
      </c>
      <c r="H24" s="255" t="n">
        <v>0</v>
      </c>
      <c r="I24" s="255" t="n">
        <v>0</v>
      </c>
      <c r="J24" s="255" t="n">
        <v>0</v>
      </c>
      <c r="K24" s="255" t="n">
        <v>0</v>
      </c>
      <c r="L24" s="255" t="n">
        <v>0</v>
      </c>
      <c r="M24" s="255" t="n">
        <v>0</v>
      </c>
      <c r="N24" s="255" t="n">
        <v>39</v>
      </c>
      <c r="O24" s="255" t="n">
        <v>0</v>
      </c>
      <c r="P24" s="255" t="n">
        <v>-238.72446</v>
      </c>
      <c r="Q24" s="255" t="n">
        <v>0</v>
      </c>
      <c r="R24" s="255" t="n">
        <v>30</v>
      </c>
      <c r="S24" s="255" t="n">
        <v>143</v>
      </c>
      <c r="T24" s="255" t="n">
        <v>0</v>
      </c>
      <c r="U24" s="255" t="n">
        <v>0</v>
      </c>
      <c r="V24" s="255" t="n">
        <v>4</v>
      </c>
      <c r="W24" s="255" t="n">
        <v>0</v>
      </c>
      <c r="X24" s="255" t="n">
        <v>0</v>
      </c>
      <c r="Y24" s="255" t="n">
        <v>0</v>
      </c>
      <c r="Z24" s="255" t="n">
        <v>0</v>
      </c>
      <c r="AA24" s="255" t="n">
        <v>0</v>
      </c>
      <c r="AB24" s="253" t="n">
        <v>-54.72446</v>
      </c>
    </row>
    <row r="25" s="243" customFormat="true" ht="20.25" hidden="false" customHeight="false" outlineLevel="0" collapsed="false">
      <c r="A25" s="254" t="s">
        <v>430</v>
      </c>
      <c r="B25" s="251" t="s">
        <v>452</v>
      </c>
      <c r="C25" s="255" t="n">
        <v>-103</v>
      </c>
      <c r="D25" s="255" t="n">
        <v>0</v>
      </c>
      <c r="E25" s="255" t="n">
        <v>0</v>
      </c>
      <c r="F25" s="255" t="n">
        <v>0</v>
      </c>
      <c r="G25" s="255" t="n">
        <v>0</v>
      </c>
      <c r="H25" s="255" t="n">
        <v>0</v>
      </c>
      <c r="I25" s="255" t="n">
        <v>0</v>
      </c>
      <c r="J25" s="255" t="n">
        <v>0</v>
      </c>
      <c r="K25" s="255" t="n">
        <v>0</v>
      </c>
      <c r="L25" s="255" t="n">
        <v>0</v>
      </c>
      <c r="M25" s="255" t="n">
        <v>0</v>
      </c>
      <c r="N25" s="255" t="n">
        <v>0</v>
      </c>
      <c r="O25" s="255" t="n">
        <v>0</v>
      </c>
      <c r="P25" s="255" t="n">
        <v>0</v>
      </c>
      <c r="Q25" s="255" t="n">
        <v>0</v>
      </c>
      <c r="R25" s="255" t="n">
        <v>0</v>
      </c>
      <c r="S25" s="255" t="n">
        <v>0</v>
      </c>
      <c r="T25" s="255" t="n">
        <v>0</v>
      </c>
      <c r="U25" s="255" t="n">
        <v>0</v>
      </c>
      <c r="V25" s="255" t="n">
        <v>0</v>
      </c>
      <c r="W25" s="255" t="n">
        <v>0</v>
      </c>
      <c r="X25" s="255" t="n">
        <v>0</v>
      </c>
      <c r="Y25" s="255" t="n">
        <v>0</v>
      </c>
      <c r="Z25" s="255" t="n">
        <v>0</v>
      </c>
      <c r="AA25" s="255" t="n">
        <v>0</v>
      </c>
      <c r="AB25" s="253" t="n">
        <v>-103</v>
      </c>
    </row>
    <row r="26" s="243" customFormat="true" ht="20.25" hidden="false" customHeight="false" outlineLevel="0" collapsed="false">
      <c r="A26" s="250"/>
      <c r="B26" s="258" t="s">
        <v>453</v>
      </c>
      <c r="C26" s="255" t="n">
        <v>-209</v>
      </c>
      <c r="D26" s="255" t="n">
        <v>0</v>
      </c>
      <c r="E26" s="255" t="n">
        <v>0</v>
      </c>
      <c r="F26" s="255" t="n">
        <v>0</v>
      </c>
      <c r="G26" s="255" t="n">
        <v>74</v>
      </c>
      <c r="H26" s="255" t="n">
        <v>0</v>
      </c>
      <c r="I26" s="255" t="n">
        <v>0</v>
      </c>
      <c r="J26" s="255" t="n">
        <v>0</v>
      </c>
      <c r="K26" s="255" t="n">
        <v>0</v>
      </c>
      <c r="L26" s="255" t="n">
        <v>0</v>
      </c>
      <c r="M26" s="255" t="n">
        <v>0</v>
      </c>
      <c r="N26" s="255" t="n">
        <v>39</v>
      </c>
      <c r="O26" s="255" t="n">
        <v>0</v>
      </c>
      <c r="P26" s="255" t="n">
        <v>-238.72446</v>
      </c>
      <c r="Q26" s="255" t="n">
        <v>0</v>
      </c>
      <c r="R26" s="255" t="n">
        <v>30</v>
      </c>
      <c r="S26" s="255" t="n">
        <v>143</v>
      </c>
      <c r="T26" s="255" t="n">
        <v>0</v>
      </c>
      <c r="U26" s="255" t="n">
        <v>0</v>
      </c>
      <c r="V26" s="255" t="n">
        <v>4</v>
      </c>
      <c r="W26" s="255" t="n">
        <v>0</v>
      </c>
      <c r="X26" s="255" t="n">
        <v>0</v>
      </c>
      <c r="Y26" s="255" t="n">
        <v>0</v>
      </c>
      <c r="Z26" s="255" t="n">
        <v>0</v>
      </c>
      <c r="AA26" s="255" t="n">
        <v>0</v>
      </c>
      <c r="AB26" s="253" t="n">
        <v>-157.72446</v>
      </c>
    </row>
    <row r="27" s="243" customFormat="true" ht="31.5" hidden="false" customHeight="false" outlineLevel="0" collapsed="false">
      <c r="A27" s="250" t="s">
        <v>314</v>
      </c>
      <c r="B27" s="251" t="s">
        <v>454</v>
      </c>
      <c r="C27" s="255" t="n">
        <v>-74</v>
      </c>
      <c r="D27" s="255" t="n">
        <v>-164</v>
      </c>
      <c r="E27" s="255" t="n">
        <v>0</v>
      </c>
      <c r="F27" s="255" t="n">
        <v>0</v>
      </c>
      <c r="G27" s="255" t="n">
        <v>-8</v>
      </c>
      <c r="H27" s="255" t="n">
        <v>-2254</v>
      </c>
      <c r="I27" s="255" t="n">
        <v>-210.1501</v>
      </c>
      <c r="J27" s="255" t="n">
        <v>0</v>
      </c>
      <c r="K27" s="255" t="n">
        <v>-768</v>
      </c>
      <c r="L27" s="255" t="n">
        <v>0</v>
      </c>
      <c r="M27" s="255" t="n">
        <v>0</v>
      </c>
      <c r="N27" s="255" t="n">
        <v>-517</v>
      </c>
      <c r="O27" s="255" t="n">
        <v>0</v>
      </c>
      <c r="P27" s="255" t="n">
        <v>0</v>
      </c>
      <c r="Q27" s="255" t="n">
        <v>0</v>
      </c>
      <c r="R27" s="255" t="n">
        <v>-77</v>
      </c>
      <c r="S27" s="255" t="n">
        <v>0</v>
      </c>
      <c r="T27" s="255" t="n">
        <v>0</v>
      </c>
      <c r="U27" s="255" t="n">
        <v>0</v>
      </c>
      <c r="V27" s="255" t="n">
        <v>0</v>
      </c>
      <c r="W27" s="255" t="n">
        <v>-13</v>
      </c>
      <c r="X27" s="255" t="n">
        <v>0</v>
      </c>
      <c r="Y27" s="255" t="n">
        <v>0</v>
      </c>
      <c r="Z27" s="255" t="n">
        <v>0</v>
      </c>
      <c r="AA27" s="255" t="n">
        <v>11</v>
      </c>
      <c r="AB27" s="253" t="n">
        <v>-4074.1501</v>
      </c>
    </row>
    <row r="28" s="243" customFormat="true" ht="20.25" hidden="false" customHeight="false" outlineLevel="0" collapsed="false">
      <c r="A28" s="250" t="s">
        <v>316</v>
      </c>
      <c r="B28" s="251" t="s">
        <v>455</v>
      </c>
      <c r="C28" s="255" t="n">
        <v>0</v>
      </c>
      <c r="D28" s="255" t="n">
        <v>0</v>
      </c>
      <c r="E28" s="255" t="n">
        <v>0</v>
      </c>
      <c r="F28" s="255" t="n">
        <v>0</v>
      </c>
      <c r="G28" s="255" t="n">
        <v>0</v>
      </c>
      <c r="H28" s="255" t="n">
        <v>0</v>
      </c>
      <c r="I28" s="255" t="n">
        <v>0</v>
      </c>
      <c r="J28" s="255" t="n">
        <v>0</v>
      </c>
      <c r="K28" s="255" t="n">
        <v>0</v>
      </c>
      <c r="L28" s="255" t="n">
        <v>0</v>
      </c>
      <c r="M28" s="255" t="n">
        <v>0</v>
      </c>
      <c r="N28" s="255" t="n">
        <v>0</v>
      </c>
      <c r="O28" s="255" t="n">
        <v>0</v>
      </c>
      <c r="P28" s="255" t="n">
        <v>0</v>
      </c>
      <c r="Q28" s="255" t="n">
        <v>0</v>
      </c>
      <c r="R28" s="255" t="n">
        <v>0</v>
      </c>
      <c r="S28" s="255" t="n">
        <v>0</v>
      </c>
      <c r="T28" s="255" t="n">
        <v>0</v>
      </c>
      <c r="U28" s="255" t="n">
        <v>0</v>
      </c>
      <c r="V28" s="255" t="n">
        <v>0</v>
      </c>
      <c r="W28" s="255" t="n">
        <v>0</v>
      </c>
      <c r="X28" s="255" t="n">
        <v>0</v>
      </c>
      <c r="Y28" s="255" t="n">
        <v>0</v>
      </c>
      <c r="Z28" s="255" t="n">
        <v>0</v>
      </c>
      <c r="AA28" s="255" t="n">
        <v>0</v>
      </c>
      <c r="AB28" s="253" t="n">
        <v>0</v>
      </c>
    </row>
    <row r="29" s="243" customFormat="true" ht="20.25" hidden="false" customHeight="false" outlineLevel="0" collapsed="false">
      <c r="A29" s="254" t="s">
        <v>427</v>
      </c>
      <c r="B29" s="251" t="s">
        <v>456</v>
      </c>
      <c r="C29" s="255" t="n">
        <v>-23916</v>
      </c>
      <c r="D29" s="255" t="n">
        <v>-18040</v>
      </c>
      <c r="E29" s="255" t="n">
        <v>-29494.805</v>
      </c>
      <c r="F29" s="255" t="n">
        <v>-18752</v>
      </c>
      <c r="G29" s="255" t="n">
        <v>-584</v>
      </c>
      <c r="H29" s="255" t="n">
        <v>-7527</v>
      </c>
      <c r="I29" s="255" t="n">
        <v>-31262.83603</v>
      </c>
      <c r="J29" s="255" t="n">
        <v>-27656.89</v>
      </c>
      <c r="K29" s="255" t="n">
        <v>-12</v>
      </c>
      <c r="L29" s="255" t="n">
        <v>-34567</v>
      </c>
      <c r="M29" s="255" t="n">
        <v>-20308</v>
      </c>
      <c r="N29" s="255" t="n">
        <v>-18492</v>
      </c>
      <c r="O29" s="255" t="n">
        <v>-104</v>
      </c>
      <c r="P29" s="255" t="n">
        <v>-3174.99242</v>
      </c>
      <c r="Q29" s="255" t="n">
        <v>-108.83581</v>
      </c>
      <c r="R29" s="255" t="n">
        <v>-469</v>
      </c>
      <c r="S29" s="255" t="n">
        <v>-1807</v>
      </c>
      <c r="T29" s="255" t="n">
        <v>-10889</v>
      </c>
      <c r="U29" s="255" t="n">
        <v>-88</v>
      </c>
      <c r="V29" s="255" t="n">
        <v>-957</v>
      </c>
      <c r="W29" s="255" t="n">
        <v>-182</v>
      </c>
      <c r="X29" s="255" t="n">
        <v>-255</v>
      </c>
      <c r="Y29" s="255" t="n">
        <v>-26</v>
      </c>
      <c r="Z29" s="255" t="n">
        <v>0</v>
      </c>
      <c r="AA29" s="255" t="n">
        <v>-4134</v>
      </c>
      <c r="AB29" s="253" t="n">
        <v>-252807.35926</v>
      </c>
      <c r="AC29" s="256"/>
      <c r="AD29" s="256"/>
    </row>
    <row r="30" s="243" customFormat="true" ht="20.25" hidden="false" customHeight="false" outlineLevel="0" collapsed="false">
      <c r="A30" s="254" t="s">
        <v>430</v>
      </c>
      <c r="B30" s="251" t="s">
        <v>457</v>
      </c>
      <c r="C30" s="255" t="n">
        <v>0</v>
      </c>
      <c r="D30" s="255" t="n">
        <v>0</v>
      </c>
      <c r="E30" s="255" t="n">
        <v>441</v>
      </c>
      <c r="F30" s="255" t="n">
        <v>0</v>
      </c>
      <c r="G30" s="255" t="n">
        <v>0</v>
      </c>
      <c r="H30" s="255" t="n">
        <v>0</v>
      </c>
      <c r="I30" s="255" t="n">
        <v>0</v>
      </c>
      <c r="J30" s="255" t="n">
        <v>0</v>
      </c>
      <c r="K30" s="255" t="n">
        <v>0</v>
      </c>
      <c r="L30" s="255" t="n">
        <v>0</v>
      </c>
      <c r="M30" s="255" t="n">
        <v>0</v>
      </c>
      <c r="N30" s="255" t="n">
        <v>0</v>
      </c>
      <c r="O30" s="255" t="n">
        <v>0</v>
      </c>
      <c r="P30" s="255" t="n">
        <v>-300.394030000001</v>
      </c>
      <c r="Q30" s="255" t="n">
        <v>-41.962</v>
      </c>
      <c r="R30" s="255" t="n">
        <v>0</v>
      </c>
      <c r="S30" s="255" t="n">
        <v>0</v>
      </c>
      <c r="T30" s="255" t="n">
        <v>0</v>
      </c>
      <c r="U30" s="255" t="n">
        <v>0</v>
      </c>
      <c r="V30" s="255" t="n">
        <v>0</v>
      </c>
      <c r="W30" s="255" t="n">
        <v>0</v>
      </c>
      <c r="X30" s="255" t="n">
        <v>0</v>
      </c>
      <c r="Y30" s="255" t="n">
        <v>0</v>
      </c>
      <c r="Z30" s="255" t="n">
        <v>0</v>
      </c>
      <c r="AA30" s="255" t="n">
        <v>0</v>
      </c>
      <c r="AB30" s="253" t="n">
        <v>98.6439699999988</v>
      </c>
    </row>
    <row r="31" s="243" customFormat="true" ht="20.25" hidden="false" customHeight="false" outlineLevel="0" collapsed="false">
      <c r="A31" s="254" t="s">
        <v>432</v>
      </c>
      <c r="B31" s="251" t="s">
        <v>458</v>
      </c>
      <c r="C31" s="255" t="n">
        <v>-13691</v>
      </c>
      <c r="D31" s="255" t="n">
        <v>-9650</v>
      </c>
      <c r="E31" s="255" t="n">
        <v>-9862.51461</v>
      </c>
      <c r="F31" s="255" t="n">
        <v>-7202</v>
      </c>
      <c r="G31" s="255" t="n">
        <v>-1136</v>
      </c>
      <c r="H31" s="255" t="n">
        <v>-5329</v>
      </c>
      <c r="I31" s="255" t="n">
        <v>-8792.53652</v>
      </c>
      <c r="J31" s="255" t="n">
        <v>-8422.51</v>
      </c>
      <c r="K31" s="255" t="n">
        <v>-1313</v>
      </c>
      <c r="L31" s="255" t="n">
        <v>-7975</v>
      </c>
      <c r="M31" s="255" t="n">
        <v>-3952</v>
      </c>
      <c r="N31" s="255" t="n">
        <v>-9072</v>
      </c>
      <c r="O31" s="255" t="n">
        <v>-643</v>
      </c>
      <c r="P31" s="255" t="n">
        <v>-2162.74432</v>
      </c>
      <c r="Q31" s="255" t="n">
        <v>-332.43224</v>
      </c>
      <c r="R31" s="255" t="n">
        <v>-307</v>
      </c>
      <c r="S31" s="255" t="n">
        <v>-845</v>
      </c>
      <c r="T31" s="255" t="n">
        <v>-4838</v>
      </c>
      <c r="U31" s="255" t="n">
        <v>-321</v>
      </c>
      <c r="V31" s="255" t="n">
        <v>-915</v>
      </c>
      <c r="W31" s="255" t="n">
        <v>-424</v>
      </c>
      <c r="X31" s="255" t="n">
        <v>-274</v>
      </c>
      <c r="Y31" s="255" t="n">
        <v>-287</v>
      </c>
      <c r="Z31" s="255" t="n">
        <v>-333</v>
      </c>
      <c r="AA31" s="255" t="n">
        <v>-1598</v>
      </c>
      <c r="AB31" s="253" t="n">
        <v>-99677.73769</v>
      </c>
      <c r="AC31" s="256"/>
      <c r="AD31" s="256"/>
    </row>
    <row r="32" s="243" customFormat="true" ht="20.25" hidden="false" customHeight="false" outlineLevel="0" collapsed="false">
      <c r="A32" s="254" t="s">
        <v>435</v>
      </c>
      <c r="B32" s="251" t="s">
        <v>459</v>
      </c>
      <c r="C32" s="255" t="n">
        <v>9875</v>
      </c>
      <c r="D32" s="255" t="n">
        <v>299</v>
      </c>
      <c r="E32" s="255" t="n">
        <v>7027.09218</v>
      </c>
      <c r="F32" s="255" t="n">
        <v>22809</v>
      </c>
      <c r="G32" s="255" t="n">
        <v>418</v>
      </c>
      <c r="H32" s="255" t="n">
        <v>4804</v>
      </c>
      <c r="I32" s="255" t="n">
        <v>173.79549</v>
      </c>
      <c r="J32" s="255" t="n">
        <v>10295.85</v>
      </c>
      <c r="K32" s="255" t="n">
        <v>306</v>
      </c>
      <c r="L32" s="255" t="n">
        <v>36063</v>
      </c>
      <c r="M32" s="255" t="n">
        <v>5947</v>
      </c>
      <c r="N32" s="255" t="n">
        <v>2326</v>
      </c>
      <c r="O32" s="255" t="n">
        <v>171</v>
      </c>
      <c r="P32" s="255" t="n">
        <v>4.80909</v>
      </c>
      <c r="Q32" s="255" t="n">
        <v>0.96776</v>
      </c>
      <c r="R32" s="255" t="n">
        <v>0</v>
      </c>
      <c r="S32" s="255" t="n">
        <v>0</v>
      </c>
      <c r="T32" s="255" t="n">
        <v>6878</v>
      </c>
      <c r="U32" s="255" t="n">
        <v>0</v>
      </c>
      <c r="V32" s="255" t="n">
        <v>0</v>
      </c>
      <c r="W32" s="255" t="n">
        <v>0</v>
      </c>
      <c r="X32" s="255" t="n">
        <v>62</v>
      </c>
      <c r="Y32" s="255" t="n">
        <v>0</v>
      </c>
      <c r="Z32" s="255" t="n">
        <v>0</v>
      </c>
      <c r="AA32" s="255" t="n">
        <v>266</v>
      </c>
      <c r="AB32" s="253" t="n">
        <v>107726.51452</v>
      </c>
    </row>
    <row r="33" s="243" customFormat="true" ht="20.25" hidden="false" customHeight="false" outlineLevel="0" collapsed="false">
      <c r="A33" s="259"/>
      <c r="B33" s="258" t="s">
        <v>460</v>
      </c>
      <c r="C33" s="255" t="n">
        <v>-27732</v>
      </c>
      <c r="D33" s="255" t="n">
        <v>-27391</v>
      </c>
      <c r="E33" s="255" t="n">
        <v>-31889.22743</v>
      </c>
      <c r="F33" s="255" t="n">
        <v>-3145</v>
      </c>
      <c r="G33" s="255" t="n">
        <v>-1302</v>
      </c>
      <c r="H33" s="255" t="n">
        <v>-8052</v>
      </c>
      <c r="I33" s="255" t="n">
        <v>-39881.57706</v>
      </c>
      <c r="J33" s="255" t="n">
        <v>-25783.55</v>
      </c>
      <c r="K33" s="255" t="n">
        <v>-1019</v>
      </c>
      <c r="L33" s="255" t="n">
        <v>-6479</v>
      </c>
      <c r="M33" s="255" t="n">
        <v>-18313</v>
      </c>
      <c r="N33" s="255" t="n">
        <v>-25238</v>
      </c>
      <c r="O33" s="255" t="n">
        <v>-576</v>
      </c>
      <c r="P33" s="255" t="n">
        <v>-5633.32168</v>
      </c>
      <c r="Q33" s="255" t="n">
        <v>-482.26229</v>
      </c>
      <c r="R33" s="255" t="n">
        <v>-776</v>
      </c>
      <c r="S33" s="255" t="n">
        <v>-2652</v>
      </c>
      <c r="T33" s="255" t="n">
        <v>-8849</v>
      </c>
      <c r="U33" s="255" t="n">
        <v>-409</v>
      </c>
      <c r="V33" s="255" t="n">
        <v>-1872</v>
      </c>
      <c r="W33" s="255" t="n">
        <v>-606</v>
      </c>
      <c r="X33" s="255" t="n">
        <v>-467</v>
      </c>
      <c r="Y33" s="255" t="n">
        <v>-313</v>
      </c>
      <c r="Z33" s="255" t="n">
        <v>-333</v>
      </c>
      <c r="AA33" s="255" t="n">
        <v>-5466</v>
      </c>
      <c r="AB33" s="253" t="n">
        <v>-244659.93846</v>
      </c>
    </row>
    <row r="34" s="243" customFormat="true" ht="20.25" hidden="false" customHeight="false" outlineLevel="0" collapsed="false">
      <c r="A34" s="250" t="s">
        <v>390</v>
      </c>
      <c r="B34" s="251" t="s">
        <v>461</v>
      </c>
      <c r="C34" s="255" t="n">
        <v>-4346</v>
      </c>
      <c r="D34" s="255" t="n">
        <v>-3246</v>
      </c>
      <c r="E34" s="255" t="n">
        <v>-5096.34389</v>
      </c>
      <c r="F34" s="255" t="n">
        <v>-9889</v>
      </c>
      <c r="G34" s="255" t="n">
        <v>-132</v>
      </c>
      <c r="H34" s="255" t="n">
        <v>-1911</v>
      </c>
      <c r="I34" s="255" t="n">
        <v>-9862.11918</v>
      </c>
      <c r="J34" s="255" t="n">
        <v>-6319.06</v>
      </c>
      <c r="K34" s="255" t="n">
        <v>-1</v>
      </c>
      <c r="L34" s="255" t="n">
        <v>-25368</v>
      </c>
      <c r="M34" s="255" t="n">
        <v>-6571</v>
      </c>
      <c r="N34" s="255" t="n">
        <v>-5692</v>
      </c>
      <c r="O34" s="255" t="n">
        <v>-33</v>
      </c>
      <c r="P34" s="255" t="n">
        <v>-880.41861</v>
      </c>
      <c r="Q34" s="255" t="n">
        <v>-113.42819</v>
      </c>
      <c r="R34" s="255" t="n">
        <v>-102</v>
      </c>
      <c r="S34" s="255" t="n">
        <v>-989</v>
      </c>
      <c r="T34" s="255" t="n">
        <v>-4361</v>
      </c>
      <c r="U34" s="255" t="n">
        <v>0</v>
      </c>
      <c r="V34" s="255" t="n">
        <v>-99</v>
      </c>
      <c r="W34" s="255" t="n">
        <v>-205</v>
      </c>
      <c r="X34" s="255" t="n">
        <v>-167</v>
      </c>
      <c r="Y34" s="255" t="n">
        <v>0</v>
      </c>
      <c r="Z34" s="255" t="n">
        <v>0</v>
      </c>
      <c r="AA34" s="255" t="n">
        <v>-645</v>
      </c>
      <c r="AB34" s="253" t="n">
        <v>-86028.36987</v>
      </c>
    </row>
    <row r="35" s="243" customFormat="true" ht="31.5" hidden="false" customHeight="false" outlineLevel="0" collapsed="false">
      <c r="A35" s="250"/>
      <c r="B35" s="251" t="s">
        <v>462</v>
      </c>
      <c r="C35" s="255" t="n">
        <v>-3206</v>
      </c>
      <c r="D35" s="255" t="n">
        <v>-2405</v>
      </c>
      <c r="E35" s="255" t="n">
        <v>-3959.94155</v>
      </c>
      <c r="F35" s="255" t="n">
        <v>-9311</v>
      </c>
      <c r="G35" s="255" t="n">
        <v>-71</v>
      </c>
      <c r="H35" s="255" t="n">
        <v>-1267</v>
      </c>
      <c r="I35" s="255" t="n">
        <v>-6111.44001</v>
      </c>
      <c r="J35" s="255" t="n">
        <v>-4190.32</v>
      </c>
      <c r="K35" s="255" t="n">
        <v>-1</v>
      </c>
      <c r="L35" s="255" t="n">
        <v>-18616</v>
      </c>
      <c r="M35" s="255" t="n">
        <v>-6141</v>
      </c>
      <c r="N35" s="255" t="n">
        <v>-3946</v>
      </c>
      <c r="O35" s="255" t="n">
        <v>-11</v>
      </c>
      <c r="P35" s="255" t="n">
        <v>-539.10169</v>
      </c>
      <c r="Q35" s="255" t="n">
        <v>-41.96229</v>
      </c>
      <c r="R35" s="255" t="n">
        <v>-102</v>
      </c>
      <c r="S35" s="255" t="n">
        <v>-510</v>
      </c>
      <c r="T35" s="255" t="n">
        <v>-4361</v>
      </c>
      <c r="U35" s="255" t="n">
        <v>0</v>
      </c>
      <c r="V35" s="255" t="n">
        <v>-99</v>
      </c>
      <c r="W35" s="255" t="n">
        <v>-205</v>
      </c>
      <c r="X35" s="255" t="n">
        <v>-162</v>
      </c>
      <c r="Y35" s="255" t="n">
        <v>0</v>
      </c>
      <c r="Z35" s="255" t="n">
        <v>0</v>
      </c>
      <c r="AA35" s="255" t="n">
        <v>-647</v>
      </c>
      <c r="AB35" s="253" t="n">
        <v>-65903.76554</v>
      </c>
    </row>
    <row r="36" s="243" customFormat="true" ht="20.25" hidden="false" customHeight="false" outlineLevel="0" collapsed="false">
      <c r="A36" s="250" t="s">
        <v>392</v>
      </c>
      <c r="B36" s="251" t="s">
        <v>463</v>
      </c>
      <c r="C36" s="255" t="n">
        <v>0</v>
      </c>
      <c r="D36" s="255" t="n">
        <v>0</v>
      </c>
      <c r="E36" s="255" t="n">
        <v>0</v>
      </c>
      <c r="F36" s="255" t="n">
        <v>0</v>
      </c>
      <c r="G36" s="255" t="n">
        <v>0</v>
      </c>
      <c r="H36" s="255" t="n">
        <v>0</v>
      </c>
      <c r="I36" s="255" t="n">
        <v>0</v>
      </c>
      <c r="J36" s="255" t="n">
        <v>0</v>
      </c>
      <c r="K36" s="255" t="n">
        <v>0</v>
      </c>
      <c r="L36" s="255" t="n">
        <v>0</v>
      </c>
      <c r="M36" s="255" t="n">
        <v>0</v>
      </c>
      <c r="N36" s="255" t="n">
        <v>0</v>
      </c>
      <c r="O36" s="255" t="n">
        <v>0</v>
      </c>
      <c r="P36" s="255" t="n">
        <v>0</v>
      </c>
      <c r="Q36" s="255" t="n">
        <v>0</v>
      </c>
      <c r="R36" s="255" t="n">
        <v>0</v>
      </c>
      <c r="S36" s="255" t="n">
        <v>0</v>
      </c>
      <c r="T36" s="255" t="n">
        <v>0</v>
      </c>
      <c r="U36" s="255" t="n">
        <v>0</v>
      </c>
      <c r="V36" s="255" t="n">
        <v>0</v>
      </c>
      <c r="W36" s="255" t="n">
        <v>0</v>
      </c>
      <c r="X36" s="255" t="n">
        <v>0</v>
      </c>
      <c r="Y36" s="255" t="n">
        <v>0</v>
      </c>
      <c r="Z36" s="255" t="n">
        <v>0</v>
      </c>
      <c r="AA36" s="255" t="n">
        <v>0</v>
      </c>
      <c r="AB36" s="253" t="n">
        <v>0</v>
      </c>
    </row>
    <row r="37" s="243" customFormat="true" ht="20.25" hidden="false" customHeight="false" outlineLevel="0" collapsed="false">
      <c r="A37" s="250" t="s">
        <v>464</v>
      </c>
      <c r="B37" s="251" t="s">
        <v>465</v>
      </c>
      <c r="C37" s="255" t="n">
        <v>403</v>
      </c>
      <c r="D37" s="255" t="n">
        <v>9356</v>
      </c>
      <c r="E37" s="255" t="n">
        <v>9483.75696000003</v>
      </c>
      <c r="F37" s="255" t="n">
        <v>6799</v>
      </c>
      <c r="G37" s="255" t="n">
        <v>371</v>
      </c>
      <c r="H37" s="255" t="n">
        <v>1037</v>
      </c>
      <c r="I37" s="255" t="n">
        <v>16942.6317873823</v>
      </c>
      <c r="J37" s="255" t="n">
        <v>5214.36999999999</v>
      </c>
      <c r="K37" s="255" t="n">
        <v>7063</v>
      </c>
      <c r="L37" s="255" t="n">
        <v>4518</v>
      </c>
      <c r="M37" s="255" t="n">
        <v>357</v>
      </c>
      <c r="N37" s="255" t="n">
        <v>7756</v>
      </c>
      <c r="O37" s="255" t="n">
        <v>-553</v>
      </c>
      <c r="P37" s="255" t="n">
        <v>58.2826200000071</v>
      </c>
      <c r="Q37" s="255" t="n">
        <v>-4.30537999999994</v>
      </c>
      <c r="R37" s="255" t="n">
        <v>481</v>
      </c>
      <c r="S37" s="255" t="n">
        <v>225</v>
      </c>
      <c r="T37" s="255" t="n">
        <v>2016</v>
      </c>
      <c r="U37" s="255" t="n">
        <v>-176</v>
      </c>
      <c r="V37" s="255" t="n">
        <v>196</v>
      </c>
      <c r="W37" s="255" t="n">
        <v>-216</v>
      </c>
      <c r="X37" s="255" t="n">
        <v>-308</v>
      </c>
      <c r="Y37" s="255" t="n">
        <v>-211</v>
      </c>
      <c r="Z37" s="255" t="n">
        <v>-309</v>
      </c>
      <c r="AA37" s="255" t="n">
        <v>-123</v>
      </c>
      <c r="AB37" s="253" t="n">
        <v>70376.7359873824</v>
      </c>
    </row>
    <row r="38" s="243" customFormat="true" ht="20.25" hidden="false" customHeight="false" outlineLevel="0" collapsed="false">
      <c r="A38" s="260" t="s">
        <v>295</v>
      </c>
      <c r="B38" s="249" t="s">
        <v>466</v>
      </c>
      <c r="C38" s="255" t="n">
        <v>0</v>
      </c>
      <c r="D38" s="255" t="n">
        <v>0</v>
      </c>
      <c r="E38" s="255" t="n">
        <v>0</v>
      </c>
      <c r="F38" s="255" t="n">
        <v>0</v>
      </c>
      <c r="G38" s="255" t="n">
        <v>0</v>
      </c>
      <c r="H38" s="255" t="n">
        <v>0</v>
      </c>
      <c r="I38" s="255" t="n">
        <v>0</v>
      </c>
      <c r="J38" s="255" t="n">
        <v>0</v>
      </c>
      <c r="K38" s="255" t="n">
        <v>0</v>
      </c>
      <c r="L38" s="255" t="n">
        <v>0</v>
      </c>
      <c r="M38" s="255" t="n">
        <v>0</v>
      </c>
      <c r="N38" s="255" t="n">
        <v>0</v>
      </c>
      <c r="O38" s="255" t="n">
        <v>0</v>
      </c>
      <c r="P38" s="255" t="n">
        <v>0</v>
      </c>
      <c r="Q38" s="255" t="n">
        <v>0</v>
      </c>
      <c r="R38" s="255" t="n">
        <v>0</v>
      </c>
      <c r="S38" s="255" t="n">
        <v>0</v>
      </c>
      <c r="T38" s="255" t="n">
        <v>0</v>
      </c>
      <c r="U38" s="255" t="n">
        <v>0</v>
      </c>
      <c r="V38" s="255" t="n">
        <v>0</v>
      </c>
      <c r="W38" s="255" t="n">
        <v>0</v>
      </c>
      <c r="X38" s="255" t="n">
        <v>0</v>
      </c>
      <c r="Y38" s="255" t="n">
        <v>0</v>
      </c>
      <c r="Z38" s="255" t="n">
        <v>0</v>
      </c>
      <c r="AA38" s="255" t="n">
        <v>0</v>
      </c>
      <c r="AB38" s="253" t="n">
        <v>0</v>
      </c>
    </row>
    <row r="39" s="243" customFormat="true" ht="20.25" hidden="false" customHeight="false" outlineLevel="0" collapsed="false">
      <c r="A39" s="250" t="s">
        <v>297</v>
      </c>
      <c r="B39" s="251" t="s">
        <v>426</v>
      </c>
      <c r="C39" s="255" t="n">
        <v>0</v>
      </c>
      <c r="D39" s="255" t="n">
        <v>0</v>
      </c>
      <c r="E39" s="255" t="n">
        <v>0</v>
      </c>
      <c r="F39" s="255" t="n">
        <v>0</v>
      </c>
      <c r="G39" s="255" t="n">
        <v>0</v>
      </c>
      <c r="H39" s="255" t="n">
        <v>0</v>
      </c>
      <c r="I39" s="255" t="n">
        <v>0</v>
      </c>
      <c r="J39" s="255" t="n">
        <v>0</v>
      </c>
      <c r="K39" s="255" t="n">
        <v>0</v>
      </c>
      <c r="L39" s="255" t="n">
        <v>0</v>
      </c>
      <c r="M39" s="255" t="n">
        <v>0</v>
      </c>
      <c r="N39" s="255" t="n">
        <v>0</v>
      </c>
      <c r="O39" s="255" t="n">
        <v>0</v>
      </c>
      <c r="P39" s="255" t="n">
        <v>0</v>
      </c>
      <c r="Q39" s="255" t="n">
        <v>0</v>
      </c>
      <c r="R39" s="255" t="n">
        <v>0</v>
      </c>
      <c r="S39" s="255" t="n">
        <v>0</v>
      </c>
      <c r="T39" s="255" t="n">
        <v>0</v>
      </c>
      <c r="U39" s="255" t="n">
        <v>0</v>
      </c>
      <c r="V39" s="255" t="n">
        <v>0</v>
      </c>
      <c r="W39" s="255" t="n">
        <v>0</v>
      </c>
      <c r="X39" s="255" t="n">
        <v>0</v>
      </c>
      <c r="Y39" s="255" t="n">
        <v>0</v>
      </c>
      <c r="Z39" s="255" t="n">
        <v>0</v>
      </c>
      <c r="AA39" s="255" t="n">
        <v>0</v>
      </c>
      <c r="AB39" s="253" t="n">
        <v>0</v>
      </c>
    </row>
    <row r="40" s="243" customFormat="true" ht="20.25" hidden="false" customHeight="false" outlineLevel="0" collapsed="false">
      <c r="A40" s="254" t="s">
        <v>427</v>
      </c>
      <c r="B40" s="251" t="s">
        <v>428</v>
      </c>
      <c r="C40" s="255" t="n">
        <v>0</v>
      </c>
      <c r="D40" s="255" t="n">
        <v>0</v>
      </c>
      <c r="E40" s="255" t="n">
        <v>0</v>
      </c>
      <c r="F40" s="255" t="n">
        <v>0</v>
      </c>
      <c r="G40" s="255" t="n">
        <v>0</v>
      </c>
      <c r="H40" s="255" t="n">
        <v>0</v>
      </c>
      <c r="I40" s="255" t="n">
        <v>0</v>
      </c>
      <c r="J40" s="255" t="n">
        <v>0</v>
      </c>
      <c r="K40" s="255" t="n">
        <v>0</v>
      </c>
      <c r="L40" s="255" t="n">
        <v>0</v>
      </c>
      <c r="M40" s="255" t="n">
        <v>0</v>
      </c>
      <c r="N40" s="255" t="n">
        <v>0</v>
      </c>
      <c r="O40" s="255" t="n">
        <v>0</v>
      </c>
      <c r="P40" s="255" t="n">
        <v>0</v>
      </c>
      <c r="Q40" s="255" t="n">
        <v>0</v>
      </c>
      <c r="R40" s="255" t="n">
        <v>0</v>
      </c>
      <c r="S40" s="255" t="n">
        <v>0</v>
      </c>
      <c r="T40" s="255" t="n">
        <v>0</v>
      </c>
      <c r="U40" s="255" t="n">
        <v>0</v>
      </c>
      <c r="V40" s="255" t="n">
        <v>0</v>
      </c>
      <c r="W40" s="255" t="n">
        <v>0</v>
      </c>
      <c r="X40" s="255" t="n">
        <v>0</v>
      </c>
      <c r="Y40" s="255" t="n">
        <v>0</v>
      </c>
      <c r="Z40" s="255" t="n">
        <v>0</v>
      </c>
      <c r="AA40" s="255" t="n">
        <v>0</v>
      </c>
      <c r="AB40" s="253" t="n">
        <v>0</v>
      </c>
    </row>
    <row r="41" s="243" customFormat="true" ht="47.25" hidden="false" customHeight="false" outlineLevel="0" collapsed="false">
      <c r="A41" s="254"/>
      <c r="B41" s="251" t="s">
        <v>429</v>
      </c>
      <c r="C41" s="255" t="n">
        <v>0</v>
      </c>
      <c r="D41" s="255" t="n">
        <v>0</v>
      </c>
      <c r="E41" s="255" t="n">
        <v>0</v>
      </c>
      <c r="F41" s="255" t="n">
        <v>0</v>
      </c>
      <c r="G41" s="255" t="n">
        <v>0</v>
      </c>
      <c r="H41" s="255" t="n">
        <v>0</v>
      </c>
      <c r="I41" s="255" t="n">
        <v>0</v>
      </c>
      <c r="J41" s="255" t="n">
        <v>0</v>
      </c>
      <c r="K41" s="255" t="n">
        <v>0</v>
      </c>
      <c r="L41" s="255" t="n">
        <v>0</v>
      </c>
      <c r="M41" s="255" t="n">
        <v>0</v>
      </c>
      <c r="N41" s="255" t="n">
        <v>0</v>
      </c>
      <c r="O41" s="255" t="n">
        <v>0</v>
      </c>
      <c r="P41" s="255" t="n">
        <v>0</v>
      </c>
      <c r="Q41" s="255" t="n">
        <v>0</v>
      </c>
      <c r="R41" s="255" t="n">
        <v>0</v>
      </c>
      <c r="S41" s="255" t="n">
        <v>0</v>
      </c>
      <c r="T41" s="255" t="n">
        <v>0</v>
      </c>
      <c r="U41" s="255" t="n">
        <v>0</v>
      </c>
      <c r="V41" s="255" t="n">
        <v>0</v>
      </c>
      <c r="W41" s="255" t="n">
        <v>0</v>
      </c>
      <c r="X41" s="255" t="n">
        <v>0</v>
      </c>
      <c r="Y41" s="255" t="n">
        <v>0</v>
      </c>
      <c r="Z41" s="255" t="n">
        <v>0</v>
      </c>
      <c r="AA41" s="255" t="n">
        <v>0</v>
      </c>
      <c r="AB41" s="253" t="n">
        <v>0</v>
      </c>
    </row>
    <row r="42" s="243" customFormat="true" ht="20.25" hidden="false" customHeight="false" outlineLevel="0" collapsed="false">
      <c r="A42" s="254" t="s">
        <v>430</v>
      </c>
      <c r="B42" s="251" t="s">
        <v>431</v>
      </c>
      <c r="C42" s="255" t="n">
        <v>0</v>
      </c>
      <c r="D42" s="255" t="n">
        <v>0</v>
      </c>
      <c r="E42" s="255" t="n">
        <v>0</v>
      </c>
      <c r="F42" s="255" t="n">
        <v>0</v>
      </c>
      <c r="G42" s="255" t="n">
        <v>0</v>
      </c>
      <c r="H42" s="255" t="n">
        <v>0</v>
      </c>
      <c r="I42" s="255" t="n">
        <v>0</v>
      </c>
      <c r="J42" s="255" t="n">
        <v>0</v>
      </c>
      <c r="K42" s="255" t="n">
        <v>0</v>
      </c>
      <c r="L42" s="255" t="n">
        <v>0</v>
      </c>
      <c r="M42" s="255" t="n">
        <v>0</v>
      </c>
      <c r="N42" s="255" t="n">
        <v>0</v>
      </c>
      <c r="O42" s="255" t="n">
        <v>0</v>
      </c>
      <c r="P42" s="255" t="n">
        <v>0</v>
      </c>
      <c r="Q42" s="255" t="n">
        <v>0</v>
      </c>
      <c r="R42" s="255" t="n">
        <v>0</v>
      </c>
      <c r="S42" s="255" t="n">
        <v>0</v>
      </c>
      <c r="T42" s="255" t="n">
        <v>0</v>
      </c>
      <c r="U42" s="255" t="n">
        <v>0</v>
      </c>
      <c r="V42" s="255" t="n">
        <v>0</v>
      </c>
      <c r="W42" s="255" t="n">
        <v>0</v>
      </c>
      <c r="X42" s="255" t="n">
        <v>0</v>
      </c>
      <c r="Y42" s="255" t="n">
        <v>0</v>
      </c>
      <c r="Z42" s="255" t="n">
        <v>0</v>
      </c>
      <c r="AA42" s="255" t="n">
        <v>0</v>
      </c>
      <c r="AB42" s="253" t="n">
        <v>0</v>
      </c>
    </row>
    <row r="43" s="243" customFormat="true" ht="20.25" hidden="false" customHeight="false" outlineLevel="0" collapsed="false">
      <c r="A43" s="254" t="s">
        <v>432</v>
      </c>
      <c r="B43" s="251" t="s">
        <v>433</v>
      </c>
      <c r="C43" s="255" t="n">
        <v>0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0</v>
      </c>
      <c r="I43" s="255" t="n">
        <v>0</v>
      </c>
      <c r="J43" s="255" t="n">
        <v>0</v>
      </c>
      <c r="K43" s="255" t="n">
        <v>0</v>
      </c>
      <c r="L43" s="255" t="n">
        <v>0</v>
      </c>
      <c r="M43" s="255" t="n">
        <v>0</v>
      </c>
      <c r="N43" s="255" t="n">
        <v>0</v>
      </c>
      <c r="O43" s="255" t="n">
        <v>0</v>
      </c>
      <c r="P43" s="255" t="n">
        <v>0</v>
      </c>
      <c r="Q43" s="255" t="n">
        <v>0</v>
      </c>
      <c r="R43" s="255" t="n">
        <v>0</v>
      </c>
      <c r="S43" s="255" t="n">
        <v>0</v>
      </c>
      <c r="T43" s="255" t="n">
        <v>0</v>
      </c>
      <c r="U43" s="255" t="n">
        <v>0</v>
      </c>
      <c r="V43" s="255" t="n">
        <v>0</v>
      </c>
      <c r="W43" s="255" t="n">
        <v>0</v>
      </c>
      <c r="X43" s="255" t="n">
        <v>0</v>
      </c>
      <c r="Y43" s="255" t="n">
        <v>0</v>
      </c>
      <c r="Z43" s="255" t="n">
        <v>0</v>
      </c>
      <c r="AA43" s="255" t="n">
        <v>0</v>
      </c>
      <c r="AB43" s="253" t="n">
        <v>0</v>
      </c>
    </row>
    <row r="44" s="243" customFormat="true" ht="20.25" hidden="false" customHeight="false" outlineLevel="0" collapsed="false">
      <c r="A44" s="254" t="s">
        <v>435</v>
      </c>
      <c r="B44" s="251" t="s">
        <v>436</v>
      </c>
      <c r="C44" s="255" t="n">
        <v>0</v>
      </c>
      <c r="D44" s="255" t="n">
        <v>0</v>
      </c>
      <c r="E44" s="255" t="n">
        <v>0</v>
      </c>
      <c r="F44" s="255" t="n">
        <v>0</v>
      </c>
      <c r="G44" s="255" t="n">
        <v>0</v>
      </c>
      <c r="H44" s="255" t="n">
        <v>0</v>
      </c>
      <c r="I44" s="255" t="n">
        <v>0</v>
      </c>
      <c r="J44" s="255" t="n">
        <v>0</v>
      </c>
      <c r="K44" s="255" t="n">
        <v>0</v>
      </c>
      <c r="L44" s="255" t="n">
        <v>0</v>
      </c>
      <c r="M44" s="255" t="n">
        <v>0</v>
      </c>
      <c r="N44" s="255" t="n">
        <v>0</v>
      </c>
      <c r="O44" s="255" t="n">
        <v>0</v>
      </c>
      <c r="P44" s="255" t="n">
        <v>0</v>
      </c>
      <c r="Q44" s="255" t="n">
        <v>0</v>
      </c>
      <c r="R44" s="255" t="n">
        <v>0</v>
      </c>
      <c r="S44" s="255" t="n">
        <v>0</v>
      </c>
      <c r="T44" s="255" t="n">
        <v>0</v>
      </c>
      <c r="U44" s="255" t="n">
        <v>0</v>
      </c>
      <c r="V44" s="255" t="n">
        <v>0</v>
      </c>
      <c r="W44" s="255" t="n">
        <v>0</v>
      </c>
      <c r="X44" s="255" t="n">
        <v>0</v>
      </c>
      <c r="Y44" s="255" t="n">
        <v>0</v>
      </c>
      <c r="Z44" s="255" t="n">
        <v>0</v>
      </c>
      <c r="AA44" s="255" t="n">
        <v>0</v>
      </c>
      <c r="AB44" s="253" t="n">
        <v>0</v>
      </c>
    </row>
    <row r="45" s="243" customFormat="true" ht="20.25" hidden="false" customHeight="false" outlineLevel="0" collapsed="false">
      <c r="A45" s="257"/>
      <c r="B45" s="258" t="s">
        <v>467</v>
      </c>
      <c r="C45" s="255" t="n">
        <v>0</v>
      </c>
      <c r="D45" s="255" t="n">
        <v>0</v>
      </c>
      <c r="E45" s="255" t="n">
        <v>0</v>
      </c>
      <c r="F45" s="255" t="n">
        <v>0</v>
      </c>
      <c r="G45" s="255" t="n">
        <v>0</v>
      </c>
      <c r="H45" s="255" t="n">
        <v>0</v>
      </c>
      <c r="I45" s="255" t="n">
        <v>0</v>
      </c>
      <c r="J45" s="255" t="n">
        <v>0</v>
      </c>
      <c r="K45" s="255" t="n">
        <v>0</v>
      </c>
      <c r="L45" s="255" t="n">
        <v>0</v>
      </c>
      <c r="M45" s="255" t="n">
        <v>0</v>
      </c>
      <c r="N45" s="255" t="n">
        <v>0</v>
      </c>
      <c r="O45" s="255" t="n">
        <v>0</v>
      </c>
      <c r="P45" s="255" t="n">
        <v>0</v>
      </c>
      <c r="Q45" s="255" t="n">
        <v>0</v>
      </c>
      <c r="R45" s="255" t="n">
        <v>0</v>
      </c>
      <c r="S45" s="255" t="n">
        <v>0</v>
      </c>
      <c r="T45" s="255" t="n">
        <v>0</v>
      </c>
      <c r="U45" s="255" t="n">
        <v>0</v>
      </c>
      <c r="V45" s="255" t="n">
        <v>0</v>
      </c>
      <c r="W45" s="255" t="n">
        <v>0</v>
      </c>
      <c r="X45" s="255" t="n">
        <v>0</v>
      </c>
      <c r="Y45" s="255" t="n">
        <v>0</v>
      </c>
      <c r="Z45" s="255" t="n">
        <v>0</v>
      </c>
      <c r="AA45" s="255" t="n">
        <v>0</v>
      </c>
      <c r="AB45" s="253" t="n">
        <v>0</v>
      </c>
    </row>
    <row r="46" s="243" customFormat="true" ht="20.25" hidden="false" customHeight="false" outlineLevel="0" collapsed="false">
      <c r="A46" s="259" t="s">
        <v>299</v>
      </c>
      <c r="B46" s="251" t="s">
        <v>468</v>
      </c>
      <c r="C46" s="255" t="n">
        <v>0</v>
      </c>
      <c r="D46" s="255" t="n">
        <v>0</v>
      </c>
      <c r="E46" s="255" t="n">
        <v>0</v>
      </c>
      <c r="F46" s="255" t="n">
        <v>0</v>
      </c>
      <c r="G46" s="255" t="n">
        <v>0</v>
      </c>
      <c r="H46" s="255" t="n">
        <v>0</v>
      </c>
      <c r="I46" s="255" t="n">
        <v>0</v>
      </c>
      <c r="J46" s="255" t="n">
        <v>0</v>
      </c>
      <c r="K46" s="255" t="n">
        <v>0</v>
      </c>
      <c r="L46" s="255" t="n">
        <v>0</v>
      </c>
      <c r="M46" s="255" t="n">
        <v>0</v>
      </c>
      <c r="N46" s="255" t="n">
        <v>0</v>
      </c>
      <c r="O46" s="255" t="n">
        <v>0</v>
      </c>
      <c r="P46" s="255" t="n">
        <v>0</v>
      </c>
      <c r="Q46" s="255" t="n">
        <v>0</v>
      </c>
      <c r="R46" s="255" t="n">
        <v>0</v>
      </c>
      <c r="S46" s="255" t="n">
        <v>0</v>
      </c>
      <c r="T46" s="255" t="n">
        <v>0</v>
      </c>
      <c r="U46" s="255" t="n">
        <v>0</v>
      </c>
      <c r="V46" s="255" t="n">
        <v>0</v>
      </c>
      <c r="W46" s="255" t="n">
        <v>0</v>
      </c>
      <c r="X46" s="255" t="n">
        <v>0</v>
      </c>
      <c r="Y46" s="255" t="n">
        <v>0</v>
      </c>
      <c r="Z46" s="255" t="n">
        <v>0</v>
      </c>
      <c r="AA46" s="255" t="n">
        <v>0</v>
      </c>
      <c r="AB46" s="253" t="n">
        <v>0</v>
      </c>
    </row>
    <row r="47" s="243" customFormat="true" ht="20.25" hidden="false" customHeight="false" outlineLevel="0" collapsed="false">
      <c r="A47" s="254" t="s">
        <v>427</v>
      </c>
      <c r="B47" s="251" t="s">
        <v>469</v>
      </c>
      <c r="C47" s="255" t="n">
        <v>0</v>
      </c>
      <c r="D47" s="255" t="n">
        <v>0</v>
      </c>
      <c r="E47" s="255" t="n">
        <v>0</v>
      </c>
      <c r="F47" s="255" t="n">
        <v>0</v>
      </c>
      <c r="G47" s="255" t="n">
        <v>0</v>
      </c>
      <c r="H47" s="255" t="n">
        <v>0</v>
      </c>
      <c r="I47" s="255" t="n">
        <v>0</v>
      </c>
      <c r="J47" s="255" t="n">
        <v>0</v>
      </c>
      <c r="K47" s="255" t="n">
        <v>0</v>
      </c>
      <c r="L47" s="255" t="n">
        <v>0</v>
      </c>
      <c r="M47" s="255" t="n">
        <v>0</v>
      </c>
      <c r="N47" s="255" t="n">
        <v>0</v>
      </c>
      <c r="O47" s="255" t="n">
        <v>0</v>
      </c>
      <c r="P47" s="255" t="n">
        <v>0</v>
      </c>
      <c r="Q47" s="255" t="n">
        <v>0</v>
      </c>
      <c r="R47" s="255" t="n">
        <v>0</v>
      </c>
      <c r="S47" s="255" t="n">
        <v>0</v>
      </c>
      <c r="T47" s="255" t="n">
        <v>0</v>
      </c>
      <c r="U47" s="255" t="n">
        <v>0</v>
      </c>
      <c r="V47" s="255" t="n">
        <v>0</v>
      </c>
      <c r="W47" s="255" t="n">
        <v>0</v>
      </c>
      <c r="X47" s="255" t="n">
        <v>0</v>
      </c>
      <c r="Y47" s="255" t="n">
        <v>0</v>
      </c>
      <c r="Z47" s="255" t="n">
        <v>0</v>
      </c>
      <c r="AA47" s="255" t="n">
        <v>0</v>
      </c>
      <c r="AB47" s="253" t="n">
        <v>0</v>
      </c>
    </row>
    <row r="48" s="243" customFormat="true" ht="20.25" hidden="false" customHeight="false" outlineLevel="0" collapsed="false">
      <c r="A48" s="257"/>
      <c r="B48" s="251" t="s">
        <v>470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 t="n">
        <v>0</v>
      </c>
      <c r="I48" s="255" t="n">
        <v>0</v>
      </c>
      <c r="J48" s="255" t="n">
        <v>0</v>
      </c>
      <c r="K48" s="255" t="n">
        <v>0</v>
      </c>
      <c r="L48" s="255" t="n">
        <v>0</v>
      </c>
      <c r="M48" s="255" t="n">
        <v>0</v>
      </c>
      <c r="N48" s="255" t="n">
        <v>0</v>
      </c>
      <c r="O48" s="255" t="n">
        <v>0</v>
      </c>
      <c r="P48" s="255" t="n">
        <v>0</v>
      </c>
      <c r="Q48" s="255" t="n">
        <v>0</v>
      </c>
      <c r="R48" s="255" t="n">
        <v>0</v>
      </c>
      <c r="S48" s="255" t="n">
        <v>0</v>
      </c>
      <c r="T48" s="255" t="n">
        <v>0</v>
      </c>
      <c r="U48" s="255" t="n">
        <v>0</v>
      </c>
      <c r="V48" s="255" t="n">
        <v>0</v>
      </c>
      <c r="W48" s="255" t="n">
        <v>0</v>
      </c>
      <c r="X48" s="255" t="n">
        <v>0</v>
      </c>
      <c r="Y48" s="255" t="n">
        <v>0</v>
      </c>
      <c r="Z48" s="255" t="n">
        <v>0</v>
      </c>
      <c r="AA48" s="255" t="n">
        <v>0</v>
      </c>
      <c r="AB48" s="253" t="n">
        <v>0</v>
      </c>
    </row>
    <row r="49" customFormat="false" ht="20.25" hidden="false" customHeight="false" outlineLevel="0" collapsed="false">
      <c r="A49" s="257" t="s">
        <v>430</v>
      </c>
      <c r="B49" s="251" t="s">
        <v>471</v>
      </c>
      <c r="C49" s="255" t="n">
        <v>0</v>
      </c>
      <c r="D49" s="255" t="n">
        <v>0</v>
      </c>
      <c r="E49" s="255" t="n">
        <v>0</v>
      </c>
      <c r="F49" s="255" t="n">
        <v>0</v>
      </c>
      <c r="G49" s="255" t="n">
        <v>0</v>
      </c>
      <c r="H49" s="255" t="n">
        <v>0</v>
      </c>
      <c r="I49" s="255" t="n">
        <v>0</v>
      </c>
      <c r="J49" s="255" t="n">
        <v>0</v>
      </c>
      <c r="K49" s="255" t="n">
        <v>0</v>
      </c>
      <c r="L49" s="255" t="n">
        <v>0</v>
      </c>
      <c r="M49" s="255" t="n">
        <v>0</v>
      </c>
      <c r="N49" s="255" t="n">
        <v>0</v>
      </c>
      <c r="O49" s="255" t="n">
        <v>0</v>
      </c>
      <c r="P49" s="255" t="n">
        <v>0</v>
      </c>
      <c r="Q49" s="255" t="n">
        <v>0</v>
      </c>
      <c r="R49" s="255" t="n">
        <v>0</v>
      </c>
      <c r="S49" s="255" t="n">
        <v>0</v>
      </c>
      <c r="T49" s="255" t="n">
        <v>0</v>
      </c>
      <c r="U49" s="255" t="n">
        <v>0</v>
      </c>
      <c r="V49" s="255" t="n">
        <v>0</v>
      </c>
      <c r="W49" s="255" t="n">
        <v>0</v>
      </c>
      <c r="X49" s="255" t="n">
        <v>0</v>
      </c>
      <c r="Y49" s="255" t="n">
        <v>0</v>
      </c>
      <c r="Z49" s="255" t="n">
        <v>0</v>
      </c>
      <c r="AA49" s="255" t="n">
        <v>0</v>
      </c>
      <c r="AB49" s="253" t="n">
        <v>0</v>
      </c>
    </row>
    <row r="50" customFormat="false" ht="20.25" hidden="false" customHeight="false" outlineLevel="0" collapsed="false">
      <c r="A50" s="257"/>
      <c r="B50" s="251" t="s">
        <v>470</v>
      </c>
      <c r="C50" s="255" t="n">
        <v>0</v>
      </c>
      <c r="D50" s="255" t="n">
        <v>0</v>
      </c>
      <c r="E50" s="255" t="n">
        <v>0</v>
      </c>
      <c r="F50" s="255" t="n">
        <v>0</v>
      </c>
      <c r="G50" s="255" t="n">
        <v>0</v>
      </c>
      <c r="H50" s="255" t="n">
        <v>0</v>
      </c>
      <c r="I50" s="255" t="n">
        <v>0</v>
      </c>
      <c r="J50" s="255" t="n">
        <v>0</v>
      </c>
      <c r="K50" s="255" t="n">
        <v>0</v>
      </c>
      <c r="L50" s="255" t="n">
        <v>0</v>
      </c>
      <c r="M50" s="255" t="n">
        <v>0</v>
      </c>
      <c r="N50" s="255" t="n">
        <v>0</v>
      </c>
      <c r="O50" s="255" t="n">
        <v>0</v>
      </c>
      <c r="P50" s="255" t="n">
        <v>0</v>
      </c>
      <c r="Q50" s="255" t="n">
        <v>0</v>
      </c>
      <c r="R50" s="255" t="n">
        <v>0</v>
      </c>
      <c r="S50" s="255" t="n">
        <v>0</v>
      </c>
      <c r="T50" s="255" t="n">
        <v>0</v>
      </c>
      <c r="U50" s="255" t="n">
        <v>0</v>
      </c>
      <c r="V50" s="255" t="n">
        <v>0</v>
      </c>
      <c r="W50" s="255" t="n">
        <v>0</v>
      </c>
      <c r="X50" s="255" t="n">
        <v>0</v>
      </c>
      <c r="Y50" s="255" t="n">
        <v>0</v>
      </c>
      <c r="Z50" s="255" t="n">
        <v>0</v>
      </c>
      <c r="AA50" s="255" t="n">
        <v>0</v>
      </c>
      <c r="AB50" s="253" t="n">
        <v>0</v>
      </c>
    </row>
    <row r="51" customFormat="false" ht="20.25" hidden="false" customHeight="false" outlineLevel="0" collapsed="false">
      <c r="A51" s="261" t="s">
        <v>472</v>
      </c>
      <c r="B51" s="251" t="s">
        <v>473</v>
      </c>
      <c r="C51" s="255" t="n">
        <v>0</v>
      </c>
      <c r="D51" s="255" t="n">
        <v>0</v>
      </c>
      <c r="E51" s="255" t="n">
        <v>0</v>
      </c>
      <c r="F51" s="255" t="n">
        <v>0</v>
      </c>
      <c r="G51" s="255" t="n">
        <v>0</v>
      </c>
      <c r="H51" s="255" t="n">
        <v>0</v>
      </c>
      <c r="I51" s="255" t="n">
        <v>0</v>
      </c>
      <c r="J51" s="255" t="n">
        <v>0</v>
      </c>
      <c r="K51" s="255" t="n">
        <v>0</v>
      </c>
      <c r="L51" s="255" t="n">
        <v>0</v>
      </c>
      <c r="M51" s="255" t="n">
        <v>0</v>
      </c>
      <c r="N51" s="255" t="n">
        <v>0</v>
      </c>
      <c r="O51" s="255" t="n">
        <v>0</v>
      </c>
      <c r="P51" s="255" t="n">
        <v>0</v>
      </c>
      <c r="Q51" s="255" t="n">
        <v>0</v>
      </c>
      <c r="R51" s="255" t="n">
        <v>0</v>
      </c>
      <c r="S51" s="255" t="n">
        <v>0</v>
      </c>
      <c r="T51" s="255" t="n">
        <v>0</v>
      </c>
      <c r="U51" s="255" t="n">
        <v>0</v>
      </c>
      <c r="V51" s="255" t="n">
        <v>0</v>
      </c>
      <c r="W51" s="255" t="n">
        <v>0</v>
      </c>
      <c r="X51" s="255" t="n">
        <v>0</v>
      </c>
      <c r="Y51" s="255" t="n">
        <v>0</v>
      </c>
      <c r="Z51" s="255" t="n">
        <v>0</v>
      </c>
      <c r="AA51" s="255" t="n">
        <v>0</v>
      </c>
      <c r="AB51" s="253" t="n">
        <v>0</v>
      </c>
    </row>
    <row r="52" customFormat="false" ht="20.25" hidden="false" customHeight="false" outlineLevel="0" collapsed="false">
      <c r="A52" s="261" t="s">
        <v>474</v>
      </c>
      <c r="B52" s="251" t="s">
        <v>475</v>
      </c>
      <c r="C52" s="255" t="n">
        <v>0</v>
      </c>
      <c r="D52" s="255" t="n">
        <v>0</v>
      </c>
      <c r="E52" s="255" t="n">
        <v>0</v>
      </c>
      <c r="F52" s="255" t="n">
        <v>0</v>
      </c>
      <c r="G52" s="255" t="n">
        <v>0</v>
      </c>
      <c r="H52" s="255" t="n">
        <v>0</v>
      </c>
      <c r="I52" s="255" t="n">
        <v>0</v>
      </c>
      <c r="J52" s="255" t="n">
        <v>0</v>
      </c>
      <c r="K52" s="255" t="n">
        <v>0</v>
      </c>
      <c r="L52" s="255" t="n">
        <v>0</v>
      </c>
      <c r="M52" s="255" t="n">
        <v>0</v>
      </c>
      <c r="N52" s="255" t="n">
        <v>0</v>
      </c>
      <c r="O52" s="255" t="n">
        <v>0</v>
      </c>
      <c r="P52" s="255" t="n">
        <v>0</v>
      </c>
      <c r="Q52" s="255" t="n">
        <v>0</v>
      </c>
      <c r="R52" s="255" t="n">
        <v>0</v>
      </c>
      <c r="S52" s="255" t="n">
        <v>0</v>
      </c>
      <c r="T52" s="255" t="n">
        <v>0</v>
      </c>
      <c r="U52" s="255" t="n">
        <v>0</v>
      </c>
      <c r="V52" s="255" t="n">
        <v>0</v>
      </c>
      <c r="W52" s="255" t="n">
        <v>0</v>
      </c>
      <c r="X52" s="255" t="n">
        <v>0</v>
      </c>
      <c r="Y52" s="255" t="n">
        <v>0</v>
      </c>
      <c r="Z52" s="255" t="n">
        <v>0</v>
      </c>
      <c r="AA52" s="255" t="n">
        <v>0</v>
      </c>
      <c r="AB52" s="253" t="n">
        <v>0</v>
      </c>
    </row>
    <row r="53" customFormat="false" ht="20.25" hidden="false" customHeight="false" outlineLevel="0" collapsed="false">
      <c r="A53" s="262"/>
      <c r="B53" s="254" t="s">
        <v>476</v>
      </c>
      <c r="C53" s="255" t="n">
        <v>0</v>
      </c>
      <c r="D53" s="255" t="n">
        <v>0</v>
      </c>
      <c r="E53" s="255" t="n">
        <v>0</v>
      </c>
      <c r="F53" s="255" t="n">
        <v>0</v>
      </c>
      <c r="G53" s="255" t="n">
        <v>0</v>
      </c>
      <c r="H53" s="255" t="n">
        <v>0</v>
      </c>
      <c r="I53" s="255" t="n">
        <v>0</v>
      </c>
      <c r="J53" s="255" t="n">
        <v>0</v>
      </c>
      <c r="K53" s="255" t="n">
        <v>0</v>
      </c>
      <c r="L53" s="255" t="n">
        <v>0</v>
      </c>
      <c r="M53" s="255" t="n">
        <v>0</v>
      </c>
      <c r="N53" s="255" t="n">
        <v>0</v>
      </c>
      <c r="O53" s="255" t="n">
        <v>0</v>
      </c>
      <c r="P53" s="255" t="n">
        <v>0</v>
      </c>
      <c r="Q53" s="255" t="n">
        <v>0</v>
      </c>
      <c r="R53" s="255" t="n">
        <v>0</v>
      </c>
      <c r="S53" s="255" t="n">
        <v>0</v>
      </c>
      <c r="T53" s="255" t="n">
        <v>0</v>
      </c>
      <c r="U53" s="255" t="n">
        <v>0</v>
      </c>
      <c r="V53" s="255" t="n">
        <v>0</v>
      </c>
      <c r="W53" s="255" t="n">
        <v>0</v>
      </c>
      <c r="X53" s="255" t="n">
        <v>0</v>
      </c>
      <c r="Y53" s="255" t="n">
        <v>0</v>
      </c>
      <c r="Z53" s="255" t="n">
        <v>0</v>
      </c>
      <c r="AA53" s="255" t="n">
        <v>0</v>
      </c>
      <c r="AB53" s="253" t="n">
        <v>0</v>
      </c>
    </row>
    <row r="54" customFormat="false" ht="20.25" hidden="false" customHeight="false" outlineLevel="0" collapsed="false">
      <c r="A54" s="257" t="s">
        <v>432</v>
      </c>
      <c r="B54" s="251" t="s">
        <v>477</v>
      </c>
      <c r="C54" s="255" t="n">
        <v>0</v>
      </c>
      <c r="D54" s="255" t="n">
        <v>0</v>
      </c>
      <c r="E54" s="255" t="n">
        <v>0</v>
      </c>
      <c r="F54" s="255" t="n">
        <v>0</v>
      </c>
      <c r="G54" s="255" t="n">
        <v>0</v>
      </c>
      <c r="H54" s="255" t="n">
        <v>0</v>
      </c>
      <c r="I54" s="255" t="n">
        <v>0</v>
      </c>
      <c r="J54" s="255" t="n">
        <v>0</v>
      </c>
      <c r="K54" s="255" t="n">
        <v>0</v>
      </c>
      <c r="L54" s="255" t="n">
        <v>0</v>
      </c>
      <c r="M54" s="255" t="n">
        <v>0</v>
      </c>
      <c r="N54" s="255" t="n">
        <v>0</v>
      </c>
      <c r="O54" s="255" t="n">
        <v>0</v>
      </c>
      <c r="P54" s="255" t="n">
        <v>0</v>
      </c>
      <c r="Q54" s="255" t="n">
        <v>0</v>
      </c>
      <c r="R54" s="255" t="n">
        <v>0</v>
      </c>
      <c r="S54" s="255" t="n">
        <v>0</v>
      </c>
      <c r="T54" s="255" t="n">
        <v>0</v>
      </c>
      <c r="U54" s="255" t="n">
        <v>0</v>
      </c>
      <c r="V54" s="255" t="n">
        <v>0</v>
      </c>
      <c r="W54" s="255" t="n">
        <v>0</v>
      </c>
      <c r="X54" s="255" t="n">
        <v>0</v>
      </c>
      <c r="Y54" s="255" t="n">
        <v>0</v>
      </c>
      <c r="Z54" s="255" t="n">
        <v>0</v>
      </c>
      <c r="AA54" s="255" t="n">
        <v>0</v>
      </c>
      <c r="AB54" s="253" t="n">
        <v>0</v>
      </c>
    </row>
    <row r="55" customFormat="false" ht="20.25" hidden="false" customHeight="false" outlineLevel="0" collapsed="false">
      <c r="A55" s="257" t="s">
        <v>435</v>
      </c>
      <c r="B55" s="251" t="s">
        <v>478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 t="n">
        <v>0</v>
      </c>
      <c r="I55" s="255" t="n">
        <v>0</v>
      </c>
      <c r="J55" s="255" t="n">
        <v>0</v>
      </c>
      <c r="K55" s="255" t="n">
        <v>0</v>
      </c>
      <c r="L55" s="255" t="n">
        <v>0</v>
      </c>
      <c r="M55" s="255" t="n">
        <v>0</v>
      </c>
      <c r="N55" s="255" t="n">
        <v>0</v>
      </c>
      <c r="O55" s="255" t="n">
        <v>0</v>
      </c>
      <c r="P55" s="255" t="n">
        <v>0</v>
      </c>
      <c r="Q55" s="255" t="n">
        <v>0</v>
      </c>
      <c r="R55" s="255" t="n">
        <v>0</v>
      </c>
      <c r="S55" s="255" t="n">
        <v>0</v>
      </c>
      <c r="T55" s="255" t="n">
        <v>0</v>
      </c>
      <c r="U55" s="255" t="n">
        <v>0</v>
      </c>
      <c r="V55" s="255" t="n">
        <v>0</v>
      </c>
      <c r="W55" s="255" t="n">
        <v>0</v>
      </c>
      <c r="X55" s="255" t="n">
        <v>0</v>
      </c>
      <c r="Y55" s="255" t="n">
        <v>0</v>
      </c>
      <c r="Z55" s="255" t="n">
        <v>0</v>
      </c>
      <c r="AA55" s="255" t="n">
        <v>0</v>
      </c>
      <c r="AB55" s="253" t="n">
        <v>0</v>
      </c>
    </row>
    <row r="56" customFormat="false" ht="20.25" hidden="false" customHeight="false" outlineLevel="0" collapsed="false">
      <c r="A56" s="248"/>
      <c r="B56" s="258" t="s">
        <v>479</v>
      </c>
      <c r="C56" s="255" t="n">
        <v>0</v>
      </c>
      <c r="D56" s="255" t="n">
        <v>0</v>
      </c>
      <c r="E56" s="255" t="n">
        <v>0</v>
      </c>
      <c r="F56" s="255" t="n">
        <v>0</v>
      </c>
      <c r="G56" s="255" t="n">
        <v>0</v>
      </c>
      <c r="H56" s="255" t="n">
        <v>0</v>
      </c>
      <c r="I56" s="255" t="n">
        <v>0</v>
      </c>
      <c r="J56" s="255" t="n">
        <v>0</v>
      </c>
      <c r="K56" s="255" t="n">
        <v>0</v>
      </c>
      <c r="L56" s="255" t="n">
        <v>0</v>
      </c>
      <c r="M56" s="255" t="n">
        <v>0</v>
      </c>
      <c r="N56" s="255" t="n">
        <v>0</v>
      </c>
      <c r="O56" s="255" t="n">
        <v>0</v>
      </c>
      <c r="P56" s="255" t="n">
        <v>0</v>
      </c>
      <c r="Q56" s="255" t="n">
        <v>0</v>
      </c>
      <c r="R56" s="255" t="n">
        <v>0</v>
      </c>
      <c r="S56" s="255" t="n">
        <v>0</v>
      </c>
      <c r="T56" s="255" t="n">
        <v>0</v>
      </c>
      <c r="U56" s="255" t="n">
        <v>0</v>
      </c>
      <c r="V56" s="255" t="n">
        <v>0</v>
      </c>
      <c r="W56" s="255" t="n">
        <v>0</v>
      </c>
      <c r="X56" s="255" t="n">
        <v>0</v>
      </c>
      <c r="Y56" s="255" t="n">
        <v>0</v>
      </c>
      <c r="Z56" s="255" t="n">
        <v>0</v>
      </c>
      <c r="AA56" s="255" t="n">
        <v>0</v>
      </c>
      <c r="AB56" s="253" t="n">
        <v>0</v>
      </c>
    </row>
    <row r="57" customFormat="false" ht="20.25" hidden="false" customHeight="false" outlineLevel="0" collapsed="false">
      <c r="A57" s="259" t="s">
        <v>301</v>
      </c>
      <c r="B57" s="262" t="s">
        <v>439</v>
      </c>
      <c r="C57" s="255" t="n">
        <v>0</v>
      </c>
      <c r="D57" s="255" t="n">
        <v>0</v>
      </c>
      <c r="E57" s="255" t="n">
        <v>0</v>
      </c>
      <c r="F57" s="255" t="n">
        <v>0</v>
      </c>
      <c r="G57" s="255" t="n">
        <v>0</v>
      </c>
      <c r="H57" s="255" t="n">
        <v>0</v>
      </c>
      <c r="I57" s="255" t="n">
        <v>0</v>
      </c>
      <c r="J57" s="255" t="n">
        <v>0</v>
      </c>
      <c r="K57" s="255" t="n">
        <v>0</v>
      </c>
      <c r="L57" s="255" t="n">
        <v>0</v>
      </c>
      <c r="M57" s="255" t="n">
        <v>0</v>
      </c>
      <c r="N57" s="255" t="n">
        <v>0</v>
      </c>
      <c r="O57" s="255" t="n">
        <v>0</v>
      </c>
      <c r="P57" s="255" t="n">
        <v>0</v>
      </c>
      <c r="Q57" s="255" t="n">
        <v>0</v>
      </c>
      <c r="R57" s="255" t="n">
        <v>0</v>
      </c>
      <c r="S57" s="255" t="n">
        <v>0</v>
      </c>
      <c r="T57" s="255" t="n">
        <v>0</v>
      </c>
      <c r="U57" s="255" t="n">
        <v>0</v>
      </c>
      <c r="V57" s="255" t="n">
        <v>0</v>
      </c>
      <c r="W57" s="255" t="n">
        <v>0</v>
      </c>
      <c r="X57" s="255" t="n">
        <v>0</v>
      </c>
      <c r="Y57" s="255" t="n">
        <v>0</v>
      </c>
      <c r="Z57" s="255" t="n">
        <v>0</v>
      </c>
      <c r="AA57" s="255" t="n">
        <v>0</v>
      </c>
      <c r="AB57" s="253" t="n">
        <v>0</v>
      </c>
    </row>
    <row r="58" customFormat="false" ht="20.25" hidden="false" customHeight="false" outlineLevel="0" collapsed="false">
      <c r="A58" s="250" t="s">
        <v>303</v>
      </c>
      <c r="B58" s="251" t="s">
        <v>480</v>
      </c>
      <c r="C58" s="255" t="n">
        <v>0</v>
      </c>
      <c r="D58" s="255" t="n">
        <v>0</v>
      </c>
      <c r="E58" s="255" t="n">
        <v>0</v>
      </c>
      <c r="F58" s="255" t="n">
        <v>0</v>
      </c>
      <c r="G58" s="255" t="n">
        <v>0</v>
      </c>
      <c r="H58" s="255" t="n">
        <v>0</v>
      </c>
      <c r="I58" s="255" t="n">
        <v>0</v>
      </c>
      <c r="J58" s="255" t="n">
        <v>0</v>
      </c>
      <c r="K58" s="255" t="n">
        <v>0</v>
      </c>
      <c r="L58" s="255" t="n">
        <v>0</v>
      </c>
      <c r="M58" s="255" t="n">
        <v>0</v>
      </c>
      <c r="N58" s="255" t="n">
        <v>0</v>
      </c>
      <c r="O58" s="255" t="n">
        <v>0</v>
      </c>
      <c r="P58" s="255" t="n">
        <v>0</v>
      </c>
      <c r="Q58" s="255" t="n">
        <v>0</v>
      </c>
      <c r="R58" s="255" t="n">
        <v>0</v>
      </c>
      <c r="S58" s="255" t="n">
        <v>0</v>
      </c>
      <c r="T58" s="255" t="n">
        <v>0</v>
      </c>
      <c r="U58" s="255" t="n">
        <v>0</v>
      </c>
      <c r="V58" s="255" t="n">
        <v>0</v>
      </c>
      <c r="W58" s="255" t="n">
        <v>0</v>
      </c>
      <c r="X58" s="255" t="n">
        <v>0</v>
      </c>
      <c r="Y58" s="255" t="n">
        <v>0</v>
      </c>
      <c r="Z58" s="255" t="n">
        <v>0</v>
      </c>
      <c r="AA58" s="255" t="n">
        <v>0</v>
      </c>
      <c r="AB58" s="253" t="n">
        <v>0</v>
      </c>
    </row>
    <row r="59" customFormat="false" ht="20.25" hidden="false" customHeight="false" outlineLevel="0" collapsed="false">
      <c r="A59" s="254" t="s">
        <v>427</v>
      </c>
      <c r="B59" s="251" t="s">
        <v>481</v>
      </c>
      <c r="C59" s="255" t="n">
        <v>0</v>
      </c>
      <c r="D59" s="255" t="n">
        <v>0</v>
      </c>
      <c r="E59" s="255" t="n">
        <v>0</v>
      </c>
      <c r="F59" s="255" t="n">
        <v>0</v>
      </c>
      <c r="G59" s="255" t="n">
        <v>0</v>
      </c>
      <c r="H59" s="255" t="n">
        <v>0</v>
      </c>
      <c r="I59" s="255" t="n">
        <v>0</v>
      </c>
      <c r="J59" s="255" t="n">
        <v>0</v>
      </c>
      <c r="K59" s="255" t="n">
        <v>0</v>
      </c>
      <c r="L59" s="255" t="n">
        <v>0</v>
      </c>
      <c r="M59" s="255" t="n">
        <v>0</v>
      </c>
      <c r="N59" s="255" t="n">
        <v>0</v>
      </c>
      <c r="O59" s="255" t="n">
        <v>0</v>
      </c>
      <c r="P59" s="255" t="n">
        <v>0</v>
      </c>
      <c r="Q59" s="255" t="n">
        <v>0</v>
      </c>
      <c r="R59" s="255" t="n">
        <v>0</v>
      </c>
      <c r="S59" s="255" t="n">
        <v>0</v>
      </c>
      <c r="T59" s="255" t="n">
        <v>0</v>
      </c>
      <c r="U59" s="255" t="n">
        <v>0</v>
      </c>
      <c r="V59" s="255" t="n">
        <v>0</v>
      </c>
      <c r="W59" s="255" t="n">
        <v>0</v>
      </c>
      <c r="X59" s="255" t="n">
        <v>0</v>
      </c>
      <c r="Y59" s="255" t="n">
        <v>0</v>
      </c>
      <c r="Z59" s="255" t="n">
        <v>0</v>
      </c>
      <c r="AA59" s="255" t="n">
        <v>0</v>
      </c>
      <c r="AB59" s="253" t="n">
        <v>0</v>
      </c>
    </row>
    <row r="60" customFormat="false" ht="20.25" hidden="false" customHeight="false" outlineLevel="0" collapsed="false">
      <c r="A60" s="254" t="s">
        <v>442</v>
      </c>
      <c r="B60" s="251" t="s">
        <v>443</v>
      </c>
      <c r="C60" s="255" t="n">
        <v>0</v>
      </c>
      <c r="D60" s="255" t="n">
        <v>0</v>
      </c>
      <c r="E60" s="255" t="n">
        <v>0</v>
      </c>
      <c r="F60" s="255" t="n">
        <v>0</v>
      </c>
      <c r="G60" s="255" t="n">
        <v>0</v>
      </c>
      <c r="H60" s="255" t="n">
        <v>0</v>
      </c>
      <c r="I60" s="255" t="n">
        <v>0</v>
      </c>
      <c r="J60" s="255" t="n">
        <v>0</v>
      </c>
      <c r="K60" s="255" t="n">
        <v>0</v>
      </c>
      <c r="L60" s="255" t="n">
        <v>0</v>
      </c>
      <c r="M60" s="255" t="n">
        <v>0</v>
      </c>
      <c r="N60" s="255" t="n">
        <v>0</v>
      </c>
      <c r="O60" s="255" t="n">
        <v>0</v>
      </c>
      <c r="P60" s="255" t="n">
        <v>0</v>
      </c>
      <c r="Q60" s="255" t="n">
        <v>0</v>
      </c>
      <c r="R60" s="255" t="n">
        <v>0</v>
      </c>
      <c r="S60" s="255" t="n">
        <v>0</v>
      </c>
      <c r="T60" s="255" t="n">
        <v>0</v>
      </c>
      <c r="U60" s="255" t="n">
        <v>0</v>
      </c>
      <c r="V60" s="255" t="n">
        <v>0</v>
      </c>
      <c r="W60" s="255" t="n">
        <v>0</v>
      </c>
      <c r="X60" s="255" t="n">
        <v>0</v>
      </c>
      <c r="Y60" s="255" t="n">
        <v>0</v>
      </c>
      <c r="Z60" s="255" t="n">
        <v>0</v>
      </c>
      <c r="AA60" s="255" t="n">
        <v>0</v>
      </c>
      <c r="AB60" s="253" t="n">
        <v>0</v>
      </c>
    </row>
    <row r="61" customFormat="false" ht="20.25" hidden="false" customHeight="false" outlineLevel="0" collapsed="false">
      <c r="A61" s="254" t="s">
        <v>444</v>
      </c>
      <c r="B61" s="251" t="s">
        <v>445</v>
      </c>
      <c r="C61" s="255" t="n">
        <v>0</v>
      </c>
      <c r="D61" s="255" t="n">
        <v>0</v>
      </c>
      <c r="E61" s="255" t="n">
        <v>0</v>
      </c>
      <c r="F61" s="255" t="n">
        <v>0</v>
      </c>
      <c r="G61" s="255" t="n">
        <v>0</v>
      </c>
      <c r="H61" s="255" t="n">
        <v>0</v>
      </c>
      <c r="I61" s="255" t="n">
        <v>0</v>
      </c>
      <c r="J61" s="255" t="n">
        <v>0</v>
      </c>
      <c r="K61" s="255" t="n">
        <v>0</v>
      </c>
      <c r="L61" s="255" t="n">
        <v>0</v>
      </c>
      <c r="M61" s="255" t="n">
        <v>0</v>
      </c>
      <c r="N61" s="255" t="n">
        <v>0</v>
      </c>
      <c r="O61" s="255" t="n">
        <v>0</v>
      </c>
      <c r="P61" s="255" t="n">
        <v>0</v>
      </c>
      <c r="Q61" s="255" t="n">
        <v>0</v>
      </c>
      <c r="R61" s="255" t="n">
        <v>0</v>
      </c>
      <c r="S61" s="255" t="n">
        <v>0</v>
      </c>
      <c r="T61" s="255" t="n">
        <v>0</v>
      </c>
      <c r="U61" s="255" t="n">
        <v>0</v>
      </c>
      <c r="V61" s="255" t="n">
        <v>0</v>
      </c>
      <c r="W61" s="255" t="n">
        <v>0</v>
      </c>
      <c r="X61" s="255" t="n">
        <v>0</v>
      </c>
      <c r="Y61" s="255" t="n">
        <v>0</v>
      </c>
      <c r="Z61" s="255" t="n">
        <v>0</v>
      </c>
      <c r="AA61" s="255" t="n">
        <v>0</v>
      </c>
      <c r="AB61" s="253" t="n">
        <v>0</v>
      </c>
    </row>
    <row r="62" customFormat="false" ht="20.25" hidden="false" customHeight="false" outlineLevel="0" collapsed="false">
      <c r="A62" s="257"/>
      <c r="B62" s="254" t="s">
        <v>482</v>
      </c>
      <c r="C62" s="255" t="n">
        <v>0</v>
      </c>
      <c r="D62" s="255" t="n">
        <v>0</v>
      </c>
      <c r="E62" s="255" t="n">
        <v>0</v>
      </c>
      <c r="F62" s="255" t="n">
        <v>0</v>
      </c>
      <c r="G62" s="255" t="n">
        <v>0</v>
      </c>
      <c r="H62" s="255" t="n">
        <v>0</v>
      </c>
      <c r="I62" s="255" t="n">
        <v>0</v>
      </c>
      <c r="J62" s="255" t="n">
        <v>0</v>
      </c>
      <c r="K62" s="255" t="n">
        <v>0</v>
      </c>
      <c r="L62" s="255" t="n">
        <v>0</v>
      </c>
      <c r="M62" s="255" t="n">
        <v>0</v>
      </c>
      <c r="N62" s="255" t="n">
        <v>0</v>
      </c>
      <c r="O62" s="255" t="n">
        <v>0</v>
      </c>
      <c r="P62" s="255" t="n">
        <v>0</v>
      </c>
      <c r="Q62" s="255" t="n">
        <v>0</v>
      </c>
      <c r="R62" s="255" t="n">
        <v>0</v>
      </c>
      <c r="S62" s="255" t="n">
        <v>0</v>
      </c>
      <c r="T62" s="255" t="n">
        <v>0</v>
      </c>
      <c r="U62" s="255" t="n">
        <v>0</v>
      </c>
      <c r="V62" s="255" t="n">
        <v>0</v>
      </c>
      <c r="W62" s="255" t="n">
        <v>0</v>
      </c>
      <c r="X62" s="255" t="n">
        <v>0</v>
      </c>
      <c r="Y62" s="255" t="n">
        <v>0</v>
      </c>
      <c r="Z62" s="255" t="n">
        <v>0</v>
      </c>
      <c r="AA62" s="255" t="n">
        <v>0</v>
      </c>
      <c r="AB62" s="253" t="n">
        <v>0</v>
      </c>
    </row>
    <row r="63" customFormat="false" ht="20.25" hidden="false" customHeight="false" outlineLevel="0" collapsed="false">
      <c r="A63" s="257" t="s">
        <v>430</v>
      </c>
      <c r="B63" s="251" t="s">
        <v>483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 t="n">
        <v>0</v>
      </c>
      <c r="I63" s="255" t="n">
        <v>0</v>
      </c>
      <c r="J63" s="255" t="n">
        <v>0</v>
      </c>
      <c r="K63" s="255" t="n">
        <v>0</v>
      </c>
      <c r="L63" s="255" t="n">
        <v>0</v>
      </c>
      <c r="M63" s="255" t="n">
        <v>0</v>
      </c>
      <c r="N63" s="255" t="n">
        <v>0</v>
      </c>
      <c r="O63" s="255" t="n">
        <v>0</v>
      </c>
      <c r="P63" s="255" t="n">
        <v>0</v>
      </c>
      <c r="Q63" s="255" t="n">
        <v>0</v>
      </c>
      <c r="R63" s="255" t="n">
        <v>0</v>
      </c>
      <c r="S63" s="255" t="n">
        <v>0</v>
      </c>
      <c r="T63" s="255" t="n">
        <v>0</v>
      </c>
      <c r="U63" s="255" t="n">
        <v>0</v>
      </c>
      <c r="V63" s="255" t="n">
        <v>0</v>
      </c>
      <c r="W63" s="255" t="n">
        <v>0</v>
      </c>
      <c r="X63" s="255" t="n">
        <v>0</v>
      </c>
      <c r="Y63" s="255" t="n">
        <v>0</v>
      </c>
      <c r="Z63" s="255" t="n">
        <v>0</v>
      </c>
      <c r="AA63" s="255" t="n">
        <v>0</v>
      </c>
      <c r="AB63" s="253" t="n">
        <v>0</v>
      </c>
    </row>
    <row r="64" customFormat="false" ht="20.25" hidden="false" customHeight="false" outlineLevel="0" collapsed="false">
      <c r="A64" s="261" t="s">
        <v>472</v>
      </c>
      <c r="B64" s="251" t="s">
        <v>443</v>
      </c>
      <c r="C64" s="255" t="n">
        <v>0</v>
      </c>
      <c r="D64" s="255" t="n">
        <v>0</v>
      </c>
      <c r="E64" s="255" t="n">
        <v>0</v>
      </c>
      <c r="F64" s="255" t="n">
        <v>0</v>
      </c>
      <c r="G64" s="255" t="n">
        <v>0</v>
      </c>
      <c r="H64" s="255" t="n">
        <v>0</v>
      </c>
      <c r="I64" s="255" t="n">
        <v>0</v>
      </c>
      <c r="J64" s="255" t="n">
        <v>0</v>
      </c>
      <c r="K64" s="255" t="n">
        <v>0</v>
      </c>
      <c r="L64" s="255" t="n">
        <v>0</v>
      </c>
      <c r="M64" s="255" t="n">
        <v>0</v>
      </c>
      <c r="N64" s="255" t="n">
        <v>0</v>
      </c>
      <c r="O64" s="255" t="n">
        <v>0</v>
      </c>
      <c r="P64" s="255" t="n">
        <v>0</v>
      </c>
      <c r="Q64" s="255" t="n">
        <v>0</v>
      </c>
      <c r="R64" s="255" t="n">
        <v>0</v>
      </c>
      <c r="S64" s="255" t="n">
        <v>0</v>
      </c>
      <c r="T64" s="255" t="n">
        <v>0</v>
      </c>
      <c r="U64" s="255" t="n">
        <v>0</v>
      </c>
      <c r="V64" s="255" t="n">
        <v>0</v>
      </c>
      <c r="W64" s="255" t="n">
        <v>0</v>
      </c>
      <c r="X64" s="255" t="n">
        <v>0</v>
      </c>
      <c r="Y64" s="255" t="n">
        <v>0</v>
      </c>
      <c r="Z64" s="255" t="n">
        <v>0</v>
      </c>
      <c r="AA64" s="255" t="n">
        <v>0</v>
      </c>
      <c r="AB64" s="253" t="n">
        <v>0</v>
      </c>
    </row>
    <row r="65" customFormat="false" ht="20.25" hidden="false" customHeight="false" outlineLevel="0" collapsed="false">
      <c r="A65" s="261" t="s">
        <v>474</v>
      </c>
      <c r="B65" s="251" t="s">
        <v>445</v>
      </c>
      <c r="C65" s="255" t="n">
        <v>0</v>
      </c>
      <c r="D65" s="255" t="n">
        <v>0</v>
      </c>
      <c r="E65" s="255" t="n">
        <v>0</v>
      </c>
      <c r="F65" s="255" t="n">
        <v>0</v>
      </c>
      <c r="G65" s="255" t="n">
        <v>0</v>
      </c>
      <c r="H65" s="255" t="n">
        <v>0</v>
      </c>
      <c r="I65" s="255" t="n">
        <v>0</v>
      </c>
      <c r="J65" s="255" t="n">
        <v>0</v>
      </c>
      <c r="K65" s="255" t="n">
        <v>0</v>
      </c>
      <c r="L65" s="255" t="n">
        <v>0</v>
      </c>
      <c r="M65" s="255" t="n">
        <v>0</v>
      </c>
      <c r="N65" s="255" t="n">
        <v>0</v>
      </c>
      <c r="O65" s="255" t="n">
        <v>0</v>
      </c>
      <c r="P65" s="255" t="n">
        <v>0</v>
      </c>
      <c r="Q65" s="255" t="n">
        <v>0</v>
      </c>
      <c r="R65" s="255" t="n">
        <v>0</v>
      </c>
      <c r="S65" s="255" t="n">
        <v>0</v>
      </c>
      <c r="T65" s="255" t="n">
        <v>0</v>
      </c>
      <c r="U65" s="255" t="n">
        <v>0</v>
      </c>
      <c r="V65" s="255" t="n">
        <v>0</v>
      </c>
      <c r="W65" s="255" t="n">
        <v>0</v>
      </c>
      <c r="X65" s="255" t="n">
        <v>0</v>
      </c>
      <c r="Y65" s="255" t="n">
        <v>0</v>
      </c>
      <c r="Z65" s="255" t="n">
        <v>0</v>
      </c>
      <c r="AA65" s="255" t="n">
        <v>0</v>
      </c>
      <c r="AB65" s="253" t="n">
        <v>0</v>
      </c>
    </row>
    <row r="66" customFormat="false" ht="20.25" hidden="false" customHeight="false" outlineLevel="0" collapsed="false">
      <c r="A66" s="257"/>
      <c r="B66" s="254" t="s">
        <v>484</v>
      </c>
      <c r="C66" s="255" t="n">
        <v>0</v>
      </c>
      <c r="D66" s="255" t="n">
        <v>0</v>
      </c>
      <c r="E66" s="255" t="n">
        <v>0</v>
      </c>
      <c r="F66" s="255" t="n">
        <v>0</v>
      </c>
      <c r="G66" s="255" t="n">
        <v>0</v>
      </c>
      <c r="H66" s="255" t="n">
        <v>0</v>
      </c>
      <c r="I66" s="255" t="n">
        <v>0</v>
      </c>
      <c r="J66" s="255" t="n">
        <v>0</v>
      </c>
      <c r="K66" s="255" t="n">
        <v>0</v>
      </c>
      <c r="L66" s="255" t="n">
        <v>0</v>
      </c>
      <c r="M66" s="255" t="n">
        <v>0</v>
      </c>
      <c r="N66" s="255" t="n">
        <v>0</v>
      </c>
      <c r="O66" s="255" t="n">
        <v>0</v>
      </c>
      <c r="P66" s="255" t="n">
        <v>0</v>
      </c>
      <c r="Q66" s="255" t="n">
        <v>0</v>
      </c>
      <c r="R66" s="255" t="n">
        <v>0</v>
      </c>
      <c r="S66" s="255" t="n">
        <v>0</v>
      </c>
      <c r="T66" s="255" t="n">
        <v>0</v>
      </c>
      <c r="U66" s="255" t="n">
        <v>0</v>
      </c>
      <c r="V66" s="255" t="n">
        <v>0</v>
      </c>
      <c r="W66" s="255" t="n">
        <v>0</v>
      </c>
      <c r="X66" s="255" t="n">
        <v>0</v>
      </c>
      <c r="Y66" s="255" t="n">
        <v>0</v>
      </c>
      <c r="Z66" s="255" t="n">
        <v>0</v>
      </c>
      <c r="AA66" s="255" t="n">
        <v>0</v>
      </c>
      <c r="AB66" s="253" t="n">
        <v>0</v>
      </c>
    </row>
    <row r="67" customFormat="false" ht="20.25" hidden="false" customHeight="false" outlineLevel="0" collapsed="false">
      <c r="A67" s="259"/>
      <c r="B67" s="263" t="s">
        <v>449</v>
      </c>
      <c r="C67" s="255" t="n">
        <v>0</v>
      </c>
      <c r="D67" s="255" t="n">
        <v>0</v>
      </c>
      <c r="E67" s="255" t="n">
        <v>0</v>
      </c>
      <c r="F67" s="255" t="n">
        <v>0</v>
      </c>
      <c r="G67" s="255" t="n">
        <v>0</v>
      </c>
      <c r="H67" s="255" t="n">
        <v>0</v>
      </c>
      <c r="I67" s="255" t="n">
        <v>0</v>
      </c>
      <c r="J67" s="255" t="n">
        <v>0</v>
      </c>
      <c r="K67" s="255" t="n">
        <v>0</v>
      </c>
      <c r="L67" s="255" t="n">
        <v>0</v>
      </c>
      <c r="M67" s="255" t="n">
        <v>0</v>
      </c>
      <c r="N67" s="255" t="n">
        <v>0</v>
      </c>
      <c r="O67" s="255" t="n">
        <v>0</v>
      </c>
      <c r="P67" s="255" t="n">
        <v>0</v>
      </c>
      <c r="Q67" s="255" t="n">
        <v>0</v>
      </c>
      <c r="R67" s="255" t="n">
        <v>0</v>
      </c>
      <c r="S67" s="255" t="n">
        <v>0</v>
      </c>
      <c r="T67" s="255" t="n">
        <v>0</v>
      </c>
      <c r="U67" s="255" t="n">
        <v>0</v>
      </c>
      <c r="V67" s="255" t="n">
        <v>0</v>
      </c>
      <c r="W67" s="255" t="n">
        <v>0</v>
      </c>
      <c r="X67" s="255" t="n">
        <v>0</v>
      </c>
      <c r="Y67" s="255" t="n">
        <v>0</v>
      </c>
      <c r="Z67" s="255" t="n">
        <v>0</v>
      </c>
      <c r="AA67" s="255" t="n">
        <v>0</v>
      </c>
      <c r="AB67" s="253" t="n">
        <v>0</v>
      </c>
    </row>
    <row r="68" customFormat="false" ht="31.5" hidden="false" customHeight="false" outlineLevel="0" collapsed="false">
      <c r="A68" s="250" t="s">
        <v>312</v>
      </c>
      <c r="B68" s="251" t="s">
        <v>485</v>
      </c>
      <c r="C68" s="255" t="n">
        <v>0</v>
      </c>
      <c r="D68" s="255" t="n">
        <v>0</v>
      </c>
      <c r="E68" s="255" t="n">
        <v>0</v>
      </c>
      <c r="F68" s="255" t="n">
        <v>0</v>
      </c>
      <c r="G68" s="255" t="n">
        <v>0</v>
      </c>
      <c r="H68" s="255" t="n">
        <v>0</v>
      </c>
      <c r="I68" s="255" t="n">
        <v>0</v>
      </c>
      <c r="J68" s="255" t="n">
        <v>0</v>
      </c>
      <c r="K68" s="255" t="n">
        <v>0</v>
      </c>
      <c r="L68" s="255" t="n">
        <v>0</v>
      </c>
      <c r="M68" s="255" t="n">
        <v>0</v>
      </c>
      <c r="N68" s="255" t="n">
        <v>0</v>
      </c>
      <c r="O68" s="255" t="n">
        <v>0</v>
      </c>
      <c r="P68" s="255" t="n">
        <v>0</v>
      </c>
      <c r="Q68" s="255" t="n">
        <v>0</v>
      </c>
      <c r="R68" s="255" t="n">
        <v>0</v>
      </c>
      <c r="S68" s="255" t="n">
        <v>0</v>
      </c>
      <c r="T68" s="255" t="n">
        <v>0</v>
      </c>
      <c r="U68" s="255" t="n">
        <v>0</v>
      </c>
      <c r="V68" s="255" t="n">
        <v>0</v>
      </c>
      <c r="W68" s="255" t="n">
        <v>0</v>
      </c>
      <c r="X68" s="255" t="n">
        <v>0</v>
      </c>
      <c r="Y68" s="255" t="n">
        <v>0</v>
      </c>
      <c r="Z68" s="255" t="n">
        <v>0</v>
      </c>
      <c r="AA68" s="255" t="n">
        <v>0</v>
      </c>
      <c r="AB68" s="253" t="n">
        <v>0</v>
      </c>
    </row>
    <row r="69" customFormat="false" ht="20.25" hidden="false" customHeight="false" outlineLevel="0" collapsed="false">
      <c r="A69" s="254" t="s">
        <v>427</v>
      </c>
      <c r="B69" s="262" t="s">
        <v>486</v>
      </c>
      <c r="C69" s="255" t="n">
        <v>0</v>
      </c>
      <c r="D69" s="255" t="n">
        <v>0</v>
      </c>
      <c r="E69" s="255" t="n">
        <v>0</v>
      </c>
      <c r="F69" s="255" t="n">
        <v>0</v>
      </c>
      <c r="G69" s="255" t="n">
        <v>0</v>
      </c>
      <c r="H69" s="255" t="n">
        <v>0</v>
      </c>
      <c r="I69" s="255" t="n">
        <v>0</v>
      </c>
      <c r="J69" s="255" t="n">
        <v>0</v>
      </c>
      <c r="K69" s="255" t="n">
        <v>0</v>
      </c>
      <c r="L69" s="255" t="n">
        <v>0</v>
      </c>
      <c r="M69" s="255" t="n">
        <v>0</v>
      </c>
      <c r="N69" s="255" t="n">
        <v>0</v>
      </c>
      <c r="O69" s="255" t="n">
        <v>0</v>
      </c>
      <c r="P69" s="255" t="n">
        <v>0</v>
      </c>
      <c r="Q69" s="255" t="n">
        <v>0</v>
      </c>
      <c r="R69" s="255" t="n">
        <v>0</v>
      </c>
      <c r="S69" s="255" t="n">
        <v>0</v>
      </c>
      <c r="T69" s="255" t="n">
        <v>0</v>
      </c>
      <c r="U69" s="255" t="n">
        <v>0</v>
      </c>
      <c r="V69" s="255" t="n">
        <v>0</v>
      </c>
      <c r="W69" s="255" t="n">
        <v>0</v>
      </c>
      <c r="X69" s="255" t="n">
        <v>0</v>
      </c>
      <c r="Y69" s="255" t="n">
        <v>0</v>
      </c>
      <c r="Z69" s="255" t="n">
        <v>0</v>
      </c>
      <c r="AA69" s="255" t="n">
        <v>0</v>
      </c>
      <c r="AB69" s="253" t="n">
        <v>0</v>
      </c>
    </row>
    <row r="70" customFormat="false" ht="20.25" hidden="false" customHeight="false" outlineLevel="0" collapsed="false">
      <c r="A70" s="254" t="s">
        <v>442</v>
      </c>
      <c r="B70" s="251" t="s">
        <v>443</v>
      </c>
      <c r="C70" s="255" t="n">
        <v>0</v>
      </c>
      <c r="D70" s="255" t="n">
        <v>0</v>
      </c>
      <c r="E70" s="255" t="n">
        <v>0</v>
      </c>
      <c r="F70" s="255" t="n">
        <v>0</v>
      </c>
      <c r="G70" s="255" t="n">
        <v>0</v>
      </c>
      <c r="H70" s="255" t="n">
        <v>0</v>
      </c>
      <c r="I70" s="255" t="n">
        <v>0</v>
      </c>
      <c r="J70" s="255" t="n">
        <v>0</v>
      </c>
      <c r="K70" s="255" t="n">
        <v>0</v>
      </c>
      <c r="L70" s="255" t="n">
        <v>0</v>
      </c>
      <c r="M70" s="255" t="n">
        <v>0</v>
      </c>
      <c r="N70" s="255" t="n">
        <v>0</v>
      </c>
      <c r="O70" s="255" t="n">
        <v>0</v>
      </c>
      <c r="P70" s="255" t="n">
        <v>0</v>
      </c>
      <c r="Q70" s="255" t="n">
        <v>0</v>
      </c>
      <c r="R70" s="255" t="n">
        <v>0</v>
      </c>
      <c r="S70" s="255" t="n">
        <v>0</v>
      </c>
      <c r="T70" s="255" t="n">
        <v>0</v>
      </c>
      <c r="U70" s="255" t="n">
        <v>0</v>
      </c>
      <c r="V70" s="255" t="n">
        <v>0</v>
      </c>
      <c r="W70" s="255" t="n">
        <v>0</v>
      </c>
      <c r="X70" s="255" t="n">
        <v>0</v>
      </c>
      <c r="Y70" s="255" t="n">
        <v>0</v>
      </c>
      <c r="Z70" s="255" t="n">
        <v>0</v>
      </c>
      <c r="AA70" s="255" t="n">
        <v>0</v>
      </c>
      <c r="AB70" s="253" t="n">
        <v>0</v>
      </c>
    </row>
    <row r="71" customFormat="false" ht="20.25" hidden="false" customHeight="false" outlineLevel="0" collapsed="false">
      <c r="A71" s="254" t="s">
        <v>444</v>
      </c>
      <c r="B71" s="251" t="s">
        <v>445</v>
      </c>
      <c r="C71" s="255" t="n">
        <v>0</v>
      </c>
      <c r="D71" s="255" t="n">
        <v>0</v>
      </c>
      <c r="E71" s="255" t="n">
        <v>0</v>
      </c>
      <c r="F71" s="255" t="n">
        <v>0</v>
      </c>
      <c r="G71" s="255" t="n">
        <v>0</v>
      </c>
      <c r="H71" s="255" t="n">
        <v>0</v>
      </c>
      <c r="I71" s="255" t="n">
        <v>0</v>
      </c>
      <c r="J71" s="255" t="n">
        <v>0</v>
      </c>
      <c r="K71" s="255" t="n">
        <v>0</v>
      </c>
      <c r="L71" s="255" t="n">
        <v>0</v>
      </c>
      <c r="M71" s="255" t="n">
        <v>0</v>
      </c>
      <c r="N71" s="255" t="n">
        <v>0</v>
      </c>
      <c r="O71" s="255" t="n">
        <v>0</v>
      </c>
      <c r="P71" s="255" t="n">
        <v>0</v>
      </c>
      <c r="Q71" s="255" t="n">
        <v>0</v>
      </c>
      <c r="R71" s="255" t="n">
        <v>0</v>
      </c>
      <c r="S71" s="255" t="n">
        <v>0</v>
      </c>
      <c r="T71" s="255" t="n">
        <v>0</v>
      </c>
      <c r="U71" s="255" t="n">
        <v>0</v>
      </c>
      <c r="V71" s="255" t="n">
        <v>0</v>
      </c>
      <c r="W71" s="255" t="n">
        <v>0</v>
      </c>
      <c r="X71" s="255" t="n">
        <v>0</v>
      </c>
      <c r="Y71" s="255" t="n">
        <v>0</v>
      </c>
      <c r="Z71" s="255" t="n">
        <v>0</v>
      </c>
      <c r="AA71" s="255" t="n">
        <v>0</v>
      </c>
      <c r="AB71" s="253" t="n">
        <v>0</v>
      </c>
    </row>
    <row r="72" customFormat="false" ht="20.25" hidden="false" customHeight="false" outlineLevel="0" collapsed="false">
      <c r="A72" s="257"/>
      <c r="B72" s="254" t="s">
        <v>482</v>
      </c>
      <c r="C72" s="255" t="n">
        <v>0</v>
      </c>
      <c r="D72" s="255" t="n">
        <v>0</v>
      </c>
      <c r="E72" s="255" t="n">
        <v>0</v>
      </c>
      <c r="F72" s="255" t="n">
        <v>0</v>
      </c>
      <c r="G72" s="255" t="n">
        <v>0</v>
      </c>
      <c r="H72" s="255" t="n">
        <v>0</v>
      </c>
      <c r="I72" s="255" t="n">
        <v>0</v>
      </c>
      <c r="J72" s="255" t="n">
        <v>0</v>
      </c>
      <c r="K72" s="255" t="n">
        <v>0</v>
      </c>
      <c r="L72" s="255" t="n">
        <v>0</v>
      </c>
      <c r="M72" s="255" t="n">
        <v>0</v>
      </c>
      <c r="N72" s="255" t="n">
        <v>0</v>
      </c>
      <c r="O72" s="255" t="n">
        <v>0</v>
      </c>
      <c r="P72" s="255" t="n">
        <v>0</v>
      </c>
      <c r="Q72" s="255" t="n">
        <v>0</v>
      </c>
      <c r="R72" s="255" t="n">
        <v>0</v>
      </c>
      <c r="S72" s="255" t="n">
        <v>0</v>
      </c>
      <c r="T72" s="255" t="n">
        <v>0</v>
      </c>
      <c r="U72" s="255" t="n">
        <v>0</v>
      </c>
      <c r="V72" s="255" t="n">
        <v>0</v>
      </c>
      <c r="W72" s="255" t="n">
        <v>0</v>
      </c>
      <c r="X72" s="255" t="n">
        <v>0</v>
      </c>
      <c r="Y72" s="255" t="n">
        <v>0</v>
      </c>
      <c r="Z72" s="255" t="n">
        <v>0</v>
      </c>
      <c r="AA72" s="255" t="n">
        <v>0</v>
      </c>
      <c r="AB72" s="253" t="n">
        <v>0</v>
      </c>
    </row>
    <row r="73" customFormat="false" ht="20.25" hidden="false" customHeight="false" outlineLevel="0" collapsed="false">
      <c r="A73" s="257" t="s">
        <v>430</v>
      </c>
      <c r="B73" s="251" t="s">
        <v>487</v>
      </c>
      <c r="C73" s="255" t="n">
        <v>0</v>
      </c>
      <c r="D73" s="255" t="n">
        <v>0</v>
      </c>
      <c r="E73" s="255" t="n">
        <v>0</v>
      </c>
      <c r="F73" s="255" t="n">
        <v>0</v>
      </c>
      <c r="G73" s="255" t="n">
        <v>0</v>
      </c>
      <c r="H73" s="255" t="n">
        <v>0</v>
      </c>
      <c r="I73" s="255" t="n">
        <v>0</v>
      </c>
      <c r="J73" s="255" t="n">
        <v>0</v>
      </c>
      <c r="K73" s="255" t="n">
        <v>0</v>
      </c>
      <c r="L73" s="255" t="n">
        <v>0</v>
      </c>
      <c r="M73" s="255" t="n">
        <v>0</v>
      </c>
      <c r="N73" s="255" t="n">
        <v>0</v>
      </c>
      <c r="O73" s="255" t="n">
        <v>0</v>
      </c>
      <c r="P73" s="255" t="n">
        <v>0</v>
      </c>
      <c r="Q73" s="255" t="n">
        <v>0</v>
      </c>
      <c r="R73" s="255" t="n">
        <v>0</v>
      </c>
      <c r="S73" s="255" t="n">
        <v>0</v>
      </c>
      <c r="T73" s="255" t="n">
        <v>0</v>
      </c>
      <c r="U73" s="255" t="n">
        <v>0</v>
      </c>
      <c r="V73" s="255" t="n">
        <v>0</v>
      </c>
      <c r="W73" s="255" t="n">
        <v>0</v>
      </c>
      <c r="X73" s="255" t="n">
        <v>0</v>
      </c>
      <c r="Y73" s="255" t="n">
        <v>0</v>
      </c>
      <c r="Z73" s="255" t="n">
        <v>0</v>
      </c>
      <c r="AA73" s="255" t="n">
        <v>0</v>
      </c>
      <c r="AB73" s="253" t="n">
        <v>0</v>
      </c>
    </row>
    <row r="74" customFormat="false" ht="20.25" hidden="false" customHeight="false" outlineLevel="0" collapsed="false">
      <c r="A74" s="257"/>
      <c r="B74" s="258" t="s">
        <v>488</v>
      </c>
      <c r="C74" s="255" t="n">
        <v>0</v>
      </c>
      <c r="D74" s="255" t="n">
        <v>0</v>
      </c>
      <c r="E74" s="255" t="n">
        <v>0</v>
      </c>
      <c r="F74" s="255" t="n">
        <v>0</v>
      </c>
      <c r="G74" s="255" t="n">
        <v>0</v>
      </c>
      <c r="H74" s="255" t="n">
        <v>0</v>
      </c>
      <c r="I74" s="255" t="n">
        <v>0</v>
      </c>
      <c r="J74" s="255" t="n">
        <v>0</v>
      </c>
      <c r="K74" s="255" t="n">
        <v>0</v>
      </c>
      <c r="L74" s="255" t="n">
        <v>0</v>
      </c>
      <c r="M74" s="255" t="n">
        <v>0</v>
      </c>
      <c r="N74" s="255" t="n">
        <v>0</v>
      </c>
      <c r="O74" s="255" t="n">
        <v>0</v>
      </c>
      <c r="P74" s="255" t="n">
        <v>0</v>
      </c>
      <c r="Q74" s="255" t="n">
        <v>0</v>
      </c>
      <c r="R74" s="255" t="n">
        <v>0</v>
      </c>
      <c r="S74" s="255" t="n">
        <v>0</v>
      </c>
      <c r="T74" s="255" t="n">
        <v>0</v>
      </c>
      <c r="U74" s="255" t="n">
        <v>0</v>
      </c>
      <c r="V74" s="255" t="n">
        <v>0</v>
      </c>
      <c r="W74" s="255" t="n">
        <v>0</v>
      </c>
      <c r="X74" s="255" t="n">
        <v>0</v>
      </c>
      <c r="Y74" s="255" t="n">
        <v>0</v>
      </c>
      <c r="Z74" s="255" t="n">
        <v>0</v>
      </c>
      <c r="AA74" s="255" t="n">
        <v>0</v>
      </c>
      <c r="AB74" s="253" t="n">
        <v>0</v>
      </c>
    </row>
    <row r="75" customFormat="false" ht="31.5" hidden="false" customHeight="false" outlineLevel="0" collapsed="false">
      <c r="A75" s="250" t="s">
        <v>314</v>
      </c>
      <c r="B75" s="251" t="s">
        <v>454</v>
      </c>
      <c r="C75" s="255" t="n">
        <v>0</v>
      </c>
      <c r="D75" s="255" t="n">
        <v>0</v>
      </c>
      <c r="E75" s="255" t="n">
        <v>0</v>
      </c>
      <c r="F75" s="255" t="n">
        <v>0</v>
      </c>
      <c r="G75" s="255" t="n">
        <v>0</v>
      </c>
      <c r="H75" s="255" t="n">
        <v>0</v>
      </c>
      <c r="I75" s="255" t="n">
        <v>0</v>
      </c>
      <c r="J75" s="255" t="n">
        <v>0</v>
      </c>
      <c r="K75" s="255" t="n">
        <v>0</v>
      </c>
      <c r="L75" s="255" t="n">
        <v>0</v>
      </c>
      <c r="M75" s="255" t="n">
        <v>0</v>
      </c>
      <c r="N75" s="255" t="n">
        <v>0</v>
      </c>
      <c r="O75" s="255" t="n">
        <v>0</v>
      </c>
      <c r="P75" s="255" t="n">
        <v>0</v>
      </c>
      <c r="Q75" s="255" t="n">
        <v>0</v>
      </c>
      <c r="R75" s="255" t="n">
        <v>0</v>
      </c>
      <c r="S75" s="255" t="n">
        <v>0</v>
      </c>
      <c r="T75" s="255" t="n">
        <v>0</v>
      </c>
      <c r="U75" s="255" t="n">
        <v>0</v>
      </c>
      <c r="V75" s="255" t="n">
        <v>0</v>
      </c>
      <c r="W75" s="255" t="n">
        <v>0</v>
      </c>
      <c r="X75" s="255" t="n">
        <v>0</v>
      </c>
      <c r="Y75" s="255" t="n">
        <v>0</v>
      </c>
      <c r="Z75" s="255" t="n">
        <v>0</v>
      </c>
      <c r="AA75" s="255" t="n">
        <v>0</v>
      </c>
      <c r="AB75" s="253" t="n">
        <v>0</v>
      </c>
    </row>
    <row r="76" customFormat="false" ht="20.25" hidden="false" customHeight="false" outlineLevel="0" collapsed="false">
      <c r="A76" s="250" t="s">
        <v>316</v>
      </c>
      <c r="B76" s="251" t="s">
        <v>489</v>
      </c>
      <c r="C76" s="255" t="n">
        <v>0</v>
      </c>
      <c r="D76" s="255" t="n">
        <v>0</v>
      </c>
      <c r="E76" s="255" t="n">
        <v>0</v>
      </c>
      <c r="F76" s="255" t="n">
        <v>0</v>
      </c>
      <c r="G76" s="255" t="n">
        <v>0</v>
      </c>
      <c r="H76" s="255" t="n">
        <v>0</v>
      </c>
      <c r="I76" s="255" t="n">
        <v>0</v>
      </c>
      <c r="J76" s="255" t="n">
        <v>0</v>
      </c>
      <c r="K76" s="255" t="n">
        <v>0</v>
      </c>
      <c r="L76" s="255" t="n">
        <v>0</v>
      </c>
      <c r="M76" s="255" t="n">
        <v>0</v>
      </c>
      <c r="N76" s="255" t="n">
        <v>0</v>
      </c>
      <c r="O76" s="255" t="n">
        <v>0</v>
      </c>
      <c r="P76" s="255" t="n">
        <v>0</v>
      </c>
      <c r="Q76" s="255" t="n">
        <v>0</v>
      </c>
      <c r="R76" s="255" t="n">
        <v>0</v>
      </c>
      <c r="S76" s="255" t="n">
        <v>0</v>
      </c>
      <c r="T76" s="255" t="n">
        <v>0</v>
      </c>
      <c r="U76" s="255" t="n">
        <v>0</v>
      </c>
      <c r="V76" s="255" t="n">
        <v>0</v>
      </c>
      <c r="W76" s="255" t="n">
        <v>0</v>
      </c>
      <c r="X76" s="255" t="n">
        <v>0</v>
      </c>
      <c r="Y76" s="255" t="n">
        <v>0</v>
      </c>
      <c r="Z76" s="255" t="n">
        <v>0</v>
      </c>
      <c r="AA76" s="255" t="n">
        <v>0</v>
      </c>
      <c r="AB76" s="253" t="n">
        <v>0</v>
      </c>
    </row>
    <row r="77" customFormat="false" ht="20.25" hidden="false" customHeight="false" outlineLevel="0" collapsed="false">
      <c r="A77" s="254" t="s">
        <v>427</v>
      </c>
      <c r="B77" s="251" t="s">
        <v>456</v>
      </c>
      <c r="C77" s="255" t="n">
        <v>0</v>
      </c>
      <c r="D77" s="255" t="n">
        <v>0</v>
      </c>
      <c r="E77" s="255" t="n">
        <v>0</v>
      </c>
      <c r="F77" s="255" t="n">
        <v>0</v>
      </c>
      <c r="G77" s="255" t="n">
        <v>0</v>
      </c>
      <c r="H77" s="255" t="n">
        <v>0</v>
      </c>
      <c r="I77" s="255" t="n">
        <v>0</v>
      </c>
      <c r="J77" s="255" t="n">
        <v>0</v>
      </c>
      <c r="K77" s="255" t="n">
        <v>0</v>
      </c>
      <c r="L77" s="255" t="n">
        <v>0</v>
      </c>
      <c r="M77" s="255" t="n">
        <v>0</v>
      </c>
      <c r="N77" s="255" t="n">
        <v>0</v>
      </c>
      <c r="O77" s="255" t="n">
        <v>0</v>
      </c>
      <c r="P77" s="255" t="n">
        <v>0</v>
      </c>
      <c r="Q77" s="255" t="n">
        <v>0</v>
      </c>
      <c r="R77" s="255" t="n">
        <v>0</v>
      </c>
      <c r="S77" s="255" t="n">
        <v>0</v>
      </c>
      <c r="T77" s="255" t="n">
        <v>0</v>
      </c>
      <c r="U77" s="255" t="n">
        <v>0</v>
      </c>
      <c r="V77" s="255" t="n">
        <v>0</v>
      </c>
      <c r="W77" s="255" t="n">
        <v>0</v>
      </c>
      <c r="X77" s="255" t="n">
        <v>0</v>
      </c>
      <c r="Y77" s="255" t="n">
        <v>0</v>
      </c>
      <c r="Z77" s="255" t="n">
        <v>0</v>
      </c>
      <c r="AA77" s="255" t="n">
        <v>0</v>
      </c>
      <c r="AB77" s="253" t="n">
        <v>0</v>
      </c>
    </row>
    <row r="78" customFormat="false" ht="20.25" hidden="false" customHeight="false" outlineLevel="0" collapsed="false">
      <c r="A78" s="254" t="s">
        <v>430</v>
      </c>
      <c r="B78" s="251" t="s">
        <v>457</v>
      </c>
      <c r="C78" s="255" t="n">
        <v>0</v>
      </c>
      <c r="D78" s="255" t="n">
        <v>0</v>
      </c>
      <c r="E78" s="255" t="n">
        <v>0</v>
      </c>
      <c r="F78" s="255" t="n">
        <v>0</v>
      </c>
      <c r="G78" s="255" t="n">
        <v>0</v>
      </c>
      <c r="H78" s="255" t="n">
        <v>0</v>
      </c>
      <c r="I78" s="255" t="n">
        <v>0</v>
      </c>
      <c r="J78" s="255" t="n">
        <v>0</v>
      </c>
      <c r="K78" s="255" t="n">
        <v>0</v>
      </c>
      <c r="L78" s="255" t="n">
        <v>0</v>
      </c>
      <c r="M78" s="255" t="n">
        <v>0</v>
      </c>
      <c r="N78" s="255" t="n">
        <v>0</v>
      </c>
      <c r="O78" s="255" t="n">
        <v>0</v>
      </c>
      <c r="P78" s="255" t="n">
        <v>0</v>
      </c>
      <c r="Q78" s="255" t="n">
        <v>0</v>
      </c>
      <c r="R78" s="255" t="n">
        <v>0</v>
      </c>
      <c r="S78" s="255" t="n">
        <v>0</v>
      </c>
      <c r="T78" s="255" t="n">
        <v>0</v>
      </c>
      <c r="U78" s="255" t="n">
        <v>0</v>
      </c>
      <c r="V78" s="255" t="n">
        <v>0</v>
      </c>
      <c r="W78" s="255" t="n">
        <v>0</v>
      </c>
      <c r="X78" s="255" t="n">
        <v>0</v>
      </c>
      <c r="Y78" s="255" t="n">
        <v>0</v>
      </c>
      <c r="Z78" s="255" t="n">
        <v>0</v>
      </c>
      <c r="AA78" s="255" t="n">
        <v>0</v>
      </c>
      <c r="AB78" s="253" t="n">
        <v>0</v>
      </c>
    </row>
    <row r="79" customFormat="false" ht="20.25" hidden="false" customHeight="false" outlineLevel="0" collapsed="false">
      <c r="A79" s="254" t="s">
        <v>432</v>
      </c>
      <c r="B79" s="251" t="s">
        <v>458</v>
      </c>
      <c r="C79" s="255" t="n">
        <v>0</v>
      </c>
      <c r="D79" s="255" t="n">
        <v>0</v>
      </c>
      <c r="E79" s="255" t="n">
        <v>0</v>
      </c>
      <c r="F79" s="255" t="n">
        <v>0</v>
      </c>
      <c r="G79" s="255" t="n">
        <v>0</v>
      </c>
      <c r="H79" s="255" t="n">
        <v>0</v>
      </c>
      <c r="I79" s="255" t="n">
        <v>0</v>
      </c>
      <c r="J79" s="255" t="n">
        <v>0</v>
      </c>
      <c r="K79" s="255" t="n">
        <v>0</v>
      </c>
      <c r="L79" s="255" t="n">
        <v>0</v>
      </c>
      <c r="M79" s="255" t="n">
        <v>0</v>
      </c>
      <c r="N79" s="255" t="n">
        <v>0</v>
      </c>
      <c r="O79" s="255" t="n">
        <v>0</v>
      </c>
      <c r="P79" s="255" t="n">
        <v>0</v>
      </c>
      <c r="Q79" s="255" t="n">
        <v>0</v>
      </c>
      <c r="R79" s="255" t="n">
        <v>0</v>
      </c>
      <c r="S79" s="255" t="n">
        <v>0</v>
      </c>
      <c r="T79" s="255" t="n">
        <v>0</v>
      </c>
      <c r="U79" s="255" t="n">
        <v>0</v>
      </c>
      <c r="V79" s="255" t="n">
        <v>0</v>
      </c>
      <c r="W79" s="255" t="n">
        <v>0</v>
      </c>
      <c r="X79" s="255" t="n">
        <v>0</v>
      </c>
      <c r="Y79" s="255" t="n">
        <v>0</v>
      </c>
      <c r="Z79" s="255" t="n">
        <v>0</v>
      </c>
      <c r="AA79" s="255" t="n">
        <v>0</v>
      </c>
      <c r="AB79" s="253" t="n">
        <v>0</v>
      </c>
    </row>
    <row r="80" customFormat="false" ht="20.25" hidden="false" customHeight="false" outlineLevel="0" collapsed="false">
      <c r="A80" s="254" t="s">
        <v>435</v>
      </c>
      <c r="B80" s="251" t="s">
        <v>490</v>
      </c>
      <c r="C80" s="255" t="n">
        <v>0</v>
      </c>
      <c r="D80" s="255" t="n">
        <v>0</v>
      </c>
      <c r="E80" s="255" t="n">
        <v>0</v>
      </c>
      <c r="F80" s="255" t="n">
        <v>0</v>
      </c>
      <c r="G80" s="255" t="n">
        <v>0</v>
      </c>
      <c r="H80" s="255" t="n">
        <v>0</v>
      </c>
      <c r="I80" s="255" t="n">
        <v>0</v>
      </c>
      <c r="J80" s="255" t="n">
        <v>0</v>
      </c>
      <c r="K80" s="255" t="n">
        <v>0</v>
      </c>
      <c r="L80" s="255" t="n">
        <v>0</v>
      </c>
      <c r="M80" s="255" t="n">
        <v>0</v>
      </c>
      <c r="N80" s="255" t="n">
        <v>0</v>
      </c>
      <c r="O80" s="255" t="n">
        <v>0</v>
      </c>
      <c r="P80" s="255" t="n">
        <v>0</v>
      </c>
      <c r="Q80" s="255" t="n">
        <v>0</v>
      </c>
      <c r="R80" s="255" t="n">
        <v>0</v>
      </c>
      <c r="S80" s="255" t="n">
        <v>0</v>
      </c>
      <c r="T80" s="255" t="n">
        <v>0</v>
      </c>
      <c r="U80" s="255" t="n">
        <v>0</v>
      </c>
      <c r="V80" s="255" t="n">
        <v>0</v>
      </c>
      <c r="W80" s="255" t="n">
        <v>0</v>
      </c>
      <c r="X80" s="255" t="n">
        <v>0</v>
      </c>
      <c r="Y80" s="255" t="n">
        <v>0</v>
      </c>
      <c r="Z80" s="255" t="n">
        <v>0</v>
      </c>
      <c r="AA80" s="255" t="n">
        <v>0</v>
      </c>
      <c r="AB80" s="253" t="n">
        <v>0</v>
      </c>
    </row>
    <row r="81" customFormat="false" ht="20.25" hidden="false" customHeight="false" outlineLevel="0" collapsed="false">
      <c r="A81" s="259"/>
      <c r="B81" s="258" t="s">
        <v>460</v>
      </c>
      <c r="C81" s="255" t="n">
        <v>0</v>
      </c>
      <c r="D81" s="255" t="n">
        <v>0</v>
      </c>
      <c r="E81" s="255" t="n">
        <v>0</v>
      </c>
      <c r="F81" s="255" t="n">
        <v>0</v>
      </c>
      <c r="G81" s="255" t="n">
        <v>0</v>
      </c>
      <c r="H81" s="255" t="n">
        <v>0</v>
      </c>
      <c r="I81" s="255" t="n">
        <v>0</v>
      </c>
      <c r="J81" s="255" t="n">
        <v>0</v>
      </c>
      <c r="K81" s="255" t="n">
        <v>0</v>
      </c>
      <c r="L81" s="255" t="n">
        <v>0</v>
      </c>
      <c r="M81" s="255" t="n">
        <v>0</v>
      </c>
      <c r="N81" s="255" t="n">
        <v>0</v>
      </c>
      <c r="O81" s="255" t="n">
        <v>0</v>
      </c>
      <c r="P81" s="255" t="n">
        <v>0</v>
      </c>
      <c r="Q81" s="255" t="n">
        <v>0</v>
      </c>
      <c r="R81" s="255" t="n">
        <v>0</v>
      </c>
      <c r="S81" s="255" t="n">
        <v>0</v>
      </c>
      <c r="T81" s="255" t="n">
        <v>0</v>
      </c>
      <c r="U81" s="255" t="n">
        <v>0</v>
      </c>
      <c r="V81" s="255" t="n">
        <v>0</v>
      </c>
      <c r="W81" s="255" t="n">
        <v>0</v>
      </c>
      <c r="X81" s="255" t="n">
        <v>0</v>
      </c>
      <c r="Y81" s="255" t="n">
        <v>0</v>
      </c>
      <c r="Z81" s="255" t="n">
        <v>0</v>
      </c>
      <c r="AA81" s="255" t="n">
        <v>0</v>
      </c>
      <c r="AB81" s="253" t="n">
        <v>0</v>
      </c>
    </row>
    <row r="82" customFormat="false" ht="20.25" hidden="false" customHeight="false" outlineLevel="0" collapsed="false">
      <c r="A82" s="250" t="s">
        <v>390</v>
      </c>
      <c r="B82" s="251" t="s">
        <v>491</v>
      </c>
      <c r="C82" s="255" t="n">
        <v>0</v>
      </c>
      <c r="D82" s="255" t="n">
        <v>0</v>
      </c>
      <c r="E82" s="255" t="n">
        <v>0</v>
      </c>
      <c r="F82" s="255" t="n">
        <v>0</v>
      </c>
      <c r="G82" s="255" t="n">
        <v>0</v>
      </c>
      <c r="H82" s="255" t="n">
        <v>0</v>
      </c>
      <c r="I82" s="255" t="n">
        <v>0</v>
      </c>
      <c r="J82" s="255" t="n">
        <v>0</v>
      </c>
      <c r="K82" s="255" t="n">
        <v>0</v>
      </c>
      <c r="L82" s="255" t="n">
        <v>0</v>
      </c>
      <c r="M82" s="255" t="n">
        <v>0</v>
      </c>
      <c r="N82" s="255" t="n">
        <v>0</v>
      </c>
      <c r="O82" s="255" t="n">
        <v>0</v>
      </c>
      <c r="P82" s="255" t="n">
        <v>0</v>
      </c>
      <c r="Q82" s="255" t="n">
        <v>0</v>
      </c>
      <c r="R82" s="255" t="n">
        <v>0</v>
      </c>
      <c r="S82" s="255" t="n">
        <v>0</v>
      </c>
      <c r="T82" s="255" t="n">
        <v>0</v>
      </c>
      <c r="U82" s="255" t="n">
        <v>0</v>
      </c>
      <c r="V82" s="255" t="n">
        <v>0</v>
      </c>
      <c r="W82" s="255" t="n">
        <v>0</v>
      </c>
      <c r="X82" s="255" t="n">
        <v>0</v>
      </c>
      <c r="Y82" s="255" t="n">
        <v>0</v>
      </c>
      <c r="Z82" s="255" t="n">
        <v>0</v>
      </c>
      <c r="AA82" s="255" t="n">
        <v>0</v>
      </c>
      <c r="AB82" s="253" t="n">
        <v>0</v>
      </c>
    </row>
    <row r="83" customFormat="false" ht="20.25" hidden="false" customHeight="false" outlineLevel="0" collapsed="false">
      <c r="A83" s="254" t="s">
        <v>427</v>
      </c>
      <c r="B83" s="251" t="s">
        <v>492</v>
      </c>
      <c r="C83" s="255" t="n">
        <v>0</v>
      </c>
      <c r="D83" s="255" t="n">
        <v>0</v>
      </c>
      <c r="E83" s="255" t="n">
        <v>0</v>
      </c>
      <c r="F83" s="255" t="n">
        <v>0</v>
      </c>
      <c r="G83" s="255" t="n">
        <v>0</v>
      </c>
      <c r="H83" s="255" t="n">
        <v>0</v>
      </c>
      <c r="I83" s="255" t="n">
        <v>0</v>
      </c>
      <c r="J83" s="255" t="n">
        <v>0</v>
      </c>
      <c r="K83" s="255" t="n">
        <v>0</v>
      </c>
      <c r="L83" s="255" t="n">
        <v>0</v>
      </c>
      <c r="M83" s="255" t="n">
        <v>0</v>
      </c>
      <c r="N83" s="255" t="n">
        <v>0</v>
      </c>
      <c r="O83" s="255" t="n">
        <v>0</v>
      </c>
      <c r="P83" s="255" t="n">
        <v>0</v>
      </c>
      <c r="Q83" s="255" t="n">
        <v>0</v>
      </c>
      <c r="R83" s="255" t="n">
        <v>0</v>
      </c>
      <c r="S83" s="255" t="n">
        <v>0</v>
      </c>
      <c r="T83" s="255" t="n">
        <v>0</v>
      </c>
      <c r="U83" s="255" t="n">
        <v>0</v>
      </c>
      <c r="V83" s="255" t="n">
        <v>0</v>
      </c>
      <c r="W83" s="255" t="n">
        <v>0</v>
      </c>
      <c r="X83" s="255" t="n">
        <v>0</v>
      </c>
      <c r="Y83" s="255" t="n">
        <v>0</v>
      </c>
      <c r="Z83" s="255" t="n">
        <v>0</v>
      </c>
      <c r="AA83" s="255" t="n">
        <v>0</v>
      </c>
      <c r="AB83" s="253" t="n">
        <v>0</v>
      </c>
    </row>
    <row r="84" customFormat="false" ht="20.25" hidden="false" customHeight="false" outlineLevel="0" collapsed="false">
      <c r="A84" s="254" t="s">
        <v>430</v>
      </c>
      <c r="B84" s="251" t="s">
        <v>493</v>
      </c>
      <c r="C84" s="255" t="n">
        <v>0</v>
      </c>
      <c r="D84" s="255" t="n">
        <v>0</v>
      </c>
      <c r="E84" s="255" t="n">
        <v>0</v>
      </c>
      <c r="F84" s="255" t="n">
        <v>0</v>
      </c>
      <c r="G84" s="255" t="n">
        <v>0</v>
      </c>
      <c r="H84" s="255" t="n">
        <v>0</v>
      </c>
      <c r="I84" s="255" t="n">
        <v>0</v>
      </c>
      <c r="J84" s="255" t="n">
        <v>0</v>
      </c>
      <c r="K84" s="255" t="n">
        <v>0</v>
      </c>
      <c r="L84" s="255" t="n">
        <v>0</v>
      </c>
      <c r="M84" s="255" t="n">
        <v>0</v>
      </c>
      <c r="N84" s="255" t="n">
        <v>0</v>
      </c>
      <c r="O84" s="255" t="n">
        <v>0</v>
      </c>
      <c r="P84" s="255" t="n">
        <v>0</v>
      </c>
      <c r="Q84" s="255" t="n">
        <v>0</v>
      </c>
      <c r="R84" s="255" t="n">
        <v>0</v>
      </c>
      <c r="S84" s="255" t="n">
        <v>0</v>
      </c>
      <c r="T84" s="255" t="n">
        <v>0</v>
      </c>
      <c r="U84" s="255" t="n">
        <v>0</v>
      </c>
      <c r="V84" s="255" t="n">
        <v>0</v>
      </c>
      <c r="W84" s="255" t="n">
        <v>0</v>
      </c>
      <c r="X84" s="255" t="n">
        <v>0</v>
      </c>
      <c r="Y84" s="255" t="n">
        <v>0</v>
      </c>
      <c r="Z84" s="255" t="n">
        <v>0</v>
      </c>
      <c r="AA84" s="255" t="n">
        <v>0</v>
      </c>
      <c r="AB84" s="253" t="n">
        <v>0</v>
      </c>
    </row>
    <row r="85" customFormat="false" ht="20.25" hidden="false" customHeight="false" outlineLevel="0" collapsed="false">
      <c r="A85" s="254" t="s">
        <v>432</v>
      </c>
      <c r="B85" s="251" t="s">
        <v>494</v>
      </c>
      <c r="C85" s="255" t="n">
        <v>0</v>
      </c>
      <c r="D85" s="255" t="n">
        <v>0</v>
      </c>
      <c r="E85" s="255" t="n">
        <v>0</v>
      </c>
      <c r="F85" s="255" t="n">
        <v>0</v>
      </c>
      <c r="G85" s="255" t="n">
        <v>0</v>
      </c>
      <c r="H85" s="255" t="n">
        <v>0</v>
      </c>
      <c r="I85" s="255" t="n">
        <v>0</v>
      </c>
      <c r="J85" s="255" t="n">
        <v>0</v>
      </c>
      <c r="K85" s="255" t="n">
        <v>0</v>
      </c>
      <c r="L85" s="255" t="n">
        <v>0</v>
      </c>
      <c r="M85" s="255" t="n">
        <v>0</v>
      </c>
      <c r="N85" s="255" t="n">
        <v>0</v>
      </c>
      <c r="O85" s="255" t="n">
        <v>0</v>
      </c>
      <c r="P85" s="255" t="n">
        <v>0</v>
      </c>
      <c r="Q85" s="255" t="n">
        <v>0</v>
      </c>
      <c r="R85" s="255" t="n">
        <v>0</v>
      </c>
      <c r="S85" s="255" t="n">
        <v>0</v>
      </c>
      <c r="T85" s="255" t="n">
        <v>0</v>
      </c>
      <c r="U85" s="255" t="n">
        <v>0</v>
      </c>
      <c r="V85" s="255" t="n">
        <v>0</v>
      </c>
      <c r="W85" s="255" t="n">
        <v>0</v>
      </c>
      <c r="X85" s="255" t="n">
        <v>0</v>
      </c>
      <c r="Y85" s="255" t="n">
        <v>0</v>
      </c>
      <c r="Z85" s="255" t="n">
        <v>0</v>
      </c>
      <c r="AA85" s="255" t="n">
        <v>0</v>
      </c>
      <c r="AB85" s="253" t="n">
        <v>0</v>
      </c>
    </row>
    <row r="86" customFormat="false" ht="20.25" hidden="false" customHeight="false" outlineLevel="0" collapsed="false">
      <c r="A86" s="254"/>
      <c r="B86" s="258" t="s">
        <v>495</v>
      </c>
      <c r="C86" s="255" t="n">
        <v>0</v>
      </c>
      <c r="D86" s="255" t="n">
        <v>0</v>
      </c>
      <c r="E86" s="255" t="n">
        <v>0</v>
      </c>
      <c r="F86" s="255" t="n">
        <v>0</v>
      </c>
      <c r="G86" s="255" t="n">
        <v>0</v>
      </c>
      <c r="H86" s="255" t="n">
        <v>0</v>
      </c>
      <c r="I86" s="255" t="n">
        <v>0</v>
      </c>
      <c r="J86" s="255" t="n">
        <v>0</v>
      </c>
      <c r="K86" s="255" t="n">
        <v>0</v>
      </c>
      <c r="L86" s="255" t="n">
        <v>0</v>
      </c>
      <c r="M86" s="255" t="n">
        <v>0</v>
      </c>
      <c r="N86" s="255" t="n">
        <v>0</v>
      </c>
      <c r="O86" s="255" t="n">
        <v>0</v>
      </c>
      <c r="P86" s="255" t="n">
        <v>0</v>
      </c>
      <c r="Q86" s="255" t="n">
        <v>0</v>
      </c>
      <c r="R86" s="255" t="n">
        <v>0</v>
      </c>
      <c r="S86" s="255" t="n">
        <v>0</v>
      </c>
      <c r="T86" s="255" t="n">
        <v>0</v>
      </c>
      <c r="U86" s="255" t="n">
        <v>0</v>
      </c>
      <c r="V86" s="255" t="n">
        <v>0</v>
      </c>
      <c r="W86" s="255" t="n">
        <v>0</v>
      </c>
      <c r="X86" s="255" t="n">
        <v>0</v>
      </c>
      <c r="Y86" s="255" t="n">
        <v>0</v>
      </c>
      <c r="Z86" s="255" t="n">
        <v>0</v>
      </c>
      <c r="AA86" s="255" t="n">
        <v>0</v>
      </c>
      <c r="AB86" s="253" t="n">
        <v>0</v>
      </c>
    </row>
    <row r="87" customFormat="false" ht="20.25" hidden="false" customHeight="false" outlineLevel="0" collapsed="false">
      <c r="A87" s="250" t="s">
        <v>392</v>
      </c>
      <c r="B87" s="251" t="s">
        <v>461</v>
      </c>
      <c r="C87" s="255" t="n">
        <v>0</v>
      </c>
      <c r="D87" s="255" t="n">
        <v>0</v>
      </c>
      <c r="E87" s="255" t="n">
        <v>0</v>
      </c>
      <c r="F87" s="255" t="n">
        <v>0</v>
      </c>
      <c r="G87" s="255" t="n">
        <v>0</v>
      </c>
      <c r="H87" s="255" t="n">
        <v>0</v>
      </c>
      <c r="I87" s="255" t="n">
        <v>0</v>
      </c>
      <c r="J87" s="255" t="n">
        <v>0</v>
      </c>
      <c r="K87" s="255" t="n">
        <v>0</v>
      </c>
      <c r="L87" s="255" t="n">
        <v>0</v>
      </c>
      <c r="M87" s="255" t="n">
        <v>0</v>
      </c>
      <c r="N87" s="255" t="n">
        <v>0</v>
      </c>
      <c r="O87" s="255" t="n">
        <v>0</v>
      </c>
      <c r="P87" s="255" t="n">
        <v>0</v>
      </c>
      <c r="Q87" s="255" t="n">
        <v>0</v>
      </c>
      <c r="R87" s="255" t="n">
        <v>0</v>
      </c>
      <c r="S87" s="255" t="n">
        <v>0</v>
      </c>
      <c r="T87" s="255" t="n">
        <v>0</v>
      </c>
      <c r="U87" s="255" t="n">
        <v>0</v>
      </c>
      <c r="V87" s="255" t="n">
        <v>0</v>
      </c>
      <c r="W87" s="255" t="n">
        <v>0</v>
      </c>
      <c r="X87" s="255" t="n">
        <v>0</v>
      </c>
      <c r="Y87" s="255" t="n">
        <v>0</v>
      </c>
      <c r="Z87" s="255" t="n">
        <v>0</v>
      </c>
      <c r="AA87" s="255" t="n">
        <v>0</v>
      </c>
      <c r="AB87" s="253" t="n">
        <v>0</v>
      </c>
    </row>
    <row r="88" customFormat="false" ht="31.5" hidden="false" customHeight="false" outlineLevel="0" collapsed="false">
      <c r="A88" s="250"/>
      <c r="B88" s="251" t="s">
        <v>462</v>
      </c>
      <c r="C88" s="255" t="n">
        <v>0</v>
      </c>
      <c r="D88" s="255" t="n">
        <v>0</v>
      </c>
      <c r="E88" s="255" t="n">
        <v>0</v>
      </c>
      <c r="F88" s="255" t="n">
        <v>0</v>
      </c>
      <c r="G88" s="255" t="n">
        <v>0</v>
      </c>
      <c r="H88" s="255" t="n">
        <v>0</v>
      </c>
      <c r="I88" s="255" t="n">
        <v>0</v>
      </c>
      <c r="J88" s="255" t="n">
        <v>0</v>
      </c>
      <c r="K88" s="255" t="n">
        <v>0</v>
      </c>
      <c r="L88" s="255" t="n">
        <v>0</v>
      </c>
      <c r="M88" s="255" t="n">
        <v>0</v>
      </c>
      <c r="N88" s="255" t="n">
        <v>0</v>
      </c>
      <c r="O88" s="255" t="n">
        <v>0</v>
      </c>
      <c r="P88" s="255" t="n">
        <v>0</v>
      </c>
      <c r="Q88" s="255" t="n">
        <v>0</v>
      </c>
      <c r="R88" s="255" t="n">
        <v>0</v>
      </c>
      <c r="S88" s="255" t="n">
        <v>0</v>
      </c>
      <c r="T88" s="255" t="n">
        <v>0</v>
      </c>
      <c r="U88" s="255" t="n">
        <v>0</v>
      </c>
      <c r="V88" s="255" t="n">
        <v>0</v>
      </c>
      <c r="W88" s="255" t="n">
        <v>0</v>
      </c>
      <c r="X88" s="255" t="n">
        <v>0</v>
      </c>
      <c r="Y88" s="255" t="n">
        <v>0</v>
      </c>
      <c r="Z88" s="255" t="n">
        <v>0</v>
      </c>
      <c r="AA88" s="255" t="n">
        <v>0</v>
      </c>
      <c r="AB88" s="253" t="n">
        <v>0</v>
      </c>
    </row>
    <row r="89" customFormat="false" ht="31.5" hidden="false" customHeight="false" outlineLevel="0" collapsed="false">
      <c r="A89" s="250" t="s">
        <v>464</v>
      </c>
      <c r="B89" s="251" t="s">
        <v>496</v>
      </c>
      <c r="C89" s="255" t="n">
        <v>0</v>
      </c>
      <c r="D89" s="255" t="n">
        <v>0</v>
      </c>
      <c r="E89" s="255" t="n">
        <v>0</v>
      </c>
      <c r="F89" s="255" t="n">
        <v>0</v>
      </c>
      <c r="G89" s="255" t="n">
        <v>0</v>
      </c>
      <c r="H89" s="255" t="n">
        <v>0</v>
      </c>
      <c r="I89" s="255" t="n">
        <v>0</v>
      </c>
      <c r="J89" s="255" t="n">
        <v>0</v>
      </c>
      <c r="K89" s="255" t="n">
        <v>0</v>
      </c>
      <c r="L89" s="255" t="n">
        <v>0</v>
      </c>
      <c r="M89" s="255" t="n">
        <v>0</v>
      </c>
      <c r="N89" s="255" t="n">
        <v>0</v>
      </c>
      <c r="O89" s="255" t="n">
        <v>0</v>
      </c>
      <c r="P89" s="255" t="n">
        <v>0</v>
      </c>
      <c r="Q89" s="255" t="n">
        <v>0</v>
      </c>
      <c r="R89" s="255" t="n">
        <v>0</v>
      </c>
      <c r="S89" s="255" t="n">
        <v>0</v>
      </c>
      <c r="T89" s="255" t="n">
        <v>0</v>
      </c>
      <c r="U89" s="255" t="n">
        <v>0</v>
      </c>
      <c r="V89" s="255" t="n">
        <v>0</v>
      </c>
      <c r="W89" s="255" t="n">
        <v>0</v>
      </c>
      <c r="X89" s="255" t="n">
        <v>0</v>
      </c>
      <c r="Y89" s="255" t="n">
        <v>0</v>
      </c>
      <c r="Z89" s="255" t="n">
        <v>0</v>
      </c>
      <c r="AA89" s="255" t="n">
        <v>0</v>
      </c>
      <c r="AB89" s="253" t="n">
        <v>0</v>
      </c>
    </row>
    <row r="90" customFormat="false" ht="20.25" hidden="false" customHeight="false" outlineLevel="0" collapsed="false">
      <c r="A90" s="250" t="s">
        <v>497</v>
      </c>
      <c r="B90" s="251" t="s">
        <v>498</v>
      </c>
      <c r="C90" s="255" t="n">
        <v>0</v>
      </c>
      <c r="D90" s="255" t="n">
        <v>0</v>
      </c>
      <c r="E90" s="255" t="n">
        <v>0</v>
      </c>
      <c r="F90" s="255" t="n">
        <v>0</v>
      </c>
      <c r="G90" s="255" t="n">
        <v>0</v>
      </c>
      <c r="H90" s="255" t="n">
        <v>0</v>
      </c>
      <c r="I90" s="255" t="n">
        <v>0</v>
      </c>
      <c r="J90" s="255" t="n">
        <v>0</v>
      </c>
      <c r="K90" s="255" t="n">
        <v>0</v>
      </c>
      <c r="L90" s="255" t="n">
        <v>0</v>
      </c>
      <c r="M90" s="255" t="n">
        <v>0</v>
      </c>
      <c r="N90" s="255" t="n">
        <v>0</v>
      </c>
      <c r="O90" s="255" t="n">
        <v>0</v>
      </c>
      <c r="P90" s="255" t="n">
        <v>0</v>
      </c>
      <c r="Q90" s="255" t="n">
        <v>0</v>
      </c>
      <c r="R90" s="255" t="n">
        <v>0</v>
      </c>
      <c r="S90" s="255" t="n">
        <v>0</v>
      </c>
      <c r="T90" s="255" t="n">
        <v>0</v>
      </c>
      <c r="U90" s="255" t="n">
        <v>0</v>
      </c>
      <c r="V90" s="255" t="n">
        <v>0</v>
      </c>
      <c r="W90" s="255" t="n">
        <v>0</v>
      </c>
      <c r="X90" s="255" t="n">
        <v>0</v>
      </c>
      <c r="Y90" s="255" t="n">
        <v>0</v>
      </c>
      <c r="Z90" s="255" t="n">
        <v>0</v>
      </c>
      <c r="AA90" s="255" t="n">
        <v>0</v>
      </c>
      <c r="AB90" s="253" t="n">
        <v>0</v>
      </c>
    </row>
    <row r="91" customFormat="false" ht="20.25" hidden="false" customHeight="false" outlineLevel="0" collapsed="false">
      <c r="A91" s="250" t="s">
        <v>499</v>
      </c>
      <c r="B91" s="251" t="s">
        <v>500</v>
      </c>
      <c r="C91" s="255" t="n">
        <v>0</v>
      </c>
      <c r="D91" s="255" t="n">
        <v>0</v>
      </c>
      <c r="E91" s="255" t="n">
        <v>0</v>
      </c>
      <c r="F91" s="255" t="n">
        <v>0</v>
      </c>
      <c r="G91" s="255" t="n">
        <v>0</v>
      </c>
      <c r="H91" s="255" t="n">
        <v>0</v>
      </c>
      <c r="I91" s="255" t="n">
        <v>0</v>
      </c>
      <c r="J91" s="255" t="n">
        <v>0</v>
      </c>
      <c r="K91" s="255" t="n">
        <v>0</v>
      </c>
      <c r="L91" s="255" t="n">
        <v>0</v>
      </c>
      <c r="M91" s="255" t="n">
        <v>0</v>
      </c>
      <c r="N91" s="255" t="n">
        <v>0</v>
      </c>
      <c r="O91" s="255" t="n">
        <v>0</v>
      </c>
      <c r="P91" s="255" t="n">
        <v>0</v>
      </c>
      <c r="Q91" s="255" t="n">
        <v>0</v>
      </c>
      <c r="R91" s="255" t="n">
        <v>0</v>
      </c>
      <c r="S91" s="255" t="n">
        <v>0</v>
      </c>
      <c r="T91" s="255" t="n">
        <v>0</v>
      </c>
      <c r="U91" s="255" t="n">
        <v>0</v>
      </c>
      <c r="V91" s="255" t="n">
        <v>0</v>
      </c>
      <c r="W91" s="255" t="n">
        <v>0</v>
      </c>
      <c r="X91" s="255" t="n">
        <v>0</v>
      </c>
      <c r="Y91" s="255" t="n">
        <v>0</v>
      </c>
      <c r="Z91" s="255" t="n">
        <v>0</v>
      </c>
      <c r="AA91" s="255" t="n">
        <v>0</v>
      </c>
      <c r="AB91" s="253" t="n">
        <v>0</v>
      </c>
    </row>
    <row r="92" customFormat="false" ht="20.25" hidden="false" customHeight="false" outlineLevel="0" collapsed="false">
      <c r="A92" s="248" t="s">
        <v>501</v>
      </c>
      <c r="B92" s="249" t="s">
        <v>502</v>
      </c>
      <c r="C92" s="255" t="n">
        <v>0</v>
      </c>
      <c r="D92" s="255" t="n">
        <v>0</v>
      </c>
      <c r="E92" s="255" t="n">
        <v>0</v>
      </c>
      <c r="F92" s="255" t="n">
        <v>0</v>
      </c>
      <c r="G92" s="255" t="n">
        <v>0</v>
      </c>
      <c r="H92" s="255" t="n">
        <v>0</v>
      </c>
      <c r="I92" s="255" t="n">
        <v>0</v>
      </c>
      <c r="J92" s="255" t="n">
        <v>0</v>
      </c>
      <c r="K92" s="255" t="n">
        <v>0</v>
      </c>
      <c r="L92" s="255" t="n">
        <v>0</v>
      </c>
      <c r="M92" s="255" t="n">
        <v>0</v>
      </c>
      <c r="N92" s="255" t="n">
        <v>0</v>
      </c>
      <c r="O92" s="255" t="n">
        <v>0</v>
      </c>
      <c r="P92" s="255" t="n">
        <v>0</v>
      </c>
      <c r="Q92" s="255" t="n">
        <v>0</v>
      </c>
      <c r="R92" s="255" t="n">
        <v>0</v>
      </c>
      <c r="S92" s="255" t="n">
        <v>0</v>
      </c>
      <c r="T92" s="255" t="n">
        <v>0</v>
      </c>
      <c r="U92" s="255" t="n">
        <v>0</v>
      </c>
      <c r="V92" s="255" t="n">
        <v>0</v>
      </c>
      <c r="W92" s="255" t="n">
        <v>0</v>
      </c>
      <c r="X92" s="255" t="n">
        <v>0</v>
      </c>
      <c r="Y92" s="255" t="n">
        <v>0</v>
      </c>
      <c r="Z92" s="255" t="n">
        <v>0</v>
      </c>
      <c r="AA92" s="255" t="n">
        <v>0</v>
      </c>
      <c r="AB92" s="253" t="n">
        <v>0</v>
      </c>
    </row>
    <row r="93" customFormat="false" ht="20.25" hidden="false" customHeight="false" outlineLevel="0" collapsed="false">
      <c r="A93" s="250" t="s">
        <v>297</v>
      </c>
      <c r="B93" s="251" t="s">
        <v>503</v>
      </c>
      <c r="C93" s="255" t="n">
        <v>403</v>
      </c>
      <c r="D93" s="255" t="n">
        <v>9356</v>
      </c>
      <c r="E93" s="255" t="n">
        <v>9483.75696000003</v>
      </c>
      <c r="F93" s="255" t="n">
        <v>6799</v>
      </c>
      <c r="G93" s="255" t="n">
        <v>371</v>
      </c>
      <c r="H93" s="255" t="n">
        <v>1037</v>
      </c>
      <c r="I93" s="255" t="n">
        <v>16942.6317873823</v>
      </c>
      <c r="J93" s="255" t="n">
        <v>5214.36999999999</v>
      </c>
      <c r="K93" s="255" t="n">
        <v>7063</v>
      </c>
      <c r="L93" s="255" t="n">
        <v>4518</v>
      </c>
      <c r="M93" s="255" t="n">
        <v>357</v>
      </c>
      <c r="N93" s="255" t="n">
        <v>7756</v>
      </c>
      <c r="O93" s="255" t="n">
        <v>-553</v>
      </c>
      <c r="P93" s="255" t="n">
        <v>58.2826200000071</v>
      </c>
      <c r="Q93" s="255" t="n">
        <v>-4.30537999999994</v>
      </c>
      <c r="R93" s="255" t="n">
        <v>481</v>
      </c>
      <c r="S93" s="255" t="n">
        <v>225</v>
      </c>
      <c r="T93" s="255" t="n">
        <v>2016</v>
      </c>
      <c r="U93" s="255" t="n">
        <v>-176</v>
      </c>
      <c r="V93" s="255" t="n">
        <v>196</v>
      </c>
      <c r="W93" s="255" t="n">
        <v>-216</v>
      </c>
      <c r="X93" s="255" t="n">
        <v>-308</v>
      </c>
      <c r="Y93" s="255" t="n">
        <v>-211</v>
      </c>
      <c r="Z93" s="255" t="n">
        <v>-309</v>
      </c>
      <c r="AA93" s="255" t="n">
        <v>-123</v>
      </c>
      <c r="AB93" s="253" t="n">
        <v>70376.7359873824</v>
      </c>
    </row>
    <row r="94" customFormat="false" ht="20.25" hidden="false" customHeight="false" outlineLevel="0" collapsed="false">
      <c r="A94" s="250" t="s">
        <v>299</v>
      </c>
      <c r="B94" s="251" t="s">
        <v>504</v>
      </c>
      <c r="C94" s="255" t="n">
        <v>0</v>
      </c>
      <c r="D94" s="255" t="n">
        <v>0</v>
      </c>
      <c r="E94" s="255" t="n">
        <v>0</v>
      </c>
      <c r="F94" s="255" t="n">
        <v>0</v>
      </c>
      <c r="G94" s="255" t="n">
        <v>0</v>
      </c>
      <c r="H94" s="255" t="n">
        <v>0</v>
      </c>
      <c r="I94" s="255" t="n">
        <v>0</v>
      </c>
      <c r="J94" s="255" t="n">
        <v>0</v>
      </c>
      <c r="K94" s="255" t="n">
        <v>0</v>
      </c>
      <c r="L94" s="255" t="n">
        <v>0</v>
      </c>
      <c r="M94" s="255" t="n">
        <v>0</v>
      </c>
      <c r="N94" s="255" t="n">
        <v>0</v>
      </c>
      <c r="O94" s="255" t="n">
        <v>0</v>
      </c>
      <c r="P94" s="255" t="n">
        <v>0</v>
      </c>
      <c r="Q94" s="255" t="n">
        <v>0</v>
      </c>
      <c r="R94" s="255" t="n">
        <v>0</v>
      </c>
      <c r="S94" s="255" t="n">
        <v>0</v>
      </c>
      <c r="T94" s="255" t="n">
        <v>0</v>
      </c>
      <c r="U94" s="255" t="n">
        <v>0</v>
      </c>
      <c r="V94" s="255" t="n">
        <v>0</v>
      </c>
      <c r="W94" s="255" t="n">
        <v>0</v>
      </c>
      <c r="X94" s="255" t="n">
        <v>0</v>
      </c>
      <c r="Y94" s="255" t="n">
        <v>0</v>
      </c>
      <c r="Z94" s="255" t="n">
        <v>0</v>
      </c>
      <c r="AA94" s="255" t="n">
        <v>0</v>
      </c>
      <c r="AB94" s="253" t="n">
        <v>0</v>
      </c>
    </row>
    <row r="95" customFormat="false" ht="20.25" hidden="false" customHeight="false" outlineLevel="0" collapsed="false">
      <c r="A95" s="259" t="s">
        <v>301</v>
      </c>
      <c r="B95" s="251" t="s">
        <v>505</v>
      </c>
      <c r="C95" s="255" t="n">
        <v>0</v>
      </c>
      <c r="D95" s="255" t="n">
        <v>0</v>
      </c>
      <c r="E95" s="255" t="n">
        <v>0</v>
      </c>
      <c r="F95" s="255" t="n">
        <v>0</v>
      </c>
      <c r="G95" s="255" t="n">
        <v>0</v>
      </c>
      <c r="H95" s="255" t="n">
        <v>0</v>
      </c>
      <c r="I95" s="255" t="n">
        <v>0</v>
      </c>
      <c r="J95" s="255" t="n">
        <v>0</v>
      </c>
      <c r="K95" s="255" t="n">
        <v>0</v>
      </c>
      <c r="L95" s="255" t="n">
        <v>0</v>
      </c>
      <c r="M95" s="255" t="n">
        <v>0</v>
      </c>
      <c r="N95" s="255" t="n">
        <v>0</v>
      </c>
      <c r="O95" s="255" t="n">
        <v>0</v>
      </c>
      <c r="P95" s="255" t="n">
        <v>0</v>
      </c>
      <c r="Q95" s="255" t="n">
        <v>0</v>
      </c>
      <c r="R95" s="255" t="n">
        <v>0</v>
      </c>
      <c r="S95" s="255" t="n">
        <v>0</v>
      </c>
      <c r="T95" s="255" t="n">
        <v>0</v>
      </c>
      <c r="U95" s="255" t="n">
        <v>0</v>
      </c>
      <c r="V95" s="255" t="n">
        <v>0</v>
      </c>
      <c r="W95" s="255" t="n">
        <v>0</v>
      </c>
      <c r="X95" s="255" t="n">
        <v>0</v>
      </c>
      <c r="Y95" s="255" t="n">
        <v>0</v>
      </c>
      <c r="Z95" s="255" t="n">
        <v>0</v>
      </c>
      <c r="AA95" s="255" t="n">
        <v>0</v>
      </c>
      <c r="AB95" s="253" t="n">
        <v>0</v>
      </c>
    </row>
    <row r="96" customFormat="false" ht="20.25" hidden="false" customHeight="false" outlineLevel="0" collapsed="false">
      <c r="A96" s="254" t="s">
        <v>427</v>
      </c>
      <c r="B96" s="251" t="s">
        <v>469</v>
      </c>
      <c r="C96" s="255" t="n">
        <v>0</v>
      </c>
      <c r="D96" s="255" t="n">
        <v>463</v>
      </c>
      <c r="E96" s="255" t="n">
        <v>3911</v>
      </c>
      <c r="F96" s="255" t="n">
        <v>0</v>
      </c>
      <c r="G96" s="255" t="n">
        <v>0</v>
      </c>
      <c r="H96" s="255" t="n">
        <v>47</v>
      </c>
      <c r="I96" s="255" t="n">
        <v>0</v>
      </c>
      <c r="J96" s="255" t="n">
        <v>0.01</v>
      </c>
      <c r="K96" s="255" t="n">
        <v>0</v>
      </c>
      <c r="L96" s="255" t="n">
        <v>0</v>
      </c>
      <c r="M96" s="255" t="n">
        <v>0</v>
      </c>
      <c r="N96" s="255" t="n">
        <v>0</v>
      </c>
      <c r="O96" s="255" t="n">
        <v>0</v>
      </c>
      <c r="P96" s="255" t="n">
        <v>0</v>
      </c>
      <c r="Q96" s="255" t="n">
        <v>0</v>
      </c>
      <c r="R96" s="255" t="n">
        <v>46</v>
      </c>
      <c r="S96" s="255" t="n">
        <v>0</v>
      </c>
      <c r="T96" s="255" t="n">
        <v>0</v>
      </c>
      <c r="U96" s="255" t="n">
        <v>167</v>
      </c>
      <c r="V96" s="255" t="n">
        <v>244</v>
      </c>
      <c r="W96" s="255" t="n">
        <v>0</v>
      </c>
      <c r="X96" s="255" t="n">
        <v>0</v>
      </c>
      <c r="Y96" s="255" t="n">
        <v>0</v>
      </c>
      <c r="Z96" s="255" t="n">
        <v>0</v>
      </c>
      <c r="AA96" s="255" t="n">
        <v>0</v>
      </c>
      <c r="AB96" s="253" t="n">
        <v>4878.01</v>
      </c>
    </row>
    <row r="97" customFormat="false" ht="20.25" hidden="false" customHeight="false" outlineLevel="0" collapsed="false">
      <c r="A97" s="257"/>
      <c r="B97" s="251" t="s">
        <v>470</v>
      </c>
      <c r="C97" s="255" t="n">
        <v>0</v>
      </c>
      <c r="D97" s="255" t="n">
        <v>0</v>
      </c>
      <c r="E97" s="255" t="n">
        <v>3904</v>
      </c>
      <c r="F97" s="255" t="n">
        <v>0</v>
      </c>
      <c r="G97" s="255" t="n">
        <v>0</v>
      </c>
      <c r="H97" s="255" t="n">
        <v>0</v>
      </c>
      <c r="I97" s="255" t="n">
        <v>0</v>
      </c>
      <c r="J97" s="255" t="n">
        <v>0</v>
      </c>
      <c r="K97" s="255" t="n">
        <v>0</v>
      </c>
      <c r="L97" s="255" t="n">
        <v>0</v>
      </c>
      <c r="M97" s="255" t="n">
        <v>0</v>
      </c>
      <c r="N97" s="255" t="n">
        <v>0</v>
      </c>
      <c r="O97" s="255" t="n">
        <v>0</v>
      </c>
      <c r="P97" s="255" t="n">
        <v>0</v>
      </c>
      <c r="Q97" s="255" t="n">
        <v>0</v>
      </c>
      <c r="R97" s="255" t="n">
        <v>0</v>
      </c>
      <c r="S97" s="255" t="n">
        <v>0</v>
      </c>
      <c r="T97" s="255" t="n">
        <v>0</v>
      </c>
      <c r="U97" s="255" t="n">
        <v>0</v>
      </c>
      <c r="V97" s="255" t="n">
        <v>244</v>
      </c>
      <c r="W97" s="255" t="n">
        <v>0</v>
      </c>
      <c r="X97" s="255" t="n">
        <v>0</v>
      </c>
      <c r="Y97" s="255" t="n">
        <v>0</v>
      </c>
      <c r="Z97" s="255" t="n">
        <v>0</v>
      </c>
      <c r="AA97" s="255" t="n">
        <v>0</v>
      </c>
      <c r="AB97" s="253" t="n">
        <v>4148</v>
      </c>
    </row>
    <row r="98" customFormat="false" ht="20.25" hidden="false" customHeight="false" outlineLevel="0" collapsed="false">
      <c r="A98" s="257" t="s">
        <v>430</v>
      </c>
      <c r="B98" s="251" t="s">
        <v>471</v>
      </c>
      <c r="C98" s="255" t="n">
        <v>0</v>
      </c>
      <c r="D98" s="255" t="n">
        <v>0</v>
      </c>
      <c r="E98" s="255" t="n">
        <v>0</v>
      </c>
      <c r="F98" s="255" t="n">
        <v>0</v>
      </c>
      <c r="G98" s="255" t="n">
        <v>0</v>
      </c>
      <c r="H98" s="255" t="n">
        <v>0</v>
      </c>
      <c r="I98" s="255" t="n">
        <v>0</v>
      </c>
      <c r="J98" s="255" t="n">
        <v>0</v>
      </c>
      <c r="K98" s="255" t="n">
        <v>356</v>
      </c>
      <c r="L98" s="255" t="n">
        <v>0</v>
      </c>
      <c r="M98" s="255" t="n">
        <v>0</v>
      </c>
      <c r="N98" s="255" t="n">
        <v>0</v>
      </c>
      <c r="O98" s="255" t="n">
        <v>0</v>
      </c>
      <c r="P98" s="255" t="n">
        <v>0</v>
      </c>
      <c r="Q98" s="255" t="n">
        <v>0</v>
      </c>
      <c r="R98" s="255" t="n">
        <v>0</v>
      </c>
      <c r="S98" s="255" t="n">
        <v>0</v>
      </c>
      <c r="T98" s="255" t="n">
        <v>0</v>
      </c>
      <c r="U98" s="255" t="n">
        <v>0</v>
      </c>
      <c r="V98" s="255" t="n">
        <v>0</v>
      </c>
      <c r="W98" s="255" t="n">
        <v>0</v>
      </c>
      <c r="X98" s="255" t="n">
        <v>0</v>
      </c>
      <c r="Y98" s="255" t="n">
        <v>33</v>
      </c>
      <c r="Z98" s="255" t="n">
        <v>0</v>
      </c>
      <c r="AA98" s="255" t="n">
        <v>0</v>
      </c>
      <c r="AB98" s="253" t="n">
        <v>389</v>
      </c>
    </row>
    <row r="99" customFormat="false" ht="20.25" hidden="false" customHeight="false" outlineLevel="0" collapsed="false">
      <c r="A99" s="257"/>
      <c r="B99" s="251" t="s">
        <v>470</v>
      </c>
      <c r="C99" s="255" t="n">
        <v>0</v>
      </c>
      <c r="D99" s="255" t="n">
        <v>0</v>
      </c>
      <c r="E99" s="255" t="n">
        <v>0</v>
      </c>
      <c r="F99" s="255" t="n">
        <v>0</v>
      </c>
      <c r="G99" s="255" t="n">
        <v>0</v>
      </c>
      <c r="H99" s="255" t="n">
        <v>0</v>
      </c>
      <c r="I99" s="255" t="n">
        <v>0</v>
      </c>
      <c r="J99" s="255" t="n">
        <v>0</v>
      </c>
      <c r="K99" s="255" t="n">
        <v>0</v>
      </c>
      <c r="L99" s="255" t="n">
        <v>0</v>
      </c>
      <c r="M99" s="255" t="n">
        <v>0</v>
      </c>
      <c r="N99" s="255" t="n">
        <v>0</v>
      </c>
      <c r="O99" s="255" t="n">
        <v>0</v>
      </c>
      <c r="P99" s="255" t="n">
        <v>0</v>
      </c>
      <c r="Q99" s="255" t="n">
        <v>0</v>
      </c>
      <c r="R99" s="255" t="n">
        <v>0</v>
      </c>
      <c r="S99" s="255" t="n">
        <v>0</v>
      </c>
      <c r="T99" s="255" t="n">
        <v>0</v>
      </c>
      <c r="U99" s="255" t="n">
        <v>0</v>
      </c>
      <c r="V99" s="255" t="n">
        <v>0</v>
      </c>
      <c r="W99" s="255" t="n">
        <v>0</v>
      </c>
      <c r="X99" s="255" t="n">
        <v>0</v>
      </c>
      <c r="Y99" s="255" t="n">
        <v>0</v>
      </c>
      <c r="Z99" s="255" t="n">
        <v>0</v>
      </c>
      <c r="AA99" s="255" t="n">
        <v>0</v>
      </c>
      <c r="AB99" s="253" t="n">
        <v>0</v>
      </c>
    </row>
    <row r="100" customFormat="false" ht="20.25" hidden="false" customHeight="false" outlineLevel="0" collapsed="false">
      <c r="A100" s="261" t="s">
        <v>472</v>
      </c>
      <c r="B100" s="251" t="s">
        <v>473</v>
      </c>
      <c r="C100" s="255" t="n">
        <v>0</v>
      </c>
      <c r="D100" s="255" t="n">
        <v>365</v>
      </c>
      <c r="E100" s="255" t="n">
        <v>42.90406</v>
      </c>
      <c r="F100" s="255" t="n">
        <v>54</v>
      </c>
      <c r="G100" s="255" t="n">
        <v>0</v>
      </c>
      <c r="H100" s="255" t="n">
        <v>0</v>
      </c>
      <c r="I100" s="255" t="n">
        <v>273.41542</v>
      </c>
      <c r="J100" s="255" t="n">
        <v>109.53</v>
      </c>
      <c r="K100" s="255" t="n">
        <v>0</v>
      </c>
      <c r="L100" s="255" t="n">
        <v>38</v>
      </c>
      <c r="M100" s="255" t="n">
        <v>20</v>
      </c>
      <c r="N100" s="255" t="n">
        <v>1</v>
      </c>
      <c r="O100" s="255" t="n">
        <v>0</v>
      </c>
      <c r="P100" s="255" t="n">
        <v>0</v>
      </c>
      <c r="Q100" s="255" t="n">
        <v>0</v>
      </c>
      <c r="R100" s="255" t="n">
        <v>0</v>
      </c>
      <c r="S100" s="255" t="n">
        <v>0</v>
      </c>
      <c r="T100" s="255" t="n">
        <v>137</v>
      </c>
      <c r="U100" s="255" t="n">
        <v>0</v>
      </c>
      <c r="V100" s="255" t="n">
        <v>0</v>
      </c>
      <c r="W100" s="255" t="n">
        <v>0</v>
      </c>
      <c r="X100" s="255" t="n">
        <v>21</v>
      </c>
      <c r="Y100" s="255" t="n">
        <v>0</v>
      </c>
      <c r="Z100" s="255" t="n">
        <v>0</v>
      </c>
      <c r="AA100" s="255" t="n">
        <v>55</v>
      </c>
      <c r="AB100" s="253" t="n">
        <v>1116.84948</v>
      </c>
    </row>
    <row r="101" customFormat="false" ht="20.25" hidden="false" customHeight="false" outlineLevel="0" collapsed="false">
      <c r="A101" s="261" t="s">
        <v>474</v>
      </c>
      <c r="B101" s="251" t="s">
        <v>475</v>
      </c>
      <c r="C101" s="255" t="n">
        <v>0</v>
      </c>
      <c r="D101" s="255" t="n">
        <v>592</v>
      </c>
      <c r="E101" s="255" t="n">
        <v>1051.56458</v>
      </c>
      <c r="F101" s="255" t="n">
        <v>936</v>
      </c>
      <c r="G101" s="255" t="n">
        <v>0</v>
      </c>
      <c r="H101" s="255" t="n">
        <v>530</v>
      </c>
      <c r="I101" s="255" t="n">
        <v>2964.18528</v>
      </c>
      <c r="J101" s="255" t="n">
        <v>150.16</v>
      </c>
      <c r="K101" s="255" t="n">
        <v>18</v>
      </c>
      <c r="L101" s="255" t="n">
        <v>83</v>
      </c>
      <c r="M101" s="255" t="n">
        <v>115</v>
      </c>
      <c r="N101" s="255" t="n">
        <v>1685</v>
      </c>
      <c r="O101" s="255" t="n">
        <v>25</v>
      </c>
      <c r="P101" s="255" t="n">
        <v>281.306</v>
      </c>
      <c r="Q101" s="255" t="n">
        <v>61.78967</v>
      </c>
      <c r="R101" s="255" t="n">
        <v>77</v>
      </c>
      <c r="S101" s="255" t="n">
        <v>49</v>
      </c>
      <c r="T101" s="255" t="n">
        <v>254</v>
      </c>
      <c r="U101" s="255" t="n">
        <v>0</v>
      </c>
      <c r="V101" s="255" t="n">
        <v>57</v>
      </c>
      <c r="W101" s="255" t="n">
        <v>20</v>
      </c>
      <c r="X101" s="255" t="n">
        <v>16</v>
      </c>
      <c r="Y101" s="255" t="n">
        <v>0</v>
      </c>
      <c r="Z101" s="255" t="n">
        <v>48</v>
      </c>
      <c r="AA101" s="255" t="n">
        <v>3</v>
      </c>
      <c r="AB101" s="253" t="n">
        <v>9017.00553</v>
      </c>
    </row>
    <row r="102" customFormat="false" ht="20.25" hidden="false" customHeight="false" outlineLevel="0" collapsed="false">
      <c r="A102" s="262"/>
      <c r="B102" s="254" t="s">
        <v>484</v>
      </c>
      <c r="C102" s="255" t="n">
        <v>0</v>
      </c>
      <c r="D102" s="255" t="n">
        <v>957</v>
      </c>
      <c r="E102" s="255" t="n">
        <v>1094.46864</v>
      </c>
      <c r="F102" s="255" t="n">
        <v>990</v>
      </c>
      <c r="G102" s="255" t="n">
        <v>0</v>
      </c>
      <c r="H102" s="255" t="n">
        <v>530</v>
      </c>
      <c r="I102" s="255" t="n">
        <v>3237.6007</v>
      </c>
      <c r="J102" s="255" t="n">
        <v>259.69</v>
      </c>
      <c r="K102" s="255" t="n">
        <v>374</v>
      </c>
      <c r="L102" s="255" t="n">
        <v>121</v>
      </c>
      <c r="M102" s="255" t="n">
        <v>135</v>
      </c>
      <c r="N102" s="255" t="n">
        <v>1686</v>
      </c>
      <c r="O102" s="255" t="n">
        <v>25</v>
      </c>
      <c r="P102" s="255" t="n">
        <v>281.306</v>
      </c>
      <c r="Q102" s="255" t="n">
        <v>61.78967</v>
      </c>
      <c r="R102" s="255" t="n">
        <v>77</v>
      </c>
      <c r="S102" s="255" t="n">
        <v>49</v>
      </c>
      <c r="T102" s="255" t="n">
        <v>391</v>
      </c>
      <c r="U102" s="255" t="n">
        <v>0</v>
      </c>
      <c r="V102" s="255" t="n">
        <v>57</v>
      </c>
      <c r="W102" s="255" t="n">
        <v>20</v>
      </c>
      <c r="X102" s="255" t="n">
        <v>37</v>
      </c>
      <c r="Y102" s="255" t="n">
        <v>33</v>
      </c>
      <c r="Z102" s="255" t="n">
        <v>48</v>
      </c>
      <c r="AA102" s="255" t="n">
        <v>58</v>
      </c>
      <c r="AB102" s="253" t="n">
        <v>10522.85501</v>
      </c>
    </row>
    <row r="103" customFormat="false" ht="20.25" hidden="false" customHeight="false" outlineLevel="0" collapsed="false">
      <c r="A103" s="257" t="s">
        <v>432</v>
      </c>
      <c r="B103" s="251" t="s">
        <v>477</v>
      </c>
      <c r="C103" s="255" t="n">
        <v>5685</v>
      </c>
      <c r="D103" s="255" t="n">
        <v>723</v>
      </c>
      <c r="E103" s="255" t="n">
        <v>159.88838</v>
      </c>
      <c r="F103" s="255" t="n">
        <v>992</v>
      </c>
      <c r="G103" s="255" t="n">
        <v>729</v>
      </c>
      <c r="H103" s="255" t="n">
        <v>1868</v>
      </c>
      <c r="I103" s="255" t="n">
        <v>38.09153</v>
      </c>
      <c r="J103" s="255" t="n">
        <v>972.95</v>
      </c>
      <c r="K103" s="255" t="n">
        <v>0</v>
      </c>
      <c r="L103" s="255" t="n">
        <v>115</v>
      </c>
      <c r="M103" s="255" t="n">
        <v>0</v>
      </c>
      <c r="N103" s="255" t="n">
        <v>133</v>
      </c>
      <c r="O103" s="255" t="n">
        <v>543</v>
      </c>
      <c r="P103" s="255" t="n">
        <v>0</v>
      </c>
      <c r="Q103" s="255" t="n">
        <v>0</v>
      </c>
      <c r="R103" s="255" t="n">
        <v>-11</v>
      </c>
      <c r="S103" s="255" t="n">
        <v>0</v>
      </c>
      <c r="T103" s="255" t="n">
        <v>5457</v>
      </c>
      <c r="U103" s="255" t="n">
        <v>184</v>
      </c>
      <c r="V103" s="255" t="n">
        <v>133</v>
      </c>
      <c r="W103" s="255" t="n">
        <v>1225</v>
      </c>
      <c r="X103" s="255" t="n">
        <v>0</v>
      </c>
      <c r="Y103" s="255" t="n">
        <v>4</v>
      </c>
      <c r="Z103" s="255" t="n">
        <v>10</v>
      </c>
      <c r="AA103" s="255" t="n">
        <v>6</v>
      </c>
      <c r="AB103" s="253" t="n">
        <v>18966.92991</v>
      </c>
    </row>
    <row r="104" customFormat="false" ht="20.25" hidden="false" customHeight="false" outlineLevel="0" collapsed="false">
      <c r="A104" s="257" t="s">
        <v>435</v>
      </c>
      <c r="B104" s="251" t="s">
        <v>478</v>
      </c>
      <c r="C104" s="255" t="n">
        <v>0</v>
      </c>
      <c r="D104" s="255" t="n">
        <v>0</v>
      </c>
      <c r="E104" s="255" t="n">
        <v>324.33394</v>
      </c>
      <c r="F104" s="255" t="n">
        <v>358</v>
      </c>
      <c r="G104" s="255" t="n">
        <v>517</v>
      </c>
      <c r="H104" s="255" t="n">
        <v>7</v>
      </c>
      <c r="I104" s="255" t="n">
        <v>0</v>
      </c>
      <c r="J104" s="255" t="n">
        <v>278.94</v>
      </c>
      <c r="K104" s="255" t="n">
        <v>0</v>
      </c>
      <c r="L104" s="255" t="n">
        <v>0</v>
      </c>
      <c r="M104" s="255" t="n">
        <v>0</v>
      </c>
      <c r="N104" s="255" t="n">
        <v>0</v>
      </c>
      <c r="O104" s="255" t="n">
        <v>133</v>
      </c>
      <c r="P104" s="255" t="n">
        <v>0</v>
      </c>
      <c r="Q104" s="255" t="n">
        <v>28.72527</v>
      </c>
      <c r="R104" s="255" t="n">
        <v>0</v>
      </c>
      <c r="S104" s="255" t="n">
        <v>0</v>
      </c>
      <c r="T104" s="255" t="n">
        <v>0</v>
      </c>
      <c r="U104" s="255" t="n">
        <v>0</v>
      </c>
      <c r="V104" s="255" t="n">
        <v>0</v>
      </c>
      <c r="W104" s="255" t="n">
        <v>98</v>
      </c>
      <c r="X104" s="255" t="n">
        <v>0</v>
      </c>
      <c r="Y104" s="255" t="n">
        <v>0</v>
      </c>
      <c r="Z104" s="255" t="n">
        <v>0</v>
      </c>
      <c r="AA104" s="255" t="n">
        <v>0</v>
      </c>
      <c r="AB104" s="253" t="n">
        <v>1744.99921</v>
      </c>
    </row>
    <row r="105" customFormat="false" ht="20.25" hidden="false" customHeight="false" outlineLevel="0" collapsed="false">
      <c r="A105" s="248"/>
      <c r="B105" s="258" t="s">
        <v>506</v>
      </c>
      <c r="C105" s="255" t="n">
        <v>5685</v>
      </c>
      <c r="D105" s="255" t="n">
        <v>2143</v>
      </c>
      <c r="E105" s="255" t="n">
        <v>5489.69096</v>
      </c>
      <c r="F105" s="255" t="n">
        <v>2340</v>
      </c>
      <c r="G105" s="255" t="n">
        <v>1246</v>
      </c>
      <c r="H105" s="255" t="n">
        <v>2452</v>
      </c>
      <c r="I105" s="255" t="n">
        <v>3275.69223</v>
      </c>
      <c r="J105" s="255" t="n">
        <v>1511.59</v>
      </c>
      <c r="K105" s="255" t="n">
        <v>374</v>
      </c>
      <c r="L105" s="255" t="n">
        <v>236</v>
      </c>
      <c r="M105" s="255" t="n">
        <v>135</v>
      </c>
      <c r="N105" s="255" t="n">
        <v>1819</v>
      </c>
      <c r="O105" s="255" t="n">
        <v>701</v>
      </c>
      <c r="P105" s="255" t="n">
        <v>281.306</v>
      </c>
      <c r="Q105" s="255" t="n">
        <v>90.51494</v>
      </c>
      <c r="R105" s="255" t="n">
        <v>112</v>
      </c>
      <c r="S105" s="255" t="n">
        <v>49</v>
      </c>
      <c r="T105" s="255" t="n">
        <v>5848</v>
      </c>
      <c r="U105" s="255" t="n">
        <v>351</v>
      </c>
      <c r="V105" s="255" t="n">
        <v>434</v>
      </c>
      <c r="W105" s="255" t="n">
        <v>1343</v>
      </c>
      <c r="X105" s="255" t="n">
        <v>37</v>
      </c>
      <c r="Y105" s="255" t="n">
        <v>37</v>
      </c>
      <c r="Z105" s="255" t="n">
        <v>58</v>
      </c>
      <c r="AA105" s="255" t="n">
        <v>64</v>
      </c>
      <c r="AB105" s="253" t="n">
        <v>36112.79413</v>
      </c>
    </row>
    <row r="106" customFormat="false" ht="31.5" hidden="false" customHeight="false" outlineLevel="0" collapsed="false">
      <c r="A106" s="259" t="s">
        <v>303</v>
      </c>
      <c r="B106" s="251" t="s">
        <v>507</v>
      </c>
      <c r="C106" s="255" t="n">
        <v>0</v>
      </c>
      <c r="D106" s="255" t="n">
        <v>0</v>
      </c>
      <c r="E106" s="255" t="n">
        <v>0</v>
      </c>
      <c r="F106" s="255" t="n">
        <v>0</v>
      </c>
      <c r="G106" s="255" t="n">
        <v>0</v>
      </c>
      <c r="H106" s="255" t="n">
        <v>0</v>
      </c>
      <c r="I106" s="255" t="n">
        <v>0</v>
      </c>
      <c r="J106" s="255" t="n">
        <v>0</v>
      </c>
      <c r="K106" s="255" t="n">
        <v>0</v>
      </c>
      <c r="L106" s="255" t="n">
        <v>0</v>
      </c>
      <c r="M106" s="255" t="n">
        <v>0</v>
      </c>
      <c r="N106" s="255" t="n">
        <v>0</v>
      </c>
      <c r="O106" s="255" t="n">
        <v>0</v>
      </c>
      <c r="P106" s="255" t="n">
        <v>0</v>
      </c>
      <c r="Q106" s="255" t="n">
        <v>0</v>
      </c>
      <c r="R106" s="255" t="n">
        <v>0</v>
      </c>
      <c r="S106" s="255" t="n">
        <v>0</v>
      </c>
      <c r="T106" s="255" t="n">
        <v>0</v>
      </c>
      <c r="U106" s="255" t="n">
        <v>0</v>
      </c>
      <c r="V106" s="255" t="n">
        <v>0</v>
      </c>
      <c r="W106" s="255" t="n">
        <v>0</v>
      </c>
      <c r="X106" s="255" t="n">
        <v>0</v>
      </c>
      <c r="Y106" s="255" t="n">
        <v>0</v>
      </c>
      <c r="Z106" s="255" t="n">
        <v>0</v>
      </c>
      <c r="AA106" s="255" t="n">
        <v>0</v>
      </c>
      <c r="AB106" s="253" t="n">
        <v>0</v>
      </c>
    </row>
    <row r="107" customFormat="false" ht="20.25" hidden="false" customHeight="false" outlineLevel="0" collapsed="false">
      <c r="A107" s="250" t="s">
        <v>312</v>
      </c>
      <c r="B107" s="251" t="s">
        <v>491</v>
      </c>
      <c r="C107" s="255" t="n">
        <v>0</v>
      </c>
      <c r="D107" s="255" t="n">
        <v>0</v>
      </c>
      <c r="E107" s="255" t="n">
        <v>0</v>
      </c>
      <c r="F107" s="255" t="n">
        <v>0</v>
      </c>
      <c r="G107" s="255" t="n">
        <v>0</v>
      </c>
      <c r="H107" s="255" t="n">
        <v>0</v>
      </c>
      <c r="I107" s="255" t="n">
        <v>0</v>
      </c>
      <c r="J107" s="255" t="n">
        <v>0</v>
      </c>
      <c r="K107" s="255" t="n">
        <v>0</v>
      </c>
      <c r="L107" s="255" t="n">
        <v>0</v>
      </c>
      <c r="M107" s="255" t="n">
        <v>0</v>
      </c>
      <c r="N107" s="255" t="n">
        <v>0</v>
      </c>
      <c r="O107" s="255" t="n">
        <v>0</v>
      </c>
      <c r="P107" s="255" t="n">
        <v>0</v>
      </c>
      <c r="Q107" s="255" t="n">
        <v>0</v>
      </c>
      <c r="R107" s="255" t="n">
        <v>0</v>
      </c>
      <c r="S107" s="255" t="n">
        <v>0</v>
      </c>
      <c r="T107" s="255" t="n">
        <v>0</v>
      </c>
      <c r="U107" s="255" t="n">
        <v>0</v>
      </c>
      <c r="V107" s="255" t="n">
        <v>0</v>
      </c>
      <c r="W107" s="255" t="n">
        <v>0</v>
      </c>
      <c r="X107" s="255" t="n">
        <v>0</v>
      </c>
      <c r="Y107" s="255" t="n">
        <v>0</v>
      </c>
      <c r="Z107" s="255" t="n">
        <v>0</v>
      </c>
      <c r="AA107" s="255" t="n">
        <v>0</v>
      </c>
      <c r="AB107" s="253" t="n">
        <v>0</v>
      </c>
    </row>
    <row r="108" customFormat="false" ht="20.25" hidden="false" customHeight="false" outlineLevel="0" collapsed="false">
      <c r="A108" s="254" t="s">
        <v>427</v>
      </c>
      <c r="B108" s="251" t="s">
        <v>508</v>
      </c>
      <c r="C108" s="255" t="n">
        <v>0</v>
      </c>
      <c r="D108" s="255" t="n">
        <v>-60</v>
      </c>
      <c r="E108" s="255" t="n">
        <v>-159.49733</v>
      </c>
      <c r="F108" s="255" t="n">
        <v>-32</v>
      </c>
      <c r="G108" s="255" t="n">
        <v>-141</v>
      </c>
      <c r="H108" s="255" t="n">
        <v>-425</v>
      </c>
      <c r="I108" s="255" t="n">
        <v>-18.37943</v>
      </c>
      <c r="J108" s="255" t="n">
        <v>-57.71</v>
      </c>
      <c r="K108" s="255" t="n">
        <v>-7</v>
      </c>
      <c r="L108" s="255" t="n">
        <v>-428</v>
      </c>
      <c r="M108" s="255" t="n">
        <v>-15</v>
      </c>
      <c r="N108" s="255" t="n">
        <v>-180</v>
      </c>
      <c r="O108" s="255" t="n">
        <v>-10</v>
      </c>
      <c r="P108" s="255" t="n">
        <v>0</v>
      </c>
      <c r="Q108" s="255" t="n">
        <v>-8.83494</v>
      </c>
      <c r="R108" s="255" t="n">
        <v>0</v>
      </c>
      <c r="S108" s="255" t="n">
        <v>0</v>
      </c>
      <c r="T108" s="255" t="n">
        <v>0</v>
      </c>
      <c r="U108" s="255" t="n">
        <v>0</v>
      </c>
      <c r="V108" s="255" t="n">
        <v>-13</v>
      </c>
      <c r="W108" s="255" t="n">
        <v>-5</v>
      </c>
      <c r="X108" s="255" t="n">
        <v>0</v>
      </c>
      <c r="Y108" s="255" t="n">
        <v>0</v>
      </c>
      <c r="Z108" s="255" t="n">
        <v>-1</v>
      </c>
      <c r="AA108" s="255" t="n">
        <v>0</v>
      </c>
      <c r="AB108" s="253" t="n">
        <v>-1561.4217</v>
      </c>
    </row>
    <row r="109" customFormat="false" ht="20.25" hidden="false" customHeight="false" outlineLevel="0" collapsed="false">
      <c r="A109" s="254" t="s">
        <v>430</v>
      </c>
      <c r="B109" s="251" t="s">
        <v>493</v>
      </c>
      <c r="C109" s="255" t="n">
        <v>-3240</v>
      </c>
      <c r="D109" s="255" t="n">
        <v>-62</v>
      </c>
      <c r="E109" s="255" t="n">
        <v>-133.79312</v>
      </c>
      <c r="F109" s="255" t="n">
        <v>-763</v>
      </c>
      <c r="G109" s="255" t="n">
        <v>0</v>
      </c>
      <c r="H109" s="255" t="n">
        <v>-451</v>
      </c>
      <c r="I109" s="255" t="n">
        <v>-25.51317</v>
      </c>
      <c r="J109" s="255" t="n">
        <v>-1561.13</v>
      </c>
      <c r="K109" s="255" t="n">
        <v>-119</v>
      </c>
      <c r="L109" s="255" t="n">
        <v>-386</v>
      </c>
      <c r="M109" s="255" t="n">
        <v>0</v>
      </c>
      <c r="N109" s="255" t="n">
        <v>-82</v>
      </c>
      <c r="O109" s="255" t="n">
        <v>-637</v>
      </c>
      <c r="P109" s="255" t="n">
        <v>0</v>
      </c>
      <c r="Q109" s="255" t="n">
        <v>0</v>
      </c>
      <c r="R109" s="255" t="n">
        <v>0</v>
      </c>
      <c r="S109" s="255" t="n">
        <v>-37</v>
      </c>
      <c r="T109" s="255" t="n">
        <v>-3693</v>
      </c>
      <c r="U109" s="255" t="n">
        <v>-345</v>
      </c>
      <c r="V109" s="255" t="n">
        <v>-390</v>
      </c>
      <c r="W109" s="255" t="n">
        <v>-479</v>
      </c>
      <c r="X109" s="255" t="n">
        <v>0</v>
      </c>
      <c r="Y109" s="255" t="n">
        <v>-14</v>
      </c>
      <c r="Z109" s="255" t="n">
        <v>-8</v>
      </c>
      <c r="AA109" s="255" t="n">
        <v>-5</v>
      </c>
      <c r="AB109" s="253" t="n">
        <v>-12431.43629</v>
      </c>
    </row>
    <row r="110" customFormat="false" ht="20.25" hidden="false" customHeight="false" outlineLevel="0" collapsed="false">
      <c r="A110" s="254" t="s">
        <v>432</v>
      </c>
      <c r="B110" s="251" t="s">
        <v>509</v>
      </c>
      <c r="C110" s="255" t="n">
        <v>0</v>
      </c>
      <c r="D110" s="255" t="n">
        <v>0</v>
      </c>
      <c r="E110" s="255" t="n">
        <v>-31.26869</v>
      </c>
      <c r="F110" s="255" t="n">
        <v>-126</v>
      </c>
      <c r="G110" s="255" t="n">
        <v>0</v>
      </c>
      <c r="H110" s="255" t="n">
        <v>-3</v>
      </c>
      <c r="I110" s="255" t="n">
        <v>-58.48628</v>
      </c>
      <c r="J110" s="255" t="n">
        <v>-4.06</v>
      </c>
      <c r="K110" s="255" t="n">
        <v>0</v>
      </c>
      <c r="L110" s="255" t="n">
        <v>0</v>
      </c>
      <c r="M110" s="255" t="n">
        <v>0</v>
      </c>
      <c r="N110" s="255" t="n">
        <v>-17</v>
      </c>
      <c r="O110" s="255" t="n">
        <v>-297</v>
      </c>
      <c r="P110" s="255" t="n">
        <v>0</v>
      </c>
      <c r="Q110" s="255" t="n">
        <v>-5.51118</v>
      </c>
      <c r="R110" s="255" t="n">
        <v>0</v>
      </c>
      <c r="S110" s="255" t="n">
        <v>0</v>
      </c>
      <c r="T110" s="255" t="n">
        <v>0</v>
      </c>
      <c r="U110" s="255" t="n">
        <v>0</v>
      </c>
      <c r="V110" s="255" t="n">
        <v>0</v>
      </c>
      <c r="W110" s="255" t="n">
        <v>0</v>
      </c>
      <c r="X110" s="255" t="n">
        <v>0</v>
      </c>
      <c r="Y110" s="255" t="n">
        <v>0</v>
      </c>
      <c r="Z110" s="255" t="n">
        <v>0</v>
      </c>
      <c r="AA110" s="255" t="n">
        <v>-5</v>
      </c>
      <c r="AB110" s="253" t="n">
        <v>-547.32615</v>
      </c>
    </row>
    <row r="111" customFormat="false" ht="20.25" hidden="false" customHeight="false" outlineLevel="0" collapsed="false">
      <c r="A111" s="254"/>
      <c r="B111" s="258" t="s">
        <v>488</v>
      </c>
      <c r="C111" s="255" t="n">
        <v>-3240</v>
      </c>
      <c r="D111" s="255" t="n">
        <v>-122</v>
      </c>
      <c r="E111" s="255" t="n">
        <v>-324.55914</v>
      </c>
      <c r="F111" s="255" t="n">
        <v>-921</v>
      </c>
      <c r="G111" s="255" t="n">
        <v>-141</v>
      </c>
      <c r="H111" s="255" t="n">
        <v>-879</v>
      </c>
      <c r="I111" s="255" t="n">
        <v>-102.37888</v>
      </c>
      <c r="J111" s="255" t="n">
        <v>-1622.9</v>
      </c>
      <c r="K111" s="255" t="n">
        <v>-126</v>
      </c>
      <c r="L111" s="255" t="n">
        <v>-814</v>
      </c>
      <c r="M111" s="255" t="n">
        <v>-15</v>
      </c>
      <c r="N111" s="255" t="n">
        <v>-279</v>
      </c>
      <c r="O111" s="255" t="n">
        <v>-944</v>
      </c>
      <c r="P111" s="255" t="n">
        <v>0</v>
      </c>
      <c r="Q111" s="255" t="n">
        <v>-14.34612</v>
      </c>
      <c r="R111" s="255" t="n">
        <v>0</v>
      </c>
      <c r="S111" s="255" t="n">
        <v>-37</v>
      </c>
      <c r="T111" s="255" t="n">
        <v>-3693</v>
      </c>
      <c r="U111" s="255" t="n">
        <v>-345</v>
      </c>
      <c r="V111" s="255" t="n">
        <v>-403</v>
      </c>
      <c r="W111" s="255" t="n">
        <v>-484</v>
      </c>
      <c r="X111" s="255" t="n">
        <v>0</v>
      </c>
      <c r="Y111" s="255" t="n">
        <v>-14</v>
      </c>
      <c r="Z111" s="255" t="n">
        <v>-9</v>
      </c>
      <c r="AA111" s="255" t="n">
        <v>-10</v>
      </c>
      <c r="AB111" s="253" t="n">
        <v>-14540.18414</v>
      </c>
    </row>
    <row r="112" customFormat="false" ht="31.5" hidden="false" customHeight="false" outlineLevel="0" collapsed="false">
      <c r="A112" s="259" t="s">
        <v>314</v>
      </c>
      <c r="B112" s="251" t="s">
        <v>510</v>
      </c>
      <c r="C112" s="255" t="n">
        <v>0</v>
      </c>
      <c r="D112" s="255" t="n">
        <v>-1617</v>
      </c>
      <c r="E112" s="255" t="n">
        <v>-5164.83163</v>
      </c>
      <c r="F112" s="255" t="n">
        <v>-990</v>
      </c>
      <c r="G112" s="255" t="n">
        <v>0</v>
      </c>
      <c r="H112" s="255" t="n">
        <v>0</v>
      </c>
      <c r="I112" s="255" t="n">
        <v>-2404.07566</v>
      </c>
      <c r="J112" s="255" t="n">
        <v>0</v>
      </c>
      <c r="K112" s="255" t="n">
        <v>0</v>
      </c>
      <c r="L112" s="255" t="n">
        <v>0</v>
      </c>
      <c r="M112" s="255" t="n">
        <v>-135</v>
      </c>
      <c r="N112" s="255" t="n">
        <v>0</v>
      </c>
      <c r="O112" s="255" t="n">
        <v>0</v>
      </c>
      <c r="P112" s="255" t="n">
        <v>0</v>
      </c>
      <c r="Q112" s="255" t="n">
        <v>0</v>
      </c>
      <c r="R112" s="255" t="n">
        <v>-14</v>
      </c>
      <c r="S112" s="255" t="n">
        <v>0</v>
      </c>
      <c r="T112" s="255" t="n">
        <v>0</v>
      </c>
      <c r="U112" s="255" t="n">
        <v>0</v>
      </c>
      <c r="V112" s="255" t="n">
        <v>0</v>
      </c>
      <c r="W112" s="255" t="n">
        <v>0</v>
      </c>
      <c r="X112" s="255" t="n">
        <v>0</v>
      </c>
      <c r="Y112" s="255" t="n">
        <v>0</v>
      </c>
      <c r="Z112" s="255" t="n">
        <v>0</v>
      </c>
      <c r="AA112" s="255" t="n">
        <v>0</v>
      </c>
      <c r="AB112" s="253" t="n">
        <v>-10324.90729</v>
      </c>
    </row>
    <row r="113" customFormat="false" ht="20.25" hidden="false" customHeight="false" outlineLevel="0" collapsed="false">
      <c r="A113" s="259" t="s">
        <v>316</v>
      </c>
      <c r="B113" s="251" t="s">
        <v>511</v>
      </c>
      <c r="C113" s="255" t="n">
        <v>968</v>
      </c>
      <c r="D113" s="255" t="n">
        <v>0</v>
      </c>
      <c r="E113" s="255" t="n">
        <v>5.87752</v>
      </c>
      <c r="F113" s="255" t="n">
        <v>17</v>
      </c>
      <c r="G113" s="255" t="n">
        <v>5</v>
      </c>
      <c r="H113" s="255" t="n">
        <v>278</v>
      </c>
      <c r="I113" s="255" t="n">
        <v>0</v>
      </c>
      <c r="J113" s="255" t="n">
        <v>8.9</v>
      </c>
      <c r="K113" s="255" t="n">
        <v>48</v>
      </c>
      <c r="L113" s="255" t="n">
        <v>45</v>
      </c>
      <c r="M113" s="255" t="n">
        <v>72</v>
      </c>
      <c r="N113" s="255" t="n">
        <v>1395</v>
      </c>
      <c r="O113" s="255" t="n">
        <v>147</v>
      </c>
      <c r="P113" s="255" t="n">
        <v>0.81948</v>
      </c>
      <c r="Q113" s="255" t="n">
        <v>0</v>
      </c>
      <c r="R113" s="255" t="n">
        <v>0</v>
      </c>
      <c r="S113" s="255" t="n">
        <v>205</v>
      </c>
      <c r="T113" s="255" t="n">
        <v>584</v>
      </c>
      <c r="U113" s="255" t="n">
        <v>0</v>
      </c>
      <c r="V113" s="255" t="n">
        <v>0</v>
      </c>
      <c r="W113" s="255" t="n">
        <v>2</v>
      </c>
      <c r="X113" s="255" t="n">
        <v>0</v>
      </c>
      <c r="Y113" s="255" t="n">
        <v>0</v>
      </c>
      <c r="Z113" s="255" t="n">
        <v>160</v>
      </c>
      <c r="AA113" s="255" t="n">
        <v>33</v>
      </c>
      <c r="AB113" s="253" t="n">
        <v>3974.597</v>
      </c>
    </row>
    <row r="114" customFormat="false" ht="20.25" hidden="false" customHeight="false" outlineLevel="0" collapsed="false">
      <c r="A114" s="259" t="s">
        <v>390</v>
      </c>
      <c r="B114" s="251" t="s">
        <v>512</v>
      </c>
      <c r="C114" s="255" t="n">
        <v>-608</v>
      </c>
      <c r="D114" s="255" t="n">
        <v>-161</v>
      </c>
      <c r="E114" s="255" t="n">
        <v>-479.25688</v>
      </c>
      <c r="F114" s="255" t="n">
        <v>-850</v>
      </c>
      <c r="G114" s="255" t="n">
        <v>-53</v>
      </c>
      <c r="H114" s="255" t="n">
        <v>0</v>
      </c>
      <c r="I114" s="255" t="n">
        <v>-23.14773</v>
      </c>
      <c r="J114" s="255" t="n">
        <v>-401.82</v>
      </c>
      <c r="K114" s="255" t="n">
        <v>-1</v>
      </c>
      <c r="L114" s="255" t="n">
        <v>-365</v>
      </c>
      <c r="M114" s="255" t="n">
        <v>-308</v>
      </c>
      <c r="N114" s="255" t="n">
        <v>-309</v>
      </c>
      <c r="O114" s="255" t="n">
        <v>-33</v>
      </c>
      <c r="P114" s="255" t="n">
        <v>-5.47362</v>
      </c>
      <c r="Q114" s="255" t="n">
        <v>0</v>
      </c>
      <c r="R114" s="255" t="n">
        <v>0</v>
      </c>
      <c r="S114" s="255" t="n">
        <v>-14</v>
      </c>
      <c r="T114" s="255" t="n">
        <v>-570</v>
      </c>
      <c r="U114" s="255" t="n">
        <v>-8</v>
      </c>
      <c r="V114" s="255" t="n">
        <v>-58</v>
      </c>
      <c r="W114" s="255" t="n">
        <v>-33</v>
      </c>
      <c r="X114" s="255" t="n">
        <v>-3</v>
      </c>
      <c r="Y114" s="255" t="n">
        <v>-2</v>
      </c>
      <c r="Z114" s="255" t="n">
        <v>0</v>
      </c>
      <c r="AA114" s="255" t="n">
        <v>0</v>
      </c>
      <c r="AB114" s="253" t="n">
        <v>-4285.69823</v>
      </c>
    </row>
    <row r="115" customFormat="false" ht="20.25" hidden="false" customHeight="false" outlineLevel="0" collapsed="false">
      <c r="A115" s="259" t="s">
        <v>392</v>
      </c>
      <c r="B115" s="251" t="s">
        <v>513</v>
      </c>
      <c r="C115" s="255" t="n">
        <v>3208</v>
      </c>
      <c r="D115" s="255" t="n">
        <v>9599</v>
      </c>
      <c r="E115" s="255" t="n">
        <v>9010.67779000003</v>
      </c>
      <c r="F115" s="255" t="n">
        <v>6395</v>
      </c>
      <c r="G115" s="255" t="n">
        <v>1428</v>
      </c>
      <c r="H115" s="255" t="n">
        <v>2888</v>
      </c>
      <c r="I115" s="255" t="n">
        <v>17688.7217473823</v>
      </c>
      <c r="J115" s="255" t="n">
        <v>4710.13999999999</v>
      </c>
      <c r="K115" s="255" t="n">
        <v>7358</v>
      </c>
      <c r="L115" s="255" t="n">
        <v>3620</v>
      </c>
      <c r="M115" s="255" t="n">
        <v>106</v>
      </c>
      <c r="N115" s="255" t="n">
        <v>10382</v>
      </c>
      <c r="O115" s="255" t="n">
        <v>-682</v>
      </c>
      <c r="P115" s="255" t="n">
        <v>334.934480000007</v>
      </c>
      <c r="Q115" s="255" t="n">
        <v>71.8634400000001</v>
      </c>
      <c r="R115" s="255" t="n">
        <v>579</v>
      </c>
      <c r="S115" s="255" t="n">
        <v>428</v>
      </c>
      <c r="T115" s="255" t="n">
        <v>4185</v>
      </c>
      <c r="U115" s="255" t="n">
        <v>-178</v>
      </c>
      <c r="V115" s="255" t="n">
        <v>169</v>
      </c>
      <c r="W115" s="255" t="n">
        <v>612</v>
      </c>
      <c r="X115" s="255" t="n">
        <v>-274</v>
      </c>
      <c r="Y115" s="255" t="n">
        <v>-190</v>
      </c>
      <c r="Z115" s="255" t="n">
        <v>-100</v>
      </c>
      <c r="AA115" s="255" t="n">
        <v>-36</v>
      </c>
      <c r="AB115" s="253" t="n">
        <v>81313.3374573824</v>
      </c>
    </row>
    <row r="116" customFormat="false" ht="20.25" hidden="false" customHeight="false" outlineLevel="0" collapsed="false">
      <c r="A116" s="259" t="s">
        <v>464</v>
      </c>
      <c r="B116" s="251" t="s">
        <v>514</v>
      </c>
      <c r="C116" s="255" t="n">
        <v>0</v>
      </c>
      <c r="D116" s="255" t="n">
        <v>0</v>
      </c>
      <c r="E116" s="255" t="n">
        <v>0</v>
      </c>
      <c r="F116" s="255" t="n">
        <v>0</v>
      </c>
      <c r="G116" s="255" t="n">
        <v>0</v>
      </c>
      <c r="H116" s="255" t="n">
        <v>0</v>
      </c>
      <c r="I116" s="255" t="n">
        <v>92.62311</v>
      </c>
      <c r="J116" s="255" t="n">
        <v>108.5</v>
      </c>
      <c r="K116" s="255" t="n">
        <v>0</v>
      </c>
      <c r="L116" s="255" t="n">
        <v>0</v>
      </c>
      <c r="M116" s="255" t="n">
        <v>0</v>
      </c>
      <c r="N116" s="255" t="n">
        <v>0</v>
      </c>
      <c r="O116" s="255" t="n">
        <v>0</v>
      </c>
      <c r="P116" s="255" t="n">
        <v>5.37888</v>
      </c>
      <c r="Q116" s="255" t="n">
        <v>0</v>
      </c>
      <c r="R116" s="255" t="n">
        <v>0</v>
      </c>
      <c r="S116" s="255" t="n">
        <v>0</v>
      </c>
      <c r="T116" s="255" t="n">
        <v>0</v>
      </c>
      <c r="U116" s="255" t="n">
        <v>0</v>
      </c>
      <c r="V116" s="255" t="n">
        <v>0</v>
      </c>
      <c r="W116" s="255" t="n">
        <v>0</v>
      </c>
      <c r="X116" s="255" t="n">
        <v>0</v>
      </c>
      <c r="Y116" s="255" t="n">
        <v>0</v>
      </c>
      <c r="Z116" s="255" t="n">
        <v>0</v>
      </c>
      <c r="AA116" s="255" t="n">
        <v>0</v>
      </c>
      <c r="AB116" s="253" t="n">
        <v>206.50199</v>
      </c>
    </row>
    <row r="117" customFormat="false" ht="20.25" hidden="false" customHeight="false" outlineLevel="0" collapsed="false">
      <c r="A117" s="259" t="s">
        <v>499</v>
      </c>
      <c r="B117" s="251" t="s">
        <v>515</v>
      </c>
      <c r="C117" s="255" t="n">
        <v>0</v>
      </c>
      <c r="D117" s="255" t="n">
        <v>0</v>
      </c>
      <c r="E117" s="255" t="n">
        <v>0</v>
      </c>
      <c r="F117" s="255" t="n">
        <v>0</v>
      </c>
      <c r="G117" s="255" t="n">
        <v>0</v>
      </c>
      <c r="H117" s="255" t="n">
        <v>0</v>
      </c>
      <c r="I117" s="255" t="n">
        <v>-1.46958</v>
      </c>
      <c r="J117" s="255" t="n">
        <v>-271.02</v>
      </c>
      <c r="K117" s="255" t="n">
        <v>0</v>
      </c>
      <c r="L117" s="255" t="n">
        <v>0</v>
      </c>
      <c r="M117" s="255" t="n">
        <v>0</v>
      </c>
      <c r="N117" s="255" t="n">
        <v>0</v>
      </c>
      <c r="O117" s="255" t="n">
        <v>0</v>
      </c>
      <c r="P117" s="255" t="n">
        <v>-8.67497</v>
      </c>
      <c r="Q117" s="255" t="n">
        <v>0</v>
      </c>
      <c r="R117" s="255" t="n">
        <v>0</v>
      </c>
      <c r="S117" s="255" t="n">
        <v>0</v>
      </c>
      <c r="T117" s="255" t="n">
        <v>0</v>
      </c>
      <c r="U117" s="255" t="n">
        <v>0</v>
      </c>
      <c r="V117" s="255" t="n">
        <v>0</v>
      </c>
      <c r="W117" s="255" t="n">
        <v>0</v>
      </c>
      <c r="X117" s="255" t="n">
        <v>0</v>
      </c>
      <c r="Y117" s="255" t="n">
        <v>0</v>
      </c>
      <c r="Z117" s="255" t="n">
        <v>0</v>
      </c>
      <c r="AA117" s="255" t="n">
        <v>0</v>
      </c>
      <c r="AB117" s="253" t="n">
        <v>-281.16455</v>
      </c>
    </row>
    <row r="118" customFormat="false" ht="20.25" hidden="false" customHeight="false" outlineLevel="0" collapsed="false">
      <c r="A118" s="259" t="s">
        <v>516</v>
      </c>
      <c r="B118" s="251" t="s">
        <v>517</v>
      </c>
      <c r="C118" s="255" t="n">
        <v>0</v>
      </c>
      <c r="D118" s="255" t="n">
        <v>0</v>
      </c>
      <c r="E118" s="255" t="n">
        <v>0</v>
      </c>
      <c r="F118" s="255" t="n">
        <v>0</v>
      </c>
      <c r="G118" s="255" t="n">
        <v>0</v>
      </c>
      <c r="H118" s="255" t="n">
        <v>0</v>
      </c>
      <c r="I118" s="255" t="n">
        <v>91.15353</v>
      </c>
      <c r="J118" s="255" t="n">
        <v>-162.52</v>
      </c>
      <c r="K118" s="255" t="n">
        <v>0</v>
      </c>
      <c r="L118" s="255" t="n">
        <v>0</v>
      </c>
      <c r="M118" s="255" t="n">
        <v>0</v>
      </c>
      <c r="N118" s="255" t="n">
        <v>0</v>
      </c>
      <c r="O118" s="255" t="n">
        <v>0</v>
      </c>
      <c r="P118" s="255" t="n">
        <v>-3.29609</v>
      </c>
      <c r="Q118" s="255" t="n">
        <v>0</v>
      </c>
      <c r="R118" s="255" t="n">
        <v>0</v>
      </c>
      <c r="S118" s="255" t="n">
        <v>0</v>
      </c>
      <c r="T118" s="255" t="n">
        <v>0</v>
      </c>
      <c r="U118" s="255" t="n">
        <v>0</v>
      </c>
      <c r="V118" s="255" t="n">
        <v>0</v>
      </c>
      <c r="W118" s="255" t="n">
        <v>0</v>
      </c>
      <c r="X118" s="255" t="n">
        <v>0</v>
      </c>
      <c r="Y118" s="255" t="n">
        <v>0</v>
      </c>
      <c r="Z118" s="255" t="n">
        <v>0</v>
      </c>
      <c r="AA118" s="255" t="n">
        <v>0</v>
      </c>
      <c r="AB118" s="253" t="n">
        <v>-74.66256</v>
      </c>
    </row>
    <row r="119" customFormat="false" ht="20.25" hidden="false" customHeight="false" outlineLevel="0" collapsed="false">
      <c r="A119" s="259" t="s">
        <v>518</v>
      </c>
      <c r="B119" s="251" t="s">
        <v>519</v>
      </c>
      <c r="C119" s="255" t="n">
        <v>0</v>
      </c>
      <c r="D119" s="255" t="n">
        <v>-960</v>
      </c>
      <c r="E119" s="255" t="n">
        <v>-525.76897</v>
      </c>
      <c r="F119" s="255" t="n">
        <v>0</v>
      </c>
      <c r="G119" s="255" t="n">
        <v>0</v>
      </c>
      <c r="H119" s="255" t="n">
        <v>0</v>
      </c>
      <c r="I119" s="255" t="n">
        <v>-1738.50631502861</v>
      </c>
      <c r="J119" s="255" t="n">
        <v>0</v>
      </c>
      <c r="K119" s="255" t="n">
        <v>-736</v>
      </c>
      <c r="L119" s="255" t="n">
        <v>0</v>
      </c>
      <c r="M119" s="255" t="n">
        <v>0</v>
      </c>
      <c r="N119" s="255" t="n">
        <v>0</v>
      </c>
      <c r="O119" s="255" t="n">
        <v>0</v>
      </c>
      <c r="P119" s="255" t="n">
        <v>0</v>
      </c>
      <c r="Q119" s="255" t="n">
        <v>0</v>
      </c>
      <c r="R119" s="255" t="n">
        <v>0</v>
      </c>
      <c r="S119" s="255" t="n">
        <v>0</v>
      </c>
      <c r="T119" s="255" t="n">
        <v>0</v>
      </c>
      <c r="U119" s="255" t="n">
        <v>0</v>
      </c>
      <c r="V119" s="255" t="n">
        <v>0</v>
      </c>
      <c r="W119" s="255" t="n">
        <v>0</v>
      </c>
      <c r="X119" s="255" t="n">
        <v>0</v>
      </c>
      <c r="Y119" s="255" t="n">
        <v>0</v>
      </c>
      <c r="Z119" s="255" t="n">
        <v>0</v>
      </c>
      <c r="AA119" s="255" t="n">
        <v>0</v>
      </c>
      <c r="AB119" s="253" t="n">
        <v>-3960.27528502861</v>
      </c>
    </row>
    <row r="120" customFormat="false" ht="20.25" hidden="false" customHeight="false" outlineLevel="0" collapsed="false">
      <c r="A120" s="259" t="s">
        <v>520</v>
      </c>
      <c r="B120" s="251" t="s">
        <v>521</v>
      </c>
      <c r="C120" s="255" t="n">
        <v>0</v>
      </c>
      <c r="D120" s="255" t="n">
        <v>0</v>
      </c>
      <c r="E120" s="255" t="n">
        <v>0</v>
      </c>
      <c r="F120" s="255" t="n">
        <v>0</v>
      </c>
      <c r="G120" s="255" t="n">
        <v>0</v>
      </c>
      <c r="H120" s="255" t="n">
        <v>0</v>
      </c>
      <c r="I120" s="255" t="n">
        <v>-107.981</v>
      </c>
      <c r="J120" s="255" t="n">
        <v>0</v>
      </c>
      <c r="K120" s="255" t="n">
        <v>0</v>
      </c>
      <c r="L120" s="255" t="n">
        <v>0</v>
      </c>
      <c r="M120" s="255" t="n">
        <v>0</v>
      </c>
      <c r="N120" s="255" t="n">
        <v>0</v>
      </c>
      <c r="O120" s="255" t="n">
        <v>0</v>
      </c>
      <c r="P120" s="255" t="n">
        <v>0</v>
      </c>
      <c r="Q120" s="255" t="n">
        <v>0</v>
      </c>
      <c r="R120" s="255" t="n">
        <v>0</v>
      </c>
      <c r="S120" s="255" t="n">
        <v>0</v>
      </c>
      <c r="T120" s="255" t="n">
        <v>0</v>
      </c>
      <c r="U120" s="255" t="n">
        <v>0</v>
      </c>
      <c r="V120" s="255" t="n">
        <v>0</v>
      </c>
      <c r="W120" s="255" t="n">
        <v>0</v>
      </c>
      <c r="X120" s="255" t="n">
        <v>0</v>
      </c>
      <c r="Y120" s="255" t="n">
        <v>0</v>
      </c>
      <c r="Z120" s="255" t="n">
        <v>0</v>
      </c>
      <c r="AA120" s="255" t="n">
        <v>0</v>
      </c>
      <c r="AB120" s="253" t="n">
        <v>-107.981</v>
      </c>
    </row>
    <row r="121" customFormat="false" ht="20.25" hidden="false" customHeight="false" outlineLevel="0" collapsed="false">
      <c r="A121" s="259" t="s">
        <v>522</v>
      </c>
      <c r="B121" s="251" t="s">
        <v>523</v>
      </c>
      <c r="C121" s="255" t="n">
        <v>3208</v>
      </c>
      <c r="D121" s="255" t="n">
        <v>8639</v>
      </c>
      <c r="E121" s="255" t="n">
        <v>8484.90882000003</v>
      </c>
      <c r="F121" s="255" t="n">
        <v>6395</v>
      </c>
      <c r="G121" s="255" t="n">
        <v>1428</v>
      </c>
      <c r="H121" s="255" t="n">
        <v>2888</v>
      </c>
      <c r="I121" s="255" t="n">
        <v>15933.3879623537</v>
      </c>
      <c r="J121" s="255" t="n">
        <v>4547.61999999999</v>
      </c>
      <c r="K121" s="255" t="n">
        <v>6622</v>
      </c>
      <c r="L121" s="255" t="n">
        <v>3620</v>
      </c>
      <c r="M121" s="255" t="n">
        <v>106</v>
      </c>
      <c r="N121" s="255" t="n">
        <v>10382</v>
      </c>
      <c r="O121" s="255" t="n">
        <v>-682</v>
      </c>
      <c r="P121" s="255" t="n">
        <v>331.638390000007</v>
      </c>
      <c r="Q121" s="255" t="n">
        <v>71.8634400000001</v>
      </c>
      <c r="R121" s="255" t="n">
        <v>579</v>
      </c>
      <c r="S121" s="255" t="n">
        <v>428</v>
      </c>
      <c r="T121" s="255" t="n">
        <v>4185</v>
      </c>
      <c r="U121" s="255" t="n">
        <v>-178</v>
      </c>
      <c r="V121" s="255" t="n">
        <v>169</v>
      </c>
      <c r="W121" s="255" t="n">
        <v>612</v>
      </c>
      <c r="X121" s="255" t="n">
        <v>-274</v>
      </c>
      <c r="Y121" s="255" t="n">
        <v>-190</v>
      </c>
      <c r="Z121" s="255" t="n">
        <v>-100</v>
      </c>
      <c r="AA121" s="255" t="n">
        <v>-36</v>
      </c>
      <c r="AB121" s="253" t="n">
        <v>77170.4186123537</v>
      </c>
    </row>
    <row r="122" customFormat="false" ht="20.25" hidden="false" customHeight="false" outlineLevel="0" collapsed="false">
      <c r="A122" s="264"/>
      <c r="B122" s="264"/>
      <c r="C122" s="265"/>
    </row>
    <row r="123" s="243" customFormat="true" ht="20.25" hidden="false" customHeight="false" outlineLevel="0" collapsed="false">
      <c r="A123" s="36" t="s">
        <v>154</v>
      </c>
      <c r="B123" s="266"/>
      <c r="C123" s="267"/>
    </row>
    <row r="124" customFormat="false" ht="20.25" hidden="false" customHeight="false" outlineLevel="0" collapsed="false">
      <c r="C124" s="268"/>
      <c r="D124" s="268"/>
      <c r="E124" s="268"/>
      <c r="F124" s="256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</row>
  </sheetData>
  <mergeCells count="29">
    <mergeCell ref="A1:AA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3:B3"/>
  </mergeCells>
  <printOptions headings="false" gridLines="false" gridLinesSet="true" horizontalCentered="true" verticalCentered="false"/>
  <pageMargins left="0.315277777777778" right="0.275694444444444" top="0.236111111111111" bottom="0.157638888888889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" activeCellId="0" sqref="B3: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9" width="10.56"/>
    <col collapsed="false" customWidth="true" hidden="false" outlineLevel="0" max="2" min="2" style="269" width="63.13"/>
    <col collapsed="false" customWidth="true" hidden="false" outlineLevel="0" max="3" min="3" style="269" width="28.85"/>
    <col collapsed="false" customWidth="true" hidden="false" outlineLevel="0" max="4" min="4" style="269" width="12.56"/>
    <col collapsed="false" customWidth="true" hidden="false" outlineLevel="0" max="5" min="5" style="269" width="15.7"/>
    <col collapsed="false" customWidth="false" hidden="false" outlineLevel="0" max="257" min="6" style="269" width="9.14"/>
  </cols>
  <sheetData>
    <row r="1" customFormat="false" ht="31.5" hidden="false" customHeight="false" outlineLevel="0" collapsed="false">
      <c r="A1" s="270" t="s">
        <v>524</v>
      </c>
      <c r="B1" s="270" t="s">
        <v>525</v>
      </c>
      <c r="C1" s="271"/>
      <c r="D1" s="270" t="s">
        <v>526</v>
      </c>
    </row>
    <row r="2" customFormat="false" ht="15.75" hidden="false" customHeight="false" outlineLevel="0" collapsed="false">
      <c r="A2" s="270"/>
      <c r="B2" s="272" t="s">
        <v>527</v>
      </c>
      <c r="C2" s="270"/>
      <c r="D2" s="270"/>
    </row>
    <row r="3" customFormat="false" ht="15.75" hidden="false" customHeight="false" outlineLevel="0" collapsed="false">
      <c r="A3" s="273" t="n">
        <v>1</v>
      </c>
      <c r="B3" s="274" t="s">
        <v>528</v>
      </c>
      <c r="C3" s="275"/>
      <c r="D3" s="271"/>
    </row>
    <row r="4" customFormat="false" ht="15.75" hidden="false" customHeight="false" outlineLevel="0" collapsed="false">
      <c r="A4" s="273" t="n">
        <v>2</v>
      </c>
      <c r="B4" s="274" t="s">
        <v>529</v>
      </c>
      <c r="C4" s="275"/>
      <c r="D4" s="271"/>
    </row>
    <row r="5" customFormat="false" ht="15.75" hidden="false" customHeight="false" outlineLevel="0" collapsed="false">
      <c r="A5" s="273" t="n">
        <v>3</v>
      </c>
      <c r="B5" s="274" t="s">
        <v>530</v>
      </c>
      <c r="C5" s="275"/>
      <c r="D5" s="271"/>
    </row>
    <row r="6" customFormat="false" ht="12.75" hidden="false" customHeight="true" outlineLevel="0" collapsed="false">
      <c r="A6" s="273" t="n">
        <v>4</v>
      </c>
      <c r="B6" s="274" t="s">
        <v>531</v>
      </c>
      <c r="C6" s="275"/>
      <c r="D6" s="271"/>
    </row>
    <row r="7" customFormat="false" ht="15.75" hidden="false" customHeight="false" outlineLevel="0" collapsed="false">
      <c r="A7" s="273" t="n">
        <v>5</v>
      </c>
      <c r="B7" s="274" t="s">
        <v>532</v>
      </c>
      <c r="C7" s="275"/>
      <c r="D7" s="271"/>
    </row>
    <row r="8" customFormat="false" ht="15.75" hidden="false" customHeight="false" outlineLevel="0" collapsed="false">
      <c r="A8" s="273" t="n">
        <v>6</v>
      </c>
      <c r="B8" s="274" t="s">
        <v>533</v>
      </c>
      <c r="C8" s="275"/>
      <c r="D8" s="271"/>
    </row>
    <row r="9" customFormat="false" ht="15.75" hidden="false" customHeight="false" outlineLevel="0" collapsed="false">
      <c r="A9" s="273" t="n">
        <v>7</v>
      </c>
      <c r="B9" s="274" t="s">
        <v>534</v>
      </c>
      <c r="C9" s="275"/>
      <c r="D9" s="271"/>
    </row>
    <row r="10" customFormat="false" ht="15.75" hidden="false" customHeight="false" outlineLevel="0" collapsed="false">
      <c r="A10" s="273" t="n">
        <v>8</v>
      </c>
      <c r="B10" s="274" t="s">
        <v>535</v>
      </c>
      <c r="C10" s="275"/>
      <c r="D10" s="271"/>
    </row>
    <row r="11" customFormat="false" ht="15.75" hidden="false" customHeight="false" outlineLevel="0" collapsed="false">
      <c r="A11" s="273" t="n">
        <v>9</v>
      </c>
      <c r="B11" s="274" t="s">
        <v>536</v>
      </c>
      <c r="C11" s="275"/>
      <c r="D11" s="271"/>
    </row>
    <row r="12" customFormat="false" ht="15.75" hidden="false" customHeight="false" outlineLevel="0" collapsed="false">
      <c r="A12" s="273" t="n">
        <v>10</v>
      </c>
      <c r="B12" s="274" t="s">
        <v>537</v>
      </c>
      <c r="C12" s="275"/>
      <c r="D12" s="271"/>
    </row>
    <row r="13" customFormat="false" ht="15.75" hidden="false" customHeight="false" outlineLevel="0" collapsed="false">
      <c r="A13" s="273" t="n">
        <v>11</v>
      </c>
      <c r="B13" s="274" t="s">
        <v>538</v>
      </c>
      <c r="C13" s="275"/>
      <c r="D13" s="271"/>
    </row>
    <row r="14" customFormat="false" ht="15.75" hidden="false" customHeight="false" outlineLevel="0" collapsed="false">
      <c r="A14" s="273" t="n">
        <v>12</v>
      </c>
      <c r="B14" s="274" t="s">
        <v>539</v>
      </c>
      <c r="C14" s="275"/>
      <c r="D14" s="271"/>
    </row>
    <row r="15" customFormat="false" ht="15.75" hidden="false" customHeight="false" outlineLevel="0" collapsed="false">
      <c r="A15" s="273" t="n">
        <v>13</v>
      </c>
      <c r="B15" s="274" t="s">
        <v>540</v>
      </c>
      <c r="C15" s="275"/>
      <c r="D15" s="271"/>
    </row>
    <row r="16" customFormat="false" ht="15.75" hidden="false" customHeight="false" outlineLevel="0" collapsed="false">
      <c r="A16" s="273" t="n">
        <v>14</v>
      </c>
      <c r="B16" s="274" t="s">
        <v>541</v>
      </c>
      <c r="C16" s="275"/>
      <c r="D16" s="275"/>
      <c r="E16" s="276"/>
    </row>
    <row r="17" customFormat="false" ht="15.75" hidden="false" customHeight="false" outlineLevel="0" collapsed="false">
      <c r="A17" s="273" t="n">
        <v>15</v>
      </c>
      <c r="B17" s="274" t="s">
        <v>542</v>
      </c>
      <c r="C17" s="275"/>
      <c r="D17" s="275"/>
      <c r="E17" s="276"/>
    </row>
    <row r="18" customFormat="false" ht="15.75" hidden="false" customHeight="false" outlineLevel="0" collapsed="false">
      <c r="A18" s="273" t="n">
        <v>16</v>
      </c>
      <c r="B18" s="274" t="s">
        <v>543</v>
      </c>
      <c r="C18" s="275"/>
      <c r="D18" s="275"/>
      <c r="E18" s="276"/>
    </row>
    <row r="19" customFormat="false" ht="15.75" hidden="false" customHeight="false" outlineLevel="0" collapsed="false">
      <c r="A19" s="273" t="n">
        <v>17</v>
      </c>
      <c r="B19" s="274" t="s">
        <v>544</v>
      </c>
      <c r="C19" s="275"/>
      <c r="D19" s="275"/>
      <c r="E19" s="276"/>
    </row>
    <row r="20" customFormat="false" ht="15.75" hidden="false" customHeight="false" outlineLevel="0" collapsed="false">
      <c r="A20" s="273" t="n">
        <v>18</v>
      </c>
      <c r="B20" s="274" t="s">
        <v>545</v>
      </c>
      <c r="C20" s="275"/>
      <c r="D20" s="275"/>
      <c r="E20" s="276"/>
    </row>
    <row r="21" customFormat="false" ht="15.75" hidden="false" customHeight="false" outlineLevel="0" collapsed="false">
      <c r="A21" s="273" t="n">
        <v>19</v>
      </c>
      <c r="B21" s="274" t="s">
        <v>546</v>
      </c>
      <c r="C21" s="275"/>
      <c r="D21" s="275"/>
      <c r="E21" s="276"/>
    </row>
    <row r="22" customFormat="false" ht="15.75" hidden="false" customHeight="false" outlineLevel="0" collapsed="false">
      <c r="A22" s="273" t="n">
        <v>20</v>
      </c>
      <c r="B22" s="274" t="s">
        <v>547</v>
      </c>
      <c r="C22" s="275"/>
      <c r="D22" s="275"/>
      <c r="E22" s="276"/>
    </row>
    <row r="23" customFormat="false" ht="15.75" hidden="false" customHeight="false" outlineLevel="0" collapsed="false">
      <c r="A23" s="273" t="n">
        <v>21</v>
      </c>
      <c r="B23" s="274" t="s">
        <v>548</v>
      </c>
      <c r="C23" s="275"/>
      <c r="D23" s="275"/>
      <c r="E23" s="276"/>
    </row>
    <row r="24" customFormat="false" ht="15.75" hidden="false" customHeight="false" outlineLevel="0" collapsed="false">
      <c r="A24" s="273" t="n">
        <v>22</v>
      </c>
      <c r="B24" s="274" t="s">
        <v>549</v>
      </c>
      <c r="C24" s="275"/>
      <c r="D24" s="275"/>
      <c r="E24" s="276"/>
    </row>
    <row r="25" customFormat="false" ht="15.75" hidden="false" customHeight="false" outlineLevel="0" collapsed="false">
      <c r="A25" s="273" t="n">
        <v>23</v>
      </c>
      <c r="B25" s="274" t="s">
        <v>550</v>
      </c>
      <c r="C25" s="275"/>
      <c r="D25" s="275"/>
      <c r="E25" s="276"/>
    </row>
    <row r="26" customFormat="false" ht="15.75" hidden="false" customHeight="false" outlineLevel="0" collapsed="false">
      <c r="A26" s="273" t="n">
        <v>24</v>
      </c>
      <c r="B26" s="274" t="s">
        <v>551</v>
      </c>
      <c r="C26" s="275"/>
      <c r="D26" s="275"/>
      <c r="E26" s="276"/>
    </row>
    <row r="27" customFormat="false" ht="15.75" hidden="false" customHeight="false" outlineLevel="0" collapsed="false">
      <c r="A27" s="273" t="n">
        <v>25</v>
      </c>
      <c r="B27" s="274" t="s">
        <v>552</v>
      </c>
      <c r="C27" s="275"/>
      <c r="D27" s="275"/>
      <c r="E27" s="276"/>
    </row>
    <row r="28" customFormat="false" ht="16.5" hidden="false" customHeight="true" outlineLevel="0" collapsed="false">
      <c r="A28" s="273" t="n">
        <v>26</v>
      </c>
      <c r="B28" s="274" t="s">
        <v>553</v>
      </c>
      <c r="C28" s="275"/>
      <c r="D28" s="271"/>
    </row>
    <row r="29" customFormat="false" ht="15.75" hidden="false" customHeight="false" outlineLevel="0" collapsed="false">
      <c r="A29" s="273" t="n">
        <v>27</v>
      </c>
      <c r="B29" s="274" t="s">
        <v>554</v>
      </c>
      <c r="C29" s="275"/>
      <c r="D29" s="271"/>
    </row>
    <row r="30" customFormat="false" ht="15.75" hidden="false" customHeight="false" outlineLevel="0" collapsed="false">
      <c r="A30" s="273" t="n">
        <v>28</v>
      </c>
      <c r="B30" s="274" t="s">
        <v>289</v>
      </c>
      <c r="C30" s="275"/>
      <c r="D30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2" activeCellId="0" sqref="C2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99"/>
    <col collapsed="false" customWidth="true" hidden="false" outlineLevel="0" max="3" min="3" style="0" width="56.7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277" t="s">
        <v>524</v>
      </c>
      <c r="B1" s="277" t="s">
        <v>555</v>
      </c>
      <c r="C1" s="277" t="s">
        <v>556</v>
      </c>
    </row>
    <row r="2" customFormat="false" ht="33" hidden="false" customHeight="false" outlineLevel="0" collapsed="false">
      <c r="A2" s="278" t="n">
        <v>1</v>
      </c>
      <c r="B2" s="279" t="s">
        <v>557</v>
      </c>
      <c r="C2" s="280" t="s">
        <v>558</v>
      </c>
    </row>
    <row r="3" customFormat="false" ht="33" hidden="false" customHeight="false" outlineLevel="0" collapsed="false">
      <c r="A3" s="273" t="n">
        <v>2</v>
      </c>
      <c r="B3" s="281" t="s">
        <v>559</v>
      </c>
      <c r="C3" s="282" t="s">
        <v>560</v>
      </c>
    </row>
    <row r="4" customFormat="false" ht="33" hidden="false" customHeight="false" outlineLevel="0" collapsed="false">
      <c r="A4" s="278" t="n">
        <v>3</v>
      </c>
      <c r="B4" s="281" t="s">
        <v>561</v>
      </c>
      <c r="C4" s="282" t="s">
        <v>562</v>
      </c>
    </row>
    <row r="5" customFormat="false" ht="33" hidden="false" customHeight="false" outlineLevel="0" collapsed="false">
      <c r="A5" s="273" t="n">
        <v>4</v>
      </c>
      <c r="B5" s="281" t="s">
        <v>563</v>
      </c>
      <c r="C5" s="282" t="s">
        <v>564</v>
      </c>
    </row>
    <row r="6" customFormat="false" ht="33" hidden="false" customHeight="false" outlineLevel="0" collapsed="false">
      <c r="A6" s="278" t="n">
        <v>5</v>
      </c>
      <c r="B6" s="281" t="s">
        <v>565</v>
      </c>
      <c r="C6" s="282" t="s">
        <v>566</v>
      </c>
    </row>
    <row r="7" customFormat="false" ht="33" hidden="false" customHeight="false" outlineLevel="0" collapsed="false">
      <c r="A7" s="273" t="n">
        <v>6</v>
      </c>
      <c r="B7" s="281" t="s">
        <v>567</v>
      </c>
      <c r="C7" s="283" t="s">
        <v>568</v>
      </c>
    </row>
    <row r="8" customFormat="false" ht="33" hidden="false" customHeight="false" outlineLevel="0" collapsed="false">
      <c r="A8" s="278" t="n">
        <v>7</v>
      </c>
      <c r="B8" s="281" t="s">
        <v>569</v>
      </c>
      <c r="C8" s="283" t="s">
        <v>570</v>
      </c>
    </row>
    <row r="9" customFormat="false" ht="33" hidden="false" customHeight="false" outlineLevel="0" collapsed="false">
      <c r="A9" s="273" t="n">
        <v>8</v>
      </c>
      <c r="B9" s="281" t="s">
        <v>571</v>
      </c>
      <c r="C9" s="283" t="s">
        <v>572</v>
      </c>
    </row>
    <row r="10" customFormat="false" ht="33" hidden="false" customHeight="false" outlineLevel="0" collapsed="false">
      <c r="A10" s="278" t="n">
        <v>9</v>
      </c>
      <c r="B10" s="284" t="s">
        <v>573</v>
      </c>
      <c r="C10" s="285" t="s">
        <v>574</v>
      </c>
    </row>
    <row r="11" customFormat="false" ht="33" hidden="false" customHeight="false" outlineLevel="0" collapsed="false">
      <c r="A11" s="273" t="n">
        <v>10</v>
      </c>
      <c r="B11" s="281" t="s">
        <v>575</v>
      </c>
      <c r="C11" s="283" t="s">
        <v>576</v>
      </c>
    </row>
    <row r="12" customFormat="false" ht="33" hidden="false" customHeight="false" outlineLevel="0" collapsed="false">
      <c r="A12" s="273" t="n">
        <v>11</v>
      </c>
      <c r="B12" s="281" t="s">
        <v>577</v>
      </c>
      <c r="C12" s="283" t="s">
        <v>578</v>
      </c>
    </row>
    <row r="13" customFormat="false" ht="33" hidden="false" customHeight="false" outlineLevel="0" collapsed="false">
      <c r="A13" s="278" t="n">
        <v>12</v>
      </c>
      <c r="B13" s="281" t="s">
        <v>579</v>
      </c>
      <c r="C13" s="283" t="s">
        <v>580</v>
      </c>
    </row>
    <row r="14" customFormat="false" ht="33" hidden="false" customHeight="false" outlineLevel="0" collapsed="false">
      <c r="A14" s="273" t="n">
        <v>13</v>
      </c>
      <c r="B14" s="281" t="s">
        <v>581</v>
      </c>
      <c r="C14" s="283" t="s">
        <v>582</v>
      </c>
    </row>
    <row r="15" customFormat="false" ht="33" hidden="false" customHeight="false" outlineLevel="0" collapsed="false">
      <c r="A15" s="273" t="n">
        <v>14</v>
      </c>
      <c r="B15" s="281" t="s">
        <v>583</v>
      </c>
      <c r="C15" s="283" t="s">
        <v>584</v>
      </c>
    </row>
    <row r="16" customFormat="false" ht="33" hidden="false" customHeight="false" outlineLevel="0" collapsed="false">
      <c r="A16" s="278" t="n">
        <v>15</v>
      </c>
      <c r="B16" s="281" t="s">
        <v>585</v>
      </c>
      <c r="C16" s="283" t="s">
        <v>586</v>
      </c>
    </row>
    <row r="17" customFormat="false" ht="33" hidden="false" customHeight="false" outlineLevel="0" collapsed="false">
      <c r="A17" s="273" t="n">
        <v>16</v>
      </c>
      <c r="B17" s="281" t="s">
        <v>587</v>
      </c>
      <c r="C17" s="283" t="s">
        <v>588</v>
      </c>
    </row>
    <row r="18" customFormat="false" ht="33" hidden="false" customHeight="false" outlineLevel="0" collapsed="false">
      <c r="A18" s="273" t="n">
        <v>17</v>
      </c>
      <c r="B18" s="281" t="s">
        <v>589</v>
      </c>
      <c r="C18" s="283" t="s">
        <v>590</v>
      </c>
    </row>
    <row r="19" customFormat="false" ht="33" hidden="false" customHeight="false" outlineLevel="0" collapsed="false">
      <c r="A19" s="278" t="n">
        <v>18</v>
      </c>
      <c r="B19" s="281" t="s">
        <v>591</v>
      </c>
      <c r="C19" s="283" t="s">
        <v>592</v>
      </c>
    </row>
    <row r="20" customFormat="false" ht="33" hidden="false" customHeight="false" outlineLevel="0" collapsed="false">
      <c r="A20" s="273" t="n">
        <v>19</v>
      </c>
      <c r="B20" s="281" t="s">
        <v>593</v>
      </c>
      <c r="C20" s="283" t="s">
        <v>594</v>
      </c>
    </row>
    <row r="21" customFormat="false" ht="33" hidden="false" customHeight="false" outlineLevel="0" collapsed="false">
      <c r="A21" s="273" t="n">
        <v>20</v>
      </c>
      <c r="B21" s="281" t="s">
        <v>595</v>
      </c>
      <c r="C21" s="283" t="s">
        <v>596</v>
      </c>
    </row>
    <row r="22" customFormat="false" ht="33" hidden="false" customHeight="false" outlineLevel="0" collapsed="false">
      <c r="A22" s="278" t="n">
        <v>21</v>
      </c>
      <c r="B22" s="281" t="s">
        <v>597</v>
      </c>
      <c r="C22" s="283" t="s">
        <v>598</v>
      </c>
    </row>
    <row r="23" customFormat="false" ht="33" hidden="false" customHeight="false" outlineLevel="0" collapsed="false">
      <c r="A23" s="273" t="n">
        <v>22</v>
      </c>
      <c r="B23" s="281" t="s">
        <v>599</v>
      </c>
      <c r="C23" s="283" t="s">
        <v>600</v>
      </c>
    </row>
    <row r="24" customFormat="false" ht="33" hidden="false" customHeight="false" outlineLevel="0" collapsed="false">
      <c r="A24" s="273" t="n">
        <v>23</v>
      </c>
      <c r="B24" s="281" t="s">
        <v>601</v>
      </c>
      <c r="C24" s="283" t="s">
        <v>602</v>
      </c>
    </row>
    <row r="25" customFormat="false" ht="33" hidden="false" customHeight="false" outlineLevel="0" collapsed="false">
      <c r="A25" s="278" t="n">
        <v>24</v>
      </c>
      <c r="B25" s="281" t="s">
        <v>603</v>
      </c>
      <c r="C25" s="283" t="s">
        <v>604</v>
      </c>
    </row>
    <row r="26" customFormat="false" ht="33" hidden="false" customHeight="false" outlineLevel="0" collapsed="false">
      <c r="A26" s="273" t="n">
        <v>25</v>
      </c>
      <c r="B26" s="281" t="s">
        <v>605</v>
      </c>
      <c r="C26" s="283" t="s">
        <v>606</v>
      </c>
    </row>
    <row r="27" customFormat="false" ht="33" hidden="false" customHeight="false" outlineLevel="0" collapsed="false">
      <c r="A27" s="273" t="n">
        <v>26</v>
      </c>
      <c r="B27" s="281" t="s">
        <v>607</v>
      </c>
      <c r="C27" s="283" t="s">
        <v>608</v>
      </c>
    </row>
    <row r="28" customFormat="false" ht="33" hidden="false" customHeight="false" outlineLevel="0" collapsed="false">
      <c r="A28" s="278" t="n">
        <v>27</v>
      </c>
      <c r="B28" s="281" t="s">
        <v>609</v>
      </c>
      <c r="C28" s="283" t="s">
        <v>610</v>
      </c>
    </row>
    <row r="29" customFormat="false" ht="33" hidden="false" customHeight="false" outlineLevel="0" collapsed="false">
      <c r="A29" s="273" t="n">
        <v>28</v>
      </c>
      <c r="B29" s="281" t="s">
        <v>611</v>
      </c>
      <c r="C29" s="283" t="s">
        <v>612</v>
      </c>
    </row>
    <row r="30" customFormat="false" ht="33" hidden="false" customHeight="false" outlineLevel="0" collapsed="false">
      <c r="A30" s="273" t="n">
        <v>29</v>
      </c>
      <c r="B30" s="281" t="s">
        <v>613</v>
      </c>
      <c r="C30" s="283" t="s">
        <v>614</v>
      </c>
    </row>
    <row r="31" customFormat="false" ht="33" hidden="false" customHeight="false" outlineLevel="0" collapsed="false">
      <c r="A31" s="278" t="n">
        <v>30</v>
      </c>
      <c r="B31" s="281" t="s">
        <v>615</v>
      </c>
      <c r="C31" s="283" t="s">
        <v>616</v>
      </c>
    </row>
    <row r="32" customFormat="false" ht="33" hidden="false" customHeight="false" outlineLevel="0" collapsed="false">
      <c r="A32" s="273" t="n">
        <v>31</v>
      </c>
      <c r="B32" s="281" t="s">
        <v>617</v>
      </c>
      <c r="C32" s="283" t="s">
        <v>618</v>
      </c>
    </row>
    <row r="33" customFormat="false" ht="33" hidden="false" customHeight="false" outlineLevel="0" collapsed="false">
      <c r="A33" s="273" t="n">
        <v>32</v>
      </c>
      <c r="B33" s="281" t="s">
        <v>619</v>
      </c>
      <c r="C33" s="283" t="s">
        <v>620</v>
      </c>
    </row>
    <row r="34" customFormat="false" ht="33" hidden="false" customHeight="false" outlineLevel="0" collapsed="false">
      <c r="A34" s="278" t="n">
        <v>33</v>
      </c>
      <c r="B34" s="281" t="s">
        <v>621</v>
      </c>
      <c r="C34" s="283" t="s">
        <v>622</v>
      </c>
    </row>
    <row r="35" customFormat="false" ht="33" hidden="false" customHeight="false" outlineLevel="0" collapsed="false">
      <c r="A35" s="273" t="n">
        <v>34</v>
      </c>
      <c r="B35" s="281" t="s">
        <v>623</v>
      </c>
      <c r="C35" s="283" t="s">
        <v>624</v>
      </c>
    </row>
    <row r="36" customFormat="false" ht="33" hidden="false" customHeight="false" outlineLevel="0" collapsed="false">
      <c r="A36" s="273" t="n">
        <v>35</v>
      </c>
      <c r="B36" s="281" t="s">
        <v>625</v>
      </c>
      <c r="C36" s="283" t="s">
        <v>626</v>
      </c>
    </row>
    <row r="37" customFormat="false" ht="33" hidden="false" customHeight="false" outlineLevel="0" collapsed="false">
      <c r="A37" s="278" t="n">
        <v>36</v>
      </c>
      <c r="B37" s="281" t="s">
        <v>627</v>
      </c>
      <c r="C37" s="283" t="s">
        <v>628</v>
      </c>
    </row>
    <row r="38" customFormat="false" ht="33" hidden="false" customHeight="false" outlineLevel="0" collapsed="false">
      <c r="A38" s="273" t="n">
        <v>37</v>
      </c>
      <c r="B38" s="281" t="s">
        <v>629</v>
      </c>
      <c r="C38" s="283" t="s">
        <v>630</v>
      </c>
    </row>
    <row r="39" customFormat="false" ht="33" hidden="false" customHeight="false" outlineLevel="0" collapsed="false">
      <c r="A39" s="273" t="n">
        <v>38</v>
      </c>
      <c r="B39" s="281" t="s">
        <v>631</v>
      </c>
      <c r="C39" s="283" t="s">
        <v>632</v>
      </c>
    </row>
    <row r="40" customFormat="false" ht="33" hidden="false" customHeight="false" outlineLevel="0" collapsed="false">
      <c r="A40" s="278" t="n">
        <v>39</v>
      </c>
      <c r="B40" s="281" t="s">
        <v>633</v>
      </c>
      <c r="C40" s="283" t="s">
        <v>634</v>
      </c>
    </row>
    <row r="41" customFormat="false" ht="33" hidden="false" customHeight="false" outlineLevel="0" collapsed="false">
      <c r="A41" s="273" t="n">
        <v>40</v>
      </c>
      <c r="B41" s="281" t="s">
        <v>635</v>
      </c>
      <c r="C41" s="283" t="s">
        <v>636</v>
      </c>
    </row>
    <row r="42" customFormat="false" ht="33" hidden="false" customHeight="false" outlineLevel="0" collapsed="false">
      <c r="A42" s="273" t="n">
        <v>41</v>
      </c>
      <c r="B42" s="281" t="s">
        <v>637</v>
      </c>
      <c r="C42" s="283" t="s">
        <v>638</v>
      </c>
    </row>
    <row r="43" customFormat="false" ht="33" hidden="false" customHeight="false" outlineLevel="0" collapsed="false">
      <c r="A43" s="273" t="n">
        <v>42</v>
      </c>
      <c r="B43" s="281" t="s">
        <v>639</v>
      </c>
      <c r="C43" s="283" t="s">
        <v>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16.7"/>
    <col collapsed="false" customWidth="true" hidden="false" outlineLevel="0" max="2" min="2" style="286" width="17.7"/>
    <col collapsed="false" customWidth="true" hidden="false" outlineLevel="0" max="3" min="3" style="286" width="23.56"/>
    <col collapsed="false" customWidth="false" hidden="false" outlineLevel="0" max="5" min="4" style="287" width="9.14"/>
    <col collapsed="false" customWidth="true" hidden="false" outlineLevel="0" max="6" min="6" style="287" width="22.42"/>
    <col collapsed="false" customWidth="false" hidden="false" outlineLevel="0" max="17" min="7" style="287" width="9.14"/>
    <col collapsed="false" customWidth="false" hidden="false" outlineLevel="0" max="257" min="18" style="286" width="9.14"/>
  </cols>
  <sheetData>
    <row r="1" customFormat="false" ht="15.75" hidden="false" customHeight="false" outlineLevel="0" collapsed="false">
      <c r="A1" s="288" t="s">
        <v>524</v>
      </c>
      <c r="B1" s="288" t="s">
        <v>641</v>
      </c>
      <c r="C1" s="288" t="s">
        <v>642</v>
      </c>
      <c r="D1" s="289"/>
      <c r="E1" s="289" t="s">
        <v>2</v>
      </c>
      <c r="F1" s="289" t="s">
        <v>643</v>
      </c>
    </row>
    <row r="2" s="240" customFormat="true" ht="23.25" hidden="false" customHeight="true" outlineLevel="0" collapsed="false">
      <c r="A2" s="273" t="n">
        <v>1</v>
      </c>
      <c r="B2" s="290" t="s">
        <v>644</v>
      </c>
      <c r="C2" s="291" t="s">
        <v>645</v>
      </c>
      <c r="D2" s="292"/>
      <c r="E2" s="273" t="n">
        <v>1</v>
      </c>
      <c r="F2" s="274" t="s">
        <v>646</v>
      </c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</row>
    <row r="3" s="240" customFormat="true" ht="23.25" hidden="false" customHeight="true" outlineLevel="0" collapsed="false">
      <c r="A3" s="273" t="n">
        <v>2</v>
      </c>
      <c r="B3" s="290" t="s">
        <v>647</v>
      </c>
      <c r="C3" s="294" t="s">
        <v>646</v>
      </c>
      <c r="D3" s="292"/>
      <c r="E3" s="273" t="n">
        <v>2</v>
      </c>
      <c r="F3" s="274" t="s">
        <v>648</v>
      </c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</row>
    <row r="4" s="240" customFormat="true" ht="23.25" hidden="false" customHeight="true" outlineLevel="0" collapsed="false">
      <c r="A4" s="273" t="n">
        <v>3</v>
      </c>
      <c r="B4" s="290" t="s">
        <v>649</v>
      </c>
      <c r="C4" s="291" t="s">
        <v>650</v>
      </c>
      <c r="D4" s="292"/>
      <c r="E4" s="273" t="n">
        <v>3</v>
      </c>
      <c r="F4" s="295" t="s">
        <v>651</v>
      </c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</row>
    <row r="5" s="240" customFormat="true" ht="23.25" hidden="false" customHeight="true" outlineLevel="0" collapsed="false">
      <c r="A5" s="273" t="n">
        <v>4</v>
      </c>
      <c r="B5" s="290" t="s">
        <v>652</v>
      </c>
      <c r="C5" s="291" t="s">
        <v>653</v>
      </c>
      <c r="D5" s="292"/>
      <c r="E5" s="273" t="n">
        <v>4</v>
      </c>
      <c r="F5" s="274" t="s">
        <v>654</v>
      </c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</row>
    <row r="6" s="240" customFormat="true" ht="23.25" hidden="false" customHeight="true" outlineLevel="0" collapsed="false">
      <c r="A6" s="273" t="n">
        <v>5</v>
      </c>
      <c r="B6" s="290" t="s">
        <v>655</v>
      </c>
      <c r="C6" s="291" t="s">
        <v>656</v>
      </c>
      <c r="D6" s="292"/>
      <c r="E6" s="273" t="n">
        <v>5</v>
      </c>
      <c r="F6" s="274" t="s">
        <v>657</v>
      </c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3"/>
    </row>
    <row r="7" s="240" customFormat="true" ht="23.25" hidden="false" customHeight="true" outlineLevel="0" collapsed="false">
      <c r="A7" s="273" t="n">
        <v>6</v>
      </c>
      <c r="B7" s="290" t="s">
        <v>658</v>
      </c>
      <c r="C7" s="294" t="s">
        <v>648</v>
      </c>
      <c r="D7" s="292"/>
      <c r="E7" s="273" t="n">
        <v>6</v>
      </c>
      <c r="F7" s="274" t="s">
        <v>659</v>
      </c>
      <c r="G7" s="293"/>
      <c r="H7" s="293"/>
      <c r="I7" s="293"/>
      <c r="J7" s="293"/>
      <c r="K7" s="293"/>
      <c r="L7" s="293"/>
      <c r="M7" s="293"/>
      <c r="N7" s="293"/>
      <c r="O7" s="293"/>
      <c r="P7" s="293"/>
      <c r="Q7" s="293"/>
    </row>
    <row r="8" s="240" customFormat="true" ht="23.25" hidden="false" customHeight="true" outlineLevel="0" collapsed="false">
      <c r="A8" s="273" t="n">
        <v>7</v>
      </c>
      <c r="B8" s="290" t="s">
        <v>660</v>
      </c>
      <c r="C8" s="291" t="s">
        <v>661</v>
      </c>
      <c r="D8" s="292"/>
      <c r="E8" s="273" t="n">
        <v>7</v>
      </c>
      <c r="F8" s="274" t="s">
        <v>662</v>
      </c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</row>
    <row r="9" s="240" customFormat="true" ht="23.25" hidden="false" customHeight="true" outlineLevel="0" collapsed="false">
      <c r="A9" s="273" t="n">
        <v>8</v>
      </c>
      <c r="B9" s="290" t="s">
        <v>663</v>
      </c>
      <c r="C9" s="291" t="s">
        <v>664</v>
      </c>
      <c r="D9" s="292"/>
      <c r="E9" s="273" t="n">
        <v>8</v>
      </c>
      <c r="F9" s="274" t="s">
        <v>665</v>
      </c>
      <c r="G9" s="293"/>
      <c r="H9" s="293"/>
      <c r="I9" s="293"/>
      <c r="J9" s="293"/>
      <c r="K9" s="293"/>
      <c r="L9" s="293"/>
      <c r="M9" s="293"/>
      <c r="N9" s="293"/>
      <c r="O9" s="293"/>
      <c r="P9" s="293"/>
      <c r="Q9" s="293"/>
    </row>
    <row r="10" s="240" customFormat="true" ht="23.25" hidden="false" customHeight="true" outlineLevel="0" collapsed="false">
      <c r="A10" s="273" t="n">
        <v>9</v>
      </c>
      <c r="B10" s="290" t="s">
        <v>666</v>
      </c>
      <c r="C10" s="296" t="s">
        <v>651</v>
      </c>
      <c r="D10" s="292"/>
      <c r="E10" s="273" t="n">
        <v>9</v>
      </c>
      <c r="F10" s="274" t="s">
        <v>667</v>
      </c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</row>
    <row r="11" s="240" customFormat="true" ht="23.25" hidden="false" customHeight="true" outlineLevel="0" collapsed="false">
      <c r="A11" s="273" t="n">
        <v>10</v>
      </c>
      <c r="B11" s="290" t="s">
        <v>668</v>
      </c>
      <c r="C11" s="294" t="s">
        <v>654</v>
      </c>
      <c r="D11" s="292"/>
      <c r="E11" s="273" t="n">
        <v>10</v>
      </c>
      <c r="F11" s="274" t="s">
        <v>669</v>
      </c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3"/>
    </row>
    <row r="12" s="240" customFormat="true" ht="23.25" hidden="false" customHeight="true" outlineLevel="0" collapsed="false">
      <c r="A12" s="273" t="n">
        <v>11</v>
      </c>
      <c r="B12" s="290" t="s">
        <v>670</v>
      </c>
      <c r="C12" s="294" t="s">
        <v>657</v>
      </c>
      <c r="D12" s="292"/>
      <c r="E12" s="273" t="n">
        <v>11</v>
      </c>
      <c r="F12" s="274" t="s">
        <v>671</v>
      </c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</row>
    <row r="13" s="240" customFormat="true" ht="23.25" hidden="false" customHeight="true" outlineLevel="0" collapsed="false">
      <c r="A13" s="273" t="n">
        <v>12</v>
      </c>
      <c r="B13" s="290" t="s">
        <v>672</v>
      </c>
      <c r="C13" s="294" t="s">
        <v>659</v>
      </c>
      <c r="D13" s="292"/>
      <c r="E13" s="273" t="n">
        <v>12</v>
      </c>
      <c r="F13" s="274" t="s">
        <v>673</v>
      </c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</row>
    <row r="14" s="240" customFormat="true" ht="23.25" hidden="false" customHeight="true" outlineLevel="0" collapsed="false">
      <c r="A14" s="273" t="n">
        <v>13</v>
      </c>
      <c r="B14" s="290" t="s">
        <v>674</v>
      </c>
      <c r="C14" s="294" t="s">
        <v>662</v>
      </c>
      <c r="D14" s="292"/>
      <c r="E14" s="273" t="n">
        <v>13</v>
      </c>
      <c r="F14" s="274" t="s">
        <v>675</v>
      </c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</row>
    <row r="15" s="240" customFormat="true" ht="23.25" hidden="false" customHeight="true" outlineLevel="0" collapsed="false">
      <c r="A15" s="273" t="n">
        <v>14</v>
      </c>
      <c r="B15" s="290" t="s">
        <v>676</v>
      </c>
      <c r="C15" s="294" t="s">
        <v>665</v>
      </c>
      <c r="D15" s="292"/>
      <c r="E15" s="273" t="n">
        <v>14</v>
      </c>
      <c r="F15" s="274" t="s">
        <v>677</v>
      </c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</row>
    <row r="16" s="240" customFormat="true" ht="23.25" hidden="false" customHeight="true" outlineLevel="0" collapsed="false">
      <c r="A16" s="273" t="n">
        <v>15</v>
      </c>
      <c r="B16" s="290" t="s">
        <v>678</v>
      </c>
      <c r="C16" s="294" t="s">
        <v>667</v>
      </c>
      <c r="D16" s="292"/>
      <c r="E16" s="273" t="n">
        <v>15</v>
      </c>
      <c r="F16" s="274" t="s">
        <v>679</v>
      </c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</row>
    <row r="17" s="240" customFormat="true" ht="23.25" hidden="false" customHeight="true" outlineLevel="0" collapsed="false">
      <c r="A17" s="273" t="n">
        <v>16</v>
      </c>
      <c r="B17" s="290" t="s">
        <v>680</v>
      </c>
      <c r="C17" s="291" t="s">
        <v>681</v>
      </c>
      <c r="D17" s="292"/>
      <c r="E17" s="273" t="n">
        <v>16</v>
      </c>
      <c r="F17" s="274" t="s">
        <v>682</v>
      </c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</row>
    <row r="18" s="240" customFormat="true" ht="23.25" hidden="false" customHeight="true" outlineLevel="0" collapsed="false">
      <c r="A18" s="273" t="n">
        <v>17</v>
      </c>
      <c r="B18" s="290" t="s">
        <v>683</v>
      </c>
      <c r="C18" s="291" t="s">
        <v>684</v>
      </c>
      <c r="D18" s="292"/>
      <c r="E18" s="273" t="n">
        <v>17</v>
      </c>
      <c r="F18" s="274" t="s">
        <v>685</v>
      </c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</row>
    <row r="19" s="240" customFormat="true" ht="23.25" hidden="false" customHeight="true" outlineLevel="0" collapsed="false">
      <c r="A19" s="273" t="n">
        <v>18</v>
      </c>
      <c r="B19" s="290" t="s">
        <v>686</v>
      </c>
      <c r="C19" s="294" t="s">
        <v>669</v>
      </c>
      <c r="D19" s="292"/>
      <c r="E19" s="273" t="n">
        <v>18</v>
      </c>
      <c r="F19" s="274" t="s">
        <v>687</v>
      </c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</row>
    <row r="20" s="240" customFormat="true" ht="23.25" hidden="false" customHeight="true" outlineLevel="0" collapsed="false">
      <c r="A20" s="273" t="n">
        <v>19</v>
      </c>
      <c r="B20" s="290" t="s">
        <v>688</v>
      </c>
      <c r="C20" s="294" t="s">
        <v>671</v>
      </c>
      <c r="D20" s="292"/>
      <c r="E20" s="273" t="n">
        <v>19</v>
      </c>
      <c r="F20" s="274" t="s">
        <v>689</v>
      </c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</row>
    <row r="21" s="240" customFormat="true" ht="23.25" hidden="false" customHeight="true" outlineLevel="0" collapsed="false">
      <c r="A21" s="273" t="n">
        <v>20</v>
      </c>
      <c r="B21" s="290" t="s">
        <v>690</v>
      </c>
      <c r="C21" s="294" t="s">
        <v>673</v>
      </c>
      <c r="D21" s="292"/>
      <c r="E21" s="273" t="n">
        <v>20</v>
      </c>
      <c r="F21" s="274" t="s">
        <v>691</v>
      </c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</row>
    <row r="22" s="240" customFormat="true" ht="23.25" hidden="false" customHeight="true" outlineLevel="0" collapsed="false">
      <c r="A22" s="273" t="n">
        <v>21</v>
      </c>
      <c r="B22" s="290" t="s">
        <v>692</v>
      </c>
      <c r="C22" s="294" t="s">
        <v>675</v>
      </c>
      <c r="D22" s="292"/>
      <c r="E22" s="273" t="n">
        <v>21</v>
      </c>
      <c r="F22" s="274" t="s">
        <v>693</v>
      </c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</row>
    <row r="23" s="240" customFormat="true" ht="23.25" hidden="false" customHeight="true" outlineLevel="0" collapsed="false">
      <c r="A23" s="273" t="n">
        <v>22</v>
      </c>
      <c r="B23" s="290" t="s">
        <v>694</v>
      </c>
      <c r="C23" s="291" t="s">
        <v>695</v>
      </c>
      <c r="D23" s="292"/>
      <c r="E23" s="273" t="n">
        <v>22</v>
      </c>
      <c r="F23" s="274" t="s">
        <v>696</v>
      </c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</row>
    <row r="24" s="240" customFormat="true" ht="23.25" hidden="false" customHeight="true" outlineLevel="0" collapsed="false">
      <c r="A24" s="273" t="n">
        <v>23</v>
      </c>
      <c r="B24" s="290" t="s">
        <v>697</v>
      </c>
      <c r="C24" s="294" t="s">
        <v>677</v>
      </c>
      <c r="D24" s="292"/>
      <c r="E24" s="273" t="n">
        <v>23</v>
      </c>
      <c r="F24" s="274" t="s">
        <v>698</v>
      </c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</row>
    <row r="25" s="240" customFormat="true" ht="23.25" hidden="false" customHeight="true" outlineLevel="0" collapsed="false">
      <c r="A25" s="273" t="n">
        <v>24</v>
      </c>
      <c r="B25" s="290" t="s">
        <v>699</v>
      </c>
      <c r="C25" s="291" t="s">
        <v>700</v>
      </c>
      <c r="D25" s="292"/>
      <c r="E25" s="273" t="n">
        <v>24</v>
      </c>
      <c r="F25" s="274" t="s">
        <v>701</v>
      </c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</row>
    <row r="26" s="240" customFormat="true" ht="23.25" hidden="false" customHeight="true" outlineLevel="0" collapsed="false">
      <c r="A26" s="273" t="n">
        <v>25</v>
      </c>
      <c r="B26" s="290" t="s">
        <v>702</v>
      </c>
      <c r="C26" s="294" t="s">
        <v>679</v>
      </c>
      <c r="D26" s="292"/>
      <c r="E26" s="273" t="n">
        <v>25</v>
      </c>
      <c r="F26" s="274" t="s">
        <v>703</v>
      </c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</row>
    <row r="27" s="240" customFormat="true" ht="23.25" hidden="false" customHeight="true" outlineLevel="0" collapsed="false">
      <c r="A27" s="273" t="n">
        <v>26</v>
      </c>
      <c r="B27" s="290" t="s">
        <v>704</v>
      </c>
      <c r="C27" s="291" t="s">
        <v>705</v>
      </c>
      <c r="D27" s="292"/>
      <c r="E27" s="273" t="n">
        <v>26</v>
      </c>
      <c r="F27" s="274" t="s">
        <v>706</v>
      </c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</row>
    <row r="28" s="240" customFormat="true" ht="23.25" hidden="false" customHeight="true" outlineLevel="0" collapsed="false">
      <c r="A28" s="273" t="n">
        <v>27</v>
      </c>
      <c r="B28" s="290" t="s">
        <v>707</v>
      </c>
      <c r="C28" s="294" t="s">
        <v>682</v>
      </c>
      <c r="D28" s="292"/>
      <c r="E28" s="273" t="n">
        <v>27</v>
      </c>
      <c r="F28" s="274" t="s">
        <v>708</v>
      </c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</row>
    <row r="29" s="240" customFormat="true" ht="23.25" hidden="false" customHeight="true" outlineLevel="0" collapsed="false">
      <c r="A29" s="273" t="n">
        <v>28</v>
      </c>
      <c r="B29" s="290" t="s">
        <v>709</v>
      </c>
      <c r="C29" s="294" t="s">
        <v>685</v>
      </c>
      <c r="D29" s="292"/>
      <c r="E29" s="273" t="n">
        <v>28</v>
      </c>
      <c r="F29" s="274" t="s">
        <v>710</v>
      </c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</row>
    <row r="30" s="240" customFormat="true" ht="23.25" hidden="false" customHeight="true" outlineLevel="0" collapsed="false">
      <c r="A30" s="273" t="n">
        <v>29</v>
      </c>
      <c r="B30" s="290" t="s">
        <v>711</v>
      </c>
      <c r="C30" s="294" t="s">
        <v>687</v>
      </c>
      <c r="D30" s="292"/>
      <c r="E30" s="273" t="n">
        <v>29</v>
      </c>
      <c r="F30" s="274" t="s">
        <v>712</v>
      </c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</row>
    <row r="31" s="240" customFormat="true" ht="23.25" hidden="false" customHeight="true" outlineLevel="0" collapsed="false">
      <c r="A31" s="273" t="n">
        <v>30</v>
      </c>
      <c r="B31" s="290" t="s">
        <v>713</v>
      </c>
      <c r="C31" s="294" t="s">
        <v>689</v>
      </c>
      <c r="D31" s="292"/>
      <c r="E31" s="273" t="n">
        <v>30</v>
      </c>
      <c r="F31" s="274" t="s">
        <v>714</v>
      </c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</row>
    <row r="32" s="240" customFormat="true" ht="23.25" hidden="false" customHeight="true" outlineLevel="0" collapsed="false">
      <c r="A32" s="273" t="n">
        <v>31</v>
      </c>
      <c r="B32" s="290" t="s">
        <v>715</v>
      </c>
      <c r="C32" s="291" t="s">
        <v>716</v>
      </c>
      <c r="D32" s="292"/>
      <c r="E32" s="273" t="n">
        <v>31</v>
      </c>
      <c r="F32" s="274" t="s">
        <v>717</v>
      </c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</row>
    <row r="33" s="240" customFormat="true" ht="23.25" hidden="false" customHeight="true" outlineLevel="0" collapsed="false">
      <c r="A33" s="273" t="n">
        <v>32</v>
      </c>
      <c r="B33" s="290" t="s">
        <v>718</v>
      </c>
      <c r="C33" s="291" t="s">
        <v>719</v>
      </c>
      <c r="D33" s="292"/>
      <c r="E33" s="273" t="n">
        <v>32</v>
      </c>
      <c r="F33" s="274" t="s">
        <v>720</v>
      </c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</row>
    <row r="34" s="240" customFormat="true" ht="23.25" hidden="false" customHeight="true" outlineLevel="0" collapsed="false">
      <c r="A34" s="273" t="n">
        <v>33</v>
      </c>
      <c r="B34" s="290" t="s">
        <v>721</v>
      </c>
      <c r="C34" s="294" t="s">
        <v>691</v>
      </c>
      <c r="D34" s="292"/>
      <c r="E34" s="289"/>
      <c r="F34" s="289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</row>
    <row r="35" s="240" customFormat="true" ht="23.25" hidden="false" customHeight="true" outlineLevel="0" collapsed="false">
      <c r="A35" s="273" t="n">
        <v>34</v>
      </c>
      <c r="B35" s="290" t="s">
        <v>722</v>
      </c>
      <c r="C35" s="294" t="s">
        <v>693</v>
      </c>
      <c r="D35" s="292"/>
      <c r="E35" s="289"/>
      <c r="F35" s="289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</row>
    <row r="36" s="240" customFormat="true" ht="23.25" hidden="false" customHeight="true" outlineLevel="0" collapsed="false">
      <c r="A36" s="273" t="n">
        <v>35</v>
      </c>
      <c r="B36" s="290" t="s">
        <v>723</v>
      </c>
      <c r="C36" s="294" t="s">
        <v>696</v>
      </c>
      <c r="D36" s="292"/>
      <c r="E36" s="289"/>
      <c r="F36" s="289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</row>
    <row r="37" s="240" customFormat="true" ht="23.25" hidden="false" customHeight="true" outlineLevel="0" collapsed="false">
      <c r="A37" s="297" t="n">
        <v>36</v>
      </c>
      <c r="B37" s="290" t="s">
        <v>724</v>
      </c>
      <c r="C37" s="294" t="s">
        <v>698</v>
      </c>
      <c r="D37" s="292"/>
      <c r="E37" s="289"/>
      <c r="F37" s="289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</row>
    <row r="38" s="240" customFormat="true" ht="23.25" hidden="false" customHeight="true" outlineLevel="0" collapsed="false">
      <c r="A38" s="297" t="n">
        <v>37</v>
      </c>
      <c r="B38" s="290" t="s">
        <v>725</v>
      </c>
      <c r="C38" s="291" t="s">
        <v>726</v>
      </c>
      <c r="D38" s="292"/>
      <c r="E38" s="289"/>
      <c r="F38" s="289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</row>
    <row r="39" s="240" customFormat="true" ht="23.25" hidden="false" customHeight="true" outlineLevel="0" collapsed="false">
      <c r="A39" s="297" t="n">
        <v>38</v>
      </c>
      <c r="B39" s="290" t="s">
        <v>727</v>
      </c>
      <c r="C39" s="294" t="s">
        <v>701</v>
      </c>
      <c r="D39" s="292"/>
      <c r="E39" s="289"/>
      <c r="F39" s="289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</row>
    <row r="40" s="240" customFormat="true" ht="23.25" hidden="false" customHeight="true" outlineLevel="0" collapsed="false">
      <c r="A40" s="297" t="n">
        <v>39</v>
      </c>
      <c r="B40" s="290" t="s">
        <v>728</v>
      </c>
      <c r="C40" s="291" t="s">
        <v>729</v>
      </c>
      <c r="D40" s="292"/>
      <c r="E40" s="289"/>
      <c r="F40" s="289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</row>
    <row r="41" s="240" customFormat="true" ht="23.25" hidden="false" customHeight="true" outlineLevel="0" collapsed="false">
      <c r="A41" s="297" t="n">
        <v>40</v>
      </c>
      <c r="B41" s="290" t="s">
        <v>730</v>
      </c>
      <c r="C41" s="291" t="s">
        <v>731</v>
      </c>
      <c r="D41" s="292"/>
      <c r="E41" s="289"/>
      <c r="F41" s="289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</row>
    <row r="42" s="240" customFormat="true" ht="23.25" hidden="false" customHeight="true" outlineLevel="0" collapsed="false">
      <c r="A42" s="297" t="n">
        <v>41</v>
      </c>
      <c r="B42" s="290" t="s">
        <v>732</v>
      </c>
      <c r="C42" s="291" t="s">
        <v>733</v>
      </c>
      <c r="D42" s="292"/>
      <c r="E42" s="289"/>
      <c r="F42" s="289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</row>
    <row r="43" s="240" customFormat="true" ht="23.25" hidden="false" customHeight="true" outlineLevel="0" collapsed="false">
      <c r="A43" s="297" t="n">
        <v>42</v>
      </c>
      <c r="B43" s="290" t="s">
        <v>734</v>
      </c>
      <c r="C43" s="294" t="s">
        <v>703</v>
      </c>
      <c r="D43" s="292"/>
      <c r="E43" s="289"/>
      <c r="F43" s="289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</row>
    <row r="44" s="240" customFormat="true" ht="23.25" hidden="false" customHeight="true" outlineLevel="0" collapsed="false">
      <c r="A44" s="297" t="n">
        <v>43</v>
      </c>
      <c r="B44" s="290" t="s">
        <v>735</v>
      </c>
      <c r="C44" s="294" t="s">
        <v>706</v>
      </c>
      <c r="D44" s="292"/>
      <c r="E44" s="289"/>
      <c r="F44" s="289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</row>
    <row r="45" s="240" customFormat="true" ht="23.25" hidden="false" customHeight="true" outlineLevel="0" collapsed="false">
      <c r="A45" s="297" t="n">
        <v>44</v>
      </c>
      <c r="B45" s="290" t="s">
        <v>736</v>
      </c>
      <c r="C45" s="291" t="s">
        <v>737</v>
      </c>
      <c r="D45" s="292"/>
      <c r="E45" s="289"/>
      <c r="F45" s="289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</row>
    <row r="46" s="240" customFormat="true" ht="23.25" hidden="false" customHeight="true" outlineLevel="0" collapsed="false">
      <c r="A46" s="284" t="n">
        <v>45</v>
      </c>
      <c r="B46" s="290" t="s">
        <v>738</v>
      </c>
      <c r="C46" s="291" t="s">
        <v>739</v>
      </c>
      <c r="D46" s="292"/>
      <c r="E46" s="289"/>
      <c r="F46" s="289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</row>
    <row r="47" s="240" customFormat="true" ht="23.25" hidden="false" customHeight="true" outlineLevel="0" collapsed="false">
      <c r="A47" s="284" t="n">
        <v>46</v>
      </c>
      <c r="B47" s="290" t="s">
        <v>740</v>
      </c>
      <c r="C47" s="291" t="s">
        <v>741</v>
      </c>
      <c r="D47" s="292"/>
      <c r="E47" s="289"/>
      <c r="F47" s="289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</row>
    <row r="48" s="240" customFormat="true" ht="23.25" hidden="false" customHeight="true" outlineLevel="0" collapsed="false">
      <c r="A48" s="284" t="n">
        <v>47</v>
      </c>
      <c r="B48" s="290" t="s">
        <v>742</v>
      </c>
      <c r="C48" s="294" t="s">
        <v>708</v>
      </c>
      <c r="D48" s="292"/>
      <c r="E48" s="289"/>
      <c r="F48" s="289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</row>
    <row r="49" s="240" customFormat="true" ht="23.25" hidden="false" customHeight="true" outlineLevel="0" collapsed="false">
      <c r="A49" s="284" t="n">
        <v>48</v>
      </c>
      <c r="B49" s="290" t="s">
        <v>743</v>
      </c>
      <c r="C49" s="294" t="s">
        <v>710</v>
      </c>
      <c r="D49" s="292"/>
      <c r="E49" s="289"/>
      <c r="F49" s="289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</row>
    <row r="50" s="240" customFormat="true" ht="23.25" hidden="false" customHeight="true" outlineLevel="0" collapsed="false">
      <c r="A50" s="284" t="n">
        <v>49</v>
      </c>
      <c r="B50" s="290" t="s">
        <v>744</v>
      </c>
      <c r="C50" s="294" t="s">
        <v>712</v>
      </c>
      <c r="D50" s="292"/>
      <c r="E50" s="289"/>
      <c r="F50" s="289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</row>
    <row r="51" s="240" customFormat="true" ht="23.25" hidden="false" customHeight="true" outlineLevel="0" collapsed="false">
      <c r="A51" s="284" t="n">
        <v>50</v>
      </c>
      <c r="B51" s="290" t="s">
        <v>745</v>
      </c>
      <c r="C51" s="294" t="s">
        <v>714</v>
      </c>
      <c r="D51" s="292"/>
      <c r="E51" s="289"/>
      <c r="F51" s="289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</row>
    <row r="52" s="240" customFormat="true" ht="23.25" hidden="false" customHeight="true" outlineLevel="0" collapsed="false">
      <c r="A52" s="284" t="n">
        <v>51</v>
      </c>
      <c r="B52" s="290" t="s">
        <v>746</v>
      </c>
      <c r="C52" s="291" t="s">
        <v>747</v>
      </c>
      <c r="D52" s="292"/>
      <c r="E52" s="289"/>
      <c r="F52" s="289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</row>
    <row r="53" s="240" customFormat="true" ht="23.25" hidden="false" customHeight="true" outlineLevel="0" collapsed="false">
      <c r="A53" s="284" t="n">
        <v>52</v>
      </c>
      <c r="B53" s="290" t="s">
        <v>748</v>
      </c>
      <c r="C53" s="294" t="s">
        <v>717</v>
      </c>
      <c r="D53" s="292"/>
      <c r="E53" s="289"/>
      <c r="F53" s="289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</row>
    <row r="54" s="240" customFormat="true" ht="23.25" hidden="false" customHeight="true" outlineLevel="0" collapsed="false">
      <c r="A54" s="284" t="n">
        <v>53</v>
      </c>
      <c r="B54" s="290" t="s">
        <v>749</v>
      </c>
      <c r="C54" s="291" t="s">
        <v>750</v>
      </c>
      <c r="D54" s="292"/>
      <c r="E54" s="289"/>
      <c r="F54" s="289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</row>
    <row r="55" s="240" customFormat="true" ht="23.25" hidden="false" customHeight="true" outlineLevel="0" collapsed="false">
      <c r="A55" s="284" t="n">
        <v>54</v>
      </c>
      <c r="B55" s="290" t="s">
        <v>751</v>
      </c>
      <c r="C55" s="294" t="s">
        <v>720</v>
      </c>
      <c r="D55" s="292"/>
      <c r="E55" s="289"/>
      <c r="F55" s="289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</row>
    <row r="56" s="240" customFormat="true" ht="23.25" hidden="false" customHeight="true" outlineLevel="0" collapsed="false">
      <c r="A56" s="284" t="n">
        <v>55</v>
      </c>
      <c r="B56" s="290" t="s">
        <v>752</v>
      </c>
      <c r="C56" s="291" t="s">
        <v>753</v>
      </c>
      <c r="D56" s="292"/>
      <c r="E56" s="289"/>
      <c r="F56" s="289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</row>
    <row r="57" s="287" customFormat="true" ht="18.75" hidden="false" customHeight="false" outlineLevel="0" collapsed="false">
      <c r="A57" s="298" t="n">
        <v>56</v>
      </c>
      <c r="B57" s="299" t="s">
        <v>754</v>
      </c>
      <c r="C57" s="300" t="s">
        <v>574</v>
      </c>
      <c r="D57" s="289"/>
      <c r="E57" s="289"/>
      <c r="F57" s="289"/>
    </row>
    <row r="58" s="287" customFormat="true" ht="12.75" hidden="false" customHeight="false" outlineLevel="0" collapsed="false"/>
    <row r="59" s="287" customFormat="true" ht="12.75" hidden="false" customHeight="false" outlineLevel="0" collapsed="false"/>
    <row r="60" s="287" customFormat="true" ht="12.75" hidden="false" customHeight="false" outlineLevel="0" collapsed="false"/>
    <row r="61" s="287" customFormat="true" ht="12.75" hidden="false" customHeight="false" outlineLevel="0" collapsed="false"/>
    <row r="62" s="287" customFormat="true" ht="12.75" hidden="false" customHeight="false" outlineLevel="0" collapsed="false"/>
    <row r="63" s="287" customFormat="true" ht="12.75" hidden="false" customHeight="false" outlineLevel="0" collapsed="false"/>
    <row r="64" s="287" customFormat="true" ht="12.75" hidden="false" customHeight="false" outlineLevel="0" collapsed="false"/>
    <row r="65" s="287" customFormat="true" ht="12.75" hidden="false" customHeight="false" outlineLevel="0" collapsed="false"/>
    <row r="66" s="287" customFormat="true" ht="12.75" hidden="false" customHeight="false" outlineLevel="0" collapsed="false"/>
    <row r="67" s="287" customFormat="true" ht="12.75" hidden="false" customHeight="false" outlineLevel="0" collapsed="false"/>
    <row r="68" s="287" customFormat="true" ht="12.75" hidden="false" customHeight="false" outlineLevel="0" collapsed="false"/>
    <row r="69" s="287" customFormat="true" ht="12.75" hidden="false" customHeight="false" outlineLevel="0" collapsed="false"/>
    <row r="70" s="287" customFormat="true" ht="12.75" hidden="false" customHeight="false" outlineLevel="0" collapsed="false"/>
    <row r="71" s="287" customFormat="true" ht="12.75" hidden="false" customHeight="false" outlineLevel="0" collapsed="false"/>
    <row r="72" s="287" customFormat="true" ht="12.75" hidden="false" customHeight="false" outlineLevel="0" collapsed="false"/>
    <row r="73" s="287" customFormat="true" ht="12.75" hidden="false" customHeight="false" outlineLevel="0" collapsed="false"/>
    <row r="74" s="287" customFormat="true" ht="12.75" hidden="false" customHeight="false" outlineLevel="0" collapsed="false"/>
    <row r="75" s="287" customFormat="true" ht="12.75" hidden="false" customHeight="false" outlineLevel="0" collapsed="false"/>
    <row r="76" s="287" customFormat="true" ht="12.75" hidden="false" customHeight="false" outlineLevel="0" collapsed="false"/>
    <row r="77" s="287" customFormat="true" ht="12.75" hidden="false" customHeight="false" outlineLevel="0" collapsed="false"/>
    <row r="78" s="287" customFormat="true" ht="12.75" hidden="false" customHeight="false" outlineLevel="0" collapsed="false"/>
    <row r="79" s="287" customFormat="true" ht="12.75" hidden="false" customHeight="false" outlineLevel="0" collapsed="false"/>
    <row r="80" s="287" customFormat="true" ht="12.75" hidden="false" customHeight="false" outlineLevel="0" collapsed="false"/>
    <row r="81" s="287" customFormat="true" ht="12.75" hidden="false" customHeight="false" outlineLevel="0" collapsed="false"/>
    <row r="82" s="287" customFormat="true" ht="12.75" hidden="false" customHeight="false" outlineLevel="0" collapsed="false"/>
    <row r="83" s="287" customFormat="true" ht="12.75" hidden="false" customHeight="false" outlineLevel="0" collapsed="false"/>
    <row r="84" s="287" customFormat="true" ht="12.75" hidden="false" customHeight="false" outlineLevel="0" collapsed="false"/>
    <row r="85" s="287" customFormat="true" ht="12.75" hidden="false" customHeight="false" outlineLevel="0" collapsed="false"/>
    <row r="86" s="287" customFormat="true" ht="12.75" hidden="false" customHeight="false" outlineLevel="0" collapsed="false"/>
    <row r="87" s="287" customFormat="true" ht="12.75" hidden="false" customHeight="false" outlineLevel="0" collapsed="false"/>
    <row r="88" s="287" customFormat="true" ht="12.75" hidden="false" customHeight="false" outlineLevel="0" collapsed="false"/>
    <row r="89" s="287" customFormat="true" ht="12.75" hidden="false" customHeight="false" outlineLevel="0" collapsed="false"/>
    <row r="90" s="287" customFormat="true" ht="12.75" hidden="false" customHeight="false" outlineLevel="0" collapsed="false"/>
    <row r="91" s="287" customFormat="true" ht="12.75" hidden="false" customHeight="false" outlineLevel="0" collapsed="false"/>
    <row r="92" s="287" customFormat="true" ht="12.75" hidden="false" customHeight="false" outlineLevel="0" collapsed="false"/>
    <row r="93" s="287" customFormat="true" ht="12.75" hidden="false" customHeight="false" outlineLevel="0" collapsed="false"/>
    <row r="94" s="287" customFormat="true" ht="12.75" hidden="false" customHeight="false" outlineLevel="0" collapsed="false"/>
    <row r="95" s="287" customFormat="true" ht="12.75" hidden="false" customHeight="false" outlineLevel="0" collapsed="false"/>
    <row r="96" s="287" customFormat="true" ht="12.75" hidden="false" customHeight="false" outlineLevel="0" collapsed="false"/>
    <row r="97" s="287" customFormat="true" ht="12.75" hidden="false" customHeight="false" outlineLevel="0" collapsed="false"/>
    <row r="98" s="287" customFormat="true" ht="12.75" hidden="false" customHeight="false" outlineLevel="0" collapsed="false"/>
    <row r="99" s="287" customFormat="true" ht="12.75" hidden="false" customHeight="false" outlineLevel="0" collapsed="false"/>
    <row r="100" s="287" customFormat="true" ht="12.75" hidden="false" customHeight="false" outlineLevel="0" collapsed="false"/>
    <row r="101" s="287" customFormat="true" ht="12.75" hidden="false" customHeight="false" outlineLevel="0" collapsed="false"/>
    <row r="102" s="287" customFormat="true" ht="12.75" hidden="false" customHeight="false" outlineLevel="0" collapsed="false"/>
    <row r="103" s="287" customFormat="true" ht="12.75" hidden="false" customHeight="false" outlineLevel="0" collapsed="false"/>
    <row r="104" s="287" customFormat="true" ht="12.75" hidden="false" customHeight="false" outlineLevel="0" collapsed="false"/>
    <row r="105" s="287" customFormat="true" ht="12.75" hidden="false" customHeight="false" outlineLevel="0" collapsed="false"/>
    <row r="106" s="287" customFormat="true" ht="12.75" hidden="false" customHeight="false" outlineLevel="0" collapsed="false"/>
    <row r="107" s="287" customFormat="true" ht="12.75" hidden="false" customHeight="false" outlineLevel="0" collapsed="false"/>
    <row r="108" s="287" customFormat="true" ht="12.75" hidden="false" customHeight="false" outlineLevel="0" collapsed="false"/>
    <row r="109" s="287" customFormat="true" ht="12.75" hidden="false" customHeight="false" outlineLevel="0" collapsed="false"/>
    <row r="110" s="287" customFormat="true" ht="12.75" hidden="false" customHeight="false" outlineLevel="0" collapsed="false"/>
    <row r="111" s="287" customFormat="true" ht="12.75" hidden="false" customHeight="false" outlineLevel="0" collapsed="false"/>
    <row r="112" s="287" customFormat="true" ht="12.75" hidden="false" customHeight="false" outlineLevel="0" collapsed="false"/>
    <row r="113" s="287" customFormat="true" ht="12.75" hidden="false" customHeight="false" outlineLevel="0" collapsed="false"/>
    <row r="114" s="287" customFormat="true" ht="12.75" hidden="false" customHeight="false" outlineLevel="0" collapsed="false"/>
    <row r="115" s="287" customFormat="true" ht="12.75" hidden="false" customHeight="false" outlineLevel="0" collapsed="false"/>
    <row r="116" s="287" customFormat="true" ht="12.75" hidden="false" customHeight="false" outlineLevel="0" collapsed="false"/>
    <row r="117" s="287" customFormat="true" ht="12.75" hidden="false" customHeight="false" outlineLevel="0" collapsed="false"/>
    <row r="118" s="287" customFormat="true" ht="12.75" hidden="false" customHeight="false" outlineLevel="0" collapsed="false"/>
    <row r="119" s="287" customFormat="true" ht="12.75" hidden="false" customHeight="false" outlineLevel="0" collapsed="false"/>
    <row r="120" s="287" customFormat="true" ht="12.75" hidden="false" customHeight="false" outlineLevel="0" collapsed="false"/>
    <row r="121" s="287" customFormat="true" ht="12.75" hidden="false" customHeight="false" outlineLevel="0" collapsed="false"/>
    <row r="122" s="287" customFormat="true" ht="12.75" hidden="false" customHeight="false" outlineLevel="0" collapsed="false"/>
    <row r="123" s="287" customFormat="true" ht="12.75" hidden="false" customHeight="false" outlineLevel="0" collapsed="false"/>
    <row r="124" s="287" customFormat="true" ht="12.75" hidden="false" customHeight="false" outlineLevel="0" collapsed="false"/>
    <row r="125" s="287" customFormat="true" ht="12.75" hidden="false" customHeight="false" outlineLevel="0" collapsed="false"/>
    <row r="126" s="287" customFormat="true" ht="12.75" hidden="false" customHeight="false" outlineLevel="0" collapsed="false"/>
    <row r="127" s="287" customFormat="true" ht="12.75" hidden="false" customHeight="false" outlineLevel="0" collapsed="false"/>
    <row r="128" s="287" customFormat="true" ht="12.75" hidden="false" customHeight="false" outlineLevel="0" collapsed="false"/>
    <row r="129" s="287" customFormat="true" ht="12.75" hidden="false" customHeight="false" outlineLevel="0" collapsed="false"/>
    <row r="130" s="287" customFormat="true" ht="12.75" hidden="false" customHeight="false" outlineLevel="0" collapsed="false"/>
    <row r="131" s="287" customFormat="true" ht="12.75" hidden="false" customHeight="false" outlineLevel="0" collapsed="false"/>
    <row r="132" s="287" customFormat="true" ht="12.75" hidden="false" customHeight="false" outlineLevel="0" collapsed="false"/>
    <row r="133" s="287" customFormat="true" ht="12.75" hidden="false" customHeight="false" outlineLevel="0" collapsed="false"/>
    <row r="134" s="287" customFormat="true" ht="12.75" hidden="false" customHeight="false" outlineLevel="0" collapsed="false"/>
    <row r="135" s="287" customFormat="true" ht="12.75" hidden="false" customHeight="false" outlineLevel="0" collapsed="false"/>
    <row r="136" s="287" customFormat="true" ht="12.75" hidden="false" customHeight="false" outlineLevel="0" collapsed="false"/>
    <row r="137" s="287" customFormat="true" ht="12.75" hidden="false" customHeight="false" outlineLevel="0" collapsed="false"/>
    <row r="138" s="287" customFormat="true" ht="12.75" hidden="false" customHeight="false" outlineLevel="0" collapsed="false"/>
    <row r="139" s="287" customFormat="true" ht="12.75" hidden="false" customHeight="false" outlineLevel="0" collapsed="false"/>
    <row r="140" s="287" customFormat="true" ht="12.75" hidden="false" customHeight="false" outlineLevel="0" collapsed="false"/>
    <row r="141" s="287" customFormat="true" ht="12.75" hidden="false" customHeight="false" outlineLevel="0" collapsed="false"/>
    <row r="142" s="287" customFormat="true" ht="12.75" hidden="false" customHeight="false" outlineLevel="0" collapsed="false"/>
    <row r="143" s="287" customFormat="true" ht="12.75" hidden="false" customHeight="false" outlineLevel="0" collapsed="false"/>
    <row r="144" s="28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28"/>
    <col collapsed="false" customWidth="true" hidden="false" outlineLevel="0" max="3" min="3" style="0" width="24.85"/>
  </cols>
  <sheetData>
    <row r="1" customFormat="false" ht="15.75" hidden="false" customHeight="false" outlineLevel="0" collapsed="false">
      <c r="A1" s="288" t="s">
        <v>524</v>
      </c>
      <c r="B1" s="288" t="s">
        <v>755</v>
      </c>
      <c r="C1" s="301" t="s">
        <v>756</v>
      </c>
    </row>
    <row r="2" customFormat="false" ht="15.75" hidden="false" customHeight="false" outlineLevel="0" collapsed="false">
      <c r="A2" s="273" t="n">
        <v>1</v>
      </c>
      <c r="B2" s="284" t="s">
        <v>757</v>
      </c>
      <c r="C2" s="302" t="s">
        <v>758</v>
      </c>
    </row>
    <row r="3" customFormat="false" ht="15.75" hidden="false" customHeight="false" outlineLevel="0" collapsed="false">
      <c r="A3" s="273" t="n">
        <v>2</v>
      </c>
      <c r="B3" s="284" t="s">
        <v>759</v>
      </c>
      <c r="C3" s="302" t="s">
        <v>760</v>
      </c>
    </row>
    <row r="4" customFormat="false" ht="15.75" hidden="false" customHeight="false" outlineLevel="0" collapsed="false">
      <c r="A4" s="273" t="n">
        <v>3</v>
      </c>
      <c r="B4" s="284" t="s">
        <v>761</v>
      </c>
      <c r="C4" s="302" t="s">
        <v>762</v>
      </c>
    </row>
    <row r="5" customFormat="false" ht="15.75" hidden="false" customHeight="false" outlineLevel="0" collapsed="false">
      <c r="A5" s="273" t="n">
        <v>4</v>
      </c>
      <c r="B5" s="284" t="s">
        <v>763</v>
      </c>
      <c r="C5" s="302" t="s">
        <v>764</v>
      </c>
    </row>
    <row r="6" customFormat="false" ht="15.75" hidden="false" customHeight="false" outlineLevel="0" collapsed="false">
      <c r="A6" s="273" t="n">
        <v>5</v>
      </c>
      <c r="B6" s="284" t="s">
        <v>765</v>
      </c>
      <c r="C6" s="302" t="s">
        <v>766</v>
      </c>
    </row>
    <row r="7" customFormat="false" ht="15.75" hidden="false" customHeight="false" outlineLevel="0" collapsed="false">
      <c r="A7" s="273" t="n">
        <v>6</v>
      </c>
      <c r="B7" s="284" t="s">
        <v>767</v>
      </c>
      <c r="C7" s="302" t="s">
        <v>768</v>
      </c>
    </row>
    <row r="8" customFormat="false" ht="15.75" hidden="false" customHeight="false" outlineLevel="0" collapsed="false">
      <c r="A8" s="273" t="n">
        <v>7</v>
      </c>
      <c r="B8" s="284" t="s">
        <v>769</v>
      </c>
      <c r="C8" s="302" t="s">
        <v>770</v>
      </c>
    </row>
    <row r="9" customFormat="false" ht="15.75" hidden="false" customHeight="false" outlineLevel="0" collapsed="false">
      <c r="A9" s="273" t="n">
        <v>8</v>
      </c>
      <c r="B9" s="284" t="s">
        <v>771</v>
      </c>
      <c r="C9" s="302" t="s">
        <v>772</v>
      </c>
    </row>
    <row r="10" customFormat="false" ht="15.75" hidden="false" customHeight="false" outlineLevel="0" collapsed="false">
      <c r="A10" s="273" t="n">
        <v>9</v>
      </c>
      <c r="B10" s="284" t="s">
        <v>773</v>
      </c>
      <c r="C10" s="302" t="s">
        <v>774</v>
      </c>
    </row>
    <row r="11" customFormat="false" ht="15.75" hidden="false" customHeight="false" outlineLevel="0" collapsed="false">
      <c r="A11" s="273" t="n">
        <v>10</v>
      </c>
      <c r="B11" s="284" t="s">
        <v>775</v>
      </c>
      <c r="C11" s="302" t="s">
        <v>776</v>
      </c>
    </row>
    <row r="12" customFormat="false" ht="15.75" hidden="false" customHeight="false" outlineLevel="0" collapsed="false">
      <c r="A12" s="273" t="n">
        <v>11</v>
      </c>
      <c r="B12" s="284" t="s">
        <v>777</v>
      </c>
      <c r="C12" s="302" t="s">
        <v>778</v>
      </c>
    </row>
    <row r="13" customFormat="false" ht="15.75" hidden="false" customHeight="false" outlineLevel="0" collapsed="false">
      <c r="A13" s="273" t="n">
        <v>12</v>
      </c>
      <c r="B13" s="284" t="s">
        <v>779</v>
      </c>
      <c r="C13" s="302" t="s">
        <v>780</v>
      </c>
    </row>
    <row r="14" customFormat="false" ht="15.75" hidden="false" customHeight="false" outlineLevel="0" collapsed="false">
      <c r="A14" s="273" t="n">
        <v>13</v>
      </c>
      <c r="B14" s="284" t="s">
        <v>781</v>
      </c>
      <c r="C14" s="302" t="s">
        <v>782</v>
      </c>
    </row>
    <row r="15" customFormat="false" ht="15.75" hidden="false" customHeight="false" outlineLevel="0" collapsed="false">
      <c r="A15" s="273" t="n">
        <v>14</v>
      </c>
      <c r="B15" s="284" t="s">
        <v>783</v>
      </c>
      <c r="C15" s="302" t="s">
        <v>784</v>
      </c>
    </row>
    <row r="16" customFormat="false" ht="15.75" hidden="false" customHeight="false" outlineLevel="0" collapsed="false">
      <c r="A16" s="273" t="n">
        <v>15</v>
      </c>
      <c r="B16" s="284" t="s">
        <v>785</v>
      </c>
      <c r="C16" s="302" t="s">
        <v>786</v>
      </c>
    </row>
    <row r="17" customFormat="false" ht="15.75" hidden="false" customHeight="false" outlineLevel="0" collapsed="false">
      <c r="A17" s="273" t="n">
        <v>16</v>
      </c>
      <c r="B17" s="284" t="s">
        <v>787</v>
      </c>
      <c r="C17" s="302" t="s">
        <v>788</v>
      </c>
    </row>
    <row r="18" customFormat="false" ht="15.75" hidden="false" customHeight="false" outlineLevel="0" collapsed="false">
      <c r="A18" s="273" t="n">
        <v>17</v>
      </c>
      <c r="B18" s="284" t="s">
        <v>789</v>
      </c>
      <c r="C18" s="302" t="s">
        <v>790</v>
      </c>
    </row>
    <row r="19" customFormat="false" ht="15.75" hidden="false" customHeight="false" outlineLevel="0" collapsed="false">
      <c r="A19" s="273" t="n">
        <v>18</v>
      </c>
      <c r="B19" s="284" t="s">
        <v>791</v>
      </c>
      <c r="C19" s="302" t="s">
        <v>792</v>
      </c>
    </row>
    <row r="20" customFormat="false" ht="15.75" hidden="false" customHeight="false" outlineLevel="0" collapsed="false">
      <c r="A20" s="273" t="n">
        <v>19</v>
      </c>
      <c r="B20" s="284" t="s">
        <v>793</v>
      </c>
      <c r="C20" s="302" t="s">
        <v>794</v>
      </c>
    </row>
    <row r="21" customFormat="false" ht="15.75" hidden="false" customHeight="false" outlineLevel="0" collapsed="false">
      <c r="A21" s="273" t="n">
        <v>20</v>
      </c>
      <c r="B21" s="284" t="s">
        <v>795</v>
      </c>
      <c r="C21" s="302" t="s">
        <v>796</v>
      </c>
    </row>
    <row r="22" customFormat="false" ht="15.75" hidden="false" customHeight="false" outlineLevel="0" collapsed="false">
      <c r="A22" s="273" t="n">
        <v>21</v>
      </c>
      <c r="B22" s="284" t="s">
        <v>797</v>
      </c>
      <c r="C22" s="302" t="s">
        <v>798</v>
      </c>
    </row>
    <row r="23" customFormat="false" ht="15.75" hidden="false" customHeight="false" outlineLevel="0" collapsed="false">
      <c r="A23" s="273" t="n">
        <v>22</v>
      </c>
      <c r="B23" s="284" t="s">
        <v>799</v>
      </c>
      <c r="C23" s="302" t="s">
        <v>800</v>
      </c>
    </row>
    <row r="24" customFormat="false" ht="15.75" hidden="false" customHeight="false" outlineLevel="0" collapsed="false">
      <c r="A24" s="273" t="n">
        <v>23</v>
      </c>
      <c r="B24" s="284" t="s">
        <v>801</v>
      </c>
      <c r="C24" s="302" t="s">
        <v>802</v>
      </c>
    </row>
    <row r="25" customFormat="false" ht="15.75" hidden="false" customHeight="false" outlineLevel="0" collapsed="false">
      <c r="A25" s="273" t="n">
        <v>24</v>
      </c>
      <c r="B25" s="284" t="s">
        <v>803</v>
      </c>
      <c r="C25" s="302" t="s">
        <v>804</v>
      </c>
    </row>
    <row r="26" customFormat="false" ht="15.75" hidden="false" customHeight="false" outlineLevel="0" collapsed="false">
      <c r="A26" s="273" t="n">
        <v>25</v>
      </c>
      <c r="B26" s="284" t="s">
        <v>805</v>
      </c>
      <c r="C26" s="302" t="s">
        <v>806</v>
      </c>
    </row>
    <row r="27" customFormat="false" ht="15.75" hidden="false" customHeight="false" outlineLevel="0" collapsed="false">
      <c r="A27" s="273" t="n">
        <v>26</v>
      </c>
      <c r="B27" s="284" t="s">
        <v>807</v>
      </c>
      <c r="C27" s="302" t="s">
        <v>808</v>
      </c>
    </row>
    <row r="28" customFormat="false" ht="15.75" hidden="false" customHeight="false" outlineLevel="0" collapsed="false">
      <c r="A28" s="273" t="n">
        <v>27</v>
      </c>
      <c r="B28" s="284" t="s">
        <v>809</v>
      </c>
      <c r="C28" s="302" t="s">
        <v>810</v>
      </c>
    </row>
    <row r="29" customFormat="false" ht="15.75" hidden="false" customHeight="false" outlineLevel="0" collapsed="false">
      <c r="A29" s="273" t="n">
        <v>28</v>
      </c>
      <c r="B29" s="284" t="s">
        <v>811</v>
      </c>
      <c r="C29" s="302" t="s">
        <v>812</v>
      </c>
    </row>
    <row r="30" customFormat="false" ht="15.75" hidden="false" customHeight="false" outlineLevel="0" collapsed="false">
      <c r="A30" s="273" t="n">
        <v>29</v>
      </c>
      <c r="B30" s="284" t="s">
        <v>813</v>
      </c>
      <c r="C30" s="302" t="s">
        <v>814</v>
      </c>
    </row>
    <row r="31" customFormat="false" ht="15.75" hidden="false" customHeight="false" outlineLevel="0" collapsed="false">
      <c r="A31" s="273" t="n">
        <v>30</v>
      </c>
      <c r="B31" s="284" t="s">
        <v>815</v>
      </c>
      <c r="C31" s="302" t="s">
        <v>816</v>
      </c>
    </row>
    <row r="32" customFormat="false" ht="15.75" hidden="false" customHeight="false" outlineLevel="0" collapsed="false">
      <c r="A32" s="273" t="n">
        <v>31</v>
      </c>
      <c r="B32" s="284" t="s">
        <v>817</v>
      </c>
      <c r="C32" s="302" t="s">
        <v>818</v>
      </c>
    </row>
    <row r="33" customFormat="false" ht="15.75" hidden="false" customHeight="false" outlineLevel="0" collapsed="false">
      <c r="A33" s="273" t="n">
        <v>32</v>
      </c>
      <c r="B33" s="284" t="s">
        <v>819</v>
      </c>
      <c r="C33" s="302" t="s">
        <v>820</v>
      </c>
    </row>
    <row r="34" customFormat="false" ht="15.75" hidden="false" customHeight="false" outlineLevel="0" collapsed="false">
      <c r="A34" s="273" t="n">
        <v>33</v>
      </c>
      <c r="B34" s="284" t="s">
        <v>821</v>
      </c>
      <c r="C34" s="302" t="s">
        <v>822</v>
      </c>
    </row>
    <row r="35" customFormat="false" ht="15.75" hidden="false" customHeight="false" outlineLevel="0" collapsed="false">
      <c r="A35" s="273" t="n">
        <v>34</v>
      </c>
      <c r="B35" s="284" t="s">
        <v>823</v>
      </c>
      <c r="C35" s="302" t="s">
        <v>824</v>
      </c>
    </row>
    <row r="36" customFormat="false" ht="15.75" hidden="false" customHeight="false" outlineLevel="0" collapsed="false">
      <c r="A36" s="273" t="n">
        <v>35</v>
      </c>
      <c r="B36" s="284" t="s">
        <v>825</v>
      </c>
      <c r="C36" s="302" t="s">
        <v>826</v>
      </c>
    </row>
    <row r="37" customFormat="false" ht="15.75" hidden="false" customHeight="false" outlineLevel="0" collapsed="false">
      <c r="A37" s="297" t="n">
        <v>36</v>
      </c>
      <c r="B37" s="284" t="s">
        <v>827</v>
      </c>
      <c r="C37" s="302" t="s">
        <v>828</v>
      </c>
    </row>
    <row r="38" customFormat="false" ht="15.75" hidden="false" customHeight="false" outlineLevel="0" collapsed="false">
      <c r="A38" s="297" t="n">
        <v>37</v>
      </c>
      <c r="B38" s="284" t="s">
        <v>829</v>
      </c>
      <c r="C38" s="302" t="s">
        <v>830</v>
      </c>
    </row>
    <row r="39" customFormat="false" ht="15.75" hidden="false" customHeight="false" outlineLevel="0" collapsed="false">
      <c r="A39" s="297" t="n">
        <v>38</v>
      </c>
      <c r="B39" s="284" t="s">
        <v>831</v>
      </c>
      <c r="C39" s="302" t="s">
        <v>832</v>
      </c>
    </row>
    <row r="40" customFormat="false" ht="15.75" hidden="false" customHeight="false" outlineLevel="0" collapsed="false">
      <c r="A40" s="297" t="n">
        <v>39</v>
      </c>
      <c r="B40" s="284" t="s">
        <v>833</v>
      </c>
      <c r="C40" s="302" t="s">
        <v>834</v>
      </c>
    </row>
    <row r="41" customFormat="false" ht="15.75" hidden="false" customHeight="false" outlineLevel="0" collapsed="false">
      <c r="A41" s="284" t="n">
        <v>40</v>
      </c>
      <c r="B41" s="284" t="s">
        <v>835</v>
      </c>
      <c r="C41" s="302" t="s">
        <v>836</v>
      </c>
    </row>
    <row r="42" customFormat="false" ht="15.75" hidden="false" customHeight="false" outlineLevel="0" collapsed="false">
      <c r="A42" s="284" t="n">
        <v>41</v>
      </c>
      <c r="B42" s="284" t="s">
        <v>837</v>
      </c>
      <c r="C42" s="302" t="s">
        <v>838</v>
      </c>
    </row>
    <row r="43" customFormat="false" ht="15.75" hidden="false" customHeight="false" outlineLevel="0" collapsed="false">
      <c r="A43" s="284" t="n">
        <v>42</v>
      </c>
      <c r="B43" s="284" t="s">
        <v>839</v>
      </c>
      <c r="C43" s="302" t="s">
        <v>840</v>
      </c>
    </row>
    <row r="44" customFormat="false" ht="15.75" hidden="false" customHeight="false" outlineLevel="0" collapsed="false">
      <c r="A44" s="284" t="n">
        <v>43</v>
      </c>
      <c r="B44" s="284" t="s">
        <v>841</v>
      </c>
      <c r="C44" s="302" t="s">
        <v>842</v>
      </c>
    </row>
    <row r="45" customFormat="false" ht="15.75" hidden="false" customHeight="false" outlineLevel="0" collapsed="false">
      <c r="A45" s="284" t="n">
        <v>44</v>
      </c>
      <c r="B45" s="284" t="s">
        <v>843</v>
      </c>
      <c r="C45" s="302" t="s">
        <v>844</v>
      </c>
    </row>
    <row r="46" customFormat="false" ht="15.75" hidden="false" customHeight="false" outlineLevel="0" collapsed="false">
      <c r="A46" s="284" t="n">
        <v>45</v>
      </c>
      <c r="B46" s="284" t="s">
        <v>845</v>
      </c>
      <c r="C46" s="302" t="s">
        <v>846</v>
      </c>
    </row>
    <row r="47" customFormat="false" ht="15.75" hidden="false" customHeight="false" outlineLevel="0" collapsed="false">
      <c r="A47" s="284" t="n">
        <v>46</v>
      </c>
      <c r="B47" s="284" t="s">
        <v>847</v>
      </c>
      <c r="C47" s="302" t="s">
        <v>848</v>
      </c>
    </row>
    <row r="48" customFormat="false" ht="15.75" hidden="false" customHeight="false" outlineLevel="0" collapsed="false">
      <c r="A48" s="284" t="n">
        <v>47</v>
      </c>
      <c r="B48" s="284" t="s">
        <v>849</v>
      </c>
      <c r="C48" s="302" t="s">
        <v>850</v>
      </c>
    </row>
    <row r="49" customFormat="false" ht="15.75" hidden="false" customHeight="false" outlineLevel="0" collapsed="false">
      <c r="A49" s="284" t="n">
        <v>48</v>
      </c>
      <c r="B49" s="284" t="s">
        <v>851</v>
      </c>
      <c r="C49" s="302" t="s">
        <v>852</v>
      </c>
    </row>
    <row r="50" customFormat="false" ht="15.75" hidden="false" customHeight="false" outlineLevel="0" collapsed="false">
      <c r="A50" s="284" t="n">
        <v>49</v>
      </c>
      <c r="B50" s="284" t="s">
        <v>853</v>
      </c>
      <c r="C50" s="302" t="s">
        <v>854</v>
      </c>
    </row>
    <row r="51" customFormat="false" ht="15.75" hidden="false" customHeight="false" outlineLevel="0" collapsed="false">
      <c r="A51" s="284" t="n">
        <v>50</v>
      </c>
      <c r="B51" s="284" t="s">
        <v>855</v>
      </c>
      <c r="C51" s="302" t="s">
        <v>856</v>
      </c>
    </row>
    <row r="52" customFormat="false" ht="15.75" hidden="false" customHeight="false" outlineLevel="0" collapsed="false">
      <c r="A52" s="284" t="n">
        <v>51</v>
      </c>
      <c r="B52" s="284" t="s">
        <v>857</v>
      </c>
      <c r="C52" s="302" t="s">
        <v>858</v>
      </c>
    </row>
    <row r="53" customFormat="false" ht="15.75" hidden="false" customHeight="false" outlineLevel="0" collapsed="false">
      <c r="A53" s="284" t="n">
        <v>52</v>
      </c>
      <c r="B53" s="284" t="s">
        <v>859</v>
      </c>
      <c r="C53" s="302" t="s">
        <v>860</v>
      </c>
    </row>
    <row r="54" customFormat="false" ht="15.75" hidden="false" customHeight="false" outlineLevel="0" collapsed="false">
      <c r="A54" s="284" t="n">
        <v>53</v>
      </c>
      <c r="B54" s="284" t="s">
        <v>861</v>
      </c>
      <c r="C54" s="302" t="s">
        <v>862</v>
      </c>
    </row>
    <row r="55" customFormat="false" ht="15.75" hidden="false" customHeight="false" outlineLevel="0" collapsed="false">
      <c r="A55" s="284" t="n">
        <v>54</v>
      </c>
      <c r="B55" s="284" t="s">
        <v>863</v>
      </c>
      <c r="C55" s="302" t="s">
        <v>864</v>
      </c>
    </row>
    <row r="56" customFormat="false" ht="15.75" hidden="false" customHeight="false" outlineLevel="0" collapsed="false">
      <c r="A56" s="284" t="n">
        <v>55</v>
      </c>
      <c r="B56" s="284" t="s">
        <v>865</v>
      </c>
      <c r="C56" s="284" t="s">
        <v>8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</cols>
  <sheetData>
    <row r="1" customFormat="false" ht="15.75" hidden="false" customHeight="false" outlineLevel="0" collapsed="false">
      <c r="A1" s="25" t="s">
        <v>867</v>
      </c>
    </row>
    <row r="2" customFormat="false" ht="15.75" hidden="false" customHeight="false" outlineLevel="0" collapsed="false">
      <c r="A2" s="25" t="s">
        <v>131</v>
      </c>
    </row>
    <row r="3" customFormat="false" ht="47.25" hidden="false" customHeight="false" outlineLevel="0" collapsed="false">
      <c r="A3" s="25" t="s">
        <v>132</v>
      </c>
    </row>
    <row r="4" customFormat="false" ht="15.75" hidden="false" customHeight="false" outlineLevel="0" collapsed="false">
      <c r="A4" s="25" t="s">
        <v>133</v>
      </c>
    </row>
    <row r="5" customFormat="false" ht="31.5" hidden="false" customHeight="false" outlineLevel="0" collapsed="false">
      <c r="A5" s="25" t="s">
        <v>134</v>
      </c>
    </row>
    <row r="6" customFormat="false" ht="31.5" hidden="false" customHeight="false" outlineLevel="0" collapsed="false">
      <c r="A6" s="25" t="s">
        <v>135</v>
      </c>
    </row>
    <row r="7" customFormat="false" ht="15.75" hidden="false" customHeight="false" outlineLevel="0" collapsed="false">
      <c r="A7" s="25" t="s">
        <v>136</v>
      </c>
    </row>
    <row r="8" customFormat="false" ht="15.75" hidden="false" customHeight="false" outlineLevel="0" collapsed="false">
      <c r="A8" s="25" t="s">
        <v>137</v>
      </c>
    </row>
    <row r="9" customFormat="false" ht="15.75" hidden="false" customHeight="false" outlineLevel="0" collapsed="false">
      <c r="A9" s="25" t="s">
        <v>138</v>
      </c>
    </row>
    <row r="10" customFormat="false" ht="31.5" hidden="false" customHeight="false" outlineLevel="0" collapsed="false">
      <c r="A10" s="25" t="s">
        <v>139</v>
      </c>
    </row>
    <row r="11" customFormat="false" ht="15.75" hidden="false" customHeight="false" outlineLevel="0" collapsed="false">
      <c r="A11" s="25" t="s">
        <v>43</v>
      </c>
    </row>
    <row r="12" customFormat="false" ht="15.75" hidden="false" customHeight="false" outlineLevel="0" collapsed="false">
      <c r="A12" s="25" t="s">
        <v>45</v>
      </c>
    </row>
    <row r="13" customFormat="false" ht="15.75" hidden="false" customHeight="false" outlineLevel="0" collapsed="false">
      <c r="A13" s="25" t="s">
        <v>47</v>
      </c>
    </row>
    <row r="14" customFormat="false" ht="15.75" hidden="false" customHeight="false" outlineLevel="0" collapsed="false">
      <c r="A14" s="25" t="s">
        <v>49</v>
      </c>
    </row>
    <row r="15" customFormat="false" ht="15.75" hidden="false" customHeight="false" outlineLevel="0" collapsed="false">
      <c r="A15" s="25" t="s">
        <v>140</v>
      </c>
    </row>
    <row r="16" customFormat="false" ht="31.5" hidden="false" customHeight="false" outlineLevel="0" collapsed="false">
      <c r="A16" s="25" t="s">
        <v>52</v>
      </c>
    </row>
    <row r="17" customFormat="false" ht="15.75" hidden="false" customHeight="false" outlineLevel="0" collapsed="false">
      <c r="A17" s="25" t="s">
        <v>54</v>
      </c>
    </row>
    <row r="18" customFormat="false" ht="31.5" hidden="false" customHeight="false" outlineLevel="0" collapsed="false">
      <c r="A18" s="25" t="s">
        <v>141</v>
      </c>
    </row>
    <row r="19" customFormat="false" ht="15.75" hidden="false" customHeight="false" outlineLevel="0" collapsed="false">
      <c r="A19" s="25" t="s">
        <v>142</v>
      </c>
    </row>
    <row r="20" customFormat="false" ht="15.75" hidden="false" customHeight="false" outlineLevel="0" collapsed="false">
      <c r="A20" s="25" t="s">
        <v>143</v>
      </c>
    </row>
    <row r="21" customFormat="false" ht="15.75" hidden="false" customHeight="false" outlineLevel="0" collapsed="false">
      <c r="A21" s="25" t="s">
        <v>144</v>
      </c>
    </row>
    <row r="22" customFormat="false" ht="15.75" hidden="false" customHeight="false" outlineLevel="0" collapsed="false">
      <c r="A22" s="25" t="s">
        <v>145</v>
      </c>
    </row>
    <row r="23" customFormat="false" ht="47.25" hidden="false" customHeight="false" outlineLevel="0" collapsed="false">
      <c r="A23" s="25" t="s">
        <v>146</v>
      </c>
    </row>
    <row r="24" customFormat="false" ht="47.25" hidden="false" customHeight="false" outlineLevel="0" collapsed="false">
      <c r="A24" s="25" t="s">
        <v>147</v>
      </c>
    </row>
    <row r="25" customFormat="false" ht="31.5" hidden="false" customHeight="false" outlineLevel="0" collapsed="false">
      <c r="A25" s="25" t="s">
        <v>148</v>
      </c>
    </row>
    <row r="26" customFormat="false" ht="15.75" hidden="false" customHeight="false" outlineLevel="0" collapsed="false">
      <c r="A26" s="25" t="s">
        <v>149</v>
      </c>
    </row>
    <row r="27" customFormat="false" ht="15.75" hidden="false" customHeight="false" outlineLevel="0" collapsed="false">
      <c r="A27" s="25" t="s">
        <v>150</v>
      </c>
    </row>
    <row r="28" customFormat="false" ht="15.75" hidden="false" customHeight="false" outlineLevel="0" collapsed="false">
      <c r="A28" s="25" t="s">
        <v>151</v>
      </c>
    </row>
    <row r="29" customFormat="false" ht="15.75" hidden="false" customHeight="false" outlineLevel="0" collapsed="false">
      <c r="A29" s="25" t="s">
        <v>152</v>
      </c>
    </row>
    <row r="30" customFormat="false" ht="15.75" hidden="false" customHeight="false" outlineLevel="0" collapsed="false">
      <c r="A30" s="25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8"/>
  <sheetViews>
    <sheetView showFormulas="false" showGridLines="true" showRowColHeaders="true" showZeros="true" rightToLeft="false" tabSelected="false" showOutlineSymbols="true" defaultGridColor="true" view="pageBreakPreview" topLeftCell="AK16" colorId="64" zoomScale="85" zoomScaleNormal="100" zoomScalePageLayoutView="85" workbookViewId="0">
      <selection pane="topLeft" activeCell="C35" activeCellId="0" sqref="C35:B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0.41"/>
    <col collapsed="false" customWidth="true" hidden="false" outlineLevel="0" max="2" min="2" style="45" width="49.13"/>
    <col collapsed="false" customWidth="true" hidden="false" outlineLevel="0" max="6" min="3" style="45" width="13.14"/>
    <col collapsed="false" customWidth="true" hidden="false" outlineLevel="0" max="8" min="7" style="45" width="12.99"/>
    <col collapsed="false" customWidth="true" hidden="false" outlineLevel="0" max="10" min="9" style="45" width="13.14"/>
    <col collapsed="false" customWidth="true" hidden="false" outlineLevel="0" max="12" min="11" style="45" width="12.56"/>
    <col collapsed="false" customWidth="true" hidden="false" outlineLevel="0" max="13" min="13" style="45" width="13.28"/>
    <col collapsed="false" customWidth="true" hidden="false" outlineLevel="0" max="18" min="14" style="45" width="11.99"/>
    <col collapsed="false" customWidth="true" hidden="false" outlineLevel="0" max="19" min="19" style="45" width="12.28"/>
    <col collapsed="false" customWidth="true" hidden="false" outlineLevel="0" max="46" min="20" style="45" width="11.99"/>
    <col collapsed="false" customWidth="true" hidden="false" outlineLevel="0" max="47" min="47" style="45" width="10.28"/>
    <col collapsed="false" customWidth="true" hidden="false" outlineLevel="0" max="48" min="48" style="45" width="16.84"/>
    <col collapsed="false" customWidth="true" hidden="false" outlineLevel="0" max="50" min="49" style="45" width="11.99"/>
    <col collapsed="false" customWidth="true" hidden="false" outlineLevel="0" max="51" min="51" style="45" width="13.85"/>
    <col collapsed="false" customWidth="true" hidden="false" outlineLevel="0" max="52" min="52" style="45" width="11.99"/>
    <col collapsed="false" customWidth="true" hidden="false" outlineLevel="0" max="53" min="53" style="45" width="13.14"/>
    <col collapsed="false" customWidth="true" hidden="false" outlineLevel="0" max="54" min="54" style="45" width="18.14"/>
    <col collapsed="false" customWidth="false" hidden="false" outlineLevel="0" max="257" min="55" style="45" width="9.14"/>
  </cols>
  <sheetData>
    <row r="1" customFormat="false" ht="21.75" hidden="false" customHeight="true" outlineLevel="0" collapsed="false">
      <c r="A1" s="46" t="s">
        <v>8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</row>
    <row r="2" customFormat="false" ht="38.25" hidden="false" customHeight="true" outlineLevel="0" collapsed="false">
      <c r="A2" s="47"/>
      <c r="B2" s="47"/>
      <c r="C2" s="47"/>
      <c r="D2" s="47"/>
      <c r="K2" s="47"/>
      <c r="L2" s="47"/>
      <c r="U2" s="47"/>
      <c r="V2" s="47"/>
      <c r="AK2" s="47"/>
      <c r="AN2" s="47"/>
      <c r="AW2" s="47"/>
      <c r="AX2" s="47"/>
      <c r="AY2" s="47"/>
      <c r="AZ2" s="47"/>
      <c r="BA2" s="47"/>
      <c r="BB2" s="48" t="s">
        <v>1</v>
      </c>
    </row>
    <row r="3" s="51" customFormat="true" ht="63.75" hidden="false" customHeight="true" outlineLevel="0" collapsed="false">
      <c r="A3" s="49" t="s">
        <v>2</v>
      </c>
      <c r="B3" s="49" t="s">
        <v>3</v>
      </c>
      <c r="C3" s="50" t="s">
        <v>4</v>
      </c>
      <c r="D3" s="50"/>
      <c r="E3" s="50" t="s">
        <v>5</v>
      </c>
      <c r="F3" s="50"/>
      <c r="G3" s="50" t="s">
        <v>6</v>
      </c>
      <c r="H3" s="50"/>
      <c r="I3" s="50" t="s">
        <v>8</v>
      </c>
      <c r="J3" s="50"/>
      <c r="K3" s="50" t="s">
        <v>11</v>
      </c>
      <c r="L3" s="50"/>
      <c r="M3" s="50" t="s">
        <v>9</v>
      </c>
      <c r="N3" s="50"/>
      <c r="O3" s="50" t="s">
        <v>7</v>
      </c>
      <c r="P3" s="50"/>
      <c r="Q3" s="50" t="s">
        <v>10</v>
      </c>
      <c r="R3" s="50"/>
      <c r="S3" s="50" t="s">
        <v>12</v>
      </c>
      <c r="T3" s="50"/>
      <c r="U3" s="50" t="s">
        <v>13</v>
      </c>
      <c r="V3" s="50"/>
      <c r="W3" s="50" t="s">
        <v>14</v>
      </c>
      <c r="X3" s="50"/>
      <c r="Y3" s="50" t="s">
        <v>19</v>
      </c>
      <c r="Z3" s="50"/>
      <c r="AA3" s="50" t="s">
        <v>16</v>
      </c>
      <c r="AB3" s="50"/>
      <c r="AC3" s="9" t="s">
        <v>86</v>
      </c>
      <c r="AD3" s="9"/>
      <c r="AE3" s="50" t="s">
        <v>17</v>
      </c>
      <c r="AF3" s="50"/>
      <c r="AG3" s="50" t="s">
        <v>20</v>
      </c>
      <c r="AH3" s="50"/>
      <c r="AI3" s="50" t="s">
        <v>22</v>
      </c>
      <c r="AJ3" s="50"/>
      <c r="AK3" s="50" t="s">
        <v>21</v>
      </c>
      <c r="AL3" s="50"/>
      <c r="AM3" s="50" t="s">
        <v>87</v>
      </c>
      <c r="AN3" s="50"/>
      <c r="AO3" s="50" t="s">
        <v>23</v>
      </c>
      <c r="AP3" s="50"/>
      <c r="AQ3" s="50" t="s">
        <v>26</v>
      </c>
      <c r="AR3" s="50"/>
      <c r="AS3" s="9" t="s">
        <v>25</v>
      </c>
      <c r="AT3" s="9"/>
      <c r="AU3" s="50" t="s">
        <v>15</v>
      </c>
      <c r="AV3" s="50"/>
      <c r="AW3" s="50" t="s">
        <v>27</v>
      </c>
      <c r="AX3" s="50"/>
      <c r="AY3" s="50" t="s">
        <v>88</v>
      </c>
      <c r="AZ3" s="50"/>
      <c r="BA3" s="50" t="s">
        <v>29</v>
      </c>
      <c r="BB3" s="50"/>
    </row>
    <row r="4" customFormat="false" ht="50.25" hidden="false" customHeight="true" outlineLevel="0" collapsed="false">
      <c r="A4" s="49"/>
      <c r="B4" s="49"/>
      <c r="C4" s="52" t="s">
        <v>30</v>
      </c>
      <c r="D4" s="53" t="s">
        <v>31</v>
      </c>
      <c r="E4" s="52" t="s">
        <v>30</v>
      </c>
      <c r="F4" s="53" t="s">
        <v>31</v>
      </c>
      <c r="G4" s="52" t="s">
        <v>30</v>
      </c>
      <c r="H4" s="53" t="s">
        <v>31</v>
      </c>
      <c r="I4" s="52" t="s">
        <v>30</v>
      </c>
      <c r="J4" s="53" t="s">
        <v>31</v>
      </c>
      <c r="K4" s="52" t="s">
        <v>30</v>
      </c>
      <c r="L4" s="53" t="s">
        <v>31</v>
      </c>
      <c r="M4" s="52" t="s">
        <v>30</v>
      </c>
      <c r="N4" s="53" t="s">
        <v>31</v>
      </c>
      <c r="O4" s="52" t="s">
        <v>30</v>
      </c>
      <c r="P4" s="53" t="s">
        <v>31</v>
      </c>
      <c r="Q4" s="52" t="s">
        <v>30</v>
      </c>
      <c r="R4" s="53" t="s">
        <v>31</v>
      </c>
      <c r="S4" s="52" t="s">
        <v>30</v>
      </c>
      <c r="T4" s="53" t="s">
        <v>31</v>
      </c>
      <c r="U4" s="52" t="s">
        <v>30</v>
      </c>
      <c r="V4" s="53" t="s">
        <v>31</v>
      </c>
      <c r="W4" s="52" t="s">
        <v>30</v>
      </c>
      <c r="X4" s="53" t="s">
        <v>31</v>
      </c>
      <c r="Y4" s="52" t="s">
        <v>30</v>
      </c>
      <c r="Z4" s="53" t="s">
        <v>31</v>
      </c>
      <c r="AA4" s="52" t="s">
        <v>30</v>
      </c>
      <c r="AB4" s="53" t="s">
        <v>31</v>
      </c>
      <c r="AC4" s="52" t="s">
        <v>30</v>
      </c>
      <c r="AD4" s="53" t="s">
        <v>31</v>
      </c>
      <c r="AE4" s="52" t="s">
        <v>30</v>
      </c>
      <c r="AF4" s="53" t="s">
        <v>31</v>
      </c>
      <c r="AG4" s="52" t="s">
        <v>30</v>
      </c>
      <c r="AH4" s="53" t="s">
        <v>31</v>
      </c>
      <c r="AI4" s="52" t="s">
        <v>30</v>
      </c>
      <c r="AJ4" s="53" t="s">
        <v>31</v>
      </c>
      <c r="AK4" s="52" t="s">
        <v>30</v>
      </c>
      <c r="AL4" s="53" t="s">
        <v>31</v>
      </c>
      <c r="AM4" s="52" t="s">
        <v>30</v>
      </c>
      <c r="AN4" s="53" t="s">
        <v>31</v>
      </c>
      <c r="AO4" s="52" t="s">
        <v>30</v>
      </c>
      <c r="AP4" s="53" t="s">
        <v>31</v>
      </c>
      <c r="AQ4" s="52" t="s">
        <v>30</v>
      </c>
      <c r="AR4" s="53" t="s">
        <v>31</v>
      </c>
      <c r="AS4" s="52" t="s">
        <v>30</v>
      </c>
      <c r="AT4" s="53" t="s">
        <v>31</v>
      </c>
      <c r="AU4" s="52" t="s">
        <v>30</v>
      </c>
      <c r="AV4" s="53" t="s">
        <v>31</v>
      </c>
      <c r="AW4" s="52" t="s">
        <v>30</v>
      </c>
      <c r="AX4" s="53" t="s">
        <v>31</v>
      </c>
      <c r="AY4" s="52" t="s">
        <v>30</v>
      </c>
      <c r="AZ4" s="53" t="s">
        <v>31</v>
      </c>
      <c r="BA4" s="54" t="s">
        <v>30</v>
      </c>
      <c r="BB4" s="55" t="s">
        <v>31</v>
      </c>
    </row>
    <row r="5" customFormat="false" ht="15.75" hidden="false" customHeight="false" outlineLevel="0" collapsed="false">
      <c r="A5" s="56" t="n">
        <v>1</v>
      </c>
      <c r="B5" s="57" t="s">
        <v>32</v>
      </c>
      <c r="C5" s="58" t="n">
        <v>97676</v>
      </c>
      <c r="D5" s="58" t="n">
        <v>0</v>
      </c>
      <c r="E5" s="58" t="n">
        <v>613681.14</v>
      </c>
      <c r="F5" s="58" t="n">
        <v>0</v>
      </c>
      <c r="G5" s="58" t="n">
        <v>1003910.86080233</v>
      </c>
      <c r="H5" s="58" t="n">
        <v>0</v>
      </c>
      <c r="I5" s="58" t="n">
        <v>792519.46</v>
      </c>
      <c r="J5" s="58" t="n">
        <v>0</v>
      </c>
      <c r="K5" s="58" t="n">
        <v>493210.53</v>
      </c>
      <c r="L5" s="58" t="n">
        <v>0</v>
      </c>
      <c r="M5" s="58" t="n">
        <v>571399.33</v>
      </c>
      <c r="N5" s="58" t="n">
        <v>0</v>
      </c>
      <c r="O5" s="58" t="n">
        <v>361473</v>
      </c>
      <c r="P5" s="58" t="n">
        <v>0</v>
      </c>
      <c r="Q5" s="58" t="n">
        <v>266056.24</v>
      </c>
      <c r="R5" s="58" t="n">
        <v>0</v>
      </c>
      <c r="S5" s="58" t="n">
        <v>1851240.51</v>
      </c>
      <c r="T5" s="58" t="n">
        <v>1059.11</v>
      </c>
      <c r="U5" s="58" t="n">
        <v>840</v>
      </c>
      <c r="V5" s="58" t="n">
        <v>0</v>
      </c>
      <c r="W5" s="58" t="n">
        <v>0</v>
      </c>
      <c r="X5" s="58" t="n">
        <v>0</v>
      </c>
      <c r="Y5" s="58" t="n">
        <v>0</v>
      </c>
      <c r="Z5" s="58" t="n">
        <v>0</v>
      </c>
      <c r="AA5" s="58" t="n">
        <v>58092.6473646372</v>
      </c>
      <c r="AB5" s="58" t="n">
        <v>0</v>
      </c>
      <c r="AC5" s="58" t="n">
        <v>59948.1</v>
      </c>
      <c r="AD5" s="58" t="n">
        <v>0</v>
      </c>
      <c r="AE5" s="58" t="n">
        <v>92207.01</v>
      </c>
      <c r="AF5" s="58" t="n">
        <v>0</v>
      </c>
      <c r="AG5" s="58" t="n">
        <v>74543.1793255001</v>
      </c>
      <c r="AH5" s="58" t="n">
        <v>0</v>
      </c>
      <c r="AI5" s="58" t="n">
        <v>2739.57810648622</v>
      </c>
      <c r="AJ5" s="58" t="n">
        <v>0</v>
      </c>
      <c r="AK5" s="58" t="n">
        <v>0</v>
      </c>
      <c r="AL5" s="58" t="n">
        <v>0</v>
      </c>
      <c r="AM5" s="58" t="n">
        <v>0</v>
      </c>
      <c r="AN5" s="58" t="n">
        <v>0</v>
      </c>
      <c r="AO5" s="58" t="n">
        <v>0</v>
      </c>
      <c r="AP5" s="58" t="n">
        <v>0</v>
      </c>
      <c r="AQ5" s="58" t="n">
        <v>52507.82</v>
      </c>
      <c r="AR5" s="58" t="n">
        <v>0</v>
      </c>
      <c r="AS5" s="58" t="n">
        <v>401</v>
      </c>
      <c r="AT5" s="58" t="n">
        <v>0</v>
      </c>
      <c r="AU5" s="58" t="n">
        <v>27799.98</v>
      </c>
      <c r="AV5" s="58" t="n">
        <v>0</v>
      </c>
      <c r="AW5" s="58" t="n">
        <v>0</v>
      </c>
      <c r="AX5" s="58" t="n">
        <v>0</v>
      </c>
      <c r="AY5" s="58" t="n">
        <v>0</v>
      </c>
      <c r="AZ5" s="58" t="n">
        <v>0</v>
      </c>
      <c r="BA5" s="59" t="n">
        <v>6420246.38559895</v>
      </c>
      <c r="BB5" s="59" t="n">
        <v>1059.11</v>
      </c>
      <c r="BE5" s="60"/>
      <c r="BF5" s="60"/>
    </row>
    <row r="6" customFormat="false" ht="47.25" hidden="false" customHeight="false" outlineLevel="0" collapsed="false">
      <c r="A6" s="61" t="s">
        <v>33</v>
      </c>
      <c r="B6" s="57" t="s">
        <v>34</v>
      </c>
      <c r="C6" s="58" t="n">
        <v>0</v>
      </c>
      <c r="D6" s="58" t="n">
        <v>0</v>
      </c>
      <c r="E6" s="58" t="n">
        <v>157500</v>
      </c>
      <c r="F6" s="58" t="n">
        <v>0</v>
      </c>
      <c r="G6" s="58" t="n">
        <v>56373.6696408923</v>
      </c>
      <c r="H6" s="58" t="n">
        <v>0</v>
      </c>
      <c r="I6" s="58" t="n">
        <v>126850</v>
      </c>
      <c r="J6" s="58" t="n">
        <v>0</v>
      </c>
      <c r="K6" s="58" t="n">
        <v>450000</v>
      </c>
      <c r="L6" s="58" t="n">
        <v>0</v>
      </c>
      <c r="M6" s="58" t="n">
        <v>219516.35</v>
      </c>
      <c r="N6" s="58" t="n">
        <v>0</v>
      </c>
      <c r="O6" s="58" t="n">
        <v>0</v>
      </c>
      <c r="P6" s="58" t="n">
        <v>0</v>
      </c>
      <c r="Q6" s="58" t="n">
        <v>700</v>
      </c>
      <c r="R6" s="58" t="n">
        <v>0</v>
      </c>
      <c r="S6" s="58" t="n">
        <v>126030.91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217.842150536212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0</v>
      </c>
      <c r="AV6" s="58" t="n">
        <v>0</v>
      </c>
      <c r="AW6" s="58" t="n">
        <v>0</v>
      </c>
      <c r="AX6" s="58" t="n">
        <v>0</v>
      </c>
      <c r="AY6" s="58" t="n">
        <v>0</v>
      </c>
      <c r="AZ6" s="58" t="n">
        <v>0</v>
      </c>
      <c r="BA6" s="59" t="n">
        <v>1137188.77179143</v>
      </c>
      <c r="BB6" s="59" t="n">
        <v>0</v>
      </c>
      <c r="BE6" s="60"/>
      <c r="BF6" s="60"/>
    </row>
    <row r="7" customFormat="false" ht="15.75" hidden="false" customHeight="false" outlineLevel="0" collapsed="false">
      <c r="A7" s="56" t="n">
        <v>2</v>
      </c>
      <c r="B7" s="57" t="s">
        <v>35</v>
      </c>
      <c r="C7" s="58" t="n">
        <v>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21822.33</v>
      </c>
      <c r="N7" s="58" t="n">
        <v>0</v>
      </c>
      <c r="O7" s="58" t="n">
        <v>2135445</v>
      </c>
      <c r="P7" s="58" t="n">
        <v>0</v>
      </c>
      <c r="Q7" s="58" t="n">
        <v>0</v>
      </c>
      <c r="R7" s="58" t="n">
        <v>0</v>
      </c>
      <c r="S7" s="58" t="n">
        <v>4014636.76</v>
      </c>
      <c r="T7" s="58" t="n">
        <v>0</v>
      </c>
      <c r="U7" s="58" t="n">
        <v>408403.34</v>
      </c>
      <c r="V7" s="58" t="n">
        <v>0</v>
      </c>
      <c r="W7" s="58" t="n">
        <v>0</v>
      </c>
      <c r="X7" s="58" t="n">
        <v>0</v>
      </c>
      <c r="Y7" s="58" t="n">
        <v>5479259.91</v>
      </c>
      <c r="Z7" s="58" t="n">
        <v>0</v>
      </c>
      <c r="AA7" s="58" t="n">
        <v>87.3419502264542</v>
      </c>
      <c r="AB7" s="58" t="n">
        <v>0</v>
      </c>
      <c r="AC7" s="58" t="n">
        <v>3264426.49999993</v>
      </c>
      <c r="AD7" s="58" t="n">
        <v>0</v>
      </c>
      <c r="AE7" s="58" t="n">
        <v>0</v>
      </c>
      <c r="AF7" s="58" t="n">
        <v>0</v>
      </c>
      <c r="AG7" s="58" t="n">
        <v>1469777.9206745</v>
      </c>
      <c r="AH7" s="58" t="n">
        <v>0</v>
      </c>
      <c r="AI7" s="58" t="n">
        <v>1413966.86637789</v>
      </c>
      <c r="AJ7" s="58" t="n">
        <v>0</v>
      </c>
      <c r="AK7" s="58" t="n">
        <v>0</v>
      </c>
      <c r="AL7" s="58" t="n">
        <v>0</v>
      </c>
      <c r="AM7" s="58" t="n">
        <v>11698.94</v>
      </c>
      <c r="AN7" s="58" t="n">
        <v>0</v>
      </c>
      <c r="AO7" s="58" t="n">
        <v>714704.77</v>
      </c>
      <c r="AP7" s="58" t="n">
        <v>0</v>
      </c>
      <c r="AQ7" s="58" t="n">
        <v>430660.82</v>
      </c>
      <c r="AR7" s="58" t="n">
        <v>0</v>
      </c>
      <c r="AS7" s="58" t="n">
        <v>213611.63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9" t="n">
        <v>19578502.1290025</v>
      </c>
      <c r="BB7" s="59" t="n">
        <v>0</v>
      </c>
      <c r="BE7" s="60"/>
      <c r="BF7" s="60"/>
    </row>
    <row r="8" customFormat="false" ht="31.5" hidden="false" customHeight="false" outlineLevel="0" collapsed="false">
      <c r="A8" s="56" t="n">
        <v>3</v>
      </c>
      <c r="B8" s="57" t="s">
        <v>36</v>
      </c>
      <c r="C8" s="58" t="n">
        <v>8460135</v>
      </c>
      <c r="D8" s="58" t="n">
        <v>0</v>
      </c>
      <c r="E8" s="58" t="n">
        <v>27333642.51</v>
      </c>
      <c r="F8" s="58" t="n">
        <v>0</v>
      </c>
      <c r="G8" s="58" t="n">
        <v>24228226.983772</v>
      </c>
      <c r="H8" s="58" t="n">
        <v>0</v>
      </c>
      <c r="I8" s="58" t="n">
        <v>26575988.0400002</v>
      </c>
      <c r="J8" s="58" t="n">
        <v>4502.32</v>
      </c>
      <c r="K8" s="58" t="n">
        <v>8416010.23</v>
      </c>
      <c r="L8" s="58" t="n">
        <v>0</v>
      </c>
      <c r="M8" s="58" t="n">
        <v>2302494.14000001</v>
      </c>
      <c r="N8" s="58" t="n">
        <v>0</v>
      </c>
      <c r="O8" s="58" t="n">
        <v>7954524</v>
      </c>
      <c r="P8" s="58" t="n">
        <v>1003</v>
      </c>
      <c r="Q8" s="58" t="n">
        <v>22827933.57</v>
      </c>
      <c r="R8" s="58" t="n">
        <v>0</v>
      </c>
      <c r="S8" s="58" t="n">
        <v>11869368.06</v>
      </c>
      <c r="T8" s="58" t="n">
        <v>12834.66</v>
      </c>
      <c r="U8" s="58" t="n">
        <v>404447.27</v>
      </c>
      <c r="V8" s="58" t="n">
        <v>0</v>
      </c>
      <c r="W8" s="58" t="n">
        <v>4162219.11</v>
      </c>
      <c r="X8" s="58" t="n">
        <v>0</v>
      </c>
      <c r="Y8" s="58" t="n">
        <v>0</v>
      </c>
      <c r="Z8" s="58" t="n">
        <v>0</v>
      </c>
      <c r="AA8" s="58" t="n">
        <v>2894885.17828413</v>
      </c>
      <c r="AB8" s="58" t="n">
        <v>0</v>
      </c>
      <c r="AC8" s="58" t="n">
        <v>0</v>
      </c>
      <c r="AD8" s="58" t="n">
        <v>0</v>
      </c>
      <c r="AE8" s="58" t="n">
        <v>613169.360000001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402.76</v>
      </c>
      <c r="AN8" s="58" t="n">
        <v>0</v>
      </c>
      <c r="AO8" s="58" t="n">
        <v>0</v>
      </c>
      <c r="AP8" s="58" t="n">
        <v>0</v>
      </c>
      <c r="AQ8" s="58" t="n">
        <v>17597.7</v>
      </c>
      <c r="AR8" s="58" t="n">
        <v>0</v>
      </c>
      <c r="AS8" s="58" t="n">
        <v>0</v>
      </c>
      <c r="AT8" s="58" t="n">
        <v>0</v>
      </c>
      <c r="AU8" s="58" t="n">
        <v>67501.15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9" t="n">
        <v>148128545.062056</v>
      </c>
      <c r="BB8" s="59" t="n">
        <v>18339.98</v>
      </c>
      <c r="BE8" s="60"/>
      <c r="BF8" s="60"/>
    </row>
    <row r="9" customFormat="false" ht="15.75" hidden="false" customHeight="false" outlineLevel="0" collapsed="false">
      <c r="A9" s="56" t="n">
        <v>4</v>
      </c>
      <c r="B9" s="57" t="s">
        <v>37</v>
      </c>
      <c r="C9" s="58" t="n">
        <v>0</v>
      </c>
      <c r="D9" s="58" t="n">
        <v>0</v>
      </c>
      <c r="E9" s="58" t="n">
        <v>112919.89</v>
      </c>
      <c r="F9" s="58" t="n">
        <v>0</v>
      </c>
      <c r="G9" s="58" t="n">
        <v>4915.12082580887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100469.62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9" t="n">
        <v>218304.630825809</v>
      </c>
      <c r="BB9" s="59" t="n">
        <v>0</v>
      </c>
      <c r="BE9" s="60"/>
      <c r="BF9" s="60"/>
    </row>
    <row r="10" customFormat="false" ht="15.75" hidden="false" customHeight="false" outlineLevel="0" collapsed="false">
      <c r="A10" s="56" t="n">
        <v>5</v>
      </c>
      <c r="B10" s="57" t="s">
        <v>38</v>
      </c>
      <c r="C10" s="58" t="n">
        <v>0</v>
      </c>
      <c r="D10" s="58" t="n">
        <v>0</v>
      </c>
      <c r="E10" s="58" t="n">
        <v>33201.25</v>
      </c>
      <c r="F10" s="58" t="n">
        <v>0</v>
      </c>
      <c r="G10" s="58" t="n">
        <v>0</v>
      </c>
      <c r="H10" s="58" t="n">
        <v>0</v>
      </c>
      <c r="I10" s="58" t="n">
        <v>152756.32</v>
      </c>
      <c r="J10" s="58" t="n">
        <v>152756.32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5452.51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24.1084996573945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9" t="n">
        <v>191434.188499657</v>
      </c>
      <c r="BB10" s="59" t="n">
        <v>152756.32</v>
      </c>
      <c r="BE10" s="60"/>
      <c r="BF10" s="60"/>
    </row>
    <row r="11" customFormat="false" ht="15.75" hidden="false" customHeight="false" outlineLevel="0" collapsed="false">
      <c r="A11" s="56" t="n">
        <v>6</v>
      </c>
      <c r="B11" s="57" t="s">
        <v>39</v>
      </c>
      <c r="C11" s="58" t="n">
        <v>105</v>
      </c>
      <c r="D11" s="58" t="n">
        <v>0</v>
      </c>
      <c r="E11" s="58" t="n">
        <v>673807</v>
      </c>
      <c r="F11" s="58" t="n">
        <v>269793.11</v>
      </c>
      <c r="G11" s="58" t="n">
        <v>4419.61518370854</v>
      </c>
      <c r="H11" s="58" t="n">
        <v>0</v>
      </c>
      <c r="I11" s="58" t="n">
        <v>181237.65</v>
      </c>
      <c r="J11" s="58" t="n">
        <v>0</v>
      </c>
      <c r="K11" s="58" t="n">
        <v>14954.62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16454.39</v>
      </c>
      <c r="R11" s="58" t="n">
        <v>0</v>
      </c>
      <c r="S11" s="58" t="n">
        <v>2582.44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9.80469920354435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9" t="n">
        <v>893570.519882912</v>
      </c>
      <c r="BB11" s="59" t="n">
        <v>269793.11</v>
      </c>
      <c r="BE11" s="60"/>
      <c r="BF11" s="60"/>
    </row>
    <row r="12" customFormat="false" ht="15.75" hidden="false" customHeight="false" outlineLevel="0" collapsed="false">
      <c r="A12" s="56" t="n">
        <v>7</v>
      </c>
      <c r="B12" s="57" t="s">
        <v>40</v>
      </c>
      <c r="C12" s="58" t="n">
        <v>448</v>
      </c>
      <c r="D12" s="58" t="n">
        <v>0</v>
      </c>
      <c r="E12" s="58" t="n">
        <v>704574.95</v>
      </c>
      <c r="F12" s="58" t="n">
        <v>0</v>
      </c>
      <c r="G12" s="58" t="n">
        <v>635007.017836543</v>
      </c>
      <c r="H12" s="58" t="n">
        <v>0</v>
      </c>
      <c r="I12" s="58" t="n">
        <v>7757.30000000001</v>
      </c>
      <c r="J12" s="58" t="n">
        <v>0</v>
      </c>
      <c r="K12" s="58" t="n">
        <v>0</v>
      </c>
      <c r="L12" s="58" t="n">
        <v>0</v>
      </c>
      <c r="M12" s="58" t="n">
        <v>25612.77</v>
      </c>
      <c r="N12" s="58" t="n">
        <v>0</v>
      </c>
      <c r="O12" s="58" t="n">
        <v>123963</v>
      </c>
      <c r="P12" s="58" t="n">
        <v>56253.307482</v>
      </c>
      <c r="Q12" s="58" t="n">
        <v>270262.47</v>
      </c>
      <c r="R12" s="58" t="n">
        <v>0</v>
      </c>
      <c r="S12" s="58" t="n">
        <v>34600.04</v>
      </c>
      <c r="T12" s="58" t="n">
        <v>0</v>
      </c>
      <c r="U12" s="58" t="n">
        <v>0</v>
      </c>
      <c r="V12" s="58" t="n">
        <v>0</v>
      </c>
      <c r="W12" s="58" t="n">
        <v>41086.69</v>
      </c>
      <c r="X12" s="58" t="n">
        <v>0</v>
      </c>
      <c r="Y12" s="58" t="n">
        <v>0</v>
      </c>
      <c r="Z12" s="58" t="n">
        <v>0</v>
      </c>
      <c r="AA12" s="58" t="n">
        <v>3870.62824076341</v>
      </c>
      <c r="AB12" s="58" t="n">
        <v>0</v>
      </c>
      <c r="AC12" s="58" t="n">
        <v>0</v>
      </c>
      <c r="AD12" s="58" t="n">
        <v>0</v>
      </c>
      <c r="AE12" s="58" t="n">
        <v>408.96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-8312.27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9" t="n">
        <v>1839279.55607731</v>
      </c>
      <c r="BB12" s="59" t="n">
        <v>56253.307482</v>
      </c>
      <c r="BE12" s="60"/>
      <c r="BF12" s="60"/>
    </row>
    <row r="13" customFormat="false" ht="15.75" hidden="false" customHeight="false" outlineLevel="0" collapsed="false">
      <c r="A13" s="56" t="n">
        <v>8</v>
      </c>
      <c r="B13" s="57" t="s">
        <v>41</v>
      </c>
      <c r="C13" s="58" t="n">
        <v>1770314</v>
      </c>
      <c r="D13" s="58" t="n">
        <v>0</v>
      </c>
      <c r="E13" s="58" t="n">
        <v>12254253.67</v>
      </c>
      <c r="F13" s="58" t="n">
        <v>772309.97</v>
      </c>
      <c r="G13" s="58" t="n">
        <v>15713885.0502426</v>
      </c>
      <c r="H13" s="58" t="n">
        <v>0</v>
      </c>
      <c r="I13" s="58" t="n">
        <v>1933303.93</v>
      </c>
      <c r="J13" s="58" t="n">
        <v>5227.72</v>
      </c>
      <c r="K13" s="58" t="n">
        <v>8879.44</v>
      </c>
      <c r="L13" s="58" t="n">
        <v>0</v>
      </c>
      <c r="M13" s="58" t="n">
        <v>2827569.11</v>
      </c>
      <c r="N13" s="58" t="n">
        <v>0</v>
      </c>
      <c r="O13" s="58" t="n">
        <v>1171755</v>
      </c>
      <c r="P13" s="58" t="n">
        <v>333926.692518</v>
      </c>
      <c r="Q13" s="58" t="n">
        <v>1616412.77</v>
      </c>
      <c r="R13" s="58" t="n">
        <v>0</v>
      </c>
      <c r="S13" s="58" t="n">
        <v>6059374.02</v>
      </c>
      <c r="T13" s="58" t="n">
        <v>54815.78</v>
      </c>
      <c r="U13" s="58" t="n">
        <v>10035.03</v>
      </c>
      <c r="V13" s="58" t="n">
        <v>0</v>
      </c>
      <c r="W13" s="58" t="n">
        <v>4231210.92</v>
      </c>
      <c r="X13" s="58" t="n">
        <v>0</v>
      </c>
      <c r="Y13" s="58" t="n">
        <v>0</v>
      </c>
      <c r="Z13" s="58" t="n">
        <v>0</v>
      </c>
      <c r="AA13" s="58" t="n">
        <v>119617.820848292</v>
      </c>
      <c r="AB13" s="58" t="n">
        <v>0</v>
      </c>
      <c r="AC13" s="58" t="n">
        <v>31063.13</v>
      </c>
      <c r="AD13" s="58" t="n">
        <v>0</v>
      </c>
      <c r="AE13" s="58" t="n">
        <v>344696.71</v>
      </c>
      <c r="AF13" s="58" t="n">
        <v>0</v>
      </c>
      <c r="AG13" s="58" t="n">
        <v>0</v>
      </c>
      <c r="AH13" s="58" t="n">
        <v>0</v>
      </c>
      <c r="AI13" s="58" t="n">
        <v>644.210291034249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19662.84</v>
      </c>
      <c r="AR13" s="58" t="n">
        <v>0</v>
      </c>
      <c r="AS13" s="58" t="n">
        <v>0</v>
      </c>
      <c r="AT13" s="58" t="n">
        <v>0</v>
      </c>
      <c r="AU13" s="58" t="n">
        <v>97365.58</v>
      </c>
      <c r="AV13" s="58" t="n">
        <v>0</v>
      </c>
      <c r="AW13" s="58" t="n">
        <v>20485.48</v>
      </c>
      <c r="AX13" s="58" t="n">
        <v>0</v>
      </c>
      <c r="AY13" s="58" t="n">
        <v>0</v>
      </c>
      <c r="AZ13" s="58" t="n">
        <v>0</v>
      </c>
      <c r="BA13" s="59" t="n">
        <v>48230528.711382</v>
      </c>
      <c r="BB13" s="59" t="n">
        <v>1166280.162518</v>
      </c>
      <c r="BE13" s="60"/>
      <c r="BF13" s="60"/>
    </row>
    <row r="14" customFormat="false" ht="15.75" hidden="false" customHeight="false" outlineLevel="0" collapsed="false">
      <c r="A14" s="62" t="s">
        <v>42</v>
      </c>
      <c r="B14" s="57" t="s">
        <v>43</v>
      </c>
      <c r="C14" s="58" t="n">
        <v>1100653</v>
      </c>
      <c r="D14" s="58" t="n">
        <v>0</v>
      </c>
      <c r="E14" s="58" t="n">
        <v>11059574.33</v>
      </c>
      <c r="F14" s="58" t="n">
        <v>757459.14</v>
      </c>
      <c r="G14" s="58" t="n">
        <v>13688489.5936376</v>
      </c>
      <c r="H14" s="58" t="n">
        <v>0</v>
      </c>
      <c r="I14" s="58" t="n">
        <v>1023977.02</v>
      </c>
      <c r="J14" s="58" t="n">
        <v>0</v>
      </c>
      <c r="K14" s="58" t="n">
        <v>8879.44</v>
      </c>
      <c r="L14" s="58" t="n">
        <v>0</v>
      </c>
      <c r="M14" s="58" t="n">
        <v>2596475.6</v>
      </c>
      <c r="N14" s="58" t="n">
        <v>0</v>
      </c>
      <c r="O14" s="58" t="n">
        <v>0</v>
      </c>
      <c r="P14" s="58" t="n">
        <v>0</v>
      </c>
      <c r="Q14" s="58" t="n">
        <v>438145.91</v>
      </c>
      <c r="R14" s="58" t="n">
        <v>0</v>
      </c>
      <c r="S14" s="58" t="n">
        <v>2357569.74</v>
      </c>
      <c r="T14" s="58" t="n">
        <v>54815.78</v>
      </c>
      <c r="U14" s="58" t="n">
        <v>0</v>
      </c>
      <c r="V14" s="58" t="n">
        <v>0</v>
      </c>
      <c r="W14" s="58" t="n">
        <v>3442971.6</v>
      </c>
      <c r="X14" s="58" t="n">
        <v>0</v>
      </c>
      <c r="Y14" s="58" t="n">
        <v>0</v>
      </c>
      <c r="Z14" s="58" t="n">
        <v>0</v>
      </c>
      <c r="AA14" s="58" t="n">
        <v>70838.5899007929</v>
      </c>
      <c r="AB14" s="58" t="n">
        <v>0</v>
      </c>
      <c r="AC14" s="58" t="n">
        <v>31063.13</v>
      </c>
      <c r="AD14" s="58" t="n">
        <v>0</v>
      </c>
      <c r="AE14" s="58" t="n">
        <v>80745.26</v>
      </c>
      <c r="AF14" s="58" t="n">
        <v>0</v>
      </c>
      <c r="AG14" s="58" t="n">
        <v>0</v>
      </c>
      <c r="AH14" s="58" t="n">
        <v>0</v>
      </c>
      <c r="AI14" s="58" t="n">
        <v>644.210291034249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19011.77</v>
      </c>
      <c r="AR14" s="58" t="n">
        <v>0</v>
      </c>
      <c r="AS14" s="58" t="n">
        <v>0</v>
      </c>
      <c r="AT14" s="58" t="n">
        <v>0</v>
      </c>
      <c r="AU14" s="58" t="n">
        <v>97365.58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9" t="n">
        <v>36016404.7738294</v>
      </c>
      <c r="BB14" s="59" t="n">
        <v>812274.92</v>
      </c>
      <c r="BE14" s="60"/>
      <c r="BF14" s="60"/>
    </row>
    <row r="15" customFormat="false" ht="15.75" hidden="false" customHeight="false" outlineLevel="0" collapsed="false">
      <c r="A15" s="62" t="s">
        <v>44</v>
      </c>
      <c r="B15" s="57" t="s">
        <v>45</v>
      </c>
      <c r="C15" s="58" t="n">
        <v>65394</v>
      </c>
      <c r="D15" s="58" t="n">
        <v>0</v>
      </c>
      <c r="E15" s="58" t="n">
        <v>971501.38</v>
      </c>
      <c r="F15" s="58" t="n">
        <v>14850.83</v>
      </c>
      <c r="G15" s="58" t="n">
        <v>1959016.5282795</v>
      </c>
      <c r="H15" s="58" t="n">
        <v>0</v>
      </c>
      <c r="I15" s="58" t="n">
        <v>429591.61</v>
      </c>
      <c r="J15" s="58" t="n">
        <v>5227.72</v>
      </c>
      <c r="K15" s="58" t="n">
        <v>0</v>
      </c>
      <c r="L15" s="58" t="n">
        <v>0</v>
      </c>
      <c r="M15" s="58" t="n">
        <v>81798.6</v>
      </c>
      <c r="N15" s="58" t="n">
        <v>0</v>
      </c>
      <c r="O15" s="58" t="n">
        <v>753251</v>
      </c>
      <c r="P15" s="58" t="n">
        <v>212544.42285473</v>
      </c>
      <c r="Q15" s="58" t="n">
        <v>1193493.48</v>
      </c>
      <c r="R15" s="58" t="n">
        <v>0</v>
      </c>
      <c r="S15" s="58" t="n">
        <v>886552.23</v>
      </c>
      <c r="T15" s="58" t="n">
        <v>0</v>
      </c>
      <c r="U15" s="58" t="n">
        <v>10035.03</v>
      </c>
      <c r="V15" s="58" t="n">
        <v>0</v>
      </c>
      <c r="W15" s="58" t="n">
        <v>470740.26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263951.45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651.07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20485.48</v>
      </c>
      <c r="AX15" s="58" t="n">
        <v>0</v>
      </c>
      <c r="AY15" s="58" t="n">
        <v>0</v>
      </c>
      <c r="AZ15" s="58" t="n">
        <v>0</v>
      </c>
      <c r="BA15" s="59" t="n">
        <v>7106462.1182795</v>
      </c>
      <c r="BB15" s="59" t="n">
        <v>232622.97285473</v>
      </c>
      <c r="BE15" s="60"/>
      <c r="BF15" s="60"/>
    </row>
    <row r="16" customFormat="false" ht="15.75" hidden="false" customHeight="false" outlineLevel="0" collapsed="false">
      <c r="A16" s="62" t="s">
        <v>46</v>
      </c>
      <c r="B16" s="57" t="s">
        <v>47</v>
      </c>
      <c r="C16" s="58" t="n">
        <v>513</v>
      </c>
      <c r="D16" s="58" t="n">
        <v>0</v>
      </c>
      <c r="E16" s="58" t="n">
        <v>60163.3</v>
      </c>
      <c r="F16" s="58" t="n">
        <v>0</v>
      </c>
      <c r="G16" s="58" t="n">
        <v>57474.5135334463</v>
      </c>
      <c r="H16" s="58" t="n">
        <v>0</v>
      </c>
      <c r="I16" s="58" t="n">
        <v>24640.12</v>
      </c>
      <c r="J16" s="58" t="n">
        <v>0</v>
      </c>
      <c r="K16" s="58" t="n">
        <v>0</v>
      </c>
      <c r="L16" s="58" t="n">
        <v>0</v>
      </c>
      <c r="M16" s="58" t="n">
        <v>130520.71</v>
      </c>
      <c r="N16" s="58" t="n">
        <v>0</v>
      </c>
      <c r="O16" s="58" t="n">
        <v>42784</v>
      </c>
      <c r="P16" s="58" t="n">
        <v>0</v>
      </c>
      <c r="Q16" s="58" t="n">
        <v>-21978.62</v>
      </c>
      <c r="R16" s="58" t="n">
        <v>0</v>
      </c>
      <c r="S16" s="58" t="n">
        <v>2086845.85</v>
      </c>
      <c r="T16" s="58" t="n">
        <v>0</v>
      </c>
      <c r="U16" s="58" t="n">
        <v>0</v>
      </c>
      <c r="V16" s="58" t="n">
        <v>0</v>
      </c>
      <c r="W16" s="58" t="n">
        <v>233010.99</v>
      </c>
      <c r="X16" s="58" t="n">
        <v>0</v>
      </c>
      <c r="Y16" s="58" t="n">
        <v>0</v>
      </c>
      <c r="Z16" s="58" t="n">
        <v>0</v>
      </c>
      <c r="AA16" s="58" t="n">
        <v>48665.7269669551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9" t="n">
        <v>2662639.5905004</v>
      </c>
      <c r="BB16" s="59" t="n">
        <v>0</v>
      </c>
      <c r="BE16" s="60"/>
      <c r="BF16" s="60"/>
    </row>
    <row r="17" customFormat="false" ht="15.75" hidden="false" customHeight="false" outlineLevel="0" collapsed="false">
      <c r="A17" s="62" t="s">
        <v>48</v>
      </c>
      <c r="B17" s="57" t="s">
        <v>49</v>
      </c>
      <c r="C17" s="58" t="n">
        <v>603754</v>
      </c>
      <c r="D17" s="58" t="n">
        <v>0</v>
      </c>
      <c r="E17" s="58" t="n">
        <v>163014.66</v>
      </c>
      <c r="F17" s="58" t="n">
        <v>0</v>
      </c>
      <c r="G17" s="58" t="n">
        <v>8904.4147921246</v>
      </c>
      <c r="H17" s="58" t="n">
        <v>0</v>
      </c>
      <c r="I17" s="58" t="n">
        <v>455095.18</v>
      </c>
      <c r="J17" s="58" t="n">
        <v>0</v>
      </c>
      <c r="K17" s="58" t="n">
        <v>0</v>
      </c>
      <c r="L17" s="58" t="n">
        <v>0</v>
      </c>
      <c r="M17" s="58" t="n">
        <v>18774.2</v>
      </c>
      <c r="N17" s="58" t="n">
        <v>0</v>
      </c>
      <c r="O17" s="58" t="n">
        <v>375720</v>
      </c>
      <c r="P17" s="58" t="n">
        <v>121382.26966327</v>
      </c>
      <c r="Q17" s="58" t="n">
        <v>6752</v>
      </c>
      <c r="R17" s="58" t="n">
        <v>0</v>
      </c>
      <c r="S17" s="58" t="n">
        <v>728406.2</v>
      </c>
      <c r="T17" s="58" t="n">
        <v>0</v>
      </c>
      <c r="U17" s="58" t="n">
        <v>0</v>
      </c>
      <c r="V17" s="58" t="n">
        <v>0</v>
      </c>
      <c r="W17" s="58" t="n">
        <v>84488.07</v>
      </c>
      <c r="X17" s="58" t="n">
        <v>0</v>
      </c>
      <c r="Y17" s="58" t="n">
        <v>0</v>
      </c>
      <c r="Z17" s="58" t="n">
        <v>0</v>
      </c>
      <c r="AA17" s="58" t="n">
        <v>113.503980543677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9" t="n">
        <v>2445022.22877267</v>
      </c>
      <c r="BB17" s="59" t="n">
        <v>121382.26966327</v>
      </c>
      <c r="BE17" s="60"/>
      <c r="BF17" s="60"/>
    </row>
    <row r="18" customFormat="false" ht="15.75" hidden="false" customHeight="false" outlineLevel="0" collapsed="false">
      <c r="A18" s="63" t="n">
        <v>9</v>
      </c>
      <c r="B18" s="57" t="s">
        <v>50</v>
      </c>
      <c r="C18" s="58" t="n">
        <v>115691</v>
      </c>
      <c r="D18" s="58" t="n">
        <v>0</v>
      </c>
      <c r="E18" s="58" t="n">
        <v>1204029.36</v>
      </c>
      <c r="F18" s="58" t="n">
        <v>0</v>
      </c>
      <c r="G18" s="58" t="n">
        <v>58596.2486579796</v>
      </c>
      <c r="H18" s="58" t="n">
        <v>0</v>
      </c>
      <c r="I18" s="58" t="n">
        <v>3228.25</v>
      </c>
      <c r="J18" s="58" t="n">
        <v>0</v>
      </c>
      <c r="K18" s="58" t="n">
        <v>191950.68</v>
      </c>
      <c r="L18" s="58" t="n">
        <v>0</v>
      </c>
      <c r="M18" s="58" t="n">
        <v>7300</v>
      </c>
      <c r="N18" s="58" t="n">
        <v>0</v>
      </c>
      <c r="O18" s="58" t="n">
        <v>3694</v>
      </c>
      <c r="P18" s="58" t="n">
        <v>0</v>
      </c>
      <c r="Q18" s="58" t="n">
        <v>18253.74</v>
      </c>
      <c r="R18" s="58" t="n">
        <v>0</v>
      </c>
      <c r="S18" s="58" t="n">
        <v>107704.18</v>
      </c>
      <c r="T18" s="58" t="n">
        <v>0</v>
      </c>
      <c r="U18" s="58" t="n">
        <v>0</v>
      </c>
      <c r="V18" s="58" t="n">
        <v>0</v>
      </c>
      <c r="W18" s="58" t="n">
        <v>266200.88</v>
      </c>
      <c r="X18" s="58" t="n">
        <v>0</v>
      </c>
      <c r="Y18" s="58" t="n">
        <v>0</v>
      </c>
      <c r="Z18" s="58" t="n">
        <v>0</v>
      </c>
      <c r="AA18" s="58" t="n">
        <v>9452.41253176348</v>
      </c>
      <c r="AB18" s="58" t="n">
        <v>0</v>
      </c>
      <c r="AC18" s="58" t="n">
        <v>10959.74</v>
      </c>
      <c r="AD18" s="58" t="n">
        <v>0</v>
      </c>
      <c r="AE18" s="58" t="n">
        <v>112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18115.26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33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9" t="n">
        <v>2016328.75118974</v>
      </c>
      <c r="BB18" s="59" t="n">
        <v>0</v>
      </c>
      <c r="BE18" s="60"/>
      <c r="BF18" s="60"/>
    </row>
    <row r="19" customFormat="false" ht="31.5" hidden="false" customHeight="false" outlineLevel="0" collapsed="false">
      <c r="A19" s="62" t="s">
        <v>51</v>
      </c>
      <c r="B19" s="57" t="s">
        <v>52</v>
      </c>
      <c r="C19" s="58" t="n">
        <v>113587</v>
      </c>
      <c r="D19" s="58" t="n">
        <v>0</v>
      </c>
      <c r="E19" s="58" t="n">
        <v>1184261.71</v>
      </c>
      <c r="F19" s="58" t="n">
        <v>0</v>
      </c>
      <c r="G19" s="58" t="n">
        <v>36284.2055131546</v>
      </c>
      <c r="H19" s="58" t="n">
        <v>0</v>
      </c>
      <c r="I19" s="58" t="n">
        <v>0</v>
      </c>
      <c r="J19" s="58" t="n">
        <v>0</v>
      </c>
      <c r="K19" s="58" t="n">
        <v>191950.68</v>
      </c>
      <c r="L19" s="58" t="n">
        <v>0</v>
      </c>
      <c r="M19" s="58" t="n">
        <v>0</v>
      </c>
      <c r="N19" s="58" t="n">
        <v>0</v>
      </c>
      <c r="O19" s="58" t="n">
        <v>1178</v>
      </c>
      <c r="P19" s="58" t="n">
        <v>0</v>
      </c>
      <c r="Q19" s="58" t="n">
        <v>15453.74</v>
      </c>
      <c r="R19" s="58" t="n">
        <v>0</v>
      </c>
      <c r="S19" s="58" t="n">
        <v>20.89</v>
      </c>
      <c r="T19" s="58" t="n">
        <v>0</v>
      </c>
      <c r="U19" s="58" t="n">
        <v>0</v>
      </c>
      <c r="V19" s="58" t="n">
        <v>0</v>
      </c>
      <c r="W19" s="58" t="n">
        <v>266200.88</v>
      </c>
      <c r="X19" s="58" t="n">
        <v>0</v>
      </c>
      <c r="Y19" s="58" t="n">
        <v>0</v>
      </c>
      <c r="Z19" s="58" t="n">
        <v>0</v>
      </c>
      <c r="AA19" s="58" t="n">
        <v>9452.41253176348</v>
      </c>
      <c r="AB19" s="58" t="n">
        <v>0</v>
      </c>
      <c r="AC19" s="58" t="n">
        <v>10959.74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18115.26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33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9" t="n">
        <v>1847497.51804492</v>
      </c>
      <c r="BB19" s="59" t="n">
        <v>0</v>
      </c>
      <c r="BE19" s="60"/>
      <c r="BF19" s="60"/>
    </row>
    <row r="20" customFormat="false" ht="15.75" hidden="false" customHeight="false" outlineLevel="0" collapsed="false">
      <c r="A20" s="62" t="s">
        <v>53</v>
      </c>
      <c r="B20" s="57" t="s">
        <v>54</v>
      </c>
      <c r="C20" s="58" t="n">
        <v>2104</v>
      </c>
      <c r="D20" s="58" t="n">
        <v>0</v>
      </c>
      <c r="E20" s="58" t="n">
        <v>19767.65</v>
      </c>
      <c r="F20" s="58" t="n">
        <v>0</v>
      </c>
      <c r="G20" s="58" t="n">
        <v>22312.043144825</v>
      </c>
      <c r="H20" s="58" t="n">
        <v>0</v>
      </c>
      <c r="I20" s="58" t="n">
        <v>3228.25</v>
      </c>
      <c r="J20" s="58" t="n">
        <v>0</v>
      </c>
      <c r="K20" s="58" t="n">
        <v>0</v>
      </c>
      <c r="L20" s="58" t="n">
        <v>0</v>
      </c>
      <c r="M20" s="58" t="n">
        <v>7300</v>
      </c>
      <c r="N20" s="58" t="n">
        <v>0</v>
      </c>
      <c r="O20" s="58" t="n">
        <v>2516</v>
      </c>
      <c r="P20" s="58" t="n">
        <v>0</v>
      </c>
      <c r="Q20" s="58" t="n">
        <v>2800</v>
      </c>
      <c r="R20" s="58" t="n">
        <v>0</v>
      </c>
      <c r="S20" s="58" t="n">
        <v>107683.29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112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9" t="n">
        <v>168831.233144825</v>
      </c>
      <c r="BB20" s="59" t="n">
        <v>0</v>
      </c>
      <c r="BE20" s="60"/>
      <c r="BF20" s="60"/>
    </row>
    <row r="21" customFormat="false" ht="31.5" hidden="false" customHeight="false" outlineLevel="0" collapsed="false">
      <c r="A21" s="56" t="n">
        <v>10</v>
      </c>
      <c r="B21" s="57" t="s">
        <v>55</v>
      </c>
      <c r="C21" s="58" t="n">
        <v>78847820</v>
      </c>
      <c r="D21" s="58" t="n">
        <v>0</v>
      </c>
      <c r="E21" s="58" t="n">
        <v>17278247.24</v>
      </c>
      <c r="F21" s="58" t="n">
        <v>0</v>
      </c>
      <c r="G21" s="58" t="n">
        <v>14594596.8426702</v>
      </c>
      <c r="H21" s="58" t="n">
        <v>0</v>
      </c>
      <c r="I21" s="58" t="n">
        <v>18016215.83</v>
      </c>
      <c r="J21" s="58" t="n">
        <v>0</v>
      </c>
      <c r="K21" s="58" t="n">
        <v>35683112.46</v>
      </c>
      <c r="L21" s="58" t="n">
        <v>0</v>
      </c>
      <c r="M21" s="58" t="n">
        <v>35279991.2600001</v>
      </c>
      <c r="N21" s="58" t="n">
        <v>0</v>
      </c>
      <c r="O21" s="58" t="n">
        <v>21615776</v>
      </c>
      <c r="P21" s="58" t="n">
        <v>569851</v>
      </c>
      <c r="Q21" s="58" t="n">
        <v>5865010.77</v>
      </c>
      <c r="R21" s="58" t="n">
        <v>0</v>
      </c>
      <c r="S21" s="58" t="n">
        <v>10372042.07</v>
      </c>
      <c r="T21" s="58" t="n">
        <v>0</v>
      </c>
      <c r="U21" s="58" t="n">
        <v>15595393.32</v>
      </c>
      <c r="V21" s="58" t="n">
        <v>0</v>
      </c>
      <c r="W21" s="58" t="n">
        <v>3878436.07</v>
      </c>
      <c r="X21" s="58" t="n">
        <v>0</v>
      </c>
      <c r="Y21" s="58" t="n">
        <v>0</v>
      </c>
      <c r="Z21" s="58" t="n">
        <v>0</v>
      </c>
      <c r="AA21" s="58" t="n">
        <v>2161781.8344478</v>
      </c>
      <c r="AB21" s="58" t="n">
        <v>0</v>
      </c>
      <c r="AC21" s="58" t="n">
        <v>0</v>
      </c>
      <c r="AD21" s="58" t="n">
        <v>0</v>
      </c>
      <c r="AE21" s="58" t="n">
        <v>1205222.87</v>
      </c>
      <c r="AF21" s="58" t="n">
        <v>0</v>
      </c>
      <c r="AG21" s="58" t="n">
        <v>0</v>
      </c>
      <c r="AH21" s="58" t="n">
        <v>0</v>
      </c>
      <c r="AI21" s="58" t="n">
        <v>252.708247421467</v>
      </c>
      <c r="AJ21" s="58" t="n">
        <v>0</v>
      </c>
      <c r="AK21" s="58" t="n">
        <v>0</v>
      </c>
      <c r="AL21" s="58" t="n">
        <v>0</v>
      </c>
      <c r="AM21" s="58" t="n">
        <v>665150.99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5887.26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9" t="n">
        <v>261064937.525365</v>
      </c>
      <c r="BB21" s="59" t="n">
        <v>569851</v>
      </c>
      <c r="BE21" s="60"/>
      <c r="BF21" s="60"/>
    </row>
    <row r="22" customFormat="false" ht="15.75" hidden="false" customHeight="false" outlineLevel="0" collapsed="false">
      <c r="A22" s="61" t="s">
        <v>56</v>
      </c>
      <c r="B22" s="57" t="s">
        <v>57</v>
      </c>
      <c r="C22" s="58" t="n">
        <v>78847820</v>
      </c>
      <c r="D22" s="58" t="n">
        <v>0</v>
      </c>
      <c r="E22" s="58" t="n">
        <v>15617919.21</v>
      </c>
      <c r="F22" s="58" t="n">
        <v>0</v>
      </c>
      <c r="G22" s="58" t="n">
        <v>14530526.8411625</v>
      </c>
      <c r="H22" s="58" t="n">
        <v>0</v>
      </c>
      <c r="I22" s="58" t="n">
        <v>17613485.01</v>
      </c>
      <c r="J22" s="58" t="n">
        <v>0</v>
      </c>
      <c r="K22" s="58" t="n">
        <v>35637496.66</v>
      </c>
      <c r="L22" s="58" t="n">
        <v>0</v>
      </c>
      <c r="M22" s="58" t="n">
        <v>34634927.1200001</v>
      </c>
      <c r="N22" s="58" t="n">
        <v>0</v>
      </c>
      <c r="O22" s="58" t="n">
        <v>21605240</v>
      </c>
      <c r="P22" s="58" t="n">
        <v>569851</v>
      </c>
      <c r="Q22" s="58" t="n">
        <v>5366848.19</v>
      </c>
      <c r="R22" s="58" t="n">
        <v>0</v>
      </c>
      <c r="S22" s="58" t="n">
        <v>10178209.64</v>
      </c>
      <c r="T22" s="58" t="n">
        <v>0</v>
      </c>
      <c r="U22" s="58" t="n">
        <v>15595393.32</v>
      </c>
      <c r="V22" s="58" t="n">
        <v>0</v>
      </c>
      <c r="W22" s="58" t="n">
        <v>3785828.24</v>
      </c>
      <c r="X22" s="58" t="n">
        <v>0</v>
      </c>
      <c r="Y22" s="58" t="n">
        <v>0</v>
      </c>
      <c r="Z22" s="58" t="n">
        <v>0</v>
      </c>
      <c r="AA22" s="58" t="n">
        <v>2157274.32864281</v>
      </c>
      <c r="AB22" s="58" t="n">
        <v>0</v>
      </c>
      <c r="AC22" s="58" t="n">
        <v>0</v>
      </c>
      <c r="AD22" s="58" t="n">
        <v>0</v>
      </c>
      <c r="AE22" s="58" t="n">
        <v>1205222.87</v>
      </c>
      <c r="AF22" s="58" t="n">
        <v>0</v>
      </c>
      <c r="AG22" s="58" t="n">
        <v>0</v>
      </c>
      <c r="AH22" s="58" t="n">
        <v>0</v>
      </c>
      <c r="AI22" s="58" t="n">
        <v>252.708247421467</v>
      </c>
      <c r="AJ22" s="58" t="n">
        <v>0</v>
      </c>
      <c r="AK22" s="58" t="n">
        <v>0</v>
      </c>
      <c r="AL22" s="58" t="n">
        <v>0</v>
      </c>
      <c r="AM22" s="58" t="n">
        <v>665150.99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5887.26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9" t="n">
        <v>257447482.388053</v>
      </c>
      <c r="BB22" s="59" t="n">
        <v>569851</v>
      </c>
      <c r="BE22" s="60"/>
      <c r="BF22" s="60"/>
    </row>
    <row r="23" customFormat="false" ht="15.75" hidden="false" customHeight="false" outlineLevel="0" collapsed="false">
      <c r="A23" s="61" t="s">
        <v>58</v>
      </c>
      <c r="B23" s="57" t="s">
        <v>59</v>
      </c>
      <c r="C23" s="58" t="n">
        <v>0</v>
      </c>
      <c r="D23" s="58" t="n">
        <v>0</v>
      </c>
      <c r="E23" s="58" t="n">
        <v>180530.34</v>
      </c>
      <c r="F23" s="58" t="n">
        <v>0</v>
      </c>
      <c r="G23" s="58" t="n">
        <v>64070.00150768</v>
      </c>
      <c r="H23" s="58" t="n">
        <v>0</v>
      </c>
      <c r="I23" s="58" t="n">
        <v>229301.92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21303.35</v>
      </c>
      <c r="R23" s="58" t="n">
        <v>0</v>
      </c>
      <c r="S23" s="58" t="n">
        <v>7565.53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9" t="n">
        <v>502771.14150768</v>
      </c>
      <c r="BB23" s="59" t="n">
        <v>0</v>
      </c>
      <c r="BE23" s="60"/>
      <c r="BF23" s="60"/>
    </row>
    <row r="24" customFormat="false" ht="31.5" hidden="false" customHeight="false" outlineLevel="0" collapsed="false">
      <c r="A24" s="61" t="s">
        <v>60</v>
      </c>
      <c r="B24" s="57" t="s">
        <v>61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95599.26</v>
      </c>
      <c r="J24" s="58" t="n">
        <v>0</v>
      </c>
      <c r="K24" s="58" t="n">
        <v>45405.47</v>
      </c>
      <c r="L24" s="58" t="n">
        <v>0</v>
      </c>
      <c r="M24" s="58" t="n">
        <v>196084.79</v>
      </c>
      <c r="N24" s="58" t="n">
        <v>0</v>
      </c>
      <c r="O24" s="58" t="n">
        <v>10536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4396.81132507735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9" t="n">
        <v>352022.331325077</v>
      </c>
      <c r="BB24" s="59" t="n">
        <v>0</v>
      </c>
      <c r="BE24" s="60"/>
      <c r="BF24" s="60"/>
    </row>
    <row r="25" customFormat="false" ht="15.75" hidden="false" customHeight="false" outlineLevel="0" collapsed="false">
      <c r="A25" s="61" t="s">
        <v>62</v>
      </c>
      <c r="B25" s="57" t="s">
        <v>63</v>
      </c>
      <c r="C25" s="58" t="n">
        <v>0</v>
      </c>
      <c r="D25" s="58" t="n">
        <v>0</v>
      </c>
      <c r="E25" s="58" t="n">
        <v>1479797.69</v>
      </c>
      <c r="F25" s="58" t="n">
        <v>0</v>
      </c>
      <c r="G25" s="58" t="n">
        <v>0</v>
      </c>
      <c r="H25" s="58" t="n">
        <v>0</v>
      </c>
      <c r="I25" s="58" t="n">
        <v>77829.64</v>
      </c>
      <c r="J25" s="58" t="n">
        <v>0</v>
      </c>
      <c r="K25" s="58" t="n">
        <v>210.33</v>
      </c>
      <c r="L25" s="58" t="n">
        <v>0</v>
      </c>
      <c r="M25" s="58" t="n">
        <v>448979.35</v>
      </c>
      <c r="N25" s="58" t="n">
        <v>0</v>
      </c>
      <c r="O25" s="58" t="n">
        <v>0</v>
      </c>
      <c r="P25" s="58" t="n">
        <v>0</v>
      </c>
      <c r="Q25" s="58" t="n">
        <v>476859.23</v>
      </c>
      <c r="R25" s="58" t="n">
        <v>0</v>
      </c>
      <c r="S25" s="58" t="n">
        <v>186266.9</v>
      </c>
      <c r="T25" s="58" t="n">
        <v>0</v>
      </c>
      <c r="U25" s="58" t="n">
        <v>0</v>
      </c>
      <c r="V25" s="58" t="n">
        <v>0</v>
      </c>
      <c r="W25" s="58" t="n">
        <v>92607.83</v>
      </c>
      <c r="X25" s="58" t="n">
        <v>0</v>
      </c>
      <c r="Y25" s="58" t="n">
        <v>0</v>
      </c>
      <c r="Z25" s="58" t="n">
        <v>0</v>
      </c>
      <c r="AA25" s="58" t="n">
        <v>110.694479910831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9" t="n">
        <v>2762661.66447991</v>
      </c>
      <c r="BB25" s="59" t="n">
        <v>0</v>
      </c>
      <c r="BE25" s="60"/>
      <c r="BF25" s="60"/>
    </row>
    <row r="26" customFormat="false" ht="31.5" hidden="false" customHeight="false" outlineLevel="0" collapsed="false">
      <c r="A26" s="56" t="n">
        <v>11</v>
      </c>
      <c r="B26" s="57" t="s">
        <v>64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9" t="n">
        <v>0</v>
      </c>
      <c r="BB26" s="59" t="n">
        <v>0</v>
      </c>
      <c r="BE26" s="60"/>
      <c r="BF26" s="60"/>
    </row>
    <row r="27" customFormat="false" ht="47.25" hidden="false" customHeight="false" outlineLevel="0" collapsed="false">
      <c r="A27" s="56" t="n">
        <v>12</v>
      </c>
      <c r="B27" s="57" t="s">
        <v>65</v>
      </c>
      <c r="C27" s="58" t="n">
        <v>20</v>
      </c>
      <c r="D27" s="58" t="n">
        <v>0</v>
      </c>
      <c r="E27" s="58" t="n">
        <v>391.17</v>
      </c>
      <c r="F27" s="58" t="n">
        <v>0</v>
      </c>
      <c r="G27" s="58" t="n">
        <v>956.31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9" t="n">
        <v>1367.48</v>
      </c>
      <c r="BB27" s="59" t="n">
        <v>0</v>
      </c>
      <c r="BE27" s="60"/>
      <c r="BF27" s="60"/>
    </row>
    <row r="28" customFormat="false" ht="15.75" hidden="false" customHeight="false" outlineLevel="0" collapsed="false">
      <c r="A28" s="56" t="n">
        <v>13</v>
      </c>
      <c r="B28" s="57" t="s">
        <v>66</v>
      </c>
      <c r="C28" s="58" t="n">
        <v>171867</v>
      </c>
      <c r="D28" s="58" t="n">
        <v>0</v>
      </c>
      <c r="E28" s="58" t="n">
        <v>688647.62</v>
      </c>
      <c r="F28" s="58" t="n">
        <v>39116.6</v>
      </c>
      <c r="G28" s="58" t="n">
        <v>463966.978218206</v>
      </c>
      <c r="H28" s="58" t="n">
        <v>0</v>
      </c>
      <c r="I28" s="58" t="n">
        <v>173635.29</v>
      </c>
      <c r="J28" s="58" t="n">
        <v>0</v>
      </c>
      <c r="K28" s="58" t="n">
        <v>16577.72</v>
      </c>
      <c r="L28" s="58" t="n">
        <v>0</v>
      </c>
      <c r="M28" s="58" t="n">
        <v>131185.23</v>
      </c>
      <c r="N28" s="58" t="n">
        <v>0</v>
      </c>
      <c r="O28" s="58" t="n">
        <v>674804</v>
      </c>
      <c r="P28" s="58" t="n">
        <v>0</v>
      </c>
      <c r="Q28" s="58" t="n">
        <v>210474.55</v>
      </c>
      <c r="R28" s="58" t="n">
        <v>0</v>
      </c>
      <c r="S28" s="58" t="n">
        <v>26086.59</v>
      </c>
      <c r="T28" s="58" t="n">
        <v>0</v>
      </c>
      <c r="U28" s="58" t="n">
        <v>0</v>
      </c>
      <c r="V28" s="58" t="n">
        <v>0</v>
      </c>
      <c r="W28" s="58" t="n">
        <v>196109.76</v>
      </c>
      <c r="X28" s="58" t="n">
        <v>0</v>
      </c>
      <c r="Y28" s="58" t="n">
        <v>0</v>
      </c>
      <c r="Z28" s="58" t="n">
        <v>0</v>
      </c>
      <c r="AA28" s="58" t="n">
        <v>13161.1552870694</v>
      </c>
      <c r="AB28" s="58" t="n">
        <v>0</v>
      </c>
      <c r="AC28" s="58" t="n">
        <v>0</v>
      </c>
      <c r="AD28" s="58" t="n">
        <v>0</v>
      </c>
      <c r="AE28" s="58" t="n">
        <v>4457.85</v>
      </c>
      <c r="AF28" s="58" t="n">
        <v>0</v>
      </c>
      <c r="AG28" s="58" t="n">
        <v>0</v>
      </c>
      <c r="AH28" s="58" t="n">
        <v>0</v>
      </c>
      <c r="AI28" s="58" t="n">
        <v>276.692977170095</v>
      </c>
      <c r="AJ28" s="58" t="n">
        <v>0</v>
      </c>
      <c r="AK28" s="58" t="n">
        <v>0</v>
      </c>
      <c r="AL28" s="58" t="n">
        <v>0</v>
      </c>
      <c r="AM28" s="58" t="n">
        <v>31588.34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9" t="n">
        <v>2802838.77648245</v>
      </c>
      <c r="BB28" s="59" t="n">
        <v>39116.6</v>
      </c>
      <c r="BE28" s="60"/>
      <c r="BF28" s="60"/>
    </row>
    <row r="29" customFormat="false" ht="15.75" hidden="false" customHeight="false" outlineLevel="0" collapsed="false">
      <c r="A29" s="56" t="n">
        <v>14</v>
      </c>
      <c r="B29" s="57" t="s">
        <v>67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1265238.19</v>
      </c>
      <c r="H29" s="58" t="n">
        <v>0</v>
      </c>
      <c r="I29" s="58" t="n">
        <v>-60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77.3610172120442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1207152.26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9" t="n">
        <v>2471867.81101721</v>
      </c>
      <c r="BB29" s="59" t="n">
        <v>0</v>
      </c>
      <c r="BE29" s="60"/>
      <c r="BF29" s="60"/>
    </row>
    <row r="30" customFormat="false" ht="15.75" hidden="false" customHeight="false" outlineLevel="0" collapsed="false">
      <c r="A30" s="56" t="n">
        <v>15</v>
      </c>
      <c r="B30" s="57" t="s">
        <v>68</v>
      </c>
      <c r="C30" s="58" t="n">
        <v>13667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180000</v>
      </c>
      <c r="N30" s="58" t="n">
        <v>0</v>
      </c>
      <c r="O30" s="58" t="n">
        <v>-324060</v>
      </c>
      <c r="P30" s="58" t="n">
        <v>0</v>
      </c>
      <c r="Q30" s="58" t="n">
        <v>223916.55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7211.8155577428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9" t="n">
        <v>100735.365557743</v>
      </c>
      <c r="BB30" s="59" t="n">
        <v>0</v>
      </c>
      <c r="BE30" s="60"/>
      <c r="BF30" s="60"/>
    </row>
    <row r="31" customFormat="false" ht="15.75" hidden="false" customHeight="false" outlineLevel="0" collapsed="false">
      <c r="A31" s="56" t="n">
        <v>16</v>
      </c>
      <c r="B31" s="57" t="s">
        <v>69</v>
      </c>
      <c r="C31" s="58" t="n">
        <v>37751</v>
      </c>
      <c r="D31" s="58" t="n">
        <v>0</v>
      </c>
      <c r="E31" s="58" t="n">
        <v>4094.46</v>
      </c>
      <c r="F31" s="58" t="n">
        <v>0</v>
      </c>
      <c r="G31" s="58" t="n">
        <v>71641.6491541902</v>
      </c>
      <c r="H31" s="58" t="n">
        <v>0</v>
      </c>
      <c r="I31" s="58" t="n">
        <v>0</v>
      </c>
      <c r="J31" s="58" t="n">
        <v>0</v>
      </c>
      <c r="K31" s="58" t="n">
        <v>150000</v>
      </c>
      <c r="L31" s="58" t="n">
        <v>0</v>
      </c>
      <c r="M31" s="58" t="n">
        <v>856168.79</v>
      </c>
      <c r="N31" s="58" t="n">
        <v>0</v>
      </c>
      <c r="O31" s="58" t="n">
        <v>0</v>
      </c>
      <c r="P31" s="58" t="n">
        <v>0</v>
      </c>
      <c r="Q31" s="58" t="n">
        <v>804697.45</v>
      </c>
      <c r="R31" s="58" t="n">
        <v>0</v>
      </c>
      <c r="S31" s="58" t="n">
        <v>1132429.1</v>
      </c>
      <c r="T31" s="58" t="n">
        <v>0</v>
      </c>
      <c r="U31" s="58" t="n">
        <v>0</v>
      </c>
      <c r="V31" s="58" t="n">
        <v>0</v>
      </c>
      <c r="W31" s="58" t="n">
        <v>23784.1</v>
      </c>
      <c r="X31" s="58" t="n">
        <v>0</v>
      </c>
      <c r="Y31" s="58" t="n">
        <v>0</v>
      </c>
      <c r="Z31" s="58" t="n">
        <v>0</v>
      </c>
      <c r="AA31" s="58" t="n">
        <v>9307.59239178604</v>
      </c>
      <c r="AB31" s="58" t="n">
        <v>0</v>
      </c>
      <c r="AC31" s="58" t="n">
        <v>3838.03</v>
      </c>
      <c r="AD31" s="58" t="n">
        <v>0</v>
      </c>
      <c r="AE31" s="58" t="n">
        <v>40080.03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5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9" t="n">
        <v>3133797.20154598</v>
      </c>
      <c r="BB31" s="59" t="n">
        <v>0</v>
      </c>
      <c r="BE31" s="60"/>
      <c r="BF31" s="60"/>
    </row>
    <row r="32" customFormat="false" ht="15.75" hidden="false" customHeight="false" outlineLevel="0" collapsed="false">
      <c r="A32" s="56" t="n">
        <v>17</v>
      </c>
      <c r="B32" s="64" t="s">
        <v>70</v>
      </c>
      <c r="C32" s="58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9" t="n">
        <v>0</v>
      </c>
      <c r="BB32" s="59" t="n">
        <v>0</v>
      </c>
      <c r="BE32" s="60"/>
      <c r="BF32" s="60"/>
    </row>
    <row r="33" customFormat="false" ht="15.75" hidden="false" customHeight="false" outlineLevel="0" collapsed="false">
      <c r="A33" s="56" t="n">
        <v>18</v>
      </c>
      <c r="B33" s="65" t="s">
        <v>71</v>
      </c>
      <c r="C33" s="58" t="n">
        <v>108761</v>
      </c>
      <c r="D33" s="58" t="n">
        <v>0</v>
      </c>
      <c r="E33" s="58" t="n">
        <v>248254.18</v>
      </c>
      <c r="F33" s="58" t="n">
        <v>0</v>
      </c>
      <c r="G33" s="58" t="n">
        <v>357063.735791991</v>
      </c>
      <c r="H33" s="58" t="n">
        <v>0</v>
      </c>
      <c r="I33" s="58" t="n">
        <v>1300927.21</v>
      </c>
      <c r="J33" s="58" t="n">
        <v>0</v>
      </c>
      <c r="K33" s="58" t="n">
        <v>136352.38</v>
      </c>
      <c r="L33" s="58" t="n">
        <v>0</v>
      </c>
      <c r="M33" s="58" t="n">
        <v>48538.09</v>
      </c>
      <c r="N33" s="58" t="n">
        <v>0</v>
      </c>
      <c r="O33" s="58" t="n">
        <v>333171</v>
      </c>
      <c r="P33" s="58" t="n">
        <v>0</v>
      </c>
      <c r="Q33" s="58" t="n">
        <v>534358.21</v>
      </c>
      <c r="R33" s="58" t="n">
        <v>0</v>
      </c>
      <c r="S33" s="58" t="n">
        <v>762591.53</v>
      </c>
      <c r="T33" s="58" t="n">
        <v>0</v>
      </c>
      <c r="U33" s="58" t="n">
        <v>622.4</v>
      </c>
      <c r="V33" s="58" t="n">
        <v>0</v>
      </c>
      <c r="W33" s="58" t="n">
        <v>322094.23</v>
      </c>
      <c r="X33" s="58" t="n">
        <v>0</v>
      </c>
      <c r="Y33" s="58" t="n">
        <v>0</v>
      </c>
      <c r="Z33" s="58" t="n">
        <v>0</v>
      </c>
      <c r="AA33" s="58" t="n">
        <v>40665.7797756176</v>
      </c>
      <c r="AB33" s="58" t="n">
        <v>0</v>
      </c>
      <c r="AC33" s="58" t="n">
        <v>75085.15</v>
      </c>
      <c r="AD33" s="58" t="n">
        <v>0</v>
      </c>
      <c r="AE33" s="58" t="n">
        <v>124303.41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.396772547996172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9" t="n">
        <v>4392788.70234016</v>
      </c>
      <c r="BB33" s="59" t="n">
        <v>0</v>
      </c>
      <c r="BE33" s="60"/>
      <c r="BF33" s="60"/>
    </row>
    <row r="34" s="67" customFormat="true" ht="18" hidden="false" customHeight="true" outlineLevel="0" collapsed="false">
      <c r="A34" s="66" t="s">
        <v>72</v>
      </c>
      <c r="B34" s="66"/>
      <c r="C34" s="59" t="n">
        <v>89624255</v>
      </c>
      <c r="D34" s="59" t="n">
        <v>0</v>
      </c>
      <c r="E34" s="59" t="n">
        <v>61149744.44</v>
      </c>
      <c r="F34" s="59" t="n">
        <v>1081219.68</v>
      </c>
      <c r="G34" s="59" t="n">
        <v>58402424.6031555</v>
      </c>
      <c r="H34" s="59" t="n">
        <v>0</v>
      </c>
      <c r="I34" s="59" t="n">
        <v>49136969.2800002</v>
      </c>
      <c r="J34" s="59" t="n">
        <v>162486.36</v>
      </c>
      <c r="K34" s="59" t="n">
        <v>45111048.06</v>
      </c>
      <c r="L34" s="59" t="n">
        <v>0</v>
      </c>
      <c r="M34" s="59" t="n">
        <v>42252081.0500001</v>
      </c>
      <c r="N34" s="59" t="n">
        <v>0</v>
      </c>
      <c r="O34" s="59" t="n">
        <v>34050545</v>
      </c>
      <c r="P34" s="59" t="n">
        <v>961034</v>
      </c>
      <c r="Q34" s="59" t="n">
        <v>32653830.71</v>
      </c>
      <c r="R34" s="59" t="n">
        <v>0</v>
      </c>
      <c r="S34" s="59" t="n">
        <v>36338577.43</v>
      </c>
      <c r="T34" s="59" t="n">
        <v>68709.55</v>
      </c>
      <c r="U34" s="59" t="n">
        <v>16419741.36</v>
      </c>
      <c r="V34" s="59" t="n">
        <v>0</v>
      </c>
      <c r="W34" s="59" t="n">
        <v>13121141.76</v>
      </c>
      <c r="X34" s="59" t="n">
        <v>0</v>
      </c>
      <c r="Y34" s="59" t="n">
        <v>5479259.91</v>
      </c>
      <c r="Z34" s="59" t="n">
        <v>0</v>
      </c>
      <c r="AA34" s="59" t="n">
        <v>5318245.4808959</v>
      </c>
      <c r="AB34" s="59" t="n">
        <v>0</v>
      </c>
      <c r="AC34" s="59" t="n">
        <v>3445320.64999993</v>
      </c>
      <c r="AD34" s="59" t="n">
        <v>0</v>
      </c>
      <c r="AE34" s="59" t="n">
        <v>2425666.2</v>
      </c>
      <c r="AF34" s="59" t="n">
        <v>0</v>
      </c>
      <c r="AG34" s="59" t="n">
        <v>1544321.1</v>
      </c>
      <c r="AH34" s="59" t="n">
        <v>0</v>
      </c>
      <c r="AI34" s="59" t="n">
        <v>1417880.056</v>
      </c>
      <c r="AJ34" s="59" t="n">
        <v>0</v>
      </c>
      <c r="AK34" s="59" t="n">
        <v>1207152.26</v>
      </c>
      <c r="AL34" s="59" t="n">
        <v>0</v>
      </c>
      <c r="AM34" s="59" t="n">
        <v>718644.02</v>
      </c>
      <c r="AN34" s="59" t="n">
        <v>0</v>
      </c>
      <c r="AO34" s="59" t="n">
        <v>714704.77</v>
      </c>
      <c r="AP34" s="59" t="n">
        <v>0</v>
      </c>
      <c r="AQ34" s="59" t="n">
        <v>520429.18</v>
      </c>
      <c r="AR34" s="59" t="n">
        <v>0</v>
      </c>
      <c r="AS34" s="59" t="n">
        <v>214051.026772548</v>
      </c>
      <c r="AT34" s="59" t="n">
        <v>0</v>
      </c>
      <c r="AU34" s="59" t="n">
        <v>198553.97</v>
      </c>
      <c r="AV34" s="59" t="n">
        <v>0</v>
      </c>
      <c r="AW34" s="59" t="n">
        <v>20485.48</v>
      </c>
      <c r="AX34" s="59" t="n">
        <v>0</v>
      </c>
      <c r="AY34" s="59" t="n">
        <v>0</v>
      </c>
      <c r="AZ34" s="59" t="n">
        <v>0</v>
      </c>
      <c r="BA34" s="59" t="n">
        <v>501485072.796824</v>
      </c>
      <c r="BB34" s="59" t="n">
        <v>2273449.59</v>
      </c>
      <c r="BE34" s="60"/>
      <c r="BF34" s="60"/>
      <c r="BG34" s="68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</row>
    <row r="35" s="73" customFormat="true" ht="15.75" hidden="false" customHeight="true" outlineLevel="0" collapsed="false">
      <c r="A35" s="70" t="s">
        <v>89</v>
      </c>
      <c r="B35" s="70"/>
      <c r="C35" s="71" t="n">
        <v>0.178717692433312</v>
      </c>
      <c r="D35" s="71"/>
      <c r="E35" s="71" t="n">
        <v>0.121937317294337</v>
      </c>
      <c r="F35" s="71"/>
      <c r="G35" s="71" t="n">
        <v>0.116458949171588</v>
      </c>
      <c r="H35" s="71"/>
      <c r="I35" s="71" t="n">
        <v>0.0979829150366514</v>
      </c>
      <c r="J35" s="71"/>
      <c r="K35" s="71" t="n">
        <v>0.0899549169198834</v>
      </c>
      <c r="L35" s="71"/>
      <c r="M35" s="71" t="n">
        <v>0.0842539157035257</v>
      </c>
      <c r="N35" s="71"/>
      <c r="O35" s="71" t="n">
        <v>0.0678994188403201</v>
      </c>
      <c r="P35" s="71"/>
      <c r="Q35" s="71" t="n">
        <v>0.0651142625799146</v>
      </c>
      <c r="R35" s="71"/>
      <c r="S35" s="71" t="n">
        <v>0.0724619323708615</v>
      </c>
      <c r="T35" s="71"/>
      <c r="U35" s="71" t="n">
        <v>0.0327422335193862</v>
      </c>
      <c r="V35" s="71"/>
      <c r="W35" s="71" t="n">
        <v>0.0261645709349279</v>
      </c>
      <c r="X35" s="71"/>
      <c r="Y35" s="71" t="n">
        <v>0.0109260678078446</v>
      </c>
      <c r="Z35" s="71"/>
      <c r="AA35" s="71" t="n">
        <v>0.0106049925897806</v>
      </c>
      <c r="AB35" s="71"/>
      <c r="AC35" s="71" t="n">
        <v>0.00687023569970904</v>
      </c>
      <c r="AD35" s="71"/>
      <c r="AE35" s="71" t="n">
        <v>0.00483696590702462</v>
      </c>
      <c r="AF35" s="71"/>
      <c r="AG35" s="71" t="n">
        <v>0.00307949564956578</v>
      </c>
      <c r="AH35" s="71"/>
      <c r="AI35" s="71" t="n">
        <v>0.00282736243392523</v>
      </c>
      <c r="AJ35" s="71"/>
      <c r="AK35" s="71" t="n">
        <v>0.00240715491942285</v>
      </c>
      <c r="AL35" s="71"/>
      <c r="AM35" s="71" t="n">
        <v>0.00143303172713011</v>
      </c>
      <c r="AN35" s="71"/>
      <c r="AO35" s="71" t="n">
        <v>0.00142517655812571</v>
      </c>
      <c r="AP35" s="71"/>
      <c r="AQ35" s="71" t="n">
        <v>0.0010377760141444</v>
      </c>
      <c r="AR35" s="71"/>
      <c r="AS35" s="71" t="n">
        <v>0.000426834293548894</v>
      </c>
      <c r="AT35" s="71"/>
      <c r="AU35" s="71" t="n">
        <v>0.000395931964420492</v>
      </c>
      <c r="AV35" s="71"/>
      <c r="AW35" s="71" t="n">
        <v>4.08496306495242E-005</v>
      </c>
      <c r="AX35" s="71"/>
      <c r="AY35" s="71" t="n">
        <v>0</v>
      </c>
      <c r="AZ35" s="71"/>
      <c r="BA35" s="72" t="n">
        <v>1</v>
      </c>
      <c r="BB35" s="72"/>
      <c r="BE35" s="60"/>
      <c r="BF35" s="60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</row>
    <row r="36" customFormat="false" ht="18" hidden="false" customHeight="true" outlineLevel="0" collapsed="false">
      <c r="A36" s="74" t="s">
        <v>90</v>
      </c>
      <c r="AC36" s="75"/>
      <c r="BC36" s="60"/>
      <c r="BD36" s="60"/>
    </row>
    <row r="37" customFormat="false" ht="12.75" hidden="false" customHeight="false" outlineLevel="0" collapsed="false">
      <c r="I37" s="75"/>
      <c r="K37" s="75"/>
      <c r="M37" s="75"/>
      <c r="O37" s="75"/>
      <c r="Q37" s="75"/>
      <c r="S37" s="75"/>
      <c r="U37" s="75"/>
      <c r="W37" s="75"/>
      <c r="Y37" s="75"/>
      <c r="AA37" s="75"/>
      <c r="AC37" s="75"/>
      <c r="AE37" s="75"/>
      <c r="AG37" s="75"/>
      <c r="AI37" s="75"/>
      <c r="AK37" s="75"/>
      <c r="AM37" s="75"/>
      <c r="AO37" s="75"/>
      <c r="AQ37" s="75"/>
      <c r="AS37" s="75"/>
      <c r="AU37" s="75"/>
      <c r="AW37" s="75"/>
      <c r="AY37" s="75"/>
      <c r="BC37" s="60"/>
      <c r="BD37" s="60"/>
    </row>
    <row r="38" customFormat="false" ht="12.75" hidden="false" customHeight="false" outlineLevel="0" collapsed="false">
      <c r="AQ38" s="60"/>
      <c r="AY38" s="60"/>
    </row>
    <row r="40" customFormat="false" ht="12.75" hidden="false" customHeight="false" outlineLevel="0" collapsed="false">
      <c r="Q40" s="76"/>
      <c r="R40" s="77"/>
    </row>
    <row r="41" customFormat="false" ht="12.75" hidden="false" customHeight="false" outlineLevel="0" collapsed="false">
      <c r="Q41" s="76"/>
      <c r="R41" s="77"/>
    </row>
    <row r="42" customFormat="false" ht="12.75" hidden="false" customHeight="false" outlineLevel="0" collapsed="false">
      <c r="Q42" s="76"/>
      <c r="R42" s="77"/>
    </row>
    <row r="43" customFormat="false" ht="12.75" hidden="false" customHeight="false" outlineLevel="0" collapsed="false">
      <c r="Q43" s="76"/>
      <c r="R43" s="77"/>
    </row>
    <row r="44" customFormat="false" ht="12.75" hidden="false" customHeight="false" outlineLevel="0" collapsed="false">
      <c r="Q44" s="76"/>
      <c r="R44" s="77"/>
      <c r="U44" s="77"/>
      <c r="V44" s="76"/>
      <c r="W44" s="78"/>
    </row>
    <row r="45" customFormat="false" ht="12.75" hidden="false" customHeight="false" outlineLevel="0" collapsed="false">
      <c r="Q45" s="76"/>
      <c r="R45" s="77"/>
      <c r="U45" s="77"/>
      <c r="V45" s="76"/>
      <c r="W45" s="78"/>
    </row>
    <row r="46" customFormat="false" ht="12.75" hidden="false" customHeight="false" outlineLevel="0" collapsed="false">
      <c r="Q46" s="76"/>
      <c r="R46" s="77"/>
      <c r="U46" s="77"/>
      <c r="V46" s="76"/>
      <c r="W46" s="78"/>
    </row>
    <row r="47" customFormat="false" ht="12.75" hidden="false" customHeight="false" outlineLevel="0" collapsed="false">
      <c r="Q47" s="76"/>
      <c r="R47" s="77"/>
      <c r="U47" s="77"/>
      <c r="V47" s="76"/>
      <c r="W47" s="78"/>
    </row>
    <row r="48" customFormat="false" ht="12.75" hidden="false" customHeight="false" outlineLevel="0" collapsed="false">
      <c r="Q48" s="76"/>
      <c r="R48" s="77"/>
      <c r="U48" s="77"/>
      <c r="V48" s="76"/>
      <c r="W48" s="78"/>
    </row>
    <row r="49" customFormat="false" ht="12.75" hidden="false" customHeight="false" outlineLevel="0" collapsed="false">
      <c r="Q49" s="76"/>
      <c r="R49" s="77"/>
      <c r="U49" s="77"/>
      <c r="V49" s="76"/>
      <c r="W49" s="78"/>
    </row>
    <row r="50" customFormat="false" ht="12.75" hidden="false" customHeight="false" outlineLevel="0" collapsed="false">
      <c r="U50" s="77"/>
      <c r="V50" s="76"/>
      <c r="W50" s="78"/>
    </row>
    <row r="51" customFormat="false" ht="12.75" hidden="false" customHeight="false" outlineLevel="0" collapsed="false">
      <c r="U51" s="77"/>
      <c r="V51" s="76"/>
      <c r="W51" s="78"/>
    </row>
    <row r="52" customFormat="false" ht="12.75" hidden="false" customHeight="false" outlineLevel="0" collapsed="false">
      <c r="U52" s="77"/>
      <c r="V52" s="76"/>
      <c r="W52" s="78"/>
    </row>
    <row r="53" customFormat="false" ht="12.75" hidden="false" customHeight="false" outlineLevel="0" collapsed="false">
      <c r="U53" s="77"/>
      <c r="V53" s="76"/>
      <c r="W53" s="78"/>
    </row>
    <row r="54" customFormat="false" ht="12.75" hidden="false" customHeight="false" outlineLevel="0" collapsed="false">
      <c r="U54" s="77"/>
      <c r="V54" s="76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1"/>
      <c r="I76" s="41"/>
      <c r="J76" s="4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1"/>
      <c r="I77" s="41"/>
      <c r="J77" s="4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1"/>
      <c r="I78" s="41"/>
      <c r="J78" s="4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1"/>
      <c r="I79" s="41"/>
      <c r="J79" s="4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5.75" hidden="false" customHeight="false" outlineLevel="0" collapsed="false">
      <c r="A80" s="43" t="n">
        <f aca="false">(BA5+BA7)/$BA$34</f>
        <v>0.0518435142438125</v>
      </c>
      <c r="B80" s="44" t="s">
        <v>75</v>
      </c>
      <c r="C80" s="44"/>
      <c r="D80" s="44"/>
      <c r="E80" s="44"/>
      <c r="F80" s="44"/>
      <c r="G80" s="44"/>
      <c r="H80" s="79"/>
      <c r="I80" s="79"/>
      <c r="J80" s="79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5.75" hidden="false" customHeight="false" outlineLevel="0" collapsed="false">
      <c r="A81" s="43" t="n">
        <f aca="false">(BA8+BA21)/$BA$34</f>
        <v>0.815963434973878</v>
      </c>
      <c r="B81" s="44" t="s">
        <v>76</v>
      </c>
      <c r="C81" s="44"/>
      <c r="D81" s="44"/>
      <c r="E81" s="44"/>
      <c r="F81" s="44"/>
      <c r="G81" s="44"/>
      <c r="H81" s="79"/>
      <c r="I81" s="79"/>
      <c r="J81" s="79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5.75" hidden="false" customHeight="false" outlineLevel="0" collapsed="false">
      <c r="A82" s="43" t="n">
        <f aca="false">BA9/$BA$34</f>
        <v>0.000435316308835088</v>
      </c>
      <c r="B82" s="44" t="s">
        <v>77</v>
      </c>
      <c r="C82" s="44"/>
      <c r="D82" s="44"/>
      <c r="E82" s="44"/>
      <c r="F82" s="44"/>
      <c r="G82" s="44"/>
      <c r="H82" s="79"/>
      <c r="I82" s="79"/>
      <c r="J82" s="79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5.75" hidden="false" customHeight="false" outlineLevel="0" collapsed="false">
      <c r="A83" s="43" t="n">
        <f aca="false">(BA10+BA26)/$BA$34</f>
        <v>0.000381734569749031</v>
      </c>
      <c r="B83" s="44" t="s">
        <v>78</v>
      </c>
      <c r="C83" s="44"/>
      <c r="D83" s="44"/>
      <c r="E83" s="44"/>
      <c r="F83" s="44"/>
      <c r="G83" s="44"/>
      <c r="H83" s="79"/>
      <c r="I83" s="79"/>
      <c r="J83" s="79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5.75" hidden="false" customHeight="false" outlineLevel="0" collapsed="false">
      <c r="A84" s="43" t="n">
        <f aca="false">(BA11+BA27)/$BA$34</f>
        <v>0.0017845755505578</v>
      </c>
      <c r="B84" s="44" t="s">
        <v>79</v>
      </c>
      <c r="C84" s="44"/>
      <c r="D84" s="44"/>
      <c r="E84" s="44"/>
      <c r="F84" s="44"/>
      <c r="G84" s="44"/>
      <c r="H84" s="79"/>
      <c r="I84" s="79"/>
      <c r="J84" s="79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5.75" hidden="false" customHeight="false" outlineLevel="0" collapsed="false">
      <c r="A85" s="43" t="n">
        <f aca="false">BA12/$BA$34</f>
        <v>0.00366766561130023</v>
      </c>
      <c r="B85" s="44" t="s">
        <v>80</v>
      </c>
      <c r="C85" s="44"/>
      <c r="D85" s="44"/>
      <c r="E85" s="44"/>
      <c r="F85" s="44"/>
      <c r="G85" s="44"/>
      <c r="H85" s="79"/>
      <c r="I85" s="79"/>
      <c r="J85" s="79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5.75" hidden="false" customHeight="false" outlineLevel="0" collapsed="false">
      <c r="A86" s="43" t="n">
        <f aca="false">(BA13+BA18)/$BA$34</f>
        <v>0.10019611786716</v>
      </c>
      <c r="B86" s="44" t="s">
        <v>81</v>
      </c>
      <c r="C86" s="44"/>
      <c r="D86" s="44"/>
      <c r="E86" s="44"/>
      <c r="F86" s="44"/>
      <c r="G86" s="44"/>
      <c r="H86" s="79"/>
      <c r="I86" s="79"/>
      <c r="J86" s="79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5.75" hidden="false" customHeight="false" outlineLevel="0" collapsed="false">
      <c r="A87" s="43" t="n">
        <f aca="false">BA28/$BA$34</f>
        <v>0.00558907718000614</v>
      </c>
      <c r="B87" s="44" t="s">
        <v>82</v>
      </c>
      <c r="C87" s="44"/>
      <c r="D87" s="44"/>
      <c r="E87" s="44"/>
      <c r="F87" s="44"/>
      <c r="G87" s="44"/>
      <c r="H87" s="79"/>
      <c r="I87" s="79"/>
      <c r="J87" s="79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5.75" hidden="false" customHeight="false" outlineLevel="0" collapsed="false">
      <c r="A88" s="43" t="n">
        <f aca="false">SUM(BA29:BA32)/$BA$34</f>
        <v>0.0113790034592572</v>
      </c>
      <c r="B88" s="44" t="s">
        <v>83</v>
      </c>
      <c r="C88" s="44"/>
      <c r="D88" s="44"/>
      <c r="E88" s="44"/>
      <c r="F88" s="44"/>
      <c r="G88" s="44"/>
      <c r="H88" s="79"/>
      <c r="I88" s="79"/>
      <c r="J88" s="79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5.75" hidden="false" customHeight="false" outlineLevel="0" collapsed="false">
      <c r="A89" s="43" t="n">
        <f aca="false">BA33/$BA$34</f>
        <v>0.00875956023544471</v>
      </c>
      <c r="B89" s="44" t="s">
        <v>84</v>
      </c>
      <c r="C89" s="44"/>
      <c r="D89" s="44"/>
      <c r="E89" s="44"/>
      <c r="F89" s="44"/>
      <c r="G89" s="44"/>
      <c r="H89" s="79"/>
      <c r="I89" s="79"/>
      <c r="J89" s="79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1"/>
      <c r="I90" s="41"/>
      <c r="J90" s="4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1"/>
      <c r="I91" s="41"/>
      <c r="J91" s="4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1"/>
      <c r="I92" s="41"/>
      <c r="J92" s="4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1"/>
      <c r="I93" s="41"/>
      <c r="J93" s="4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1"/>
      <c r="I94" s="41"/>
      <c r="J94" s="4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1"/>
      <c r="I95" s="41"/>
      <c r="J95" s="4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1"/>
      <c r="I96" s="41"/>
      <c r="J96" s="4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1"/>
      <c r="I97" s="41"/>
      <c r="J97" s="4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1"/>
      <c r="I98" s="41"/>
      <c r="J98" s="4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1"/>
      <c r="I99" s="41"/>
      <c r="J99" s="4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1"/>
      <c r="I100" s="41"/>
      <c r="J100" s="4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41"/>
      <c r="H101" s="41"/>
      <c r="I101" s="41"/>
      <c r="J101" s="4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41"/>
      <c r="H102" s="41"/>
      <c r="I102" s="41"/>
      <c r="J102" s="4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41"/>
      <c r="H103" s="41"/>
      <c r="I103" s="41"/>
      <c r="J103" s="4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</sheetData>
  <mergeCells count="57">
    <mergeCell ref="A1:BB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A34: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9.56"/>
    <col collapsed="false" customWidth="true" hidden="false" outlineLevel="0" max="2" min="2" style="80" width="47.85"/>
    <col collapsed="false" customWidth="true" hidden="false" outlineLevel="0" max="3" min="3" style="80" width="20.56"/>
    <col collapsed="false" customWidth="true" hidden="false" outlineLevel="0" max="4" min="4" style="80" width="20.41"/>
    <col collapsed="false" customWidth="true" hidden="false" outlineLevel="0" max="5" min="5" style="80" width="24.28"/>
    <col collapsed="false" customWidth="true" hidden="false" outlineLevel="0" max="6" min="6" style="80" width="20.56"/>
    <col collapsed="false" customWidth="true" hidden="false" outlineLevel="0" max="8" min="7" style="80" width="20.41"/>
    <col collapsed="false" customWidth="true" hidden="false" outlineLevel="0" max="9" min="9" style="80" width="20.13"/>
    <col collapsed="false" customWidth="true" hidden="false" outlineLevel="0" max="10" min="10" style="80" width="10.13"/>
    <col collapsed="false" customWidth="false" hidden="false" outlineLevel="0" max="19" min="11" style="80" width="9.14"/>
    <col collapsed="false" customWidth="true" hidden="false" outlineLevel="0" max="20" min="20" style="80" width="11.28"/>
    <col collapsed="false" customWidth="false" hidden="false" outlineLevel="0" max="21" min="21" style="80" width="9.14"/>
    <col collapsed="false" customWidth="true" hidden="false" outlineLevel="0" max="22" min="22" style="80" width="15.41"/>
    <col collapsed="false" customWidth="false" hidden="false" outlineLevel="0" max="257" min="23" style="80" width="9.14"/>
  </cols>
  <sheetData>
    <row r="1" customFormat="false" ht="21" hidden="false" customHeight="true" outlineLevel="0" collapsed="false">
      <c r="A1" s="81" t="s">
        <v>91</v>
      </c>
      <c r="B1" s="81"/>
      <c r="C1" s="81"/>
      <c r="D1" s="81"/>
      <c r="E1" s="81"/>
      <c r="F1" s="81"/>
      <c r="G1" s="81"/>
      <c r="H1" s="81"/>
    </row>
    <row r="2" customFormat="false" ht="15.75" hidden="false" customHeight="false" outlineLevel="0" collapsed="false">
      <c r="H2" s="82" t="s">
        <v>1</v>
      </c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</row>
    <row r="3" customFormat="false" ht="94.5" hidden="false" customHeight="false" outlineLevel="0" collapsed="false">
      <c r="A3" s="84" t="s">
        <v>2</v>
      </c>
      <c r="B3" s="84" t="s">
        <v>3</v>
      </c>
      <c r="C3" s="85" t="s">
        <v>92</v>
      </c>
      <c r="D3" s="85" t="s">
        <v>93</v>
      </c>
      <c r="E3" s="85" t="s">
        <v>94</v>
      </c>
      <c r="F3" s="85" t="s">
        <v>95</v>
      </c>
      <c r="G3" s="85" t="s">
        <v>96</v>
      </c>
      <c r="H3" s="85" t="s">
        <v>97</v>
      </c>
      <c r="K3" s="83"/>
      <c r="L3" s="83"/>
      <c r="M3" s="83"/>
      <c r="N3" s="83"/>
      <c r="O3" s="83"/>
      <c r="P3" s="86"/>
      <c r="Q3" s="86"/>
      <c r="R3" s="83"/>
      <c r="S3" s="83"/>
      <c r="T3" s="83"/>
      <c r="U3" s="83"/>
      <c r="V3" s="83"/>
      <c r="W3" s="83"/>
      <c r="X3" s="83"/>
      <c r="Y3" s="83"/>
      <c r="Z3" s="83"/>
      <c r="AA3" s="83"/>
    </row>
    <row r="4" customFormat="false" ht="18" hidden="false" customHeight="true" outlineLevel="0" collapsed="false">
      <c r="A4" s="14" t="n">
        <v>1</v>
      </c>
      <c r="B4" s="18" t="s">
        <v>32</v>
      </c>
      <c r="C4" s="19" t="n">
        <v>22911266.7878558</v>
      </c>
      <c r="D4" s="87" t="n">
        <v>10388413.9709</v>
      </c>
      <c r="E4" s="88" t="n">
        <v>33299680.7587558</v>
      </c>
      <c r="F4" s="87" t="n">
        <v>6420246.38559895</v>
      </c>
      <c r="G4" s="89" t="n">
        <v>1532805.97993652</v>
      </c>
      <c r="H4" s="88" t="n">
        <v>7953052.36553547</v>
      </c>
      <c r="I4" s="90"/>
      <c r="J4" s="91"/>
      <c r="K4" s="83"/>
      <c r="L4" s="83"/>
      <c r="M4" s="83"/>
      <c r="N4" s="83"/>
      <c r="O4" s="83"/>
      <c r="P4" s="92"/>
      <c r="Q4" s="83"/>
      <c r="R4" s="83"/>
      <c r="S4" s="83"/>
      <c r="T4" s="92"/>
      <c r="U4" s="83"/>
      <c r="V4" s="83"/>
      <c r="W4" s="83"/>
      <c r="X4" s="83"/>
      <c r="Y4" s="83"/>
      <c r="Z4" s="83"/>
      <c r="AA4" s="83"/>
    </row>
    <row r="5" customFormat="false" ht="47.25" hidden="false" customHeight="false" outlineLevel="0" collapsed="false">
      <c r="A5" s="22" t="s">
        <v>33</v>
      </c>
      <c r="B5" s="18" t="s">
        <v>34</v>
      </c>
      <c r="C5" s="19" t="n">
        <v>2274082.69</v>
      </c>
      <c r="D5" s="87" t="n">
        <v>0</v>
      </c>
      <c r="E5" s="88" t="n">
        <v>2274082.69</v>
      </c>
      <c r="F5" s="87" t="n">
        <v>1137188.77179143</v>
      </c>
      <c r="G5" s="89" t="n">
        <v>0</v>
      </c>
      <c r="H5" s="88" t="n">
        <v>1137188.77179143</v>
      </c>
      <c r="I5" s="90"/>
      <c r="J5" s="91"/>
      <c r="K5" s="83"/>
      <c r="L5" s="83"/>
      <c r="M5" s="83"/>
      <c r="N5" s="83"/>
      <c r="O5" s="83"/>
      <c r="P5" s="93"/>
      <c r="Q5" s="94"/>
      <c r="R5" s="83"/>
      <c r="S5" s="83"/>
      <c r="T5" s="92"/>
      <c r="U5" s="83"/>
      <c r="V5" s="83"/>
      <c r="W5" s="83"/>
      <c r="X5" s="83"/>
      <c r="Y5" s="83"/>
      <c r="Z5" s="83"/>
      <c r="AA5" s="83"/>
    </row>
    <row r="6" customFormat="false" ht="18" hidden="false" customHeight="true" outlineLevel="0" collapsed="false">
      <c r="A6" s="14" t="n">
        <v>2</v>
      </c>
      <c r="B6" s="18" t="s">
        <v>35</v>
      </c>
      <c r="C6" s="19" t="n">
        <v>36155266.3082646</v>
      </c>
      <c r="D6" s="87" t="n">
        <v>60993223.94</v>
      </c>
      <c r="E6" s="88" t="n">
        <v>97148490.2482646</v>
      </c>
      <c r="F6" s="87" t="n">
        <v>19578502.1290025</v>
      </c>
      <c r="G6" s="89" t="n">
        <v>14810406.0221359</v>
      </c>
      <c r="H6" s="88" t="n">
        <v>34388908.1511384</v>
      </c>
      <c r="I6" s="90"/>
      <c r="J6" s="91"/>
      <c r="K6" s="83"/>
      <c r="L6" s="83"/>
      <c r="M6" s="83"/>
      <c r="N6" s="83"/>
      <c r="O6" s="83"/>
      <c r="P6" s="93"/>
      <c r="Q6" s="94"/>
      <c r="R6" s="83"/>
      <c r="S6" s="83"/>
      <c r="T6" s="92"/>
      <c r="U6" s="83"/>
      <c r="V6" s="83"/>
      <c r="W6" s="83"/>
      <c r="X6" s="83"/>
      <c r="Y6" s="83"/>
      <c r="Z6" s="83"/>
      <c r="AA6" s="83"/>
    </row>
    <row r="7" customFormat="false" ht="32.25" hidden="false" customHeight="true" outlineLevel="0" collapsed="false">
      <c r="A7" s="14" t="n">
        <v>3</v>
      </c>
      <c r="B7" s="18" t="s">
        <v>36</v>
      </c>
      <c r="C7" s="19" t="n">
        <v>325066898.012677</v>
      </c>
      <c r="D7" s="87" t="n">
        <v>0</v>
      </c>
      <c r="E7" s="88" t="n">
        <v>325066898.012677</v>
      </c>
      <c r="F7" s="87" t="n">
        <v>148128545.062056</v>
      </c>
      <c r="G7" s="89" t="n">
        <v>0</v>
      </c>
      <c r="H7" s="88" t="n">
        <v>148128545.062056</v>
      </c>
      <c r="I7" s="90"/>
      <c r="J7" s="91"/>
      <c r="K7" s="83"/>
      <c r="L7" s="83"/>
      <c r="M7" s="83"/>
      <c r="N7" s="83"/>
      <c r="O7" s="83"/>
      <c r="P7" s="92"/>
      <c r="Q7" s="83"/>
      <c r="R7" s="83"/>
      <c r="S7" s="83"/>
      <c r="T7" s="92"/>
      <c r="U7" s="83"/>
      <c r="V7" s="83"/>
      <c r="W7" s="83"/>
      <c r="X7" s="83"/>
      <c r="Y7" s="83"/>
      <c r="Z7" s="83"/>
      <c r="AA7" s="83"/>
    </row>
    <row r="8" customFormat="false" ht="18" hidden="false" customHeight="true" outlineLevel="0" collapsed="false">
      <c r="A8" s="14" t="n">
        <v>4</v>
      </c>
      <c r="B8" s="18" t="s">
        <v>37</v>
      </c>
      <c r="C8" s="19" t="n">
        <v>1281054.24</v>
      </c>
      <c r="D8" s="87" t="n">
        <v>0</v>
      </c>
      <c r="E8" s="88" t="n">
        <v>1281054.24</v>
      </c>
      <c r="F8" s="95" t="n">
        <v>218304.630825809</v>
      </c>
      <c r="G8" s="89" t="n">
        <v>0</v>
      </c>
      <c r="H8" s="96" t="n">
        <v>218304.630825809</v>
      </c>
      <c r="I8" s="90"/>
      <c r="J8" s="91"/>
      <c r="K8" s="83"/>
      <c r="L8" s="83"/>
      <c r="M8" s="83"/>
      <c r="N8" s="83"/>
      <c r="O8" s="83"/>
      <c r="P8" s="92"/>
      <c r="Q8" s="83"/>
      <c r="R8" s="83"/>
      <c r="S8" s="83"/>
      <c r="T8" s="92"/>
      <c r="U8" s="83"/>
      <c r="V8" s="83"/>
      <c r="W8" s="83"/>
      <c r="X8" s="83"/>
      <c r="Y8" s="83"/>
      <c r="Z8" s="83"/>
      <c r="AA8" s="83"/>
    </row>
    <row r="9" customFormat="false" ht="18" hidden="false" customHeight="true" outlineLevel="0" collapsed="false">
      <c r="A9" s="14" t="n">
        <v>5</v>
      </c>
      <c r="B9" s="18" t="s">
        <v>38</v>
      </c>
      <c r="C9" s="19" t="n">
        <v>4260979.8999072</v>
      </c>
      <c r="D9" s="87" t="n">
        <v>0</v>
      </c>
      <c r="E9" s="88" t="n">
        <v>4260979.8999072</v>
      </c>
      <c r="F9" s="87" t="n">
        <v>191434.188499657</v>
      </c>
      <c r="G9" s="89" t="n">
        <v>0</v>
      </c>
      <c r="H9" s="88" t="n">
        <v>191434.188499657</v>
      </c>
      <c r="I9" s="90"/>
      <c r="J9" s="91"/>
      <c r="K9" s="83"/>
      <c r="L9" s="83"/>
      <c r="M9" s="83"/>
      <c r="N9" s="83"/>
      <c r="O9" s="83"/>
      <c r="P9" s="92"/>
      <c r="Q9" s="83"/>
      <c r="R9" s="83"/>
      <c r="S9" s="83"/>
      <c r="T9" s="92"/>
      <c r="W9" s="83"/>
      <c r="X9" s="83"/>
      <c r="Y9" s="83"/>
      <c r="Z9" s="83"/>
      <c r="AA9" s="83"/>
    </row>
    <row r="10" customFormat="false" ht="18" hidden="false" customHeight="true" outlineLevel="0" collapsed="false">
      <c r="A10" s="14" t="n">
        <v>6</v>
      </c>
      <c r="B10" s="18" t="s">
        <v>39</v>
      </c>
      <c r="C10" s="19" t="n">
        <v>3099912.6201141</v>
      </c>
      <c r="D10" s="87" t="n">
        <v>0</v>
      </c>
      <c r="E10" s="88" t="n">
        <v>3099912.6201141</v>
      </c>
      <c r="F10" s="87" t="n">
        <v>893570.519882912</v>
      </c>
      <c r="G10" s="89" t="n">
        <v>0</v>
      </c>
      <c r="H10" s="88" t="n">
        <v>893570.519882912</v>
      </c>
      <c r="I10" s="90"/>
      <c r="J10" s="91"/>
      <c r="K10" s="83"/>
      <c r="L10" s="83"/>
      <c r="M10" s="83"/>
      <c r="N10" s="83"/>
      <c r="O10" s="83"/>
      <c r="P10" s="92"/>
      <c r="Q10" s="83"/>
      <c r="R10" s="83"/>
      <c r="S10" s="83"/>
      <c r="T10" s="92"/>
      <c r="W10" s="83"/>
      <c r="X10" s="83"/>
      <c r="Y10" s="83"/>
      <c r="Z10" s="83"/>
      <c r="AA10" s="83"/>
    </row>
    <row r="11" customFormat="false" ht="18" hidden="false" customHeight="true" outlineLevel="0" collapsed="false">
      <c r="A11" s="14" t="n">
        <v>7</v>
      </c>
      <c r="B11" s="18" t="s">
        <v>40</v>
      </c>
      <c r="C11" s="19" t="n">
        <v>9732877.92026274</v>
      </c>
      <c r="D11" s="87" t="n">
        <v>0</v>
      </c>
      <c r="E11" s="88" t="n">
        <v>9732877.92026274</v>
      </c>
      <c r="F11" s="87" t="n">
        <v>1839279.55607731</v>
      </c>
      <c r="G11" s="89" t="n">
        <v>0</v>
      </c>
      <c r="H11" s="88" t="n">
        <v>1839279.55607731</v>
      </c>
      <c r="I11" s="90"/>
      <c r="J11" s="91"/>
      <c r="K11" s="83"/>
      <c r="L11" s="83"/>
      <c r="M11" s="83"/>
      <c r="N11" s="83"/>
      <c r="O11" s="83"/>
      <c r="P11" s="92"/>
      <c r="Q11" s="83"/>
      <c r="R11" s="83"/>
      <c r="S11" s="83"/>
      <c r="T11" s="92"/>
      <c r="W11" s="83"/>
      <c r="X11" s="83"/>
      <c r="Y11" s="83"/>
      <c r="Z11" s="83"/>
      <c r="AA11" s="83"/>
    </row>
    <row r="12" customFormat="false" ht="18" hidden="false" customHeight="true" outlineLevel="0" collapsed="false">
      <c r="A12" s="14" t="n">
        <v>8</v>
      </c>
      <c r="B12" s="18" t="s">
        <v>41</v>
      </c>
      <c r="C12" s="19" t="n">
        <v>140320774.808799</v>
      </c>
      <c r="D12" s="87" t="n">
        <v>0</v>
      </c>
      <c r="E12" s="88" t="n">
        <v>140320774.808799</v>
      </c>
      <c r="F12" s="87" t="n">
        <v>48230528.711382</v>
      </c>
      <c r="G12" s="89" t="n">
        <v>0</v>
      </c>
      <c r="H12" s="88" t="n">
        <v>48230528.711382</v>
      </c>
      <c r="I12" s="90"/>
      <c r="J12" s="91"/>
      <c r="K12" s="83"/>
      <c r="L12" s="83"/>
      <c r="M12" s="83"/>
      <c r="N12" s="83"/>
      <c r="O12" s="83"/>
      <c r="P12" s="92"/>
      <c r="Q12" s="83"/>
      <c r="R12" s="83"/>
      <c r="S12" s="83"/>
      <c r="T12" s="92"/>
      <c r="W12" s="83"/>
      <c r="X12" s="83"/>
      <c r="Y12" s="83"/>
      <c r="Z12" s="83"/>
      <c r="AA12" s="83"/>
    </row>
    <row r="13" customFormat="false" ht="18" hidden="false" customHeight="true" outlineLevel="0" collapsed="false">
      <c r="A13" s="23" t="s">
        <v>42</v>
      </c>
      <c r="B13" s="18" t="s">
        <v>43</v>
      </c>
      <c r="C13" s="19" t="n">
        <v>83012697.9958299</v>
      </c>
      <c r="D13" s="87" t="n">
        <v>0</v>
      </c>
      <c r="E13" s="88" t="n">
        <v>83012697.9958299</v>
      </c>
      <c r="F13" s="87" t="n">
        <v>36016404.7738294</v>
      </c>
      <c r="G13" s="89" t="n">
        <v>0</v>
      </c>
      <c r="H13" s="88" t="n">
        <v>36016404.7738294</v>
      </c>
      <c r="I13" s="90"/>
      <c r="J13" s="91"/>
      <c r="K13" s="83"/>
      <c r="L13" s="83"/>
      <c r="M13" s="83"/>
      <c r="N13" s="83"/>
      <c r="O13" s="83"/>
      <c r="P13" s="92"/>
      <c r="Q13" s="83"/>
      <c r="R13" s="83"/>
      <c r="S13" s="83"/>
      <c r="T13" s="92"/>
      <c r="W13" s="83"/>
      <c r="X13" s="83"/>
      <c r="Y13" s="83"/>
      <c r="Z13" s="83"/>
      <c r="AA13" s="83"/>
    </row>
    <row r="14" customFormat="false" ht="32.25" hidden="false" customHeight="true" outlineLevel="0" collapsed="false">
      <c r="A14" s="23" t="s">
        <v>44</v>
      </c>
      <c r="B14" s="18" t="s">
        <v>45</v>
      </c>
      <c r="C14" s="19" t="n">
        <v>39319820.0335232</v>
      </c>
      <c r="D14" s="87" t="n">
        <v>0</v>
      </c>
      <c r="E14" s="88" t="n">
        <v>39319820.0335232</v>
      </c>
      <c r="F14" s="87" t="n">
        <v>7106462.1182795</v>
      </c>
      <c r="G14" s="89" t="n">
        <v>0</v>
      </c>
      <c r="H14" s="88" t="n">
        <v>7106462.1182795</v>
      </c>
      <c r="I14" s="90"/>
      <c r="J14" s="91"/>
      <c r="K14" s="83"/>
      <c r="L14" s="83"/>
      <c r="M14" s="83"/>
      <c r="N14" s="83"/>
      <c r="O14" s="83"/>
      <c r="P14" s="92"/>
      <c r="Q14" s="83"/>
      <c r="R14" s="83"/>
      <c r="S14" s="83"/>
      <c r="T14" s="92"/>
      <c r="W14" s="83"/>
      <c r="X14" s="83"/>
      <c r="Y14" s="83"/>
      <c r="Z14" s="83"/>
      <c r="AA14" s="83"/>
    </row>
    <row r="15" customFormat="false" ht="18" hidden="false" customHeight="true" outlineLevel="0" collapsed="false">
      <c r="A15" s="23" t="s">
        <v>46</v>
      </c>
      <c r="B15" s="18" t="s">
        <v>47</v>
      </c>
      <c r="C15" s="19" t="n">
        <v>6448362.6894454</v>
      </c>
      <c r="D15" s="87" t="n">
        <v>0</v>
      </c>
      <c r="E15" s="88" t="n">
        <v>6448362.6894454</v>
      </c>
      <c r="F15" s="87" t="n">
        <v>2662639.5905004</v>
      </c>
      <c r="G15" s="89" t="n">
        <v>0</v>
      </c>
      <c r="H15" s="88" t="n">
        <v>2662639.5905004</v>
      </c>
      <c r="I15" s="90"/>
      <c r="J15" s="91"/>
      <c r="K15" s="83"/>
      <c r="L15" s="83"/>
      <c r="M15" s="83"/>
      <c r="N15" s="83"/>
      <c r="O15" s="83"/>
      <c r="P15" s="92"/>
      <c r="Q15" s="83"/>
      <c r="R15" s="83"/>
      <c r="S15" s="83"/>
      <c r="T15" s="92"/>
      <c r="W15" s="83"/>
      <c r="X15" s="83"/>
      <c r="Y15" s="83"/>
      <c r="Z15" s="83"/>
      <c r="AA15" s="83"/>
    </row>
    <row r="16" customFormat="false" ht="18" hidden="false" customHeight="true" outlineLevel="0" collapsed="false">
      <c r="A16" s="23" t="s">
        <v>48</v>
      </c>
      <c r="B16" s="18" t="s">
        <v>49</v>
      </c>
      <c r="C16" s="19" t="n">
        <v>11539894.09</v>
      </c>
      <c r="D16" s="87" t="n">
        <v>0</v>
      </c>
      <c r="E16" s="88" t="n">
        <v>11539894.09</v>
      </c>
      <c r="F16" s="87" t="n">
        <v>2445022.22877267</v>
      </c>
      <c r="G16" s="89" t="n">
        <v>0</v>
      </c>
      <c r="H16" s="88" t="n">
        <v>2445022.22877267</v>
      </c>
      <c r="I16" s="90"/>
      <c r="J16" s="91"/>
      <c r="K16" s="83"/>
      <c r="L16" s="83"/>
      <c r="M16" s="83"/>
      <c r="N16" s="83"/>
      <c r="O16" s="83"/>
      <c r="P16" s="92"/>
      <c r="Q16" s="83"/>
      <c r="R16" s="83"/>
      <c r="S16" s="83"/>
      <c r="T16" s="92"/>
      <c r="W16" s="83"/>
      <c r="X16" s="83"/>
      <c r="Y16" s="83"/>
      <c r="Z16" s="83"/>
      <c r="AA16" s="83"/>
    </row>
    <row r="17" customFormat="false" ht="15.75" hidden="false" customHeight="false" outlineLevel="0" collapsed="false">
      <c r="A17" s="24" t="n">
        <v>9</v>
      </c>
      <c r="B17" s="18" t="s">
        <v>50</v>
      </c>
      <c r="C17" s="19" t="n">
        <v>10590555.48</v>
      </c>
      <c r="D17" s="87" t="n">
        <v>0</v>
      </c>
      <c r="E17" s="88" t="n">
        <v>10590555.48</v>
      </c>
      <c r="F17" s="87" t="n">
        <v>2016328.75118974</v>
      </c>
      <c r="G17" s="89" t="n">
        <v>0</v>
      </c>
      <c r="H17" s="88" t="n">
        <v>2016328.75118974</v>
      </c>
      <c r="I17" s="90"/>
      <c r="J17" s="91"/>
      <c r="K17" s="83"/>
      <c r="L17" s="83"/>
      <c r="M17" s="83"/>
      <c r="N17" s="83"/>
      <c r="O17" s="83"/>
      <c r="P17" s="92"/>
      <c r="Q17" s="83"/>
      <c r="R17" s="83"/>
      <c r="S17" s="83"/>
      <c r="T17" s="92"/>
      <c r="W17" s="83"/>
      <c r="X17" s="83"/>
      <c r="Y17" s="83"/>
      <c r="Z17" s="83"/>
      <c r="AA17" s="83"/>
    </row>
    <row r="18" customFormat="false" ht="18" hidden="false" customHeight="true" outlineLevel="0" collapsed="false">
      <c r="A18" s="23" t="s">
        <v>51</v>
      </c>
      <c r="B18" s="18" t="s">
        <v>52</v>
      </c>
      <c r="C18" s="19" t="n">
        <v>10175174.8</v>
      </c>
      <c r="D18" s="87" t="n">
        <v>0</v>
      </c>
      <c r="E18" s="88" t="n">
        <v>10175174.8</v>
      </c>
      <c r="F18" s="87" t="n">
        <v>1847497.51804492</v>
      </c>
      <c r="G18" s="89" t="n">
        <v>0</v>
      </c>
      <c r="H18" s="88" t="n">
        <v>1847497.51804492</v>
      </c>
      <c r="I18" s="90"/>
      <c r="J18" s="91"/>
      <c r="K18" s="83"/>
      <c r="L18" s="83"/>
      <c r="M18" s="83"/>
      <c r="N18" s="83"/>
      <c r="O18" s="83"/>
      <c r="P18" s="92"/>
      <c r="Q18" s="83"/>
      <c r="R18" s="83"/>
      <c r="S18" s="83"/>
      <c r="T18" s="92"/>
      <c r="W18" s="83"/>
      <c r="X18" s="83"/>
      <c r="Y18" s="83"/>
      <c r="Z18" s="83"/>
      <c r="AA18" s="83"/>
    </row>
    <row r="19" customFormat="false" ht="32.25" hidden="false" customHeight="true" outlineLevel="0" collapsed="false">
      <c r="A19" s="23" t="s">
        <v>53</v>
      </c>
      <c r="B19" s="18" t="s">
        <v>54</v>
      </c>
      <c r="C19" s="19" t="n">
        <v>415380.68</v>
      </c>
      <c r="D19" s="87" t="n">
        <v>0</v>
      </c>
      <c r="E19" s="88" t="n">
        <v>415380.68</v>
      </c>
      <c r="F19" s="87" t="n">
        <v>168831.233144825</v>
      </c>
      <c r="G19" s="89" t="n">
        <v>0</v>
      </c>
      <c r="H19" s="88" t="n">
        <v>168831.233144825</v>
      </c>
      <c r="I19" s="90"/>
      <c r="J19" s="91"/>
      <c r="K19" s="83"/>
      <c r="L19" s="83"/>
      <c r="M19" s="83"/>
      <c r="N19" s="83"/>
      <c r="O19" s="83"/>
      <c r="P19" s="92"/>
      <c r="Q19" s="83"/>
      <c r="R19" s="83"/>
      <c r="S19" s="83"/>
      <c r="T19" s="92"/>
      <c r="W19" s="83"/>
      <c r="X19" s="83"/>
      <c r="Y19" s="83"/>
      <c r="Z19" s="83"/>
      <c r="AA19" s="83"/>
    </row>
    <row r="20" customFormat="false" ht="32.25" hidden="false" customHeight="true" outlineLevel="0" collapsed="false">
      <c r="A20" s="14" t="n">
        <v>10</v>
      </c>
      <c r="B20" s="18" t="s">
        <v>55</v>
      </c>
      <c r="C20" s="19" t="n">
        <v>554022404.438048</v>
      </c>
      <c r="D20" s="87" t="n">
        <v>0</v>
      </c>
      <c r="E20" s="88" t="n">
        <v>554022404.438048</v>
      </c>
      <c r="F20" s="87" t="n">
        <v>261064937.525365</v>
      </c>
      <c r="G20" s="89" t="n">
        <v>3466.28</v>
      </c>
      <c r="H20" s="88" t="n">
        <v>261068403.805365</v>
      </c>
      <c r="I20" s="90"/>
      <c r="J20" s="91"/>
      <c r="K20" s="83"/>
      <c r="L20" s="83"/>
      <c r="M20" s="83"/>
      <c r="N20" s="83"/>
      <c r="O20" s="83"/>
      <c r="P20" s="92"/>
      <c r="Q20" s="83"/>
      <c r="R20" s="83"/>
      <c r="S20" s="83"/>
      <c r="T20" s="92"/>
      <c r="W20" s="83"/>
      <c r="X20" s="83"/>
      <c r="Y20" s="83"/>
      <c r="Z20" s="83"/>
      <c r="AA20" s="83"/>
    </row>
    <row r="21" customFormat="false" ht="18" hidden="false" customHeight="true" outlineLevel="0" collapsed="false">
      <c r="A21" s="22" t="s">
        <v>56</v>
      </c>
      <c r="B21" s="18" t="s">
        <v>57</v>
      </c>
      <c r="C21" s="19" t="n">
        <v>542611595.989817</v>
      </c>
      <c r="D21" s="87" t="n">
        <v>0</v>
      </c>
      <c r="E21" s="88" t="n">
        <v>542611595.989817</v>
      </c>
      <c r="F21" s="87" t="n">
        <v>257447482.388053</v>
      </c>
      <c r="G21" s="89" t="n">
        <v>3466.28</v>
      </c>
      <c r="H21" s="88" t="n">
        <v>257450948.668053</v>
      </c>
      <c r="I21" s="90"/>
      <c r="J21" s="91"/>
      <c r="K21" s="83"/>
      <c r="L21" s="83"/>
      <c r="M21" s="83"/>
      <c r="N21" s="83"/>
      <c r="O21" s="83"/>
      <c r="P21" s="92"/>
      <c r="Q21" s="83"/>
      <c r="R21" s="83"/>
      <c r="S21" s="83"/>
      <c r="T21" s="92"/>
      <c r="W21" s="83"/>
      <c r="X21" s="83"/>
      <c r="Y21" s="83"/>
      <c r="Z21" s="83"/>
      <c r="AA21" s="83"/>
    </row>
    <row r="22" customFormat="false" ht="18" hidden="false" customHeight="true" outlineLevel="0" collapsed="false">
      <c r="A22" s="22" t="s">
        <v>58</v>
      </c>
      <c r="B22" s="18" t="s">
        <v>59</v>
      </c>
      <c r="C22" s="19" t="n">
        <v>132.01</v>
      </c>
      <c r="D22" s="87" t="n">
        <v>0</v>
      </c>
      <c r="E22" s="88" t="n">
        <v>132.01</v>
      </c>
      <c r="F22" s="87" t="n">
        <v>502771.14150768</v>
      </c>
      <c r="G22" s="89" t="n">
        <v>0</v>
      </c>
      <c r="H22" s="88" t="n">
        <v>502771.14150768</v>
      </c>
      <c r="I22" s="90"/>
      <c r="J22" s="91"/>
      <c r="K22" s="83"/>
      <c r="L22" s="83"/>
      <c r="M22" s="83"/>
      <c r="N22" s="83"/>
      <c r="O22" s="83"/>
      <c r="P22" s="92"/>
      <c r="Q22" s="83"/>
      <c r="R22" s="83"/>
      <c r="S22" s="83"/>
      <c r="T22" s="92"/>
      <c r="W22" s="83"/>
      <c r="X22" s="83"/>
      <c r="Y22" s="83"/>
      <c r="Z22" s="83"/>
      <c r="AA22" s="83"/>
    </row>
    <row r="23" customFormat="false" ht="18" hidden="false" customHeight="true" outlineLevel="0" collapsed="false">
      <c r="A23" s="22" t="s">
        <v>60</v>
      </c>
      <c r="B23" s="18" t="s">
        <v>61</v>
      </c>
      <c r="C23" s="19" t="n">
        <v>3783800.22000001</v>
      </c>
      <c r="D23" s="87" t="n">
        <v>0</v>
      </c>
      <c r="E23" s="88" t="n">
        <v>3783800.22000001</v>
      </c>
      <c r="F23" s="87" t="n">
        <v>352022.331325077</v>
      </c>
      <c r="G23" s="89" t="n">
        <v>0</v>
      </c>
      <c r="H23" s="88" t="n">
        <v>352022.331325077</v>
      </c>
      <c r="I23" s="90"/>
      <c r="J23" s="91"/>
      <c r="K23" s="83"/>
      <c r="L23" s="83"/>
      <c r="M23" s="83"/>
      <c r="N23" s="83"/>
      <c r="O23" s="83"/>
      <c r="P23" s="92"/>
      <c r="Q23" s="83"/>
      <c r="R23" s="83"/>
      <c r="S23" s="83"/>
      <c r="T23" s="92"/>
      <c r="W23" s="83"/>
      <c r="X23" s="83"/>
      <c r="Y23" s="83"/>
      <c r="Z23" s="83"/>
      <c r="AA23" s="83"/>
    </row>
    <row r="24" customFormat="false" ht="18" hidden="false" customHeight="true" outlineLevel="0" collapsed="false">
      <c r="A24" s="22" t="s">
        <v>62</v>
      </c>
      <c r="B24" s="18" t="s">
        <v>63</v>
      </c>
      <c r="C24" s="19" t="n">
        <v>7626876.21823127</v>
      </c>
      <c r="D24" s="87" t="n">
        <v>0</v>
      </c>
      <c r="E24" s="88" t="n">
        <v>7626876.21823127</v>
      </c>
      <c r="F24" s="87" t="n">
        <v>2762661.66447991</v>
      </c>
      <c r="G24" s="89" t="n">
        <v>0</v>
      </c>
      <c r="H24" s="88" t="n">
        <v>2762661.66447991</v>
      </c>
      <c r="I24" s="90"/>
      <c r="J24" s="91"/>
      <c r="K24" s="83"/>
      <c r="L24" s="83"/>
      <c r="M24" s="83"/>
      <c r="N24" s="83"/>
      <c r="O24" s="83"/>
      <c r="P24" s="92"/>
      <c r="Q24" s="83"/>
      <c r="R24" s="83"/>
      <c r="S24" s="83"/>
      <c r="T24" s="92"/>
      <c r="W24" s="83"/>
      <c r="X24" s="83"/>
      <c r="Y24" s="83"/>
      <c r="Z24" s="83"/>
      <c r="AA24" s="83"/>
    </row>
    <row r="25" customFormat="false" ht="47.25" hidden="false" customHeight="false" outlineLevel="0" collapsed="false">
      <c r="A25" s="14" t="n">
        <v>11</v>
      </c>
      <c r="B25" s="18" t="s">
        <v>64</v>
      </c>
      <c r="C25" s="19" t="n">
        <v>2804764.65466</v>
      </c>
      <c r="D25" s="87" t="n">
        <v>0</v>
      </c>
      <c r="E25" s="88" t="n">
        <v>2804764.65466</v>
      </c>
      <c r="F25" s="87" t="n">
        <v>0</v>
      </c>
      <c r="G25" s="89" t="n">
        <v>0</v>
      </c>
      <c r="H25" s="88" t="n">
        <v>0</v>
      </c>
      <c r="I25" s="90"/>
      <c r="J25" s="91"/>
      <c r="K25" s="83"/>
      <c r="L25" s="83"/>
      <c r="M25" s="83"/>
      <c r="N25" s="83"/>
      <c r="O25" s="83"/>
      <c r="P25" s="92"/>
      <c r="Q25" s="83"/>
      <c r="R25" s="83"/>
      <c r="S25" s="83"/>
      <c r="T25" s="92"/>
      <c r="W25" s="83"/>
      <c r="X25" s="83"/>
      <c r="Y25" s="83"/>
      <c r="Z25" s="83"/>
      <c r="AA25" s="83"/>
    </row>
    <row r="26" customFormat="false" ht="47.25" hidden="false" customHeight="false" outlineLevel="0" collapsed="false">
      <c r="A26" s="14" t="n">
        <v>12</v>
      </c>
      <c r="B26" s="18" t="s">
        <v>65</v>
      </c>
      <c r="C26" s="19" t="n">
        <v>301153.1968186</v>
      </c>
      <c r="D26" s="87" t="n">
        <v>0</v>
      </c>
      <c r="E26" s="88" t="n">
        <v>301153.1968186</v>
      </c>
      <c r="F26" s="87" t="n">
        <v>1367.48</v>
      </c>
      <c r="G26" s="89" t="n">
        <v>0</v>
      </c>
      <c r="H26" s="88" t="n">
        <v>1367.48</v>
      </c>
      <c r="I26" s="90"/>
      <c r="J26" s="91"/>
      <c r="K26" s="83"/>
      <c r="L26" s="83"/>
      <c r="M26" s="83"/>
      <c r="N26" s="83"/>
      <c r="O26" s="83"/>
      <c r="P26" s="92"/>
      <c r="Q26" s="83"/>
      <c r="R26" s="83"/>
      <c r="S26" s="83"/>
      <c r="T26" s="92"/>
      <c r="W26" s="83"/>
      <c r="X26" s="83"/>
      <c r="Y26" s="83"/>
      <c r="Z26" s="83"/>
      <c r="AA26" s="83"/>
    </row>
    <row r="27" s="97" customFormat="true" ht="18" hidden="false" customHeight="true" outlineLevel="0" collapsed="false">
      <c r="A27" s="14" t="n">
        <v>13</v>
      </c>
      <c r="B27" s="18" t="s">
        <v>66</v>
      </c>
      <c r="C27" s="19" t="n">
        <v>22035615.0564938</v>
      </c>
      <c r="D27" s="87" t="n">
        <v>0</v>
      </c>
      <c r="E27" s="88" t="n">
        <v>22035615.0564938</v>
      </c>
      <c r="F27" s="87" t="n">
        <v>2802838.77648245</v>
      </c>
      <c r="G27" s="89" t="n">
        <v>0</v>
      </c>
      <c r="H27" s="88" t="n">
        <v>2802838.77648245</v>
      </c>
      <c r="I27" s="90"/>
      <c r="J27" s="91"/>
      <c r="K27" s="83"/>
      <c r="L27" s="83"/>
      <c r="M27" s="83"/>
      <c r="N27" s="83"/>
      <c r="O27" s="83"/>
      <c r="P27" s="92"/>
      <c r="Q27" s="83"/>
      <c r="R27" s="83"/>
      <c r="S27" s="83"/>
      <c r="T27" s="92"/>
      <c r="W27" s="83"/>
      <c r="X27" s="83"/>
      <c r="Y27" s="83"/>
      <c r="Z27" s="83"/>
      <c r="AA27" s="83"/>
    </row>
    <row r="28" s="97" customFormat="true" ht="17.25" hidden="false" customHeight="true" outlineLevel="0" collapsed="false">
      <c r="A28" s="14" t="n">
        <v>14</v>
      </c>
      <c r="B28" s="18" t="s">
        <v>67</v>
      </c>
      <c r="C28" s="19" t="n">
        <v>2655091.77</v>
      </c>
      <c r="D28" s="87" t="n">
        <v>0</v>
      </c>
      <c r="E28" s="88" t="n">
        <v>2655091.77</v>
      </c>
      <c r="F28" s="87" t="n">
        <v>2471867.81101721</v>
      </c>
      <c r="G28" s="89" t="n">
        <v>0</v>
      </c>
      <c r="H28" s="88" t="n">
        <v>2471867.81101721</v>
      </c>
      <c r="I28" s="90"/>
      <c r="J28" s="91"/>
      <c r="K28" s="83"/>
      <c r="L28" s="83"/>
      <c r="M28" s="83"/>
      <c r="N28" s="83"/>
      <c r="O28" s="83"/>
      <c r="P28" s="92"/>
      <c r="Q28" s="83"/>
      <c r="R28" s="83"/>
      <c r="S28" s="83"/>
      <c r="T28" s="92"/>
      <c r="W28" s="83"/>
      <c r="X28" s="83"/>
      <c r="Y28" s="83"/>
      <c r="Z28" s="83"/>
      <c r="AA28" s="83"/>
    </row>
    <row r="29" s="97" customFormat="true" ht="17.25" hidden="false" customHeight="true" outlineLevel="0" collapsed="false">
      <c r="A29" s="14" t="n">
        <v>15</v>
      </c>
      <c r="B29" s="18" t="s">
        <v>68</v>
      </c>
      <c r="C29" s="19" t="n">
        <v>42715677.1106</v>
      </c>
      <c r="D29" s="87" t="n">
        <v>0</v>
      </c>
      <c r="E29" s="88" t="n">
        <v>42715677.1106</v>
      </c>
      <c r="F29" s="87" t="n">
        <v>100735.365557743</v>
      </c>
      <c r="G29" s="89" t="n">
        <v>0</v>
      </c>
      <c r="H29" s="88" t="n">
        <v>100735.365557743</v>
      </c>
      <c r="I29" s="90"/>
      <c r="J29" s="91"/>
      <c r="K29" s="83"/>
      <c r="L29" s="83"/>
      <c r="M29" s="83"/>
      <c r="N29" s="83"/>
      <c r="O29" s="83"/>
      <c r="P29" s="92"/>
      <c r="Q29" s="83"/>
      <c r="R29" s="83"/>
      <c r="S29" s="83"/>
      <c r="T29" s="92"/>
      <c r="W29" s="83"/>
      <c r="X29" s="83"/>
      <c r="Y29" s="83"/>
      <c r="Z29" s="83"/>
      <c r="AA29" s="83"/>
    </row>
    <row r="30" s="97" customFormat="true" ht="17.25" hidden="false" customHeight="true" outlineLevel="0" collapsed="false">
      <c r="A30" s="14" t="n">
        <v>16</v>
      </c>
      <c r="B30" s="18" t="s">
        <v>69</v>
      </c>
      <c r="C30" s="19" t="n">
        <v>10503229.167167</v>
      </c>
      <c r="D30" s="87" t="n">
        <v>0</v>
      </c>
      <c r="E30" s="88" t="n">
        <v>10503229.167167</v>
      </c>
      <c r="F30" s="87" t="n">
        <v>3133797.20154598</v>
      </c>
      <c r="G30" s="89" t="n">
        <v>0</v>
      </c>
      <c r="H30" s="88" t="n">
        <v>3133797.20154598</v>
      </c>
      <c r="I30" s="90"/>
      <c r="J30" s="91"/>
      <c r="K30" s="83"/>
      <c r="L30" s="83"/>
      <c r="M30" s="83"/>
      <c r="N30" s="83"/>
      <c r="O30" s="83"/>
      <c r="P30" s="92"/>
      <c r="Q30" s="83"/>
      <c r="R30" s="83"/>
      <c r="S30" s="83"/>
      <c r="T30" s="92"/>
      <c r="W30" s="83"/>
      <c r="X30" s="83"/>
      <c r="Y30" s="83"/>
      <c r="Z30" s="83"/>
      <c r="AA30" s="83"/>
    </row>
    <row r="31" s="97" customFormat="true" ht="17.25" hidden="false" customHeight="true" outlineLevel="0" collapsed="false">
      <c r="A31" s="14" t="n">
        <v>17</v>
      </c>
      <c r="B31" s="98" t="s">
        <v>70</v>
      </c>
      <c r="C31" s="19" t="n">
        <v>563533.8</v>
      </c>
      <c r="D31" s="87" t="n">
        <v>0</v>
      </c>
      <c r="E31" s="88" t="n">
        <v>563533.8</v>
      </c>
      <c r="F31" s="87" t="n">
        <v>0</v>
      </c>
      <c r="G31" s="89" t="n">
        <v>0</v>
      </c>
      <c r="H31" s="88" t="n">
        <v>0</v>
      </c>
      <c r="I31" s="90"/>
      <c r="J31" s="91"/>
      <c r="K31" s="83"/>
      <c r="L31" s="83"/>
      <c r="M31" s="83"/>
      <c r="N31" s="83"/>
      <c r="O31" s="83"/>
      <c r="P31" s="92"/>
      <c r="Q31" s="83"/>
      <c r="R31" s="83"/>
      <c r="S31" s="83"/>
      <c r="T31" s="92"/>
      <c r="W31" s="83"/>
      <c r="X31" s="83"/>
      <c r="Y31" s="83"/>
      <c r="Z31" s="83"/>
      <c r="AA31" s="83"/>
    </row>
    <row r="32" s="97" customFormat="true" ht="17.25" hidden="false" customHeight="true" outlineLevel="0" collapsed="false">
      <c r="A32" s="14" t="n">
        <v>18</v>
      </c>
      <c r="B32" s="28" t="s">
        <v>71</v>
      </c>
      <c r="C32" s="19" t="n">
        <v>23255050.3249841</v>
      </c>
      <c r="D32" s="87" t="n">
        <v>0</v>
      </c>
      <c r="E32" s="88" t="n">
        <v>23255050.3249841</v>
      </c>
      <c r="F32" s="87" t="n">
        <v>4392788.70234016</v>
      </c>
      <c r="G32" s="89" t="n">
        <v>0</v>
      </c>
      <c r="H32" s="88" t="n">
        <v>4392788.70234016</v>
      </c>
      <c r="I32" s="90"/>
      <c r="J32" s="91"/>
      <c r="K32" s="83"/>
      <c r="L32" s="83"/>
      <c r="M32" s="83"/>
      <c r="N32" s="83"/>
      <c r="O32" s="83"/>
      <c r="P32" s="92"/>
      <c r="Q32" s="83"/>
      <c r="R32" s="83"/>
      <c r="S32" s="83"/>
      <c r="T32" s="83"/>
      <c r="W32" s="83"/>
      <c r="X32" s="83"/>
      <c r="Y32" s="83"/>
      <c r="Z32" s="83"/>
      <c r="AA32" s="83"/>
    </row>
    <row r="33" s="97" customFormat="true" ht="17.25" hidden="false" customHeight="true" outlineLevel="0" collapsed="false">
      <c r="A33" s="99" t="s">
        <v>72</v>
      </c>
      <c r="B33" s="99"/>
      <c r="C33" s="19" t="n">
        <v>1212276105.59665</v>
      </c>
      <c r="D33" s="87" t="n">
        <v>71381637.9109</v>
      </c>
      <c r="E33" s="88" t="n">
        <v>1283657743.50755</v>
      </c>
      <c r="F33" s="87" t="n">
        <v>501485072.796824</v>
      </c>
      <c r="G33" s="89" t="n">
        <v>16346678.2820724</v>
      </c>
      <c r="H33" s="88" t="n">
        <v>517831751.078897</v>
      </c>
      <c r="I33" s="90"/>
      <c r="J33" s="91"/>
      <c r="K33" s="83"/>
      <c r="L33" s="83"/>
      <c r="M33" s="83"/>
      <c r="N33" s="83"/>
      <c r="O33" s="83"/>
      <c r="P33" s="92"/>
      <c r="Q33" s="83"/>
      <c r="R33" s="83"/>
      <c r="S33" s="83"/>
      <c r="T33" s="83"/>
      <c r="W33" s="83"/>
      <c r="X33" s="83"/>
      <c r="Y33" s="83"/>
      <c r="Z33" s="83"/>
      <c r="AA33" s="83"/>
    </row>
    <row r="34" s="97" customFormat="true" ht="17.25" hidden="false" customHeight="true" outlineLevel="0" collapsed="false">
      <c r="A34" s="100" t="s">
        <v>98</v>
      </c>
      <c r="B34" s="100"/>
      <c r="C34" s="101" t="n">
        <v>0.944392001472408</v>
      </c>
      <c r="D34" s="101" t="n">
        <v>0.055607998527592</v>
      </c>
      <c r="E34" s="102" t="n">
        <v>1</v>
      </c>
      <c r="F34" s="101" t="n">
        <v>0.968432452726172</v>
      </c>
      <c r="G34" s="101" t="n">
        <v>0.0315675472738283</v>
      </c>
      <c r="H34" s="101" t="n">
        <v>1</v>
      </c>
      <c r="I34" s="80"/>
      <c r="J34" s="91"/>
      <c r="K34" s="83"/>
      <c r="L34" s="83"/>
      <c r="M34" s="83"/>
      <c r="N34" s="83"/>
      <c r="O34" s="83"/>
      <c r="P34" s="92"/>
      <c r="Q34" s="83"/>
      <c r="R34" s="83"/>
      <c r="S34" s="83"/>
      <c r="T34" s="83"/>
      <c r="W34" s="83"/>
      <c r="X34" s="83"/>
      <c r="Y34" s="83"/>
      <c r="Z34" s="83"/>
      <c r="AA34" s="83"/>
    </row>
    <row r="35" customFormat="false" ht="15.75" hidden="false" customHeight="true" outlineLevel="0" collapsed="false">
      <c r="A35" s="103" t="s">
        <v>99</v>
      </c>
      <c r="B35" s="103"/>
      <c r="C35" s="103"/>
      <c r="D35" s="103"/>
      <c r="E35" s="103"/>
      <c r="F35" s="103"/>
      <c r="G35" s="103"/>
      <c r="H35" s="103"/>
      <c r="K35" s="83"/>
      <c r="L35" s="83"/>
      <c r="M35" s="83"/>
      <c r="N35" s="83"/>
      <c r="O35" s="83"/>
      <c r="P35" s="92"/>
      <c r="Q35" s="83"/>
      <c r="R35" s="83"/>
      <c r="S35" s="83"/>
      <c r="T35" s="83"/>
      <c r="U35" s="83"/>
      <c r="V35" s="92"/>
      <c r="W35" s="83"/>
      <c r="X35" s="83"/>
      <c r="Y35" s="83"/>
      <c r="Z35" s="83"/>
      <c r="AA35" s="83"/>
    </row>
    <row r="36" customFormat="false" ht="18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K36" s="83"/>
      <c r="L36" s="83"/>
      <c r="M36" s="83"/>
      <c r="N36" s="83"/>
      <c r="O36" s="83"/>
      <c r="P36" s="92"/>
      <c r="Q36" s="83"/>
      <c r="R36" s="83"/>
      <c r="S36" s="83"/>
      <c r="T36" s="83"/>
      <c r="U36" s="83"/>
      <c r="V36" s="92"/>
      <c r="W36" s="83"/>
      <c r="X36" s="83"/>
      <c r="Y36" s="83"/>
      <c r="Z36" s="83"/>
      <c r="AA36" s="83"/>
    </row>
    <row r="37" customFormat="false" ht="18" hidden="false" customHeight="true" outlineLevel="0" collapsed="false">
      <c r="A37" s="104" t="s">
        <v>100</v>
      </c>
      <c r="B37" s="104"/>
      <c r="C37" s="104"/>
      <c r="D37" s="104"/>
      <c r="E37" s="104"/>
      <c r="F37" s="104"/>
      <c r="G37" s="104"/>
      <c r="H37" s="104"/>
      <c r="K37" s="83"/>
      <c r="L37" s="83"/>
      <c r="M37" s="83"/>
      <c r="N37" s="83"/>
      <c r="O37" s="83"/>
      <c r="P37" s="92"/>
      <c r="Q37" s="83"/>
      <c r="R37" s="83"/>
      <c r="S37" s="83"/>
      <c r="T37" s="83"/>
      <c r="U37" s="83"/>
      <c r="V37" s="92"/>
      <c r="W37" s="83"/>
      <c r="X37" s="83"/>
      <c r="Y37" s="83"/>
      <c r="Z37" s="83"/>
      <c r="AA37" s="83"/>
    </row>
    <row r="38" customFormat="false" ht="18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K38" s="83"/>
      <c r="L38" s="83"/>
      <c r="M38" s="83"/>
      <c r="N38" s="83"/>
      <c r="O38" s="83"/>
      <c r="P38" s="92"/>
      <c r="Q38" s="83"/>
      <c r="R38" s="83"/>
      <c r="S38" s="83"/>
      <c r="T38" s="83"/>
      <c r="U38" s="83"/>
      <c r="V38" s="92"/>
      <c r="W38" s="83"/>
      <c r="X38" s="83"/>
      <c r="Y38" s="83"/>
      <c r="Z38" s="83"/>
      <c r="AA38" s="83"/>
    </row>
    <row r="39" customFormat="false" ht="15.75" hidden="false" customHeight="false" outlineLevel="0" collapsed="false">
      <c r="K39" s="83"/>
      <c r="L39" s="83"/>
      <c r="M39" s="83"/>
      <c r="N39" s="83"/>
      <c r="O39" s="83"/>
      <c r="P39" s="92"/>
      <c r="Q39" s="83"/>
      <c r="R39" s="83"/>
      <c r="S39" s="83"/>
      <c r="T39" s="83"/>
      <c r="U39" s="83"/>
      <c r="V39" s="92"/>
      <c r="W39" s="83"/>
      <c r="X39" s="83"/>
      <c r="Y39" s="83"/>
      <c r="Z39" s="83"/>
      <c r="AA39" s="83"/>
    </row>
    <row r="40" customFormat="false" ht="15.75" hidden="false" customHeight="false" outlineLevel="0" collapsed="false">
      <c r="K40" s="83"/>
      <c r="L40" s="83"/>
      <c r="M40" s="83"/>
      <c r="N40" s="83"/>
      <c r="O40" s="83"/>
      <c r="P40" s="92"/>
      <c r="Q40" s="83"/>
      <c r="R40" s="83"/>
      <c r="S40" s="83"/>
      <c r="T40" s="83"/>
      <c r="U40" s="83"/>
      <c r="V40" s="92"/>
      <c r="W40" s="83"/>
      <c r="X40" s="83"/>
      <c r="Y40" s="83"/>
      <c r="Z40" s="83"/>
      <c r="AA40" s="83"/>
    </row>
    <row r="41" customFormat="false" ht="15.75" hidden="false" customHeight="false" outlineLevel="0" collapsed="false">
      <c r="K41" s="83"/>
      <c r="L41" s="83"/>
      <c r="M41" s="83"/>
      <c r="N41" s="83"/>
      <c r="O41" s="83"/>
      <c r="P41" s="92"/>
      <c r="Q41" s="83"/>
      <c r="R41" s="83"/>
      <c r="S41" s="83"/>
      <c r="T41" s="83"/>
      <c r="U41" s="83"/>
      <c r="V41" s="92"/>
      <c r="W41" s="83"/>
      <c r="X41" s="83"/>
      <c r="Y41" s="83"/>
      <c r="Z41" s="83"/>
      <c r="AA41" s="83"/>
    </row>
    <row r="42" customFormat="false" ht="15.75" hidden="false" customHeight="false" outlineLevel="0" collapsed="false">
      <c r="K42" s="83"/>
      <c r="L42" s="83"/>
      <c r="M42" s="83"/>
      <c r="N42" s="83"/>
      <c r="O42" s="83"/>
      <c r="P42" s="92"/>
      <c r="Q42" s="83"/>
      <c r="R42" s="83"/>
      <c r="S42" s="83"/>
      <c r="T42" s="83"/>
      <c r="U42" s="83"/>
      <c r="V42" s="92"/>
      <c r="W42" s="83"/>
      <c r="X42" s="83"/>
      <c r="Y42" s="83"/>
      <c r="Z42" s="83"/>
      <c r="AA42" s="83"/>
    </row>
    <row r="43" customFormat="false" ht="15.75" hidden="false" customHeight="false" outlineLevel="0" collapsed="false">
      <c r="K43" s="83"/>
      <c r="L43" s="83"/>
      <c r="M43" s="83"/>
      <c r="N43" s="83"/>
      <c r="O43" s="83"/>
      <c r="P43" s="92"/>
      <c r="Q43" s="83"/>
      <c r="R43" s="83"/>
      <c r="S43" s="83"/>
      <c r="T43" s="83"/>
      <c r="U43" s="83"/>
      <c r="V43" s="92"/>
      <c r="W43" s="83"/>
      <c r="X43" s="83"/>
      <c r="Y43" s="83"/>
      <c r="Z43" s="83"/>
      <c r="AA43" s="83"/>
    </row>
    <row r="44" customFormat="false" ht="15.75" hidden="false" customHeight="false" outlineLevel="0" collapsed="false">
      <c r="K44" s="83"/>
      <c r="L44" s="83"/>
      <c r="M44" s="83"/>
      <c r="N44" s="83"/>
      <c r="O44" s="83"/>
      <c r="P44" s="92"/>
      <c r="Q44" s="83"/>
      <c r="R44" s="83"/>
      <c r="S44" s="83"/>
      <c r="T44" s="83"/>
      <c r="U44" s="83"/>
      <c r="V44" s="92"/>
      <c r="W44" s="83"/>
      <c r="X44" s="83"/>
      <c r="Y44" s="83"/>
      <c r="Z44" s="83"/>
      <c r="AA44" s="83"/>
    </row>
    <row r="45" customFormat="false" ht="15.75" hidden="false" customHeight="false" outlineLevel="0" collapsed="false">
      <c r="K45" s="83"/>
      <c r="L45" s="83"/>
      <c r="M45" s="83"/>
      <c r="N45" s="83"/>
      <c r="O45" s="83"/>
      <c r="P45" s="92"/>
      <c r="Q45" s="83"/>
      <c r="R45" s="83"/>
      <c r="S45" s="83"/>
      <c r="T45" s="83"/>
      <c r="U45" s="83"/>
      <c r="V45" s="92"/>
      <c r="W45" s="83"/>
      <c r="X45" s="83"/>
      <c r="Y45" s="83"/>
      <c r="Z45" s="83"/>
      <c r="AA45" s="83"/>
    </row>
    <row r="46" customFormat="false" ht="15.75" hidden="false" customHeight="false" outlineLevel="0" collapsed="false">
      <c r="K46" s="83"/>
      <c r="L46" s="83"/>
      <c r="M46" s="83"/>
      <c r="N46" s="83"/>
      <c r="O46" s="83"/>
      <c r="P46" s="92"/>
      <c r="Q46" s="83"/>
      <c r="R46" s="83"/>
      <c r="S46" s="83"/>
      <c r="T46" s="83"/>
      <c r="U46" s="83"/>
      <c r="V46" s="92"/>
      <c r="W46" s="83"/>
      <c r="X46" s="83"/>
      <c r="Y46" s="83"/>
      <c r="Z46" s="83"/>
      <c r="AA46" s="83"/>
    </row>
    <row r="47" customFormat="false" ht="15.75" hidden="false" customHeight="false" outlineLevel="0" collapsed="false">
      <c r="K47" s="83"/>
      <c r="L47" s="83"/>
      <c r="M47" s="83"/>
      <c r="N47" s="83"/>
      <c r="O47" s="83"/>
      <c r="P47" s="92"/>
      <c r="Q47" s="83"/>
      <c r="R47" s="83"/>
      <c r="S47" s="83"/>
      <c r="T47" s="83"/>
      <c r="U47" s="83"/>
      <c r="V47" s="92"/>
      <c r="W47" s="83"/>
      <c r="X47" s="83"/>
      <c r="Y47" s="83"/>
      <c r="Z47" s="83"/>
      <c r="AA47" s="83"/>
    </row>
    <row r="48" customFormat="false" ht="15.75" hidden="false" customHeight="false" outlineLevel="0" collapsed="false">
      <c r="K48" s="83"/>
      <c r="L48" s="83"/>
      <c r="M48" s="83"/>
      <c r="N48" s="83"/>
      <c r="O48" s="83"/>
      <c r="P48" s="92"/>
      <c r="Q48" s="83"/>
      <c r="R48" s="83"/>
      <c r="S48" s="83"/>
      <c r="T48" s="83"/>
      <c r="U48" s="83"/>
      <c r="V48" s="92"/>
      <c r="W48" s="83"/>
      <c r="X48" s="83"/>
      <c r="Y48" s="83"/>
      <c r="Z48" s="83"/>
      <c r="AA48" s="83"/>
    </row>
    <row r="49" customFormat="false" ht="15.75" hidden="false" customHeight="false" outlineLevel="0" collapsed="false">
      <c r="K49" s="83"/>
      <c r="L49" s="83"/>
      <c r="M49" s="83"/>
      <c r="N49" s="83"/>
      <c r="O49" s="83"/>
      <c r="P49" s="92"/>
      <c r="Q49" s="83"/>
      <c r="R49" s="83"/>
      <c r="S49" s="83"/>
      <c r="T49" s="83"/>
      <c r="U49" s="83"/>
      <c r="V49" s="92"/>
      <c r="W49" s="83"/>
      <c r="X49" s="83"/>
      <c r="Y49" s="83"/>
      <c r="Z49" s="83"/>
      <c r="AA49" s="83"/>
    </row>
    <row r="50" customFormat="false" ht="15.75" hidden="false" customHeight="false" outlineLevel="0" collapsed="false">
      <c r="K50" s="83"/>
      <c r="L50" s="83"/>
      <c r="M50" s="83"/>
      <c r="N50" s="83"/>
      <c r="O50" s="83"/>
      <c r="P50" s="92"/>
      <c r="Q50" s="83"/>
      <c r="R50" s="83"/>
      <c r="S50" s="83"/>
      <c r="T50" s="83"/>
      <c r="U50" s="83"/>
      <c r="V50" s="92"/>
      <c r="W50" s="83"/>
      <c r="X50" s="83"/>
      <c r="Y50" s="83"/>
      <c r="Z50" s="83"/>
      <c r="AA50" s="83"/>
    </row>
    <row r="51" customFormat="false" ht="15.75" hidden="false" customHeight="false" outlineLevel="0" collapsed="false"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92"/>
      <c r="W51" s="83"/>
      <c r="X51" s="83"/>
      <c r="Y51" s="83"/>
      <c r="Z51" s="83"/>
      <c r="AA51" s="83"/>
    </row>
    <row r="52" customFormat="false" ht="15.75" hidden="false" customHeight="false" outlineLevel="0" collapsed="false"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92"/>
      <c r="W52" s="83"/>
      <c r="X52" s="83"/>
      <c r="Y52" s="83"/>
      <c r="Z52" s="83"/>
      <c r="AA52" s="83"/>
    </row>
    <row r="53" customFormat="false" ht="15.75" hidden="false" customHeight="false" outlineLevel="0" collapsed="false"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92"/>
      <c r="W53" s="83"/>
      <c r="X53" s="83"/>
      <c r="Y53" s="83"/>
      <c r="Z53" s="83"/>
      <c r="AA53" s="83"/>
    </row>
    <row r="54" customFormat="false" ht="15.75" hidden="false" customHeight="false" outlineLevel="0" collapsed="false"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92"/>
      <c r="W54" s="83"/>
      <c r="X54" s="83"/>
      <c r="Y54" s="83"/>
      <c r="Z54" s="83"/>
      <c r="AA54" s="83"/>
    </row>
    <row r="55" customFormat="false" ht="15.75" hidden="false" customHeight="false" outlineLevel="0" collapsed="false"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92"/>
      <c r="W55" s="83"/>
      <c r="X55" s="83"/>
      <c r="Y55" s="83"/>
      <c r="Z55" s="83"/>
      <c r="AA55" s="83"/>
    </row>
    <row r="56" customFormat="false" ht="15.75" hidden="false" customHeight="false" outlineLevel="0" collapsed="false"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92"/>
      <c r="W56" s="83"/>
      <c r="X56" s="83"/>
      <c r="Y56" s="83"/>
      <c r="Z56" s="83"/>
      <c r="AA56" s="83"/>
    </row>
    <row r="57" customFormat="false" ht="15.75" hidden="false" customHeight="false" outlineLevel="0" collapsed="false"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92"/>
      <c r="W57" s="83"/>
      <c r="X57" s="83"/>
      <c r="Y57" s="83"/>
      <c r="Z57" s="83"/>
      <c r="AA57" s="83"/>
    </row>
    <row r="58" customFormat="false" ht="15.75" hidden="false" customHeight="false" outlineLevel="0" collapsed="false"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92"/>
      <c r="W58" s="83"/>
      <c r="X58" s="83"/>
      <c r="Y58" s="83"/>
      <c r="Z58" s="83"/>
      <c r="AA58" s="83"/>
    </row>
    <row r="59" customFormat="false" ht="15.75" hidden="false" customHeight="false" outlineLevel="0" collapsed="false"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92"/>
      <c r="W59" s="83"/>
      <c r="X59" s="83"/>
      <c r="Y59" s="83"/>
      <c r="Z59" s="83"/>
      <c r="AA59" s="83"/>
    </row>
    <row r="60" customFormat="false" ht="15.75" hidden="false" customHeight="false" outlineLevel="0" collapsed="false"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</row>
    <row r="61" customFormat="false" ht="15.75" hidden="false" customHeight="false" outlineLevel="0" collapsed="false"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</row>
    <row r="62" customFormat="false" ht="15.75" hidden="false" customHeight="false" outlineLevel="0" collapsed="false"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15.75" hidden="false" customHeight="false" outlineLevel="0" collapsed="false"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15.75" hidden="false" customHeight="false" outlineLevel="0" collapsed="false"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5" customFormat="false" ht="15.75" hidden="false" customHeight="false" outlineLevel="0" collapsed="false"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</row>
    <row r="66" customFormat="false" ht="15.75" hidden="false" customHeight="false" outlineLevel="0" collapsed="false"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</row>
    <row r="67" customFormat="false" ht="15.75" hidden="false" customHeight="false" outlineLevel="0" collapsed="false"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</row>
    <row r="68" customFormat="false" ht="15.75" hidden="false" customHeight="false" outlineLevel="0" collapsed="false"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</row>
    <row r="69" customFormat="false" ht="15.75" hidden="false" customHeight="false" outlineLevel="0" collapsed="false"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</row>
    <row r="70" customFormat="false" ht="15.75" hidden="false" customHeight="false" outlineLevel="0" collapsed="false"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</row>
    <row r="71" customFormat="false" ht="15.75" hidden="false" customHeight="false" outlineLevel="0" collapsed="false"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</row>
    <row r="72" customFormat="false" ht="15.75" hidden="false" customHeight="false" outlineLevel="0" collapsed="false">
      <c r="A72" s="106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</row>
    <row r="73" customFormat="false" ht="15.75" hidden="false" customHeight="false" outlineLevel="0" collapsed="false"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</row>
    <row r="74" customFormat="false" ht="15.75" hidden="false" customHeight="false" outlineLevel="0" collapsed="false"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</row>
    <row r="75" customFormat="false" ht="15.75" hidden="false" customHeight="false" outlineLevel="0" collapsed="false"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</row>
    <row r="76" customFormat="false" ht="15.75" hidden="false" customHeight="false" outlineLevel="0" collapsed="false">
      <c r="A76" s="107"/>
      <c r="B76" s="107"/>
      <c r="C76" s="107"/>
      <c r="D76" s="107"/>
      <c r="E76" s="107"/>
      <c r="F76" s="107"/>
      <c r="G76" s="107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</row>
    <row r="77" customFormat="false" ht="15.75" hidden="false" customHeight="false" outlineLevel="0" collapsed="false">
      <c r="A77" s="107"/>
      <c r="B77" s="107"/>
      <c r="C77" s="107"/>
      <c r="D77" s="107"/>
      <c r="E77" s="107"/>
      <c r="F77" s="107"/>
      <c r="G77" s="107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</row>
    <row r="78" customFormat="false" ht="15.75" hidden="false" customHeight="false" outlineLevel="0" collapsed="false">
      <c r="A78" s="107"/>
      <c r="B78" s="107"/>
      <c r="C78" s="107"/>
      <c r="D78" s="107"/>
      <c r="E78" s="107"/>
      <c r="F78" s="107"/>
      <c r="G78" s="107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</row>
    <row r="79" customFormat="false" ht="15.75" hidden="false" customHeight="false" outlineLevel="0" collapsed="false">
      <c r="A79" s="107"/>
      <c r="B79" s="107"/>
      <c r="C79" s="107"/>
      <c r="D79" s="107"/>
      <c r="E79" s="107"/>
      <c r="F79" s="107"/>
      <c r="G79" s="107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</row>
    <row r="80" customFormat="false" ht="15.75" hidden="false" customHeight="false" outlineLevel="0" collapsed="false">
      <c r="A80" s="107"/>
      <c r="B80" s="107"/>
      <c r="C80" s="107"/>
      <c r="D80" s="107"/>
      <c r="E80" s="107"/>
      <c r="F80" s="107"/>
      <c r="G80" s="107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</row>
    <row r="81" customFormat="false" ht="15.75" hidden="false" customHeight="false" outlineLevel="0" collapsed="false">
      <c r="A81" s="43" t="n">
        <f aca="false">(E4+E6)/$E$33</f>
        <v>0.101622236664561</v>
      </c>
      <c r="B81" s="107" t="s">
        <v>75</v>
      </c>
      <c r="C81" s="107"/>
      <c r="D81" s="43" t="n">
        <f aca="false">(H4+H6)/$H$33</f>
        <v>0.0817677950964862</v>
      </c>
      <c r="E81" s="107" t="s">
        <v>75</v>
      </c>
      <c r="F81" s="107"/>
      <c r="G81" s="107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</row>
    <row r="82" customFormat="false" ht="15.75" hidden="false" customHeight="false" outlineLevel="0" collapsed="false">
      <c r="A82" s="43" t="n">
        <f aca="false">(E7+E20)/E33</f>
        <v>0.684831534649293</v>
      </c>
      <c r="B82" s="107" t="s">
        <v>76</v>
      </c>
      <c r="C82" s="107"/>
      <c r="D82" s="43" t="n">
        <f aca="false">(H7+H20)/H33</f>
        <v>0.790212164501046</v>
      </c>
      <c r="E82" s="107" t="s">
        <v>76</v>
      </c>
      <c r="F82" s="107"/>
      <c r="G82" s="107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</row>
    <row r="83" customFormat="false" ht="15.75" hidden="false" customHeight="false" outlineLevel="0" collapsed="false">
      <c r="A83" s="43" t="n">
        <f aca="false">E8/E33</f>
        <v>0.000997971808668845</v>
      </c>
      <c r="B83" s="107" t="s">
        <v>77</v>
      </c>
      <c r="C83" s="107"/>
      <c r="D83" s="43" t="n">
        <f aca="false">H8/H33</f>
        <v>0.000421574440676868</v>
      </c>
      <c r="E83" s="107" t="s">
        <v>77</v>
      </c>
      <c r="F83" s="107"/>
      <c r="G83" s="107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</row>
    <row r="84" customFormat="false" ht="15.75" hidden="false" customHeight="false" outlineLevel="0" collapsed="false">
      <c r="A84" s="43" t="n">
        <f aca="false">(E9+E25)/E33</f>
        <v>0.00550438354016413</v>
      </c>
      <c r="B84" s="107" t="s">
        <v>78</v>
      </c>
      <c r="C84" s="107"/>
      <c r="D84" s="43" t="n">
        <f aca="false">(H9+H25)/H33</f>
        <v>0.000369684145672424</v>
      </c>
      <c r="E84" s="107" t="s">
        <v>78</v>
      </c>
      <c r="F84" s="107"/>
      <c r="G84" s="107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</row>
    <row r="85" customFormat="false" ht="15.75" hidden="false" customHeight="false" outlineLevel="0" collapsed="false">
      <c r="A85" s="43" t="n">
        <f aca="false">(E10+E26)/E33</f>
        <v>0.0026495113936207</v>
      </c>
      <c r="B85" s="107" t="s">
        <v>101</v>
      </c>
      <c r="C85" s="107"/>
      <c r="D85" s="43" t="n">
        <f aca="false">(H10+H26)/H33</f>
        <v>0.00172824087750185</v>
      </c>
      <c r="E85" s="107" t="s">
        <v>101</v>
      </c>
      <c r="F85" s="107"/>
      <c r="G85" s="107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</row>
    <row r="86" customFormat="false" ht="15.75" hidden="false" customHeight="false" outlineLevel="0" collapsed="false">
      <c r="A86" s="43" t="n">
        <f aca="false">E11/E33</f>
        <v>0.00758214404851248</v>
      </c>
      <c r="B86" s="107" t="s">
        <v>80</v>
      </c>
      <c r="C86" s="107"/>
      <c r="D86" s="43" t="n">
        <f aca="false">H11/H33</f>
        <v>0.00355188640373092</v>
      </c>
      <c r="E86" s="107" t="s">
        <v>80</v>
      </c>
      <c r="F86" s="107"/>
      <c r="G86" s="107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</row>
    <row r="87" customFormat="false" ht="15.75" hidden="false" customHeight="false" outlineLevel="0" collapsed="false">
      <c r="A87" s="43" t="n">
        <f aca="false">(E12+E17)/E33</f>
        <v>0.117563525832391</v>
      </c>
      <c r="B87" s="107" t="s">
        <v>81</v>
      </c>
      <c r="C87" s="107"/>
      <c r="D87" s="43" t="n">
        <f aca="false">(H12+H17)/H33</f>
        <v>0.097033172179734</v>
      </c>
      <c r="E87" s="107" t="s">
        <v>81</v>
      </c>
      <c r="F87" s="107"/>
      <c r="G87" s="107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</row>
    <row r="88" customFormat="false" ht="15.75" hidden="false" customHeight="false" outlineLevel="0" collapsed="false">
      <c r="A88" s="43" t="n">
        <f aca="false">E27/E33</f>
        <v>0.0171662697225525</v>
      </c>
      <c r="B88" s="107" t="s">
        <v>82</v>
      </c>
      <c r="C88" s="107"/>
      <c r="D88" s="43" t="n">
        <f aca="false">H27/H33</f>
        <v>0.00541264372190922</v>
      </c>
      <c r="E88" s="107" t="s">
        <v>82</v>
      </c>
      <c r="F88" s="107"/>
      <c r="G88" s="107"/>
      <c r="K88" s="83"/>
      <c r="L88" s="83"/>
      <c r="M88" s="83"/>
      <c r="N88" s="83"/>
      <c r="O88" s="83"/>
      <c r="R88" s="83"/>
      <c r="S88" s="83"/>
      <c r="T88" s="83"/>
      <c r="U88" s="83"/>
      <c r="V88" s="83"/>
      <c r="W88" s="83"/>
      <c r="X88" s="83"/>
      <c r="Y88" s="83"/>
      <c r="Z88" s="83"/>
      <c r="AA88" s="83"/>
    </row>
    <row r="89" customFormat="false" ht="15.75" hidden="false" customHeight="false" outlineLevel="0" collapsed="false">
      <c r="A89" s="43" t="n">
        <f aca="false">SUM(E28:E31)/E33</f>
        <v>0.0439661834575573</v>
      </c>
      <c r="B89" s="107" t="s">
        <v>83</v>
      </c>
      <c r="C89" s="107"/>
      <c r="D89" s="43" t="n">
        <f aca="false">SUM(H28:H31)/H33</f>
        <v>0.0110197962296281</v>
      </c>
      <c r="E89" s="107" t="s">
        <v>83</v>
      </c>
      <c r="F89" s="107"/>
      <c r="G89" s="107"/>
      <c r="K89" s="83"/>
      <c r="L89" s="83"/>
      <c r="M89" s="83"/>
      <c r="N89" s="83"/>
      <c r="O89" s="83"/>
      <c r="R89" s="83"/>
      <c r="S89" s="83"/>
      <c r="T89" s="83"/>
      <c r="U89" s="83"/>
      <c r="V89" s="83"/>
      <c r="W89" s="83"/>
      <c r="X89" s="83"/>
      <c r="Y89" s="83"/>
      <c r="Z89" s="83"/>
      <c r="AA89" s="83"/>
    </row>
    <row r="90" customFormat="false" ht="15.75" hidden="false" customHeight="false" outlineLevel="0" collapsed="false">
      <c r="A90" s="43" t="n">
        <f aca="false">E32/E33</f>
        <v>0.0181162388826794</v>
      </c>
      <c r="B90" s="107" t="s">
        <v>84</v>
      </c>
      <c r="C90" s="107"/>
      <c r="D90" s="43" t="n">
        <f aca="false">H32/H33</f>
        <v>0.00848304240361436</v>
      </c>
      <c r="E90" s="107" t="s">
        <v>84</v>
      </c>
      <c r="F90" s="107"/>
      <c r="G90" s="107"/>
    </row>
    <row r="91" customFormat="false" ht="15.75" hidden="false" customHeight="false" outlineLevel="0" collapsed="false">
      <c r="A91" s="107"/>
      <c r="B91" s="107"/>
      <c r="C91" s="107"/>
      <c r="D91" s="107"/>
      <c r="E91" s="107"/>
      <c r="F91" s="107"/>
      <c r="G91" s="107"/>
    </row>
    <row r="92" customFormat="false" ht="15.75" hidden="false" customHeight="false" outlineLevel="0" collapsed="false">
      <c r="A92" s="107"/>
      <c r="B92" s="107"/>
      <c r="C92" s="107"/>
      <c r="D92" s="107"/>
      <c r="E92" s="107"/>
      <c r="F92" s="107"/>
      <c r="G92" s="107"/>
    </row>
    <row r="93" customFormat="false" ht="15.75" hidden="false" customHeight="false" outlineLevel="0" collapsed="false">
      <c r="A93" s="107"/>
      <c r="B93" s="107"/>
      <c r="C93" s="107"/>
      <c r="D93" s="107"/>
      <c r="E93" s="107"/>
      <c r="F93" s="107"/>
      <c r="G93" s="107"/>
    </row>
    <row r="94" customFormat="false" ht="15.75" hidden="false" customHeight="false" outlineLevel="0" collapsed="false">
      <c r="A94" s="107"/>
      <c r="B94" s="107"/>
      <c r="C94" s="107"/>
      <c r="D94" s="107"/>
      <c r="E94" s="107"/>
      <c r="F94" s="107"/>
      <c r="G94" s="107"/>
    </row>
    <row r="95" customFormat="false" ht="15.75" hidden="false" customHeight="false" outlineLevel="0" collapsed="false">
      <c r="A95" s="107"/>
      <c r="B95" s="107"/>
      <c r="C95" s="107"/>
      <c r="D95" s="107"/>
      <c r="E95" s="107"/>
      <c r="F95" s="107"/>
      <c r="G95" s="107"/>
    </row>
    <row r="96" customFormat="false" ht="15.75" hidden="false" customHeight="false" outlineLevel="0" collapsed="false">
      <c r="A96" s="107"/>
      <c r="B96" s="107"/>
      <c r="C96" s="107"/>
      <c r="D96" s="107"/>
      <c r="E96" s="107"/>
      <c r="F96" s="107"/>
      <c r="G96" s="107"/>
    </row>
    <row r="97" customFormat="false" ht="15.75" hidden="false" customHeight="false" outlineLevel="0" collapsed="false">
      <c r="A97" s="107"/>
      <c r="B97" s="107"/>
      <c r="C97" s="107"/>
      <c r="D97" s="107"/>
      <c r="E97" s="107"/>
      <c r="F97" s="107"/>
      <c r="G97" s="107"/>
    </row>
    <row r="101" customFormat="false" ht="15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</row>
    <row r="102" customFormat="false" ht="15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</row>
    <row r="103" customFormat="false" ht="15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</row>
    <row r="104" customFormat="false" ht="15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</row>
    <row r="105" customFormat="false" ht="15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</row>
    <row r="106" customFormat="false" ht="15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</row>
    <row r="107" customFormat="false" ht="15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</row>
    <row r="108" customFormat="false" ht="15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</row>
    <row r="109" customFormat="false" ht="15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</row>
    <row r="110" customFormat="false" ht="15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</row>
    <row r="111" customFormat="false" ht="15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</row>
    <row r="112" customFormat="false" ht="15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</row>
    <row r="113" customFormat="false" ht="15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</row>
    <row r="114" customFormat="false" ht="15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</row>
    <row r="115" customFormat="false" ht="15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</row>
    <row r="116" customFormat="false" ht="15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</row>
    <row r="117" customFormat="false" ht="15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</row>
    <row r="118" customFormat="false" ht="15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</row>
    <row r="119" customFormat="false" ht="15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</row>
    <row r="120" customFormat="false" ht="15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</row>
    <row r="121" customFormat="false" ht="15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</row>
    <row r="122" customFormat="false" ht="15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</row>
    <row r="123" customFormat="false" ht="15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</row>
    <row r="124" customFormat="false" ht="15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</row>
    <row r="125" customFormat="false" ht="15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</row>
    <row r="126" customFormat="false" ht="15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</row>
    <row r="127" customFormat="false" ht="15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</row>
    <row r="128" customFormat="false" ht="15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</row>
    <row r="129" customFormat="false" ht="15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</row>
    <row r="130" customFormat="false" ht="15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</row>
    <row r="131" customFormat="false" ht="15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</row>
    <row r="132" customFormat="false" ht="15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</row>
    <row r="133" customFormat="false" ht="15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</row>
    <row r="134" customFormat="false" ht="15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</row>
    <row r="135" customFormat="false" ht="15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</row>
    <row r="136" customFormat="false" ht="15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</row>
    <row r="137" customFormat="false" ht="15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</row>
    <row r="138" customFormat="false" ht="15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</row>
    <row r="139" customFormat="false" ht="15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</row>
    <row r="140" customFormat="false" ht="15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</row>
    <row r="141" customFormat="false" ht="15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</row>
    <row r="142" customFormat="false" ht="15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</row>
    <row r="143" customFormat="false" ht="15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</row>
    <row r="144" customFormat="false" ht="15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</row>
    <row r="145" customFormat="false" ht="15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</row>
    <row r="146" customFormat="false" ht="15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</row>
    <row r="147" customFormat="false" ht="15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</row>
    <row r="148" customFormat="false" ht="15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</row>
    <row r="149" customFormat="false" ht="15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</row>
    <row r="150" customFormat="false" ht="15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</row>
    <row r="151" customFormat="false" ht="15.7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</row>
    <row r="152" customFormat="false" ht="15.7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</row>
    <row r="153" customFormat="false" ht="15.7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</row>
    <row r="154" customFormat="false" ht="15.7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</row>
    <row r="155" customFormat="false" ht="15.7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</row>
    <row r="156" customFormat="false" ht="15.7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</row>
    <row r="157" customFormat="false" ht="15.7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</row>
    <row r="158" customFormat="false" ht="15.7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</row>
    <row r="159" customFormat="false" ht="15.7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</row>
    <row r="160" customFormat="false" ht="15.7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</row>
    <row r="161" customFormat="false" ht="15.7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</row>
    <row r="162" customFormat="false" ht="15.7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</row>
    <row r="163" customFormat="false" ht="15.7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</row>
    <row r="164" customFormat="false" ht="15.7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</row>
    <row r="165" customFormat="false" ht="15.7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</row>
    <row r="166" customFormat="false" ht="15.7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</row>
    <row r="167" customFormat="false" ht="15.7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</row>
    <row r="168" customFormat="false" ht="15.7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</row>
    <row r="169" customFormat="false" ht="15.7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</row>
    <row r="170" customFormat="false" ht="15.7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</row>
    <row r="171" customFormat="false" ht="15.7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</row>
    <row r="172" customFormat="false" ht="15.7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</row>
  </sheetData>
  <mergeCells count="5">
    <mergeCell ref="A1:H1"/>
    <mergeCell ref="A33:B33"/>
    <mergeCell ref="A34:B34"/>
    <mergeCell ref="A35:H36"/>
    <mergeCell ref="A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3"/>
  <sheetViews>
    <sheetView showFormulas="false" showGridLines="true" showRowColHeaders="true" showZeros="true" rightToLeft="false" tabSelected="false" showOutlineSymbols="true" defaultGridColor="true" view="pageBreakPreview" topLeftCell="A11" colorId="64" zoomScale="55" zoomScaleNormal="25" zoomScalePageLayoutView="55" workbookViewId="0">
      <selection pane="topLeft" activeCell="D5" activeCellId="0" sqref="D5:D6"/>
    </sheetView>
  </sheetViews>
  <sheetFormatPr defaultColWidth="29.5625" defaultRowHeight="15.75" zeroHeight="false" outlineLevelRow="0" outlineLevelCol="0"/>
  <cols>
    <col collapsed="false" customWidth="true" hidden="false" outlineLevel="0" max="1" min="1" style="108" width="55.99"/>
    <col collapsed="false" customWidth="true" hidden="false" outlineLevel="0" max="2" min="2" style="109" width="22.56"/>
    <col collapsed="false" customWidth="true" hidden="false" outlineLevel="0" max="3" min="3" style="109" width="38.28"/>
    <col collapsed="false" customWidth="true" hidden="false" outlineLevel="0" max="4" min="4" style="109" width="30.56"/>
    <col collapsed="false" customWidth="true" hidden="false" outlineLevel="0" max="5" min="5" style="109" width="32.56"/>
    <col collapsed="false" customWidth="true" hidden="false" outlineLevel="0" max="6" min="6" style="109" width="41.99"/>
    <col collapsed="false" customWidth="true" hidden="false" outlineLevel="0" max="7" min="7" style="109" width="44.7"/>
    <col collapsed="false" customWidth="true" hidden="false" outlineLevel="0" max="8" min="8" style="109" width="22.56"/>
    <col collapsed="false" customWidth="true" hidden="false" outlineLevel="0" max="23" min="9" style="109" width="41.99"/>
    <col collapsed="false" customWidth="true" hidden="false" outlineLevel="0" max="24" min="24" style="110" width="41.99"/>
    <col collapsed="false" customWidth="true" hidden="false" outlineLevel="0" max="25" min="25" style="109" width="43.85"/>
    <col collapsed="false" customWidth="true" hidden="false" outlineLevel="0" max="28" min="26" style="109" width="41.99"/>
    <col collapsed="false" customWidth="true" hidden="false" outlineLevel="0" max="78" min="29" style="111" width="41.99"/>
    <col collapsed="false" customWidth="false" hidden="false" outlineLevel="0" max="257" min="79" style="111" width="29.56"/>
  </cols>
  <sheetData>
    <row r="1" s="109" customFormat="true" ht="30.75" hidden="false" customHeight="true" outlineLevel="0" collapsed="false">
      <c r="A1" s="112" t="s">
        <v>10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3"/>
      <c r="AD1" s="114"/>
      <c r="AE1" s="114"/>
      <c r="AF1" s="114"/>
    </row>
    <row r="2" s="115" customFormat="true" ht="13.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</row>
    <row r="3" s="115" customFormat="true" ht="20.2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</row>
    <row r="4" s="115" customFormat="true" ht="12.75" hidden="tru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</row>
    <row r="5" s="122" customFormat="true" ht="45.75" hidden="false" customHeight="true" outlineLevel="0" collapsed="false">
      <c r="A5" s="116" t="s">
        <v>103</v>
      </c>
      <c r="B5" s="117" t="s">
        <v>104</v>
      </c>
      <c r="C5" s="117"/>
      <c r="D5" s="118" t="s">
        <v>105</v>
      </c>
      <c r="E5" s="118" t="s">
        <v>106</v>
      </c>
      <c r="F5" s="118" t="s">
        <v>107</v>
      </c>
      <c r="G5" s="119" t="s">
        <v>108</v>
      </c>
      <c r="H5" s="120" t="s">
        <v>109</v>
      </c>
      <c r="I5" s="120"/>
      <c r="J5" s="120"/>
      <c r="K5" s="120"/>
      <c r="L5" s="120"/>
      <c r="M5" s="120" t="s">
        <v>110</v>
      </c>
      <c r="N5" s="120" t="s">
        <v>111</v>
      </c>
      <c r="O5" s="117" t="s">
        <v>112</v>
      </c>
      <c r="P5" s="117"/>
      <c r="Q5" s="117"/>
      <c r="R5" s="120" t="s">
        <v>113</v>
      </c>
      <c r="S5" s="120"/>
      <c r="T5" s="120" t="s">
        <v>114</v>
      </c>
      <c r="U5" s="120"/>
      <c r="V5" s="120"/>
      <c r="W5" s="120"/>
      <c r="X5" s="120"/>
      <c r="Y5" s="121" t="s">
        <v>115</v>
      </c>
      <c r="Z5" s="121"/>
      <c r="AA5" s="121"/>
      <c r="AB5" s="121"/>
    </row>
    <row r="6" s="124" customFormat="true" ht="108" hidden="false" customHeight="true" outlineLevel="0" collapsed="false">
      <c r="A6" s="116"/>
      <c r="B6" s="120" t="s">
        <v>116</v>
      </c>
      <c r="C6" s="120" t="s">
        <v>117</v>
      </c>
      <c r="D6" s="118"/>
      <c r="E6" s="118"/>
      <c r="F6" s="118"/>
      <c r="G6" s="120" t="s">
        <v>116</v>
      </c>
      <c r="H6" s="123" t="s">
        <v>116</v>
      </c>
      <c r="I6" s="120" t="s">
        <v>117</v>
      </c>
      <c r="J6" s="120" t="s">
        <v>118</v>
      </c>
      <c r="K6" s="120" t="s">
        <v>119</v>
      </c>
      <c r="L6" s="120" t="s">
        <v>120</v>
      </c>
      <c r="M6" s="120"/>
      <c r="N6" s="120"/>
      <c r="O6" s="120" t="s">
        <v>121</v>
      </c>
      <c r="P6" s="120" t="s">
        <v>122</v>
      </c>
      <c r="Q6" s="120" t="s">
        <v>117</v>
      </c>
      <c r="R6" s="120" t="s">
        <v>123</v>
      </c>
      <c r="S6" s="120" t="s">
        <v>117</v>
      </c>
      <c r="T6" s="120" t="s">
        <v>123</v>
      </c>
      <c r="U6" s="120" t="s">
        <v>124</v>
      </c>
      <c r="V6" s="120" t="s">
        <v>125</v>
      </c>
      <c r="W6" s="120" t="s">
        <v>126</v>
      </c>
      <c r="X6" s="120" t="s">
        <v>127</v>
      </c>
      <c r="Y6" s="120" t="s">
        <v>123</v>
      </c>
      <c r="Z6" s="120" t="s">
        <v>128</v>
      </c>
      <c r="AA6" s="120" t="s">
        <v>129</v>
      </c>
      <c r="AB6" s="120" t="s">
        <v>130</v>
      </c>
    </row>
    <row r="7" s="127" customFormat="true" ht="27.75" hidden="false" customHeight="true" outlineLevel="0" collapsed="false">
      <c r="A7" s="125" t="s">
        <v>131</v>
      </c>
      <c r="B7" s="126" t="n">
        <v>17174105.0603724</v>
      </c>
      <c r="C7" s="126" t="n">
        <v>1292542.51110919</v>
      </c>
      <c r="D7" s="126" t="n">
        <v>977135.619523326</v>
      </c>
      <c r="E7" s="126" t="n">
        <v>0</v>
      </c>
      <c r="F7" s="126" t="n">
        <v>4490919.22416002</v>
      </c>
      <c r="G7" s="126" t="n">
        <v>0</v>
      </c>
      <c r="H7" s="126" t="n">
        <v>13756401.083216</v>
      </c>
      <c r="I7" s="126" t="n">
        <v>1287089.46962172</v>
      </c>
      <c r="J7" s="126" t="n">
        <v>6774778.37686062</v>
      </c>
      <c r="K7" s="126" t="n">
        <v>556106.585950379</v>
      </c>
      <c r="L7" s="126" t="n">
        <v>8562164.12196879</v>
      </c>
      <c r="M7" s="126" t="n">
        <v>11417.74</v>
      </c>
      <c r="N7" s="126" t="n">
        <v>195553.326819415</v>
      </c>
      <c r="O7" s="126" t="n">
        <v>1282.1366959498</v>
      </c>
      <c r="P7" s="126" t="n">
        <v>1282.1366959498</v>
      </c>
      <c r="Q7" s="126" t="n">
        <v>0</v>
      </c>
      <c r="R7" s="126" t="n">
        <v>31138759.3471038</v>
      </c>
      <c r="S7" s="126" t="n">
        <v>2579631.9807309</v>
      </c>
      <c r="T7" s="126" t="n">
        <v>676751.004632412</v>
      </c>
      <c r="U7" s="126" t="n">
        <v>28143.0496210109</v>
      </c>
      <c r="V7" s="126" t="n">
        <v>13235.4840210663</v>
      </c>
      <c r="W7" s="126" t="n">
        <v>584406.491375963</v>
      </c>
      <c r="X7" s="126" t="n">
        <v>15156.12</v>
      </c>
      <c r="Y7" s="126" t="n">
        <v>0</v>
      </c>
      <c r="Z7" s="126" t="n">
        <v>0</v>
      </c>
      <c r="AA7" s="126" t="n">
        <v>0</v>
      </c>
      <c r="AB7" s="126" t="n">
        <v>0</v>
      </c>
    </row>
    <row r="8" s="127" customFormat="true" ht="64.5" hidden="false" customHeight="true" outlineLevel="0" collapsed="false">
      <c r="A8" s="125" t="s">
        <v>132</v>
      </c>
      <c r="B8" s="126" t="n">
        <v>1583410.13412012</v>
      </c>
      <c r="C8" s="126" t="n">
        <v>1037.7</v>
      </c>
      <c r="D8" s="126" t="n">
        <v>81370.0729200098</v>
      </c>
      <c r="E8" s="126" t="n">
        <v>0</v>
      </c>
      <c r="F8" s="126" t="n">
        <v>528576.236160916</v>
      </c>
      <c r="G8" s="126" t="n">
        <v>0</v>
      </c>
      <c r="H8" s="126" t="n">
        <v>1119891.58648071</v>
      </c>
      <c r="I8" s="126" t="n">
        <v>57049.12</v>
      </c>
      <c r="J8" s="126" t="n">
        <v>59748.2218819813</v>
      </c>
      <c r="K8" s="126" t="n">
        <v>58039.9831294345</v>
      </c>
      <c r="L8" s="126" t="n">
        <v>1036853.94804445</v>
      </c>
      <c r="M8" s="126" t="n">
        <v>635</v>
      </c>
      <c r="N8" s="126" t="n">
        <v>11828.2018586947</v>
      </c>
      <c r="O8" s="126" t="n">
        <v>0</v>
      </c>
      <c r="P8" s="126" t="n">
        <v>0</v>
      </c>
      <c r="Q8" s="126" t="n">
        <v>0</v>
      </c>
      <c r="R8" s="126" t="n">
        <v>2715764.92245953</v>
      </c>
      <c r="S8" s="126" t="n">
        <v>58086.82</v>
      </c>
      <c r="T8" s="126" t="n">
        <v>51235.6014090845</v>
      </c>
      <c r="U8" s="126" t="n">
        <v>1889.005</v>
      </c>
      <c r="V8" s="126" t="n">
        <v>1957.82</v>
      </c>
      <c r="W8" s="126" t="n">
        <v>28870.4364090845</v>
      </c>
      <c r="X8" s="126" t="n">
        <v>239.6</v>
      </c>
      <c r="Y8" s="126" t="n">
        <v>0</v>
      </c>
      <c r="Z8" s="126" t="n">
        <v>0</v>
      </c>
      <c r="AA8" s="126" t="n">
        <v>0</v>
      </c>
      <c r="AB8" s="126" t="n">
        <v>0</v>
      </c>
    </row>
    <row r="9" s="127" customFormat="true" ht="31.5" hidden="false" customHeight="true" outlineLevel="0" collapsed="false">
      <c r="A9" s="125" t="s">
        <v>133</v>
      </c>
      <c r="B9" s="126" t="n">
        <v>26243271.1164635</v>
      </c>
      <c r="C9" s="126" t="n">
        <v>1192649.707</v>
      </c>
      <c r="D9" s="126" t="n">
        <v>0</v>
      </c>
      <c r="E9" s="126" t="n">
        <v>0</v>
      </c>
      <c r="F9" s="126" t="n">
        <v>4543040.06606646</v>
      </c>
      <c r="G9" s="126" t="n">
        <v>116430.671598079</v>
      </c>
      <c r="H9" s="126" t="n">
        <v>7091306.24503079</v>
      </c>
      <c r="I9" s="126" t="n">
        <v>125149.13</v>
      </c>
      <c r="J9" s="126" t="n">
        <v>3521366.65260464</v>
      </c>
      <c r="K9" s="126" t="n">
        <v>265561.435934452</v>
      </c>
      <c r="L9" s="126" t="n">
        <v>740592.969856173</v>
      </c>
      <c r="M9" s="126" t="n">
        <v>538966.158020879</v>
      </c>
      <c r="N9" s="126" t="n">
        <v>14982.5911657371</v>
      </c>
      <c r="O9" s="126" t="n">
        <v>29911.2</v>
      </c>
      <c r="P9" s="126" t="n">
        <v>0</v>
      </c>
      <c r="Q9" s="126" t="n">
        <v>0</v>
      </c>
      <c r="R9" s="126" t="n">
        <v>34034867.982279</v>
      </c>
      <c r="S9" s="126" t="n">
        <v>1250306.85</v>
      </c>
      <c r="T9" s="126" t="n">
        <v>236848.889189482</v>
      </c>
      <c r="U9" s="126" t="n">
        <v>78288.8710354241</v>
      </c>
      <c r="V9" s="126" t="n">
        <v>78288.8710354241</v>
      </c>
      <c r="W9" s="126" t="n">
        <v>80271.1471186341</v>
      </c>
      <c r="X9" s="126" t="n">
        <v>0</v>
      </c>
      <c r="Y9" s="126" t="n">
        <v>0</v>
      </c>
      <c r="Z9" s="126" t="n">
        <v>0</v>
      </c>
      <c r="AA9" s="126" t="n">
        <v>0</v>
      </c>
      <c r="AB9" s="126" t="n">
        <v>0</v>
      </c>
    </row>
    <row r="10" s="127" customFormat="true" ht="43.5" hidden="false" customHeight="true" outlineLevel="0" collapsed="false">
      <c r="A10" s="125" t="s">
        <v>134</v>
      </c>
      <c r="B10" s="126" t="n">
        <v>275033470.21656</v>
      </c>
      <c r="C10" s="126" t="n">
        <v>37542528.2030958</v>
      </c>
      <c r="D10" s="126" t="n">
        <v>15244246.9828601</v>
      </c>
      <c r="E10" s="126" t="n">
        <v>33143.0679082627</v>
      </c>
      <c r="F10" s="126" t="n">
        <v>92218098.3474817</v>
      </c>
      <c r="G10" s="126" t="n">
        <v>171911.675164282</v>
      </c>
      <c r="H10" s="126" t="n">
        <v>151993151.393242</v>
      </c>
      <c r="I10" s="126" t="n">
        <v>20831452.9739419</v>
      </c>
      <c r="J10" s="126" t="n">
        <v>11163959.7457669</v>
      </c>
      <c r="K10" s="126" t="n">
        <v>4740658.43570983</v>
      </c>
      <c r="L10" s="126" t="n">
        <v>67986208.1724259</v>
      </c>
      <c r="M10" s="126" t="n">
        <v>31622</v>
      </c>
      <c r="N10" s="126" t="n">
        <v>326389.50483704</v>
      </c>
      <c r="O10" s="126" t="n">
        <v>8888.01151337388</v>
      </c>
      <c r="P10" s="126" t="n">
        <v>8888.01151337388</v>
      </c>
      <c r="Q10" s="126" t="n">
        <v>0</v>
      </c>
      <c r="R10" s="126" t="n">
        <v>427565432.801317</v>
      </c>
      <c r="S10" s="126" t="n">
        <v>58373981.1770377</v>
      </c>
      <c r="T10" s="126" t="n">
        <v>3195700.99085319</v>
      </c>
      <c r="U10" s="126" t="n">
        <v>234893.195095981</v>
      </c>
      <c r="V10" s="126" t="n">
        <v>158663.195095981</v>
      </c>
      <c r="W10" s="126" t="n">
        <v>632700.060661227</v>
      </c>
      <c r="X10" s="126" t="n">
        <v>391448.54</v>
      </c>
      <c r="Y10" s="126" t="n">
        <v>0</v>
      </c>
      <c r="Z10" s="126" t="n">
        <v>0</v>
      </c>
      <c r="AA10" s="126" t="n">
        <v>0</v>
      </c>
      <c r="AB10" s="126" t="n">
        <v>0</v>
      </c>
    </row>
    <row r="11" s="127" customFormat="true" ht="31.5" hidden="false" customHeight="true" outlineLevel="0" collapsed="false">
      <c r="A11" s="125" t="s">
        <v>135</v>
      </c>
      <c r="B11" s="126" t="n">
        <v>1440259.805944</v>
      </c>
      <c r="C11" s="126" t="n">
        <v>209061.755309599</v>
      </c>
      <c r="D11" s="126" t="n">
        <v>249638.072463213</v>
      </c>
      <c r="E11" s="126" t="n">
        <v>1628.28934367994</v>
      </c>
      <c r="F11" s="126" t="n">
        <v>96653.122273748</v>
      </c>
      <c r="G11" s="126" t="n">
        <v>0</v>
      </c>
      <c r="H11" s="126" t="n">
        <v>4338417.13310512</v>
      </c>
      <c r="I11" s="126" t="n">
        <v>3214477.8335</v>
      </c>
      <c r="J11" s="126" t="n">
        <v>30756.7935953145</v>
      </c>
      <c r="K11" s="126" t="n">
        <v>112748.198178115</v>
      </c>
      <c r="L11" s="126" t="n">
        <v>3878509.27667865</v>
      </c>
      <c r="M11" s="126" t="n">
        <v>296</v>
      </c>
      <c r="N11" s="126" t="n">
        <v>2729.49681257703</v>
      </c>
      <c r="O11" s="126" t="n">
        <v>0</v>
      </c>
      <c r="P11" s="126" t="n">
        <v>0</v>
      </c>
      <c r="Q11" s="126" t="n">
        <v>0</v>
      </c>
      <c r="R11" s="126" t="n">
        <v>5781702.43586169</v>
      </c>
      <c r="S11" s="126" t="n">
        <v>3423539.5888096</v>
      </c>
      <c r="T11" s="126" t="n">
        <v>6570.8</v>
      </c>
      <c r="U11" s="126" t="n">
        <v>0</v>
      </c>
      <c r="V11" s="126" t="n">
        <v>4871.22</v>
      </c>
      <c r="W11" s="126" t="n">
        <v>404.57</v>
      </c>
      <c r="X11" s="126" t="n">
        <v>0</v>
      </c>
      <c r="Y11" s="126" t="n">
        <v>0</v>
      </c>
      <c r="Z11" s="126" t="n">
        <v>0</v>
      </c>
      <c r="AA11" s="126" t="n">
        <v>0</v>
      </c>
      <c r="AB11" s="126" t="n">
        <v>0</v>
      </c>
    </row>
    <row r="12" s="127" customFormat="true" ht="31.5" hidden="false" customHeight="true" outlineLevel="0" collapsed="false">
      <c r="A12" s="125" t="s">
        <v>136</v>
      </c>
      <c r="B12" s="126" t="n">
        <v>3847243.26526147</v>
      </c>
      <c r="C12" s="126" t="n">
        <v>3762429.93904317</v>
      </c>
      <c r="D12" s="126" t="n">
        <v>17759.5660793246</v>
      </c>
      <c r="E12" s="126" t="n">
        <v>16813.6739603143</v>
      </c>
      <c r="F12" s="126" t="n">
        <v>95561.5889521924</v>
      </c>
      <c r="G12" s="126" t="n">
        <v>0</v>
      </c>
      <c r="H12" s="126" t="n">
        <v>1828989.32942255</v>
      </c>
      <c r="I12" s="126" t="n">
        <v>1475856.76038822</v>
      </c>
      <c r="J12" s="126" t="n">
        <v>217883.711189134</v>
      </c>
      <c r="K12" s="126" t="n">
        <v>16570.4955916161</v>
      </c>
      <c r="L12" s="126" t="n">
        <v>939754.76225566</v>
      </c>
      <c r="M12" s="126" t="n">
        <v>0</v>
      </c>
      <c r="N12" s="126" t="n">
        <v>832858.014654124</v>
      </c>
      <c r="O12" s="126" t="n">
        <v>0</v>
      </c>
      <c r="P12" s="126" t="n">
        <v>0</v>
      </c>
      <c r="Q12" s="126" t="n">
        <v>511076.983719966</v>
      </c>
      <c r="R12" s="126" t="n">
        <v>6509090.60933814</v>
      </c>
      <c r="S12" s="126" t="n">
        <v>5749363.68315136</v>
      </c>
      <c r="T12" s="126" t="n">
        <v>13834.37</v>
      </c>
      <c r="U12" s="126" t="n">
        <v>6894.34</v>
      </c>
      <c r="V12" s="126" t="n">
        <v>0</v>
      </c>
      <c r="W12" s="126" t="n">
        <v>3245.58</v>
      </c>
      <c r="X12" s="126" t="n">
        <v>1626.47</v>
      </c>
      <c r="Y12" s="126" t="n">
        <v>0</v>
      </c>
      <c r="Z12" s="126" t="n">
        <v>0</v>
      </c>
      <c r="AA12" s="126" t="n">
        <v>0</v>
      </c>
      <c r="AB12" s="126" t="n">
        <v>0</v>
      </c>
    </row>
    <row r="13" s="127" customFormat="true" ht="31.5" hidden="false" customHeight="true" outlineLevel="0" collapsed="false">
      <c r="A13" s="125" t="s">
        <v>137</v>
      </c>
      <c r="B13" s="126" t="n">
        <v>2488674.51942304</v>
      </c>
      <c r="C13" s="126" t="n">
        <v>-375761.847622051</v>
      </c>
      <c r="D13" s="126" t="n">
        <v>170772.908306797</v>
      </c>
      <c r="E13" s="126" t="n">
        <v>0</v>
      </c>
      <c r="F13" s="126" t="n">
        <v>90647.2383281658</v>
      </c>
      <c r="G13" s="126" t="n">
        <v>0</v>
      </c>
      <c r="H13" s="126" t="n">
        <v>6007226.44218969</v>
      </c>
      <c r="I13" s="126" t="n">
        <v>2792290.73828868</v>
      </c>
      <c r="J13" s="126" t="n">
        <v>100562.606665071</v>
      </c>
      <c r="K13" s="126" t="n">
        <v>90469.202348248</v>
      </c>
      <c r="L13" s="126" t="n">
        <v>5555217.4637071</v>
      </c>
      <c r="M13" s="126" t="n">
        <v>66</v>
      </c>
      <c r="N13" s="126" t="n">
        <v>8869.45013845153</v>
      </c>
      <c r="O13" s="126" t="n">
        <v>0</v>
      </c>
      <c r="P13" s="126" t="n">
        <v>0</v>
      </c>
      <c r="Q13" s="126" t="n">
        <v>0</v>
      </c>
      <c r="R13" s="126" t="n">
        <v>8504836.41175119</v>
      </c>
      <c r="S13" s="126" t="n">
        <v>2416528.89066663</v>
      </c>
      <c r="T13" s="126" t="n">
        <v>92639.47</v>
      </c>
      <c r="U13" s="126" t="n">
        <v>21673.97</v>
      </c>
      <c r="V13" s="126" t="n">
        <v>3782</v>
      </c>
      <c r="W13" s="126" t="n">
        <v>12253.75</v>
      </c>
      <c r="X13" s="126" t="n">
        <v>52048.24</v>
      </c>
      <c r="Y13" s="126" t="n">
        <v>0</v>
      </c>
      <c r="Z13" s="126" t="n">
        <v>0</v>
      </c>
      <c r="AA13" s="126" t="n">
        <v>0</v>
      </c>
      <c r="AB13" s="126" t="n">
        <v>0</v>
      </c>
    </row>
    <row r="14" s="127" customFormat="true" ht="31.5" hidden="false" customHeight="true" outlineLevel="0" collapsed="false">
      <c r="A14" s="125" t="s">
        <v>138</v>
      </c>
      <c r="B14" s="126" t="n">
        <v>2658469.2759636</v>
      </c>
      <c r="C14" s="126" t="n">
        <v>1212281.9764391</v>
      </c>
      <c r="D14" s="126" t="n">
        <v>85264.8794742716</v>
      </c>
      <c r="E14" s="126" t="n">
        <v>719.501710296482</v>
      </c>
      <c r="F14" s="126" t="n">
        <v>557202.940380431</v>
      </c>
      <c r="G14" s="126" t="n">
        <v>0</v>
      </c>
      <c r="H14" s="126" t="n">
        <v>8469446.66470709</v>
      </c>
      <c r="I14" s="126" t="n">
        <v>2389194.04920287</v>
      </c>
      <c r="J14" s="126" t="n">
        <v>1190520.53711354</v>
      </c>
      <c r="K14" s="126" t="n">
        <v>479991.507763034</v>
      </c>
      <c r="L14" s="126" t="n">
        <v>6112244.74327</v>
      </c>
      <c r="M14" s="126" t="n">
        <v>3025</v>
      </c>
      <c r="N14" s="126" t="n">
        <v>80305.3930607588</v>
      </c>
      <c r="O14" s="126" t="n">
        <v>0</v>
      </c>
      <c r="P14" s="126" t="n">
        <v>0</v>
      </c>
      <c r="Q14" s="126" t="n">
        <v>0</v>
      </c>
      <c r="R14" s="126" t="n">
        <v>11211246.3337314</v>
      </c>
      <c r="S14" s="126" t="n">
        <v>3601392.59334198</v>
      </c>
      <c r="T14" s="126" t="n">
        <v>226673.652550421</v>
      </c>
      <c r="U14" s="126" t="n">
        <v>49285.3403765316</v>
      </c>
      <c r="V14" s="126" t="n">
        <v>26325.0753765316</v>
      </c>
      <c r="W14" s="126" t="n">
        <v>97412.936797358</v>
      </c>
      <c r="X14" s="126" t="n">
        <v>14641.39</v>
      </c>
      <c r="Y14" s="126" t="n">
        <v>0</v>
      </c>
      <c r="Z14" s="126" t="n">
        <v>0</v>
      </c>
      <c r="AA14" s="126" t="n">
        <v>0</v>
      </c>
      <c r="AB14" s="126" t="n">
        <v>0</v>
      </c>
    </row>
    <row r="15" s="128" customFormat="true" ht="31.5" hidden="false" customHeight="false" outlineLevel="0" collapsed="false">
      <c r="A15" s="125" t="s">
        <v>139</v>
      </c>
      <c r="B15" s="126" t="n">
        <v>109786101.874507</v>
      </c>
      <c r="C15" s="126" t="n">
        <v>48538039.1028373</v>
      </c>
      <c r="D15" s="126" t="n">
        <v>6174209.38949098</v>
      </c>
      <c r="E15" s="126" t="n">
        <v>2473370.55752939</v>
      </c>
      <c r="F15" s="126" t="n">
        <v>22737596.817804</v>
      </c>
      <c r="G15" s="126" t="n">
        <v>1339210.96817512</v>
      </c>
      <c r="H15" s="126" t="n">
        <v>203319666.402194</v>
      </c>
      <c r="I15" s="126" t="n">
        <v>144890802.690318</v>
      </c>
      <c r="J15" s="126" t="n">
        <v>17139629.701043</v>
      </c>
      <c r="K15" s="126" t="n">
        <v>3306800.48300232</v>
      </c>
      <c r="L15" s="126" t="n">
        <v>118981405.309109</v>
      </c>
      <c r="M15" s="126" t="n">
        <v>43605.35</v>
      </c>
      <c r="N15" s="126" t="n">
        <v>3140109.94025007</v>
      </c>
      <c r="O15" s="126" t="n">
        <v>26166.1734978442</v>
      </c>
      <c r="P15" s="126" t="n">
        <v>26166.1734978442</v>
      </c>
      <c r="Q15" s="126" t="n">
        <v>0</v>
      </c>
      <c r="R15" s="126" t="n">
        <v>317654860.708625</v>
      </c>
      <c r="S15" s="126" t="n">
        <v>192712711.65689</v>
      </c>
      <c r="T15" s="126" t="n">
        <v>2805039.41626347</v>
      </c>
      <c r="U15" s="126" t="n">
        <v>479978.251814514</v>
      </c>
      <c r="V15" s="126" t="n">
        <v>406325.386814514</v>
      </c>
      <c r="W15" s="126" t="n">
        <v>1232844.54763445</v>
      </c>
      <c r="X15" s="126" t="n">
        <v>467001.88</v>
      </c>
      <c r="Y15" s="126" t="n">
        <v>0</v>
      </c>
      <c r="Z15" s="126" t="n">
        <v>0</v>
      </c>
      <c r="AA15" s="126" t="n">
        <v>0</v>
      </c>
      <c r="AB15" s="126" t="n">
        <v>0</v>
      </c>
    </row>
    <row r="16" s="127" customFormat="true" ht="31.5" hidden="false" customHeight="true" outlineLevel="0" collapsed="false">
      <c r="A16" s="125" t="s">
        <v>43</v>
      </c>
      <c r="B16" s="126" t="n">
        <v>60525774.8310242</v>
      </c>
      <c r="C16" s="126" t="n">
        <v>38919096.3439497</v>
      </c>
      <c r="D16" s="126" t="n">
        <v>2795111.82199336</v>
      </c>
      <c r="E16" s="126" t="n">
        <v>2229313.0455286</v>
      </c>
      <c r="F16" s="126" t="n">
        <v>7830237.61064162</v>
      </c>
      <c r="G16" s="126" t="n">
        <v>0</v>
      </c>
      <c r="H16" s="126" t="n">
        <v>143209666.459147</v>
      </c>
      <c r="I16" s="126" t="n">
        <v>104029315.291005</v>
      </c>
      <c r="J16" s="126" t="n">
        <v>10728856.8382327</v>
      </c>
      <c r="K16" s="126" t="n">
        <v>1454753.34331858</v>
      </c>
      <c r="L16" s="126" t="n">
        <v>75528022.8948584</v>
      </c>
      <c r="M16" s="126" t="n">
        <v>27952.35</v>
      </c>
      <c r="N16" s="126" t="n">
        <v>1955716.63629219</v>
      </c>
      <c r="O16" s="126" t="n">
        <v>15481.6587651119</v>
      </c>
      <c r="P16" s="126" t="n">
        <v>15481.6587651119</v>
      </c>
      <c r="Q16" s="126" t="n">
        <v>0</v>
      </c>
      <c r="R16" s="126" t="n">
        <v>205734591.935228</v>
      </c>
      <c r="S16" s="126" t="n">
        <v>142301083.75869</v>
      </c>
      <c r="T16" s="126" t="n">
        <v>715658.655</v>
      </c>
      <c r="U16" s="126" t="n">
        <v>289878.725</v>
      </c>
      <c r="V16" s="126" t="n">
        <v>46267.86</v>
      </c>
      <c r="W16" s="126" t="n">
        <v>103899.7</v>
      </c>
      <c r="X16" s="126" t="n">
        <v>109543.8</v>
      </c>
      <c r="Y16" s="126" t="n">
        <v>0</v>
      </c>
      <c r="Z16" s="126" t="n">
        <v>0</v>
      </c>
      <c r="AA16" s="126" t="n">
        <v>0</v>
      </c>
      <c r="AB16" s="126" t="n">
        <v>0</v>
      </c>
    </row>
    <row r="17" s="127" customFormat="true" ht="31.5" hidden="false" customHeight="true" outlineLevel="0" collapsed="false">
      <c r="A17" s="125" t="s">
        <v>45</v>
      </c>
      <c r="B17" s="126" t="n">
        <v>35324029.8111731</v>
      </c>
      <c r="C17" s="126" t="n">
        <v>7340194.21949368</v>
      </c>
      <c r="D17" s="126" t="n">
        <v>3045647.97320512</v>
      </c>
      <c r="E17" s="126" t="n">
        <v>66897.7489883565</v>
      </c>
      <c r="F17" s="126" t="n">
        <v>10437278.223796</v>
      </c>
      <c r="G17" s="126" t="n">
        <v>0</v>
      </c>
      <c r="H17" s="126" t="n">
        <v>47225910.9683395</v>
      </c>
      <c r="I17" s="126" t="n">
        <v>38369151.1017252</v>
      </c>
      <c r="J17" s="126" t="n">
        <v>2210800.01680544</v>
      </c>
      <c r="K17" s="126" t="n">
        <v>1279621.06781609</v>
      </c>
      <c r="L17" s="126" t="n">
        <v>38483850.486093</v>
      </c>
      <c r="M17" s="126" t="n">
        <v>0</v>
      </c>
      <c r="N17" s="126" t="n">
        <v>392405.778592786</v>
      </c>
      <c r="O17" s="126" t="n">
        <v>10684.5147327322</v>
      </c>
      <c r="P17" s="126" t="n">
        <v>10684.5147327322</v>
      </c>
      <c r="Q17" s="126" t="n">
        <v>0</v>
      </c>
      <c r="R17" s="126" t="n">
        <v>82953031.0728381</v>
      </c>
      <c r="S17" s="126" t="n">
        <v>45640543.0612189</v>
      </c>
      <c r="T17" s="126" t="n">
        <v>1556004.44626347</v>
      </c>
      <c r="U17" s="126" t="n">
        <v>175002.361814514</v>
      </c>
      <c r="V17" s="126" t="n">
        <v>292712.326814514</v>
      </c>
      <c r="W17" s="126" t="n">
        <v>952078.307634446</v>
      </c>
      <c r="X17" s="126" t="n">
        <v>100835.64</v>
      </c>
      <c r="Y17" s="126" t="n">
        <v>0</v>
      </c>
      <c r="Z17" s="126" t="n">
        <v>0</v>
      </c>
      <c r="AA17" s="126" t="n">
        <v>0</v>
      </c>
      <c r="AB17" s="126" t="n">
        <v>0</v>
      </c>
    </row>
    <row r="18" s="127" customFormat="true" ht="31.5" hidden="false" customHeight="true" outlineLevel="0" collapsed="false">
      <c r="A18" s="125" t="s">
        <v>47</v>
      </c>
      <c r="B18" s="126" t="n">
        <v>6618416.89864966</v>
      </c>
      <c r="C18" s="126" t="n">
        <v>2015303.75376297</v>
      </c>
      <c r="D18" s="126" t="n">
        <v>160810.922108649</v>
      </c>
      <c r="E18" s="126" t="n">
        <v>177159.763012435</v>
      </c>
      <c r="F18" s="126" t="n">
        <v>2264369.65800863</v>
      </c>
      <c r="G18" s="126" t="n">
        <v>0</v>
      </c>
      <c r="H18" s="126" t="n">
        <v>4392581.31018978</v>
      </c>
      <c r="I18" s="126" t="n">
        <v>2091398.27098746</v>
      </c>
      <c r="J18" s="126" t="n">
        <v>1127283.76499557</v>
      </c>
      <c r="K18" s="126" t="n">
        <v>171156.3631165</v>
      </c>
      <c r="L18" s="126" t="n">
        <v>2497486.85211896</v>
      </c>
      <c r="M18" s="126" t="n">
        <v>0</v>
      </c>
      <c r="N18" s="126" t="n">
        <v>54697.4029326855</v>
      </c>
      <c r="O18" s="126" t="n">
        <v>0</v>
      </c>
      <c r="P18" s="126" t="n">
        <v>0</v>
      </c>
      <c r="Q18" s="126" t="n">
        <v>0</v>
      </c>
      <c r="R18" s="126" t="n">
        <v>11065695.6117721</v>
      </c>
      <c r="S18" s="126" t="n">
        <v>4106702.02475042</v>
      </c>
      <c r="T18" s="126" t="n">
        <v>349596.47</v>
      </c>
      <c r="U18" s="126" t="n">
        <v>15097.16</v>
      </c>
      <c r="V18" s="126" t="n">
        <v>16405.97</v>
      </c>
      <c r="W18" s="126" t="n">
        <v>87203.5500000001</v>
      </c>
      <c r="X18" s="126" t="n">
        <v>213642.19</v>
      </c>
      <c r="Y18" s="126" t="n">
        <v>0</v>
      </c>
      <c r="Z18" s="126" t="n">
        <v>0</v>
      </c>
      <c r="AA18" s="126" t="n">
        <v>0</v>
      </c>
      <c r="AB18" s="126" t="n">
        <v>0</v>
      </c>
    </row>
    <row r="19" s="127" customFormat="true" ht="31.5" hidden="false" customHeight="true" outlineLevel="0" collapsed="false">
      <c r="A19" s="125" t="s">
        <v>49</v>
      </c>
      <c r="B19" s="126" t="n">
        <v>7317880.33366051</v>
      </c>
      <c r="C19" s="126" t="n">
        <v>263444.785630914</v>
      </c>
      <c r="D19" s="126" t="n">
        <v>172638.67218386</v>
      </c>
      <c r="E19" s="126" t="n">
        <v>0</v>
      </c>
      <c r="F19" s="126" t="n">
        <v>2205711.32535777</v>
      </c>
      <c r="G19" s="126" t="n">
        <v>1339210.96817512</v>
      </c>
      <c r="H19" s="126" t="n">
        <v>8491507.6645184</v>
      </c>
      <c r="I19" s="126" t="n">
        <v>400938.026599659</v>
      </c>
      <c r="J19" s="126" t="n">
        <v>3072689.08100933</v>
      </c>
      <c r="K19" s="126" t="n">
        <v>401269.708751143</v>
      </c>
      <c r="L19" s="126" t="n">
        <v>2472045.07603845</v>
      </c>
      <c r="M19" s="126" t="n">
        <v>15653</v>
      </c>
      <c r="N19" s="126" t="n">
        <v>737290.122432413</v>
      </c>
      <c r="O19" s="126" t="n">
        <v>0</v>
      </c>
      <c r="P19" s="126" t="n">
        <v>0</v>
      </c>
      <c r="Q19" s="126" t="n">
        <v>0</v>
      </c>
      <c r="R19" s="126" t="n">
        <v>17901542.0887864</v>
      </c>
      <c r="S19" s="126" t="n">
        <v>664382.812230574</v>
      </c>
      <c r="T19" s="126" t="n">
        <v>183779.845</v>
      </c>
      <c r="U19" s="126" t="n">
        <v>0.005</v>
      </c>
      <c r="V19" s="126" t="n">
        <v>50939.23</v>
      </c>
      <c r="W19" s="126" t="n">
        <v>89662.99</v>
      </c>
      <c r="X19" s="126" t="n">
        <v>42980.25</v>
      </c>
      <c r="Y19" s="126" t="n">
        <v>0</v>
      </c>
      <c r="Z19" s="126" t="n">
        <v>0</v>
      </c>
      <c r="AA19" s="126" t="n">
        <v>0</v>
      </c>
      <c r="AB19" s="126" t="n">
        <v>0</v>
      </c>
    </row>
    <row r="20" s="128" customFormat="true" ht="20.25" hidden="false" customHeight="false" outlineLevel="0" collapsed="false">
      <c r="A20" s="125" t="s">
        <v>140</v>
      </c>
      <c r="B20" s="126" t="n">
        <v>8621730.27618621</v>
      </c>
      <c r="C20" s="126" t="n">
        <v>1039649.83591228</v>
      </c>
      <c r="D20" s="126" t="n">
        <v>479150.347322449</v>
      </c>
      <c r="E20" s="126" t="n">
        <v>0</v>
      </c>
      <c r="F20" s="126" t="n">
        <v>3624753.12693145</v>
      </c>
      <c r="G20" s="126" t="n">
        <v>156715.583895071</v>
      </c>
      <c r="H20" s="126" t="n">
        <v>4676113.05189586</v>
      </c>
      <c r="I20" s="126" t="n">
        <v>958194.656084971</v>
      </c>
      <c r="J20" s="126" t="n">
        <v>1110840.90954153</v>
      </c>
      <c r="K20" s="126" t="n">
        <v>118045.307139032</v>
      </c>
      <c r="L20" s="126" t="n">
        <v>3502798.37503657</v>
      </c>
      <c r="M20" s="126" t="n">
        <v>34062</v>
      </c>
      <c r="N20" s="126" t="n">
        <v>104472.792689366</v>
      </c>
      <c r="O20" s="126" t="n">
        <v>0</v>
      </c>
      <c r="P20" s="126" t="n">
        <v>0</v>
      </c>
      <c r="Q20" s="126" t="n">
        <v>0</v>
      </c>
      <c r="R20" s="126" t="n">
        <v>13593093.7046665</v>
      </c>
      <c r="S20" s="126" t="n">
        <v>1997844.49199726</v>
      </c>
      <c r="T20" s="126" t="n">
        <v>678890.789792768</v>
      </c>
      <c r="U20" s="126" t="n">
        <v>15280.3461277771</v>
      </c>
      <c r="V20" s="126" t="n">
        <v>85767.5917965699</v>
      </c>
      <c r="W20" s="126" t="n">
        <v>538119.661868421</v>
      </c>
      <c r="X20" s="126" t="n">
        <v>38812.29</v>
      </c>
      <c r="Y20" s="126" t="n">
        <v>0</v>
      </c>
      <c r="Z20" s="126" t="n">
        <v>0</v>
      </c>
      <c r="AA20" s="126" t="n">
        <v>0</v>
      </c>
      <c r="AB20" s="126" t="n">
        <v>0</v>
      </c>
    </row>
    <row r="21" s="127" customFormat="true" ht="45.75" hidden="false" customHeight="true" outlineLevel="0" collapsed="false">
      <c r="A21" s="125" t="s">
        <v>52</v>
      </c>
      <c r="B21" s="126" t="n">
        <v>8248573.87656574</v>
      </c>
      <c r="C21" s="126" t="n">
        <v>1039649.83591228</v>
      </c>
      <c r="D21" s="126" t="n">
        <v>466937.617831529</v>
      </c>
      <c r="E21" s="126" t="n">
        <v>0</v>
      </c>
      <c r="F21" s="126" t="n">
        <v>3552607.32656905</v>
      </c>
      <c r="G21" s="126" t="n">
        <v>156715.583895071</v>
      </c>
      <c r="H21" s="126" t="n">
        <v>3957161.44323887</v>
      </c>
      <c r="I21" s="126" t="n">
        <v>958194.656084971</v>
      </c>
      <c r="J21" s="126" t="n">
        <v>1004762.74023966</v>
      </c>
      <c r="K21" s="126" t="n">
        <v>86621.2476873339</v>
      </c>
      <c r="L21" s="126" t="n">
        <v>2928047.50784054</v>
      </c>
      <c r="M21" s="126" t="n">
        <v>34062</v>
      </c>
      <c r="N21" s="126" t="n">
        <v>94676.3200808384</v>
      </c>
      <c r="O21" s="126" t="n">
        <v>0</v>
      </c>
      <c r="P21" s="126" t="n">
        <v>0</v>
      </c>
      <c r="Q21" s="126" t="n">
        <v>0</v>
      </c>
      <c r="R21" s="126" t="n">
        <v>12491189.2237805</v>
      </c>
      <c r="S21" s="126" t="n">
        <v>1997844.49199726</v>
      </c>
      <c r="T21" s="126" t="n">
        <v>670725.369792768</v>
      </c>
      <c r="U21" s="126" t="n">
        <v>14860.3461277771</v>
      </c>
      <c r="V21" s="126" t="n">
        <v>84858.3917965698</v>
      </c>
      <c r="W21" s="126" t="n">
        <v>531523.141868421</v>
      </c>
      <c r="X21" s="126" t="n">
        <v>38812.29</v>
      </c>
      <c r="Y21" s="126" t="n">
        <v>0</v>
      </c>
      <c r="Z21" s="126" t="n">
        <v>0</v>
      </c>
      <c r="AA21" s="126" t="n">
        <v>0</v>
      </c>
      <c r="AB21" s="126" t="n">
        <v>0</v>
      </c>
    </row>
    <row r="22" s="127" customFormat="true" ht="31.5" hidden="false" customHeight="true" outlineLevel="0" collapsed="false">
      <c r="A22" s="125" t="s">
        <v>54</v>
      </c>
      <c r="B22" s="126" t="n">
        <v>373156.399620467</v>
      </c>
      <c r="C22" s="126" t="n">
        <v>0</v>
      </c>
      <c r="D22" s="126" t="n">
        <v>12212.72949092</v>
      </c>
      <c r="E22" s="126" t="n">
        <v>0</v>
      </c>
      <c r="F22" s="126" t="n">
        <v>72145.8003623922</v>
      </c>
      <c r="G22" s="126" t="n">
        <v>0</v>
      </c>
      <c r="H22" s="126" t="n">
        <v>718951.608656987</v>
      </c>
      <c r="I22" s="126" t="n">
        <v>0</v>
      </c>
      <c r="J22" s="126" t="n">
        <v>106078.169301871</v>
      </c>
      <c r="K22" s="126" t="n">
        <v>31424.0594516977</v>
      </c>
      <c r="L22" s="126" t="n">
        <v>574750.867196027</v>
      </c>
      <c r="M22" s="126" t="n">
        <v>0</v>
      </c>
      <c r="N22" s="126" t="n">
        <v>9796.47260852747</v>
      </c>
      <c r="O22" s="126" t="n">
        <v>0</v>
      </c>
      <c r="P22" s="126" t="n">
        <v>0</v>
      </c>
      <c r="Q22" s="126" t="n">
        <v>0</v>
      </c>
      <c r="R22" s="126" t="n">
        <v>1101904.48088598</v>
      </c>
      <c r="S22" s="126" t="n">
        <v>0</v>
      </c>
      <c r="T22" s="126" t="n">
        <v>8165.42</v>
      </c>
      <c r="U22" s="126" t="n">
        <v>420</v>
      </c>
      <c r="V22" s="126" t="n">
        <v>909.2</v>
      </c>
      <c r="W22" s="126" t="n">
        <v>6596.52</v>
      </c>
      <c r="X22" s="126" t="n">
        <v>0</v>
      </c>
      <c r="Y22" s="126" t="n">
        <v>0</v>
      </c>
      <c r="Z22" s="126" t="n">
        <v>0</v>
      </c>
      <c r="AA22" s="126" t="n">
        <v>0</v>
      </c>
      <c r="AB22" s="126" t="n">
        <v>0</v>
      </c>
    </row>
    <row r="23" s="128" customFormat="true" ht="31.5" hidden="false" customHeight="false" outlineLevel="0" collapsed="false">
      <c r="A23" s="125" t="s">
        <v>141</v>
      </c>
      <c r="B23" s="126" t="n">
        <v>433002591.697754</v>
      </c>
      <c r="C23" s="126" t="n">
        <v>184552067.600114</v>
      </c>
      <c r="D23" s="126" t="n">
        <v>8595859.11224035</v>
      </c>
      <c r="E23" s="126" t="n">
        <v>0</v>
      </c>
      <c r="F23" s="126" t="n">
        <v>157198913.28936</v>
      </c>
      <c r="G23" s="126" t="n">
        <v>16471860.8286876</v>
      </c>
      <c r="H23" s="126" t="n">
        <v>1354510424.61268</v>
      </c>
      <c r="I23" s="126" t="n">
        <v>708223905.085152</v>
      </c>
      <c r="J23" s="126" t="n">
        <v>704552667.944429</v>
      </c>
      <c r="K23" s="126" t="n">
        <v>26953406.9498778</v>
      </c>
      <c r="L23" s="126" t="n">
        <v>973147399.229629</v>
      </c>
      <c r="M23" s="126" t="n">
        <v>31876</v>
      </c>
      <c r="N23" s="126" t="n">
        <v>231752.328128714</v>
      </c>
      <c r="O23" s="126" t="n">
        <v>534330.416086512</v>
      </c>
      <c r="P23" s="126" t="n">
        <v>534330.416086512</v>
      </c>
      <c r="Q23" s="126" t="n">
        <v>0</v>
      </c>
      <c r="R23" s="126" t="n">
        <v>1804782835.88334</v>
      </c>
      <c r="S23" s="126" t="n">
        <v>892775972.685266</v>
      </c>
      <c r="T23" s="126" t="n">
        <v>31292046.0426883</v>
      </c>
      <c r="U23" s="126" t="n">
        <v>171134.64419166</v>
      </c>
      <c r="V23" s="126" t="n">
        <v>196838.30419166</v>
      </c>
      <c r="W23" s="126" t="n">
        <v>1169802.60430501</v>
      </c>
      <c r="X23" s="126" t="n">
        <v>86553.01</v>
      </c>
      <c r="Y23" s="126" t="n">
        <v>-99.25</v>
      </c>
      <c r="Z23" s="126" t="n">
        <v>0</v>
      </c>
      <c r="AA23" s="126" t="n">
        <v>0</v>
      </c>
      <c r="AB23" s="126" t="n">
        <v>-99.25</v>
      </c>
    </row>
    <row r="24" s="127" customFormat="true" ht="31.5" hidden="false" customHeight="true" outlineLevel="0" collapsed="false">
      <c r="A24" s="125" t="s">
        <v>142</v>
      </c>
      <c r="B24" s="126" t="n">
        <v>426219380.086969</v>
      </c>
      <c r="C24" s="126" t="n">
        <v>183318039.621956</v>
      </c>
      <c r="D24" s="126" t="n">
        <v>7801622.99240427</v>
      </c>
      <c r="E24" s="126" t="n">
        <v>0</v>
      </c>
      <c r="F24" s="126" t="n">
        <v>156128582.401219</v>
      </c>
      <c r="G24" s="126" t="n">
        <v>16320718.849295</v>
      </c>
      <c r="H24" s="126" t="n">
        <v>1323196063.6401</v>
      </c>
      <c r="I24" s="126" t="n">
        <v>695089097.462587</v>
      </c>
      <c r="J24" s="126" t="n">
        <v>696661351.256074</v>
      </c>
      <c r="K24" s="126" t="n">
        <v>26462105.7334776</v>
      </c>
      <c r="L24" s="126" t="n">
        <v>948671021.04331</v>
      </c>
      <c r="M24" s="126" t="n">
        <v>31876</v>
      </c>
      <c r="N24" s="126" t="n">
        <v>230738.298128714</v>
      </c>
      <c r="O24" s="126" t="n">
        <v>534330.416086512</v>
      </c>
      <c r="P24" s="126" t="n">
        <v>534330.416086512</v>
      </c>
      <c r="Q24" s="126" t="n">
        <v>0</v>
      </c>
      <c r="R24" s="126" t="n">
        <v>1766533107.29058</v>
      </c>
      <c r="S24" s="126" t="n">
        <v>878407137.084544</v>
      </c>
      <c r="T24" s="126" t="n">
        <v>30878818.5698593</v>
      </c>
      <c r="U24" s="126" t="n">
        <v>156839.99419166</v>
      </c>
      <c r="V24" s="126" t="n">
        <v>158144.45419166</v>
      </c>
      <c r="W24" s="126" t="n">
        <v>861563.591476007</v>
      </c>
      <c r="X24" s="126" t="n">
        <v>35750.37</v>
      </c>
      <c r="Y24" s="126" t="n">
        <v>-99.25</v>
      </c>
      <c r="Z24" s="126" t="n">
        <v>0</v>
      </c>
      <c r="AA24" s="126" t="n">
        <v>0</v>
      </c>
      <c r="AB24" s="126" t="n">
        <v>-99.25</v>
      </c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</row>
    <row r="25" s="127" customFormat="true" ht="31.5" hidden="false" customHeight="true" outlineLevel="0" collapsed="false">
      <c r="A25" s="125" t="s">
        <v>143</v>
      </c>
      <c r="B25" s="126" t="n">
        <v>0</v>
      </c>
      <c r="C25" s="126" t="n">
        <v>0</v>
      </c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9063035.03673948</v>
      </c>
      <c r="I25" s="126" t="n">
        <v>2715391.54443586</v>
      </c>
      <c r="J25" s="126" t="n">
        <v>354345.80597443</v>
      </c>
      <c r="K25" s="126" t="n">
        <v>70007.966851527</v>
      </c>
      <c r="L25" s="126" t="n">
        <v>8999648.08811396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9063035.03673948</v>
      </c>
      <c r="S25" s="126" t="n">
        <v>2715391.54443586</v>
      </c>
      <c r="T25" s="126" t="n">
        <v>807.382829006801</v>
      </c>
      <c r="U25" s="126" t="n">
        <v>0</v>
      </c>
      <c r="V25" s="126" t="n">
        <v>0</v>
      </c>
      <c r="W25" s="126" t="n">
        <v>179.5628290068</v>
      </c>
      <c r="X25" s="126" t="n">
        <v>627.82</v>
      </c>
      <c r="Y25" s="126" t="n">
        <v>0</v>
      </c>
      <c r="Z25" s="126" t="n">
        <v>0</v>
      </c>
      <c r="AA25" s="126" t="n">
        <v>0</v>
      </c>
      <c r="AB25" s="126" t="n">
        <v>0</v>
      </c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</row>
    <row r="26" s="127" customFormat="true" ht="31.5" hidden="false" customHeight="true" outlineLevel="0" collapsed="false">
      <c r="A26" s="125" t="s">
        <v>144</v>
      </c>
      <c r="B26" s="126" t="n">
        <v>1056390.42890676</v>
      </c>
      <c r="C26" s="126" t="n">
        <v>592530.23211199</v>
      </c>
      <c r="D26" s="126" t="n">
        <v>0</v>
      </c>
      <c r="E26" s="126" t="n">
        <v>0</v>
      </c>
      <c r="F26" s="126" t="n">
        <v>269726.812009335</v>
      </c>
      <c r="G26" s="126" t="n">
        <v>165.196968</v>
      </c>
      <c r="H26" s="126" t="n">
        <v>8793243.01361063</v>
      </c>
      <c r="I26" s="126" t="n">
        <v>5505834.67229919</v>
      </c>
      <c r="J26" s="126" t="n">
        <v>5558966.79312463</v>
      </c>
      <c r="K26" s="126" t="n">
        <v>71371.144686</v>
      </c>
      <c r="L26" s="126" t="n">
        <v>4590326.1015954</v>
      </c>
      <c r="M26" s="126" t="n"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9849798.63948539</v>
      </c>
      <c r="S26" s="126" t="n">
        <v>6098364.90441118</v>
      </c>
      <c r="T26" s="126" t="n">
        <v>1994.98</v>
      </c>
      <c r="U26" s="126" t="n">
        <v>0</v>
      </c>
      <c r="V26" s="126" t="n">
        <v>0</v>
      </c>
      <c r="W26" s="126" t="n">
        <v>0</v>
      </c>
      <c r="X26" s="126" t="n">
        <v>797.66</v>
      </c>
      <c r="Y26" s="126" t="n">
        <v>0</v>
      </c>
      <c r="Z26" s="126" t="n">
        <v>0</v>
      </c>
      <c r="AA26" s="126" t="n">
        <v>0</v>
      </c>
      <c r="AB26" s="126" t="n">
        <v>0</v>
      </c>
      <c r="AC26" s="130"/>
      <c r="AD26" s="130"/>
      <c r="AE26" s="130"/>
      <c r="AF26" s="130"/>
      <c r="AG26" s="130"/>
      <c r="AH26" s="130"/>
      <c r="AI26" s="131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</row>
    <row r="27" s="127" customFormat="true" ht="31.5" hidden="false" customHeight="true" outlineLevel="0" collapsed="false">
      <c r="A27" s="125" t="s">
        <v>145</v>
      </c>
      <c r="B27" s="126" t="n">
        <v>5726821.18187829</v>
      </c>
      <c r="C27" s="126" t="n">
        <v>641497.74604575</v>
      </c>
      <c r="D27" s="126" t="n">
        <v>794236.119836078</v>
      </c>
      <c r="E27" s="126" t="n">
        <v>0</v>
      </c>
      <c r="F27" s="126" t="n">
        <v>800604.076131958</v>
      </c>
      <c r="G27" s="126" t="n">
        <v>150976.782424636</v>
      </c>
      <c r="H27" s="126" t="n">
        <v>13458082.9222321</v>
      </c>
      <c r="I27" s="126" t="n">
        <v>4913581.4058291</v>
      </c>
      <c r="J27" s="126" t="n">
        <v>1978004.08925644</v>
      </c>
      <c r="K27" s="126" t="n">
        <v>349922.104862666</v>
      </c>
      <c r="L27" s="126" t="n">
        <v>10886403.9966091</v>
      </c>
      <c r="M27" s="126" t="n">
        <v>0</v>
      </c>
      <c r="N27" s="126" t="n">
        <v>1014.03</v>
      </c>
      <c r="O27" s="126" t="n">
        <v>0</v>
      </c>
      <c r="P27" s="126" t="n">
        <v>0</v>
      </c>
      <c r="Q27" s="126" t="n">
        <v>0</v>
      </c>
      <c r="R27" s="126" t="n">
        <v>19336894.916535</v>
      </c>
      <c r="S27" s="126" t="n">
        <v>5555079.15187485</v>
      </c>
      <c r="T27" s="126" t="n">
        <v>410425.110000001</v>
      </c>
      <c r="U27" s="126" t="n">
        <v>14294.65</v>
      </c>
      <c r="V27" s="126" t="n">
        <v>38693.85</v>
      </c>
      <c r="W27" s="126" t="n">
        <v>308059.450000001</v>
      </c>
      <c r="X27" s="126" t="n">
        <v>49377.16</v>
      </c>
      <c r="Y27" s="126" t="n">
        <v>0</v>
      </c>
      <c r="Z27" s="126" t="n">
        <v>0</v>
      </c>
      <c r="AA27" s="126" t="n">
        <v>0</v>
      </c>
      <c r="AB27" s="126" t="n">
        <v>0</v>
      </c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</row>
    <row r="28" s="127" customFormat="true" ht="66" hidden="false" customHeight="true" outlineLevel="0" collapsed="false">
      <c r="A28" s="125" t="s">
        <v>146</v>
      </c>
      <c r="B28" s="126" t="n">
        <v>3048081.11123602</v>
      </c>
      <c r="C28" s="126" t="n">
        <v>2623619.95130671</v>
      </c>
      <c r="D28" s="126" t="n">
        <v>47390.4624083124</v>
      </c>
      <c r="E28" s="126" t="n">
        <v>0</v>
      </c>
      <c r="F28" s="126" t="n">
        <v>109539.756518589</v>
      </c>
      <c r="G28" s="126" t="n">
        <v>0</v>
      </c>
      <c r="H28" s="126" t="n">
        <v>530198.743292076</v>
      </c>
      <c r="I28" s="126" t="n">
        <v>212830.514462613</v>
      </c>
      <c r="J28" s="126" t="n">
        <v>39270.3940894759</v>
      </c>
      <c r="K28" s="126" t="n">
        <v>11702.15</v>
      </c>
      <c r="L28" s="126" t="n">
        <v>468032.669553575</v>
      </c>
      <c r="M28" s="126" t="n">
        <v>0</v>
      </c>
      <c r="N28" s="126" t="n">
        <v>84421.2048374</v>
      </c>
      <c r="O28" s="126" t="n">
        <v>0</v>
      </c>
      <c r="P28" s="126" t="n">
        <v>0</v>
      </c>
      <c r="Q28" s="126" t="n">
        <v>51724.9811701654</v>
      </c>
      <c r="R28" s="126" t="n">
        <v>3662701.05936549</v>
      </c>
      <c r="S28" s="126" t="n">
        <v>2888175.44693949</v>
      </c>
      <c r="T28" s="126" t="n">
        <v>15095.86</v>
      </c>
      <c r="U28" s="126" t="n">
        <v>6550.65</v>
      </c>
      <c r="V28" s="126" t="n">
        <v>0</v>
      </c>
      <c r="W28" s="126" t="n">
        <v>8545.21</v>
      </c>
      <c r="X28" s="126" t="n">
        <v>0</v>
      </c>
      <c r="Y28" s="126" t="n">
        <v>0</v>
      </c>
      <c r="Z28" s="126" t="n">
        <v>0</v>
      </c>
      <c r="AA28" s="126" t="n">
        <v>0</v>
      </c>
      <c r="AB28" s="126" t="n">
        <v>0</v>
      </c>
    </row>
    <row r="29" s="127" customFormat="true" ht="59.25" hidden="false" customHeight="true" outlineLevel="0" collapsed="false">
      <c r="A29" s="125" t="s">
        <v>147</v>
      </c>
      <c r="B29" s="126" t="n">
        <v>253839.602382453</v>
      </c>
      <c r="C29" s="126" t="n">
        <v>24291.3577653268</v>
      </c>
      <c r="D29" s="126" t="n">
        <v>18485.6356402199</v>
      </c>
      <c r="E29" s="126" t="n">
        <v>0</v>
      </c>
      <c r="F29" s="126" t="n">
        <v>18923.3243243895</v>
      </c>
      <c r="G29" s="126" t="n">
        <v>0</v>
      </c>
      <c r="H29" s="126" t="n">
        <v>33291.2594711507</v>
      </c>
      <c r="I29" s="126" t="n">
        <v>14452.5483333333</v>
      </c>
      <c r="J29" s="126" t="n">
        <v>920.378781150701</v>
      </c>
      <c r="K29" s="126" t="n">
        <v>143.80069</v>
      </c>
      <c r="L29" s="126" t="n">
        <v>31833.6017931254</v>
      </c>
      <c r="M29" s="126" t="n">
        <v>10</v>
      </c>
      <c r="N29" s="126" t="n">
        <v>0</v>
      </c>
      <c r="O29" s="126" t="n">
        <v>0</v>
      </c>
      <c r="P29" s="126" t="n">
        <v>0</v>
      </c>
      <c r="Q29" s="126" t="n">
        <v>0</v>
      </c>
      <c r="R29" s="126" t="n">
        <v>287140.861853604</v>
      </c>
      <c r="S29" s="126" t="n">
        <v>38743.9060986602</v>
      </c>
      <c r="T29" s="126" t="n">
        <v>937.22</v>
      </c>
      <c r="U29" s="126" t="n">
        <v>0</v>
      </c>
      <c r="V29" s="126" t="n">
        <v>0</v>
      </c>
      <c r="W29" s="126" t="n">
        <v>819.87</v>
      </c>
      <c r="X29" s="126" t="n">
        <v>0</v>
      </c>
      <c r="Y29" s="126" t="n">
        <v>0</v>
      </c>
      <c r="Z29" s="126" t="n">
        <v>0</v>
      </c>
      <c r="AA29" s="126" t="n">
        <v>0</v>
      </c>
      <c r="AB29" s="126" t="n">
        <v>0</v>
      </c>
    </row>
    <row r="30" s="127" customFormat="true" ht="50.25" hidden="false" customHeight="true" outlineLevel="0" collapsed="false">
      <c r="A30" s="125" t="s">
        <v>148</v>
      </c>
      <c r="B30" s="126" t="n">
        <v>19890144.3846161</v>
      </c>
      <c r="C30" s="126" t="n">
        <v>5173806.53724806</v>
      </c>
      <c r="D30" s="126" t="n">
        <v>339415.758903526</v>
      </c>
      <c r="E30" s="126" t="n">
        <v>104645.122988387</v>
      </c>
      <c r="F30" s="126" t="n">
        <v>6375430.54102483</v>
      </c>
      <c r="G30" s="126" t="n">
        <v>0</v>
      </c>
      <c r="H30" s="126" t="n">
        <v>45124784.1827127</v>
      </c>
      <c r="I30" s="126" t="n">
        <v>11933447.860653</v>
      </c>
      <c r="J30" s="126" t="n">
        <v>9536463.67778122</v>
      </c>
      <c r="K30" s="126" t="n">
        <v>1233704.03860535</v>
      </c>
      <c r="L30" s="126" t="n">
        <v>39920138.1550271</v>
      </c>
      <c r="M30" s="126" t="n">
        <v>8799</v>
      </c>
      <c r="N30" s="126" t="n">
        <v>15407.0972450466</v>
      </c>
      <c r="O30" s="126" t="n">
        <v>2620.6687355315</v>
      </c>
      <c r="P30" s="126" t="n">
        <v>2620.6687355315</v>
      </c>
      <c r="Q30" s="126" t="n">
        <v>0</v>
      </c>
      <c r="R30" s="126" t="n">
        <v>65041755.3333094</v>
      </c>
      <c r="S30" s="126" t="n">
        <v>17107254.3979011</v>
      </c>
      <c r="T30" s="126" t="n">
        <v>1133368.84780204</v>
      </c>
      <c r="U30" s="126" t="n">
        <v>129937.182160662</v>
      </c>
      <c r="V30" s="126" t="n">
        <v>143387.212160662</v>
      </c>
      <c r="W30" s="126" t="n">
        <v>610301.213480716</v>
      </c>
      <c r="X30" s="126" t="n">
        <v>98774.27</v>
      </c>
      <c r="Y30" s="126" t="n">
        <v>0</v>
      </c>
      <c r="Z30" s="126" t="n">
        <v>0</v>
      </c>
      <c r="AA30" s="126" t="n">
        <v>0</v>
      </c>
      <c r="AB30" s="126" t="n">
        <v>0</v>
      </c>
    </row>
    <row r="31" s="127" customFormat="true" ht="31.5" hidden="false" customHeight="true" outlineLevel="0" collapsed="false">
      <c r="A31" s="125" t="s">
        <v>149</v>
      </c>
      <c r="B31" s="126" t="n">
        <v>2959445.89397513</v>
      </c>
      <c r="C31" s="126" t="n">
        <v>549548.25</v>
      </c>
      <c r="D31" s="126" t="n">
        <v>0</v>
      </c>
      <c r="E31" s="126" t="n">
        <v>0</v>
      </c>
      <c r="F31" s="126" t="n">
        <v>107021.253031482</v>
      </c>
      <c r="G31" s="126" t="n">
        <v>0</v>
      </c>
      <c r="H31" s="126" t="n">
        <v>2024354.10332009</v>
      </c>
      <c r="I31" s="126" t="n">
        <v>888131.255</v>
      </c>
      <c r="J31" s="126" t="n">
        <v>1111258.33010695</v>
      </c>
      <c r="K31" s="126" t="n">
        <v>14695.5436455421</v>
      </c>
      <c r="L31" s="126" t="n">
        <v>761370.464642391</v>
      </c>
      <c r="M31" s="126" t="n">
        <v>1643105.15694047</v>
      </c>
      <c r="N31" s="126" t="n">
        <v>786526.77</v>
      </c>
      <c r="O31" s="126" t="n">
        <v>0</v>
      </c>
      <c r="P31" s="126" t="n">
        <v>0</v>
      </c>
      <c r="Q31" s="126" t="n">
        <v>0</v>
      </c>
      <c r="R31" s="126" t="n">
        <v>7413431.92423569</v>
      </c>
      <c r="S31" s="126" t="n">
        <v>1437679.505</v>
      </c>
      <c r="T31" s="126" t="n">
        <v>17882.0247656243</v>
      </c>
      <c r="U31" s="126" t="n">
        <v>0</v>
      </c>
      <c r="V31" s="126" t="n">
        <v>17788.634765625</v>
      </c>
      <c r="W31" s="126" t="n">
        <v>93.3899999993295</v>
      </c>
      <c r="X31" s="126" t="n">
        <v>0</v>
      </c>
      <c r="Y31" s="126" t="n">
        <v>0</v>
      </c>
      <c r="Z31" s="126" t="n">
        <v>0</v>
      </c>
      <c r="AA31" s="126" t="n">
        <v>0</v>
      </c>
      <c r="AB31" s="126" t="n">
        <v>0</v>
      </c>
    </row>
    <row r="32" s="127" customFormat="true" ht="31.5" hidden="false" customHeight="true" outlineLevel="0" collapsed="false">
      <c r="A32" s="125" t="s">
        <v>150</v>
      </c>
      <c r="B32" s="126" t="n">
        <v>43489263.6451698</v>
      </c>
      <c r="C32" s="126" t="n">
        <v>20451892.65</v>
      </c>
      <c r="D32" s="126" t="n">
        <v>0</v>
      </c>
      <c r="E32" s="126" t="n">
        <v>0</v>
      </c>
      <c r="F32" s="126" t="n">
        <v>15566103.586819</v>
      </c>
      <c r="G32" s="126" t="n">
        <v>0</v>
      </c>
      <c r="H32" s="126" t="n">
        <v>23978686.9869787</v>
      </c>
      <c r="I32" s="126" t="n">
        <v>22851708.35</v>
      </c>
      <c r="J32" s="126" t="n">
        <v>4485826.99623122</v>
      </c>
      <c r="K32" s="126" t="n">
        <v>859738.240987505</v>
      </c>
      <c r="L32" s="126" t="n">
        <v>21430574.6243426</v>
      </c>
      <c r="M32" s="126" t="n">
        <v>143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v>67468093.6321485</v>
      </c>
      <c r="S32" s="126" t="n">
        <v>43303601</v>
      </c>
      <c r="T32" s="126" t="n">
        <v>460178.540887296</v>
      </c>
      <c r="U32" s="126" t="n">
        <v>148991.536620178</v>
      </c>
      <c r="V32" s="126" t="n">
        <v>149087.486620178</v>
      </c>
      <c r="W32" s="126" t="n">
        <v>162013.01764694</v>
      </c>
      <c r="X32" s="126" t="n">
        <v>86.5</v>
      </c>
      <c r="Y32" s="126" t="n">
        <v>0</v>
      </c>
      <c r="Z32" s="126" t="n">
        <v>0</v>
      </c>
      <c r="AA32" s="126" t="n">
        <v>0</v>
      </c>
      <c r="AB32" s="126" t="n">
        <v>0</v>
      </c>
    </row>
    <row r="33" s="127" customFormat="true" ht="31.5" hidden="false" customHeight="true" outlineLevel="0" collapsed="false">
      <c r="A33" s="125" t="s">
        <v>151</v>
      </c>
      <c r="B33" s="126" t="n">
        <v>14284596.7390913</v>
      </c>
      <c r="C33" s="126" t="n">
        <v>136218.061529933</v>
      </c>
      <c r="D33" s="126" t="n">
        <v>413178.300079657</v>
      </c>
      <c r="E33" s="126" t="n">
        <v>6975.22058799591</v>
      </c>
      <c r="F33" s="126" t="n">
        <v>5083142.23116371</v>
      </c>
      <c r="G33" s="126" t="n">
        <v>0</v>
      </c>
      <c r="H33" s="126" t="n">
        <v>2508623.22736586</v>
      </c>
      <c r="I33" s="126" t="n">
        <v>12.1635566953338</v>
      </c>
      <c r="J33" s="126" t="n">
        <v>1174865.21752941</v>
      </c>
      <c r="K33" s="126" t="n">
        <v>178213.209374891</v>
      </c>
      <c r="L33" s="126" t="n">
        <v>229207.677248201</v>
      </c>
      <c r="M33" s="126" t="n">
        <v>2662</v>
      </c>
      <c r="N33" s="126" t="n">
        <v>29894.5609595915</v>
      </c>
      <c r="O33" s="126" t="n">
        <v>998.758531989507</v>
      </c>
      <c r="P33" s="126" t="n">
        <v>998.758531989507</v>
      </c>
      <c r="Q33" s="126" t="n">
        <v>0</v>
      </c>
      <c r="R33" s="126" t="n">
        <v>16826775.2859487</v>
      </c>
      <c r="S33" s="126" t="n">
        <v>135520.455086628</v>
      </c>
      <c r="T33" s="126" t="n">
        <v>192199.522470982</v>
      </c>
      <c r="U33" s="126" t="n">
        <v>129774.4025</v>
      </c>
      <c r="V33" s="126" t="n">
        <v>10835.6574999998</v>
      </c>
      <c r="W33" s="126" t="n">
        <v>9921.52247098284</v>
      </c>
      <c r="X33" s="126" t="n">
        <v>10490.41</v>
      </c>
      <c r="Y33" s="126" t="n">
        <v>0</v>
      </c>
      <c r="Z33" s="126" t="n">
        <v>0</v>
      </c>
      <c r="AA33" s="126" t="n">
        <v>0</v>
      </c>
      <c r="AB33" s="126" t="n">
        <v>0</v>
      </c>
    </row>
    <row r="34" s="127" customFormat="true" ht="31.5" hidden="false" customHeight="true" outlineLevel="0" collapsed="false">
      <c r="A34" s="125" t="s">
        <v>152</v>
      </c>
      <c r="B34" s="126" t="n">
        <v>233316.78</v>
      </c>
      <c r="C34" s="126" t="n">
        <v>0</v>
      </c>
      <c r="D34" s="126" t="n">
        <v>0</v>
      </c>
      <c r="E34" s="126" t="n">
        <v>0</v>
      </c>
      <c r="F34" s="126" t="n">
        <v>94856.3220403493</v>
      </c>
      <c r="G34" s="126" t="n">
        <v>0</v>
      </c>
      <c r="H34" s="126" t="n">
        <v>0</v>
      </c>
      <c r="I34" s="126" t="n">
        <v>0</v>
      </c>
      <c r="J34" s="126" t="n">
        <v>0</v>
      </c>
      <c r="K34" s="126" t="n">
        <v>0</v>
      </c>
      <c r="L34" s="126" t="n">
        <v>0</v>
      </c>
      <c r="M34" s="126" t="n">
        <v>0</v>
      </c>
      <c r="N34" s="126" t="n">
        <v>0</v>
      </c>
      <c r="O34" s="126" t="n">
        <v>0</v>
      </c>
      <c r="P34" s="126" t="n">
        <v>0</v>
      </c>
      <c r="Q34" s="126" t="n">
        <v>0</v>
      </c>
      <c r="R34" s="126" t="n">
        <v>233316.78</v>
      </c>
      <c r="S34" s="126" t="n">
        <v>0</v>
      </c>
      <c r="T34" s="126" t="n">
        <v>10.4</v>
      </c>
      <c r="U34" s="126" t="n">
        <v>0</v>
      </c>
      <c r="V34" s="126" t="n">
        <v>0</v>
      </c>
      <c r="W34" s="126" t="n">
        <v>0</v>
      </c>
      <c r="X34" s="126" t="n">
        <v>10.4</v>
      </c>
      <c r="Y34" s="126" t="n">
        <v>0</v>
      </c>
      <c r="Z34" s="126" t="n">
        <v>0</v>
      </c>
      <c r="AA34" s="126" t="n">
        <v>0</v>
      </c>
      <c r="AB34" s="126" t="n">
        <v>0</v>
      </c>
    </row>
    <row r="35" s="127" customFormat="true" ht="31.5" hidden="false" customHeight="true" outlineLevel="0" collapsed="false">
      <c r="A35" s="125" t="s">
        <v>153</v>
      </c>
      <c r="B35" s="126" t="n">
        <v>5668538.80054894</v>
      </c>
      <c r="C35" s="126" t="n">
        <v>412578.08864628</v>
      </c>
      <c r="D35" s="126" t="n">
        <v>68889.0867743022</v>
      </c>
      <c r="E35" s="126" t="n">
        <v>24322.0025195107</v>
      </c>
      <c r="F35" s="126" t="n">
        <v>2177774.93204971</v>
      </c>
      <c r="G35" s="126" t="n">
        <v>155814.982510167</v>
      </c>
      <c r="H35" s="126" t="n">
        <v>6783072.67255929</v>
      </c>
      <c r="I35" s="126" t="n">
        <v>387.301736930725</v>
      </c>
      <c r="J35" s="126" t="n">
        <v>1665128.64108521</v>
      </c>
      <c r="K35" s="126" t="n">
        <v>221293.470411025</v>
      </c>
      <c r="L35" s="126" t="n">
        <v>3401013.93595147</v>
      </c>
      <c r="M35" s="126" t="n">
        <v>4458.47</v>
      </c>
      <c r="N35" s="126" t="n">
        <v>156689.083648322</v>
      </c>
      <c r="O35" s="126" t="n">
        <v>78374.8708563252</v>
      </c>
      <c r="P35" s="126" t="n">
        <v>78374.8708563252</v>
      </c>
      <c r="Q35" s="126" t="n">
        <v>0</v>
      </c>
      <c r="R35" s="126" t="n">
        <v>12846948.880123</v>
      </c>
      <c r="S35" s="126" t="n">
        <v>412965.390383211</v>
      </c>
      <c r="T35" s="126" t="n">
        <v>79523.6286093456</v>
      </c>
      <c r="U35" s="126" t="n">
        <v>4854.42030430133</v>
      </c>
      <c r="V35" s="126" t="n">
        <v>7706.34749199135</v>
      </c>
      <c r="W35" s="126" t="n">
        <v>22212.0604274255</v>
      </c>
      <c r="X35" s="126" t="n">
        <v>6251.7</v>
      </c>
      <c r="Y35" s="126" t="n">
        <v>0</v>
      </c>
      <c r="Z35" s="126" t="n">
        <v>0</v>
      </c>
      <c r="AA35" s="126" t="n">
        <v>0</v>
      </c>
      <c r="AB35" s="126" t="n">
        <v>0</v>
      </c>
    </row>
    <row r="36" s="133" customFormat="true" ht="30" hidden="false" customHeight="true" outlineLevel="0" collapsed="false">
      <c r="A36" s="120" t="s">
        <v>72</v>
      </c>
      <c r="B36" s="132" t="n">
        <v>970123144.065456</v>
      </c>
      <c r="C36" s="132" t="n">
        <v>308337443.679735</v>
      </c>
      <c r="D36" s="132" t="n">
        <v>32881396.1215668</v>
      </c>
      <c r="E36" s="132" t="n">
        <v>2661617.43654783</v>
      </c>
      <c r="F36" s="132" t="n">
        <v>315186177.708711</v>
      </c>
      <c r="G36" s="132" t="n">
        <v>18411944.7100304</v>
      </c>
      <c r="H36" s="132" t="n">
        <v>1836974153.53339</v>
      </c>
      <c r="I36" s="132" t="n">
        <v>922089383.38024</v>
      </c>
      <c r="J36" s="132" t="n">
        <v>763816700.614414</v>
      </c>
      <c r="K36" s="132" t="n">
        <v>39159849.0552091</v>
      </c>
      <c r="L36" s="132" t="n">
        <v>1255648465.5525</v>
      </c>
      <c r="M36" s="132" t="n">
        <v>2354113.87496135</v>
      </c>
      <c r="N36" s="132" t="n">
        <v>6010961.55524662</v>
      </c>
      <c r="O36" s="132" t="n">
        <v>682572.235917525</v>
      </c>
      <c r="P36" s="132" t="n">
        <v>652661.035917525</v>
      </c>
      <c r="Q36" s="132" t="n">
        <v>562801.964890131</v>
      </c>
      <c r="R36" s="132" t="n">
        <v>2834556889.975</v>
      </c>
      <c r="S36" s="132" t="n">
        <v>1230205213.6993</v>
      </c>
      <c r="T36" s="132" t="n">
        <v>41124191.4705054</v>
      </c>
      <c r="U36" s="132" t="n">
        <v>1505680.19984804</v>
      </c>
      <c r="V36" s="132" t="n">
        <v>1302902.4668702</v>
      </c>
      <c r="W36" s="132" t="n">
        <v>5165367.63378713</v>
      </c>
      <c r="X36" s="132" t="n">
        <v>1182901.22</v>
      </c>
      <c r="Y36" s="132" t="n">
        <v>-99.25</v>
      </c>
      <c r="Z36" s="132" t="n">
        <v>0</v>
      </c>
      <c r="AA36" s="132" t="n">
        <v>0</v>
      </c>
      <c r="AB36" s="132" t="n">
        <v>-99.25</v>
      </c>
    </row>
    <row r="37" customFormat="false" ht="15.75" hidden="false" customHeight="false" outlineLevel="0" collapsed="false">
      <c r="A37" s="36" t="s">
        <v>154</v>
      </c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34"/>
      <c r="W37" s="114"/>
      <c r="X37" s="134"/>
      <c r="Y37" s="114"/>
      <c r="Z37" s="114"/>
      <c r="AA37" s="114"/>
      <c r="AB37" s="114"/>
      <c r="AC37" s="135"/>
      <c r="AD37" s="135"/>
      <c r="AE37" s="135"/>
      <c r="AF37" s="135"/>
    </row>
    <row r="38" customFormat="false" ht="15.75" hidden="false" customHeight="false" outlineLevel="0" collapsed="false">
      <c r="A38" s="136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34"/>
      <c r="Y38" s="114"/>
      <c r="Z38" s="114"/>
      <c r="AA38" s="114"/>
      <c r="AB38" s="114"/>
      <c r="AC38" s="135"/>
      <c r="AD38" s="135"/>
      <c r="AE38" s="135"/>
      <c r="AF38" s="135"/>
    </row>
    <row r="39" customFormat="false" ht="15.75" hidden="false" customHeight="false" outlineLevel="0" collapsed="false">
      <c r="A39" s="109"/>
      <c r="X39" s="109"/>
    </row>
    <row r="40" customFormat="false" ht="15.75" hidden="false" customHeight="false" outlineLevel="0" collapsed="false">
      <c r="A40" s="109"/>
      <c r="X40" s="109"/>
    </row>
    <row r="41" customFormat="false" ht="15.75" hidden="false" customHeight="false" outlineLevel="0" collapsed="false">
      <c r="A41" s="109"/>
      <c r="X41" s="109"/>
    </row>
    <row r="42" customFormat="false" ht="15.75" hidden="false" customHeight="false" outlineLevel="0" collapsed="false">
      <c r="A42" s="109"/>
      <c r="X42" s="109"/>
    </row>
    <row r="43" customFormat="false" ht="15.75" hidden="false" customHeight="false" outlineLevel="0" collapsed="false">
      <c r="A43" s="109"/>
      <c r="X43" s="109"/>
    </row>
  </sheetData>
  <mergeCells count="13">
    <mergeCell ref="A1:AB4"/>
    <mergeCell ref="A5:A6"/>
    <mergeCell ref="B5:C5"/>
    <mergeCell ref="D5:D6"/>
    <mergeCell ref="E5:E6"/>
    <mergeCell ref="F5:F6"/>
    <mergeCell ref="H5:L5"/>
    <mergeCell ref="M5:M6"/>
    <mergeCell ref="N5:N6"/>
    <mergeCell ref="O5:Q5"/>
    <mergeCell ref="R5:S5"/>
    <mergeCell ref="T5:X5"/>
    <mergeCell ref="Y5:AB5"/>
  </mergeCells>
  <printOptions headings="false" gridLines="false" gridLinesSet="true" horizontalCentered="true" verticalCentered="false"/>
  <pageMargins left="0.236111111111111" right="0.196527777777778" top="0.433333333333333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5" activeCellId="0" sqref="C5:D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08" width="59.99"/>
    <col collapsed="false" customWidth="true" hidden="false" outlineLevel="0" max="2" min="2" style="108" width="19.41"/>
    <col collapsed="false" customWidth="true" hidden="false" outlineLevel="0" max="9" min="3" style="108" width="17.28"/>
    <col collapsed="false" customWidth="true" hidden="false" outlineLevel="0" max="28" min="10" style="111" width="17.28"/>
    <col collapsed="false" customWidth="true" hidden="false" outlineLevel="0" max="37" min="29" style="111" width="15.7"/>
    <col collapsed="false" customWidth="true" hidden="false" outlineLevel="0" max="38" min="38" style="111" width="14.7"/>
    <col collapsed="false" customWidth="true" hidden="false" outlineLevel="0" max="39" min="39" style="111" width="16.99"/>
    <col collapsed="false" customWidth="true" hidden="false" outlineLevel="0" max="40" min="40" style="111" width="19.85"/>
    <col collapsed="false" customWidth="true" hidden="false" outlineLevel="0" max="41" min="41" style="111" width="16.99"/>
    <col collapsed="false" customWidth="false" hidden="false" outlineLevel="0" max="257" min="42" style="111" width="7.99"/>
  </cols>
  <sheetData>
    <row r="1" s="109" customFormat="true" ht="30.75" hidden="false" customHeight="true" outlineLevel="0" collapsed="false">
      <c r="A1" s="137" t="s">
        <v>15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</row>
    <row r="2" customFormat="false" ht="25.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</row>
    <row r="3" s="122" customFormat="true" ht="44.25" hidden="false" customHeight="true" outlineLevel="0" collapsed="false">
      <c r="A3" s="138" t="s">
        <v>3</v>
      </c>
      <c r="B3" s="139" t="s">
        <v>156</v>
      </c>
      <c r="C3" s="140" t="s">
        <v>157</v>
      </c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1"/>
      <c r="T3" s="142" t="s">
        <v>157</v>
      </c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 t="s">
        <v>158</v>
      </c>
      <c r="AF3" s="142"/>
      <c r="AG3" s="142"/>
      <c r="AH3" s="142"/>
      <c r="AI3" s="142"/>
      <c r="AJ3" s="142"/>
      <c r="AK3" s="142"/>
      <c r="AL3" s="142"/>
      <c r="AM3" s="142" t="s">
        <v>159</v>
      </c>
      <c r="AN3" s="142" t="s">
        <v>160</v>
      </c>
    </row>
    <row r="4" s="124" customFormat="true" ht="52.5" hidden="false" customHeight="true" outlineLevel="0" collapsed="false">
      <c r="A4" s="138"/>
      <c r="B4" s="139"/>
      <c r="C4" s="142" t="s">
        <v>161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3" t="s">
        <v>162</v>
      </c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2"/>
      <c r="AF4" s="142"/>
      <c r="AG4" s="142"/>
      <c r="AH4" s="142"/>
      <c r="AI4" s="142"/>
      <c r="AJ4" s="142"/>
      <c r="AK4" s="142"/>
      <c r="AL4" s="142"/>
      <c r="AM4" s="142"/>
      <c r="AN4" s="142"/>
    </row>
    <row r="5" s="124" customFormat="true" ht="40.5" hidden="false" customHeight="true" outlineLevel="0" collapsed="false">
      <c r="A5" s="138"/>
      <c r="B5" s="139"/>
      <c r="C5" s="144" t="s">
        <v>163</v>
      </c>
      <c r="D5" s="144"/>
      <c r="E5" s="144" t="s">
        <v>164</v>
      </c>
      <c r="F5" s="144"/>
      <c r="G5" s="144" t="s">
        <v>165</v>
      </c>
      <c r="H5" s="144"/>
      <c r="I5" s="142" t="s">
        <v>166</v>
      </c>
      <c r="J5" s="142"/>
      <c r="K5" s="142" t="s">
        <v>167</v>
      </c>
      <c r="L5" s="142"/>
      <c r="M5" s="142" t="s">
        <v>168</v>
      </c>
      <c r="N5" s="142"/>
      <c r="O5" s="142" t="s">
        <v>169</v>
      </c>
      <c r="P5" s="142"/>
      <c r="Q5" s="142" t="s">
        <v>170</v>
      </c>
      <c r="R5" s="142"/>
      <c r="S5" s="142" t="s">
        <v>123</v>
      </c>
      <c r="T5" s="142" t="s">
        <v>123</v>
      </c>
      <c r="U5" s="142" t="s">
        <v>163</v>
      </c>
      <c r="V5" s="142"/>
      <c r="W5" s="142" t="s">
        <v>164</v>
      </c>
      <c r="X5" s="142"/>
      <c r="Y5" s="142" t="s">
        <v>165</v>
      </c>
      <c r="Z5" s="142"/>
      <c r="AA5" s="142" t="s">
        <v>166</v>
      </c>
      <c r="AB5" s="142"/>
      <c r="AC5" s="142" t="s">
        <v>171</v>
      </c>
      <c r="AD5" s="142"/>
      <c r="AE5" s="142" t="s">
        <v>123</v>
      </c>
      <c r="AF5" s="142" t="s">
        <v>163</v>
      </c>
      <c r="AG5" s="142" t="s">
        <v>164</v>
      </c>
      <c r="AH5" s="142" t="s">
        <v>165</v>
      </c>
      <c r="AI5" s="142" t="s">
        <v>166</v>
      </c>
      <c r="AJ5" s="142" t="s">
        <v>167</v>
      </c>
      <c r="AK5" s="142" t="s">
        <v>168</v>
      </c>
      <c r="AL5" s="142" t="s">
        <v>172</v>
      </c>
      <c r="AM5" s="142"/>
      <c r="AN5" s="142"/>
    </row>
    <row r="6" s="124" customFormat="true" ht="41.25" hidden="false" customHeight="true" outlineLevel="0" collapsed="false">
      <c r="A6" s="138"/>
      <c r="B6" s="139"/>
      <c r="C6" s="144" t="s">
        <v>173</v>
      </c>
      <c r="D6" s="144" t="s">
        <v>174</v>
      </c>
      <c r="E6" s="144" t="s">
        <v>173</v>
      </c>
      <c r="F6" s="144" t="s">
        <v>174</v>
      </c>
      <c r="G6" s="144" t="s">
        <v>173</v>
      </c>
      <c r="H6" s="144" t="s">
        <v>174</v>
      </c>
      <c r="I6" s="142" t="s">
        <v>173</v>
      </c>
      <c r="J6" s="142" t="s">
        <v>174</v>
      </c>
      <c r="K6" s="142" t="s">
        <v>173</v>
      </c>
      <c r="L6" s="142" t="s">
        <v>174</v>
      </c>
      <c r="M6" s="142" t="s">
        <v>173</v>
      </c>
      <c r="N6" s="142" t="s">
        <v>174</v>
      </c>
      <c r="O6" s="142" t="s">
        <v>173</v>
      </c>
      <c r="P6" s="142" t="s">
        <v>174</v>
      </c>
      <c r="Q6" s="142" t="s">
        <v>173</v>
      </c>
      <c r="R6" s="142" t="s">
        <v>174</v>
      </c>
      <c r="S6" s="142"/>
      <c r="T6" s="142"/>
      <c r="U6" s="142" t="s">
        <v>173</v>
      </c>
      <c r="V6" s="142" t="s">
        <v>174</v>
      </c>
      <c r="W6" s="142" t="s">
        <v>173</v>
      </c>
      <c r="X6" s="142" t="s">
        <v>174</v>
      </c>
      <c r="Y6" s="142" t="s">
        <v>173</v>
      </c>
      <c r="Z6" s="142" t="s">
        <v>174</v>
      </c>
      <c r="AA6" s="142" t="s">
        <v>173</v>
      </c>
      <c r="AB6" s="142" t="s">
        <v>174</v>
      </c>
      <c r="AC6" s="142" t="s">
        <v>173</v>
      </c>
      <c r="AD6" s="142" t="s">
        <v>174</v>
      </c>
      <c r="AE6" s="142"/>
      <c r="AF6" s="142"/>
      <c r="AG6" s="142"/>
      <c r="AH6" s="142"/>
      <c r="AI6" s="142"/>
      <c r="AJ6" s="142"/>
      <c r="AK6" s="142"/>
      <c r="AL6" s="142"/>
      <c r="AM6" s="142"/>
      <c r="AN6" s="142"/>
    </row>
    <row r="7" s="127" customFormat="true" ht="31.5" hidden="false" customHeight="true" outlineLevel="0" collapsed="false">
      <c r="A7" s="25" t="s">
        <v>131</v>
      </c>
      <c r="B7" s="19" t="n">
        <v>13717158.3970202</v>
      </c>
      <c r="C7" s="19" t="n">
        <v>1515838.4895</v>
      </c>
      <c r="D7" s="19" t="n">
        <v>1186</v>
      </c>
      <c r="E7" s="19" t="n">
        <v>2147749.92</v>
      </c>
      <c r="F7" s="19" t="n">
        <v>575</v>
      </c>
      <c r="G7" s="19" t="n">
        <v>1188114.63</v>
      </c>
      <c r="H7" s="19" t="n">
        <v>324</v>
      </c>
      <c r="I7" s="19" t="n">
        <v>462957.967366813</v>
      </c>
      <c r="J7" s="19" t="n">
        <v>187</v>
      </c>
      <c r="K7" s="19" t="n">
        <v>296387</v>
      </c>
      <c r="L7" s="19" t="n">
        <v>178</v>
      </c>
      <c r="M7" s="19" t="n">
        <v>648059.35</v>
      </c>
      <c r="N7" s="19" t="n">
        <v>76</v>
      </c>
      <c r="O7" s="19" t="n">
        <v>148865.539527741</v>
      </c>
      <c r="P7" s="19" t="n">
        <v>10</v>
      </c>
      <c r="Q7" s="19" t="n">
        <v>120894.097202479</v>
      </c>
      <c r="R7" s="19" t="n">
        <v>11</v>
      </c>
      <c r="S7" s="19" t="n">
        <v>6528866.99359703</v>
      </c>
      <c r="T7" s="19" t="n">
        <v>6528866.99359703</v>
      </c>
      <c r="U7" s="19" t="n">
        <v>2828650.8295</v>
      </c>
      <c r="V7" s="19" t="n">
        <v>1447</v>
      </c>
      <c r="W7" s="19" t="n">
        <v>2023655.59</v>
      </c>
      <c r="X7" s="19" t="n">
        <v>397</v>
      </c>
      <c r="Y7" s="19" t="n">
        <v>908646.954569292</v>
      </c>
      <c r="Z7" s="19" t="n">
        <v>283</v>
      </c>
      <c r="AA7" s="19" t="n">
        <v>464200.99</v>
      </c>
      <c r="AB7" s="19" t="n">
        <v>177</v>
      </c>
      <c r="AC7" s="19" t="n">
        <v>303712.629527741</v>
      </c>
      <c r="AD7" s="19" t="n">
        <v>216</v>
      </c>
      <c r="AE7" s="19" t="n">
        <v>6712507.13758294</v>
      </c>
      <c r="AF7" s="19" t="n">
        <v>4102747.25602952</v>
      </c>
      <c r="AG7" s="19" t="n">
        <v>2170882.17179612</v>
      </c>
      <c r="AH7" s="19" t="n">
        <v>291126.928146413</v>
      </c>
      <c r="AI7" s="19" t="n">
        <v>110622.63059943</v>
      </c>
      <c r="AJ7" s="19" t="n">
        <v>27986.9572280989</v>
      </c>
      <c r="AK7" s="19" t="n">
        <v>5031.09898294657</v>
      </c>
      <c r="AL7" s="19" t="n">
        <v>4110.09480041121</v>
      </c>
      <c r="AM7" s="19" t="n">
        <v>520859.245950379</v>
      </c>
      <c r="AN7" s="19" t="n">
        <v>1287089.46962172</v>
      </c>
    </row>
    <row r="8" s="127" customFormat="true" ht="47.25" hidden="false" customHeight="false" outlineLevel="0" collapsed="false">
      <c r="A8" s="25" t="s">
        <v>132</v>
      </c>
      <c r="B8" s="19" t="n">
        <v>1205874.44778674</v>
      </c>
      <c r="C8" s="19" t="n">
        <v>19430</v>
      </c>
      <c r="D8" s="19" t="n">
        <v>9</v>
      </c>
      <c r="E8" s="19" t="n">
        <v>505450.83</v>
      </c>
      <c r="F8" s="19" t="n">
        <v>32</v>
      </c>
      <c r="G8" s="19" t="n">
        <v>197437.28</v>
      </c>
      <c r="H8" s="19" t="n">
        <v>11</v>
      </c>
      <c r="I8" s="19" t="n">
        <v>0</v>
      </c>
      <c r="J8" s="19" t="n">
        <v>0</v>
      </c>
      <c r="K8" s="19" t="n">
        <v>2500</v>
      </c>
      <c r="L8" s="19" t="n">
        <v>2</v>
      </c>
      <c r="M8" s="19" t="n">
        <v>194608.94</v>
      </c>
      <c r="N8" s="19" t="n">
        <v>15</v>
      </c>
      <c r="O8" s="19" t="n">
        <v>2000</v>
      </c>
      <c r="P8" s="19" t="n">
        <v>1</v>
      </c>
      <c r="Q8" s="19" t="n">
        <v>88929.69</v>
      </c>
      <c r="R8" s="19" t="n">
        <v>2</v>
      </c>
      <c r="S8" s="19" t="n">
        <v>1010356.74</v>
      </c>
      <c r="T8" s="19" t="n">
        <v>1010356.74</v>
      </c>
      <c r="U8" s="19" t="n">
        <v>579694.45</v>
      </c>
      <c r="V8" s="19" t="n">
        <v>37</v>
      </c>
      <c r="W8" s="19" t="n">
        <v>270062.03</v>
      </c>
      <c r="X8" s="19" t="n">
        <v>12</v>
      </c>
      <c r="Y8" s="19" t="n">
        <v>76303.94</v>
      </c>
      <c r="Z8" s="19" t="n">
        <v>8</v>
      </c>
      <c r="AA8" s="19" t="n">
        <v>3390</v>
      </c>
      <c r="AB8" s="19" t="n">
        <v>3</v>
      </c>
      <c r="AC8" s="19" t="n">
        <v>80906.32</v>
      </c>
      <c r="AD8" s="19" t="n">
        <v>12</v>
      </c>
      <c r="AE8" s="19" t="n">
        <v>58893.2433512793</v>
      </c>
      <c r="AF8" s="19" t="n">
        <v>21139.8585975651</v>
      </c>
      <c r="AG8" s="19" t="n">
        <v>26698.7182026723</v>
      </c>
      <c r="AH8" s="19" t="n">
        <v>9891.44308514383</v>
      </c>
      <c r="AI8" s="19" t="n">
        <v>509.565969086707</v>
      </c>
      <c r="AJ8" s="19" t="n">
        <v>465.539520443954</v>
      </c>
      <c r="AK8" s="19" t="n">
        <v>151.14300336737</v>
      </c>
      <c r="AL8" s="19" t="n">
        <v>36.974973</v>
      </c>
      <c r="AM8" s="19" t="n">
        <v>136624.464435462</v>
      </c>
      <c r="AN8" s="19" t="n">
        <v>57049.12</v>
      </c>
    </row>
    <row r="9" s="127" customFormat="true" ht="31.5" hidden="false" customHeight="true" outlineLevel="0" collapsed="false">
      <c r="A9" s="25" t="s">
        <v>133</v>
      </c>
      <c r="B9" s="19" t="n">
        <v>7032055.64247061</v>
      </c>
      <c r="C9" s="19" t="n">
        <v>3065369.63640273</v>
      </c>
      <c r="D9" s="19" t="n">
        <v>44506.6666666667</v>
      </c>
      <c r="E9" s="19" t="n">
        <v>191224.7080917</v>
      </c>
      <c r="F9" s="19" t="n">
        <v>2399</v>
      </c>
      <c r="G9" s="19" t="n">
        <v>18644.23</v>
      </c>
      <c r="H9" s="19" t="n">
        <v>254</v>
      </c>
      <c r="I9" s="19" t="n">
        <v>5082.77</v>
      </c>
      <c r="J9" s="19" t="n">
        <v>91</v>
      </c>
      <c r="K9" s="19" t="n">
        <v>21716.16</v>
      </c>
      <c r="L9" s="19" t="n">
        <v>304</v>
      </c>
      <c r="M9" s="19" t="n">
        <v>6743.93</v>
      </c>
      <c r="N9" s="19" t="n">
        <v>168</v>
      </c>
      <c r="O9" s="19" t="n">
        <v>3582.71</v>
      </c>
      <c r="P9" s="19" t="n">
        <v>55</v>
      </c>
      <c r="Q9" s="19" t="n">
        <v>7710.16</v>
      </c>
      <c r="R9" s="19" t="n">
        <v>63</v>
      </c>
      <c r="S9" s="19" t="n">
        <v>3320074.30449443</v>
      </c>
      <c r="T9" s="19" t="n">
        <v>3320074.30449443</v>
      </c>
      <c r="U9" s="19" t="n">
        <v>3130719.18640273</v>
      </c>
      <c r="V9" s="19" t="n">
        <v>44820.6666666667</v>
      </c>
      <c r="W9" s="19" t="n">
        <v>128025.7780917</v>
      </c>
      <c r="X9" s="19" t="n">
        <v>2100</v>
      </c>
      <c r="Y9" s="19" t="n">
        <v>16684.99</v>
      </c>
      <c r="Z9" s="19" t="n">
        <v>246</v>
      </c>
      <c r="AA9" s="19" t="n">
        <v>16507.02</v>
      </c>
      <c r="AB9" s="19" t="n">
        <v>144</v>
      </c>
      <c r="AC9" s="19" t="n">
        <v>28137.33</v>
      </c>
      <c r="AD9" s="19" t="n">
        <v>514</v>
      </c>
      <c r="AE9" s="19" t="n">
        <v>3501925.33858792</v>
      </c>
      <c r="AF9" s="19" t="n">
        <v>2964714.42891152</v>
      </c>
      <c r="AG9" s="19" t="n">
        <v>527106.933702264</v>
      </c>
      <c r="AH9" s="19" t="n">
        <v>6507.80882541082</v>
      </c>
      <c r="AI9" s="19" t="n">
        <v>2273.71625202114</v>
      </c>
      <c r="AJ9" s="19" t="n">
        <v>947.912515153152</v>
      </c>
      <c r="AK9" s="19" t="n">
        <v>334.417087901602</v>
      </c>
      <c r="AL9" s="19" t="n">
        <v>40.1212936522643</v>
      </c>
      <c r="AM9" s="19" t="n">
        <v>265787.505934452</v>
      </c>
      <c r="AN9" s="19" t="n">
        <v>125149.13</v>
      </c>
    </row>
    <row r="10" s="127" customFormat="true" ht="31.5" hidden="false" customHeight="true" outlineLevel="0" collapsed="false">
      <c r="A10" s="25" t="s">
        <v>134</v>
      </c>
      <c r="B10" s="19" t="n">
        <v>151609969.01198</v>
      </c>
      <c r="C10" s="19" t="n">
        <v>80797872.8811998</v>
      </c>
      <c r="D10" s="19" t="n">
        <v>107167.866060977</v>
      </c>
      <c r="E10" s="19" t="n">
        <v>36925417.1196393</v>
      </c>
      <c r="F10" s="19" t="n">
        <v>53668.5722369398</v>
      </c>
      <c r="G10" s="19" t="n">
        <v>20476487.0794314</v>
      </c>
      <c r="H10" s="19" t="n">
        <v>32542</v>
      </c>
      <c r="I10" s="19" t="n">
        <v>9787655.63582913</v>
      </c>
      <c r="J10" s="19" t="n">
        <v>13475</v>
      </c>
      <c r="K10" s="19" t="n">
        <v>1580545.7603806</v>
      </c>
      <c r="L10" s="19" t="n">
        <v>120</v>
      </c>
      <c r="M10" s="19" t="n">
        <v>1137438.01614167</v>
      </c>
      <c r="N10" s="19" t="n">
        <v>69</v>
      </c>
      <c r="O10" s="19" t="n">
        <v>373900.591161943</v>
      </c>
      <c r="P10" s="19" t="n">
        <v>31</v>
      </c>
      <c r="Q10" s="19" t="n">
        <v>334814.77257764</v>
      </c>
      <c r="R10" s="19" t="n">
        <v>29.0270235156555</v>
      </c>
      <c r="S10" s="19" t="n">
        <v>151414131.856361</v>
      </c>
      <c r="T10" s="19" t="n">
        <v>151414131.856361</v>
      </c>
      <c r="U10" s="19" t="n">
        <v>83944389.3537323</v>
      </c>
      <c r="V10" s="19" t="n">
        <v>97956.6738147185</v>
      </c>
      <c r="W10" s="19" t="n">
        <v>37359879.9339346</v>
      </c>
      <c r="X10" s="19" t="n">
        <v>53699.7644831985</v>
      </c>
      <c r="Y10" s="19" t="n">
        <v>21558577.8019534</v>
      </c>
      <c r="Z10" s="19" t="n">
        <v>34125</v>
      </c>
      <c r="AA10" s="19" t="n">
        <v>7689449.95749242</v>
      </c>
      <c r="AB10" s="19" t="n">
        <v>15028</v>
      </c>
      <c r="AC10" s="19" t="n">
        <v>861834.809248749</v>
      </c>
      <c r="AD10" s="19" t="n">
        <v>161.027023515655</v>
      </c>
      <c r="AE10" s="19" t="n">
        <v>-3924675.92409082</v>
      </c>
      <c r="AF10" s="19" t="n">
        <v>1135097.81420571</v>
      </c>
      <c r="AG10" s="19" t="n">
        <v>686762.772042403</v>
      </c>
      <c r="AH10" s="19" t="n">
        <v>-1718360.40981496</v>
      </c>
      <c r="AI10" s="19" t="n">
        <v>-1432804.80462578</v>
      </c>
      <c r="AJ10" s="19" t="n">
        <v>-1010712.80526668</v>
      </c>
      <c r="AK10" s="19" t="n">
        <v>-591847.535347144</v>
      </c>
      <c r="AL10" s="19" t="n">
        <v>-992810.955284358</v>
      </c>
      <c r="AM10" s="19" t="n">
        <v>4503695.44970983</v>
      </c>
      <c r="AN10" s="19" t="n">
        <v>20831452.9739419</v>
      </c>
    </row>
    <row r="11" s="127" customFormat="true" ht="31.5" hidden="false" customHeight="true" outlineLevel="0" collapsed="false">
      <c r="A11" s="25" t="s">
        <v>135</v>
      </c>
      <c r="B11" s="19" t="n">
        <v>4338417.13310512</v>
      </c>
      <c r="C11" s="19" t="n">
        <v>444157.12</v>
      </c>
      <c r="D11" s="19" t="n">
        <v>14</v>
      </c>
      <c r="E11" s="19" t="n">
        <v>3579838.26</v>
      </c>
      <c r="F11" s="19" t="n">
        <v>15</v>
      </c>
      <c r="G11" s="19" t="n">
        <v>144800.1</v>
      </c>
      <c r="H11" s="19" t="n">
        <v>8</v>
      </c>
      <c r="I11" s="19" t="n">
        <v>20395</v>
      </c>
      <c r="J11" s="19" t="n">
        <v>9</v>
      </c>
      <c r="K11" s="19" t="n">
        <v>3900</v>
      </c>
      <c r="L11" s="19" t="n">
        <v>3</v>
      </c>
      <c r="M11" s="19" t="n">
        <v>2015</v>
      </c>
      <c r="N11" s="19" t="n">
        <v>1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4195105.48</v>
      </c>
      <c r="T11" s="19" t="n">
        <v>4195105.48</v>
      </c>
      <c r="U11" s="19" t="n">
        <v>458157.12</v>
      </c>
      <c r="V11" s="19" t="n">
        <v>17</v>
      </c>
      <c r="W11" s="19" t="n">
        <v>3582838.26</v>
      </c>
      <c r="X11" s="19" t="n">
        <v>16</v>
      </c>
      <c r="Y11" s="19" t="n">
        <v>135300.1</v>
      </c>
      <c r="Z11" s="19" t="n">
        <v>9</v>
      </c>
      <c r="AA11" s="19" t="n">
        <v>12895</v>
      </c>
      <c r="AB11" s="19" t="n">
        <v>4</v>
      </c>
      <c r="AC11" s="19" t="n">
        <v>5915</v>
      </c>
      <c r="AD11" s="19" t="n">
        <v>4</v>
      </c>
      <c r="AE11" s="19" t="n">
        <v>30563.4549269998</v>
      </c>
      <c r="AF11" s="19" t="n">
        <v>15118.7001113792</v>
      </c>
      <c r="AG11" s="19" t="n">
        <v>12223.8024924184</v>
      </c>
      <c r="AH11" s="19" t="n">
        <v>3220.95232320221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112748.198178115</v>
      </c>
      <c r="AN11" s="19" t="n">
        <v>3214477.8335</v>
      </c>
    </row>
    <row r="12" s="127" customFormat="true" ht="31.5" hidden="false" customHeight="true" outlineLevel="0" collapsed="false">
      <c r="A12" s="25" t="s">
        <v>136</v>
      </c>
      <c r="B12" s="19" t="n">
        <v>1812439.03293899</v>
      </c>
      <c r="C12" s="19" t="n">
        <v>859330</v>
      </c>
      <c r="D12" s="19" t="n">
        <v>1</v>
      </c>
      <c r="E12" s="19" t="n">
        <v>181868.67</v>
      </c>
      <c r="F12" s="19" t="n">
        <v>3</v>
      </c>
      <c r="G12" s="19" t="n">
        <v>27740.8668544</v>
      </c>
      <c r="H12" s="19" t="n">
        <v>2</v>
      </c>
      <c r="I12" s="19" t="n">
        <v>1.72</v>
      </c>
      <c r="J12" s="19" t="n">
        <v>1</v>
      </c>
      <c r="K12" s="19" t="n">
        <v>486801</v>
      </c>
      <c r="L12" s="19" t="n">
        <v>1</v>
      </c>
      <c r="M12" s="19" t="n">
        <v>0.03</v>
      </c>
      <c r="N12" s="19" t="n">
        <v>2</v>
      </c>
      <c r="O12" s="19" t="n">
        <v>8739.61</v>
      </c>
      <c r="P12" s="19" t="n">
        <v>3</v>
      </c>
      <c r="Q12" s="19" t="n">
        <v>31533.12</v>
      </c>
      <c r="R12" s="19" t="n">
        <v>14</v>
      </c>
      <c r="S12" s="19" t="n">
        <v>1596015.0168544</v>
      </c>
      <c r="T12" s="19" t="n">
        <v>1596015.0168544</v>
      </c>
      <c r="U12" s="19" t="n">
        <v>869209.15</v>
      </c>
      <c r="V12" s="19" t="n">
        <v>3</v>
      </c>
      <c r="W12" s="19" t="n">
        <v>668569.67</v>
      </c>
      <c r="X12" s="19" t="n">
        <v>3</v>
      </c>
      <c r="Y12" s="19" t="n">
        <v>17961.7168544</v>
      </c>
      <c r="Z12" s="19" t="n">
        <v>1</v>
      </c>
      <c r="AA12" s="19" t="n">
        <v>1.73</v>
      </c>
      <c r="AB12" s="19" t="n">
        <v>2</v>
      </c>
      <c r="AC12" s="19" t="n">
        <v>40272.75</v>
      </c>
      <c r="AD12" s="19" t="n">
        <v>18</v>
      </c>
      <c r="AE12" s="19" t="n">
        <v>216403.460492977</v>
      </c>
      <c r="AF12" s="19" t="n">
        <v>103303.474556051</v>
      </c>
      <c r="AG12" s="19" t="n">
        <v>93331.7721262257</v>
      </c>
      <c r="AH12" s="19" t="n">
        <v>16861.3385768566</v>
      </c>
      <c r="AI12" s="19" t="n">
        <v>910.148020555596</v>
      </c>
      <c r="AJ12" s="19" t="n">
        <v>1566.14760828804</v>
      </c>
      <c r="AK12" s="19" t="n">
        <v>218.397078</v>
      </c>
      <c r="AL12" s="19" t="n">
        <v>212.182527</v>
      </c>
      <c r="AM12" s="19" t="n">
        <v>16570.4955916161</v>
      </c>
      <c r="AN12" s="19" t="n">
        <v>1475856.76038822</v>
      </c>
    </row>
    <row r="13" s="127" customFormat="true" ht="31.5" hidden="false" customHeight="true" outlineLevel="0" collapsed="false">
      <c r="A13" s="25" t="s">
        <v>137</v>
      </c>
      <c r="B13" s="19" t="n">
        <v>6006802.36672419</v>
      </c>
      <c r="C13" s="19" t="n">
        <v>334226.4710345</v>
      </c>
      <c r="D13" s="19" t="n">
        <v>17</v>
      </c>
      <c r="E13" s="19" t="n">
        <v>106587.42</v>
      </c>
      <c r="F13" s="19" t="n">
        <v>15</v>
      </c>
      <c r="G13" s="19" t="n">
        <v>273552.08</v>
      </c>
      <c r="H13" s="19" t="n">
        <v>17</v>
      </c>
      <c r="I13" s="19" t="n">
        <v>881147.75</v>
      </c>
      <c r="J13" s="19" t="n">
        <v>6</v>
      </c>
      <c r="K13" s="19" t="n">
        <v>1403364.542723</v>
      </c>
      <c r="L13" s="19" t="n">
        <v>16</v>
      </c>
      <c r="M13" s="19" t="n">
        <v>245845.1722656</v>
      </c>
      <c r="N13" s="19" t="n">
        <v>13</v>
      </c>
      <c r="O13" s="19" t="n">
        <v>972547.0896161</v>
      </c>
      <c r="P13" s="19" t="n">
        <v>9</v>
      </c>
      <c r="Q13" s="19" t="n">
        <v>1599721.0031524</v>
      </c>
      <c r="R13" s="19" t="n">
        <v>5</v>
      </c>
      <c r="S13" s="19" t="n">
        <v>5816991.5287916</v>
      </c>
      <c r="T13" s="19" t="n">
        <v>5816991.5287916</v>
      </c>
      <c r="U13" s="19" t="n">
        <v>535245.1510345</v>
      </c>
      <c r="V13" s="19" t="n">
        <v>18</v>
      </c>
      <c r="W13" s="19" t="n">
        <v>106587.42</v>
      </c>
      <c r="X13" s="19" t="n">
        <v>16</v>
      </c>
      <c r="Y13" s="19" t="n">
        <v>275232.08</v>
      </c>
      <c r="Z13" s="19" t="n">
        <v>17</v>
      </c>
      <c r="AA13" s="19" t="n">
        <v>879467.75</v>
      </c>
      <c r="AB13" s="19" t="n">
        <v>5</v>
      </c>
      <c r="AC13" s="19" t="n">
        <v>4020459.1277571</v>
      </c>
      <c r="AD13" s="19" t="n">
        <v>41</v>
      </c>
      <c r="AE13" s="19" t="n">
        <v>99765.7155843458</v>
      </c>
      <c r="AF13" s="19" t="n">
        <v>28798.141649686</v>
      </c>
      <c r="AG13" s="19" t="n">
        <v>43463.3188726537</v>
      </c>
      <c r="AH13" s="19" t="n">
        <v>26327.7880820061</v>
      </c>
      <c r="AI13" s="19" t="n">
        <v>555.958273</v>
      </c>
      <c r="AJ13" s="19" t="n">
        <v>351.455442</v>
      </c>
      <c r="AK13" s="19" t="n">
        <v>136.468254</v>
      </c>
      <c r="AL13" s="19" t="n">
        <v>132.585011</v>
      </c>
      <c r="AM13" s="19" t="n">
        <v>90469.202348248</v>
      </c>
      <c r="AN13" s="19" t="n">
        <v>2792290.73828868</v>
      </c>
    </row>
    <row r="14" s="127" customFormat="true" ht="31.5" hidden="false" customHeight="true" outlineLevel="0" collapsed="false">
      <c r="A14" s="25" t="s">
        <v>138</v>
      </c>
      <c r="B14" s="19" t="n">
        <v>8460123.17191595</v>
      </c>
      <c r="C14" s="19" t="n">
        <v>1498197.13372032</v>
      </c>
      <c r="D14" s="19" t="n">
        <v>140.016632762953</v>
      </c>
      <c r="E14" s="19" t="n">
        <v>1697469.56681034</v>
      </c>
      <c r="F14" s="19" t="n">
        <v>166</v>
      </c>
      <c r="G14" s="19" t="n">
        <v>952419.655224227</v>
      </c>
      <c r="H14" s="19" t="n">
        <v>144</v>
      </c>
      <c r="I14" s="19" t="n">
        <v>257499.022483821</v>
      </c>
      <c r="J14" s="19" t="n">
        <v>66</v>
      </c>
      <c r="K14" s="19" t="n">
        <v>156754.722798099</v>
      </c>
      <c r="L14" s="19" t="n">
        <v>15</v>
      </c>
      <c r="M14" s="19" t="n">
        <v>1425770.62754119</v>
      </c>
      <c r="N14" s="19" t="n">
        <v>10</v>
      </c>
      <c r="O14" s="19" t="n">
        <v>23642.07304</v>
      </c>
      <c r="P14" s="19" t="n">
        <v>1</v>
      </c>
      <c r="Q14" s="19" t="n">
        <v>846975.572614339</v>
      </c>
      <c r="R14" s="19" t="n">
        <v>9</v>
      </c>
      <c r="S14" s="19" t="n">
        <v>6858728.37423234</v>
      </c>
      <c r="T14" s="19" t="n">
        <v>6858728.37423234</v>
      </c>
      <c r="U14" s="19" t="n">
        <v>2289909.10707699</v>
      </c>
      <c r="V14" s="19" t="n">
        <v>181.016632762953</v>
      </c>
      <c r="W14" s="19" t="n">
        <v>1157996.38226858</v>
      </c>
      <c r="X14" s="19" t="n">
        <v>152</v>
      </c>
      <c r="Y14" s="19" t="n">
        <v>1280541.3647417</v>
      </c>
      <c r="Z14" s="19" t="n">
        <v>148</v>
      </c>
      <c r="AA14" s="19" t="n">
        <v>127938.133919117</v>
      </c>
      <c r="AB14" s="19" t="n">
        <v>46</v>
      </c>
      <c r="AC14" s="19" t="n">
        <v>2002343.38622595</v>
      </c>
      <c r="AD14" s="19" t="n">
        <v>24</v>
      </c>
      <c r="AE14" s="19" t="n">
        <v>1130726.77992057</v>
      </c>
      <c r="AF14" s="19" t="n">
        <v>503302.592864252</v>
      </c>
      <c r="AG14" s="19" t="n">
        <v>550849.588710906</v>
      </c>
      <c r="AH14" s="19" t="n">
        <v>76324.4681146113</v>
      </c>
      <c r="AI14" s="19" t="n">
        <v>132.745095800053</v>
      </c>
      <c r="AJ14" s="19" t="n">
        <v>66.48681</v>
      </c>
      <c r="AK14" s="19" t="n">
        <v>25.81647</v>
      </c>
      <c r="AL14" s="19" t="n">
        <v>25.081855</v>
      </c>
      <c r="AM14" s="19" t="n">
        <v>479991.507763034</v>
      </c>
      <c r="AN14" s="19" t="n">
        <v>2389194.04920287</v>
      </c>
    </row>
    <row r="15" s="127" customFormat="true" ht="31.5" hidden="false" customHeight="true" outlineLevel="0" collapsed="false">
      <c r="A15" s="25" t="s">
        <v>139</v>
      </c>
      <c r="B15" s="19" t="n">
        <v>203122628.773241</v>
      </c>
      <c r="C15" s="19" t="n">
        <v>74853171.3181991</v>
      </c>
      <c r="D15" s="19" t="n">
        <v>7852.08901672629</v>
      </c>
      <c r="E15" s="19" t="n">
        <v>10779144.7991473</v>
      </c>
      <c r="F15" s="19" t="n">
        <v>3044.5</v>
      </c>
      <c r="G15" s="19" t="n">
        <v>66564420.3710308</v>
      </c>
      <c r="H15" s="19" t="n">
        <v>2347</v>
      </c>
      <c r="I15" s="19" t="n">
        <v>7680305.88818682</v>
      </c>
      <c r="J15" s="19" t="n">
        <v>1148</v>
      </c>
      <c r="K15" s="19" t="n">
        <v>1767914.55650369</v>
      </c>
      <c r="L15" s="19" t="n">
        <v>57</v>
      </c>
      <c r="M15" s="19" t="n">
        <v>5533642.30646489</v>
      </c>
      <c r="N15" s="19" t="n">
        <v>32</v>
      </c>
      <c r="O15" s="19" t="n">
        <v>86180.066088179</v>
      </c>
      <c r="P15" s="19" t="n">
        <v>11</v>
      </c>
      <c r="Q15" s="19" t="n">
        <v>15947685.6756847</v>
      </c>
      <c r="R15" s="19" t="n">
        <v>88</v>
      </c>
      <c r="S15" s="19" t="n">
        <v>183212464.981305</v>
      </c>
      <c r="T15" s="19" t="n">
        <v>183212464.981305</v>
      </c>
      <c r="U15" s="19" t="n">
        <v>76032548.593328</v>
      </c>
      <c r="V15" s="19" t="n">
        <v>7986.08901672629</v>
      </c>
      <c r="W15" s="19" t="n">
        <v>12787570.9674955</v>
      </c>
      <c r="X15" s="19" t="n">
        <v>2996.5</v>
      </c>
      <c r="Y15" s="19" t="n">
        <v>69314484.0041613</v>
      </c>
      <c r="Z15" s="19" t="n">
        <v>2335</v>
      </c>
      <c r="AA15" s="19" t="n">
        <v>7664239.06890021</v>
      </c>
      <c r="AB15" s="19" t="n">
        <v>1112</v>
      </c>
      <c r="AC15" s="19" t="n">
        <v>17413622.3474205</v>
      </c>
      <c r="AD15" s="19" t="n">
        <v>151</v>
      </c>
      <c r="AE15" s="19" t="n">
        <v>16975929.970353</v>
      </c>
      <c r="AF15" s="19" t="n">
        <v>9359083.02280034</v>
      </c>
      <c r="AG15" s="19" t="n">
        <v>5369908.92966344</v>
      </c>
      <c r="AH15" s="19" t="n">
        <v>1017884.74431098</v>
      </c>
      <c r="AI15" s="19" t="n">
        <v>582243.237414515</v>
      </c>
      <c r="AJ15" s="19" t="n">
        <v>170184.54823849</v>
      </c>
      <c r="AK15" s="19" t="n">
        <v>466389.676033228</v>
      </c>
      <c r="AL15" s="19" t="n">
        <v>10235.8118920148</v>
      </c>
      <c r="AM15" s="19" t="n">
        <v>3132224.21120232</v>
      </c>
      <c r="AN15" s="19" t="n">
        <v>144890802.690318</v>
      </c>
    </row>
    <row r="16" s="127" customFormat="true" ht="31.5" hidden="false" customHeight="true" outlineLevel="0" collapsed="false">
      <c r="A16" s="25" t="s">
        <v>43</v>
      </c>
      <c r="B16" s="19" t="n">
        <v>143210250.309554</v>
      </c>
      <c r="C16" s="19" t="n">
        <v>62180477.2080133</v>
      </c>
      <c r="D16" s="19" t="n">
        <v>1610</v>
      </c>
      <c r="E16" s="19" t="n">
        <v>7869581.22006022</v>
      </c>
      <c r="F16" s="19" t="n">
        <v>1036</v>
      </c>
      <c r="G16" s="19" t="n">
        <v>35025841.8883961</v>
      </c>
      <c r="H16" s="19" t="n">
        <v>961</v>
      </c>
      <c r="I16" s="19" t="n">
        <v>5910999.87349118</v>
      </c>
      <c r="J16" s="19" t="n">
        <v>489</v>
      </c>
      <c r="K16" s="19" t="n">
        <v>769065.078269805</v>
      </c>
      <c r="L16" s="19" t="n">
        <v>21</v>
      </c>
      <c r="M16" s="19" t="n">
        <v>4544147.14132041</v>
      </c>
      <c r="N16" s="19" t="n">
        <v>11</v>
      </c>
      <c r="O16" s="19" t="n">
        <v>42017.4324305194</v>
      </c>
      <c r="P16" s="19" t="n">
        <v>7</v>
      </c>
      <c r="Q16" s="19" t="n">
        <v>14845830.3190089</v>
      </c>
      <c r="R16" s="19" t="n">
        <v>31</v>
      </c>
      <c r="S16" s="19" t="n">
        <v>131187960.16099</v>
      </c>
      <c r="T16" s="19" t="n">
        <v>131187960.16099</v>
      </c>
      <c r="U16" s="19" t="n">
        <v>63197602.2920144</v>
      </c>
      <c r="V16" s="19" t="n">
        <v>1652</v>
      </c>
      <c r="W16" s="19" t="n">
        <v>9434118.89451424</v>
      </c>
      <c r="X16" s="19" t="n">
        <v>1022</v>
      </c>
      <c r="Y16" s="19" t="n">
        <v>37431336.2276424</v>
      </c>
      <c r="Z16" s="19" t="n">
        <v>964</v>
      </c>
      <c r="AA16" s="19" t="n">
        <v>6023217.59045257</v>
      </c>
      <c r="AB16" s="19" t="n">
        <v>465</v>
      </c>
      <c r="AC16" s="19" t="n">
        <v>15101685.1563669</v>
      </c>
      <c r="AD16" s="19" t="n">
        <v>52</v>
      </c>
      <c r="AE16" s="19" t="n">
        <v>10732428.4666646</v>
      </c>
      <c r="AF16" s="19" t="n">
        <v>6788006.51323612</v>
      </c>
      <c r="AG16" s="19" t="n">
        <v>2666388.59390278</v>
      </c>
      <c r="AH16" s="19" t="n">
        <v>359658.624474822</v>
      </c>
      <c r="AI16" s="19" t="n">
        <v>457096.350480827</v>
      </c>
      <c r="AJ16" s="19" t="n">
        <v>6113.06038457743</v>
      </c>
      <c r="AK16" s="19" t="n">
        <v>454424.317359077</v>
      </c>
      <c r="AL16" s="19" t="n">
        <v>741.006826365203</v>
      </c>
      <c r="AM16" s="19" t="n">
        <v>1290229.59151858</v>
      </c>
      <c r="AN16" s="19" t="n">
        <v>104029315.291005</v>
      </c>
    </row>
    <row r="17" s="127" customFormat="true" ht="31.5" hidden="false" customHeight="true" outlineLevel="0" collapsed="false">
      <c r="A17" s="25" t="s">
        <v>45</v>
      </c>
      <c r="B17" s="19" t="n">
        <v>47138892.170402</v>
      </c>
      <c r="C17" s="19" t="n">
        <v>6893958.9801858</v>
      </c>
      <c r="D17" s="19" t="n">
        <v>5589.8403617448</v>
      </c>
      <c r="E17" s="19" t="n">
        <v>2100445.08908704</v>
      </c>
      <c r="F17" s="19" t="n">
        <v>1895.5</v>
      </c>
      <c r="G17" s="19" t="n">
        <v>31299284.7381485</v>
      </c>
      <c r="H17" s="19" t="n">
        <v>1331</v>
      </c>
      <c r="I17" s="19" t="n">
        <v>1431704.48471955</v>
      </c>
      <c r="J17" s="19" t="n">
        <v>622</v>
      </c>
      <c r="K17" s="19" t="n">
        <v>840765.738371115</v>
      </c>
      <c r="L17" s="19" t="n">
        <v>29</v>
      </c>
      <c r="M17" s="19" t="n">
        <v>91779.2023490654</v>
      </c>
      <c r="N17" s="19" t="n">
        <v>12</v>
      </c>
      <c r="O17" s="19" t="n">
        <v>44162.6336576596</v>
      </c>
      <c r="P17" s="19" t="n">
        <v>4</v>
      </c>
      <c r="Q17" s="19" t="n">
        <v>1101755.35667583</v>
      </c>
      <c r="R17" s="19" t="n">
        <v>55</v>
      </c>
      <c r="S17" s="19" t="n">
        <v>43803856.2231946</v>
      </c>
      <c r="T17" s="19" t="n">
        <v>43803856.2231946</v>
      </c>
      <c r="U17" s="19" t="n">
        <v>7046133.38131357</v>
      </c>
      <c r="V17" s="19" t="n">
        <v>5688.8403617448</v>
      </c>
      <c r="W17" s="19" t="n">
        <v>2104019.66129253</v>
      </c>
      <c r="X17" s="19" t="n">
        <v>1855.5</v>
      </c>
      <c r="Y17" s="19" t="n">
        <v>31580309.620926</v>
      </c>
      <c r="Z17" s="19" t="n">
        <v>1315</v>
      </c>
      <c r="AA17" s="19" t="n">
        <v>1305305.07860878</v>
      </c>
      <c r="AB17" s="19" t="n">
        <v>611</v>
      </c>
      <c r="AC17" s="19" t="n">
        <v>1768088.48105367</v>
      </c>
      <c r="AD17" s="19" t="n">
        <v>87</v>
      </c>
      <c r="AE17" s="19" t="n">
        <v>2149976.98939136</v>
      </c>
      <c r="AF17" s="19" t="n">
        <v>799191.14900091</v>
      </c>
      <c r="AG17" s="19" t="n">
        <v>812155.997982953</v>
      </c>
      <c r="AH17" s="19" t="n">
        <v>332014.160856497</v>
      </c>
      <c r="AI17" s="19" t="n">
        <v>65717.3999105808</v>
      </c>
      <c r="AJ17" s="19" t="n">
        <v>135867.169991784</v>
      </c>
      <c r="AK17" s="19" t="n">
        <v>222.000418340089</v>
      </c>
      <c r="AL17" s="19" t="n">
        <v>4809.11123029684</v>
      </c>
      <c r="AM17" s="19" t="n">
        <v>1272078.76781609</v>
      </c>
      <c r="AN17" s="19" t="n">
        <v>38369151.1017252</v>
      </c>
    </row>
    <row r="18" s="127" customFormat="true" ht="31.5" hidden="false" customHeight="true" outlineLevel="0" collapsed="false">
      <c r="A18" s="25" t="s">
        <v>47</v>
      </c>
      <c r="B18" s="19" t="n">
        <v>4392345.44324556</v>
      </c>
      <c r="C18" s="19" t="n">
        <v>1095317.29</v>
      </c>
      <c r="D18" s="19" t="n">
        <v>102</v>
      </c>
      <c r="E18" s="19" t="n">
        <v>717511.54</v>
      </c>
      <c r="F18" s="19" t="n">
        <v>100</v>
      </c>
      <c r="G18" s="19" t="n">
        <v>201542.224486205</v>
      </c>
      <c r="H18" s="19" t="n">
        <v>48</v>
      </c>
      <c r="I18" s="19" t="n">
        <v>328708.259976092</v>
      </c>
      <c r="J18" s="19" t="n">
        <v>36</v>
      </c>
      <c r="K18" s="19" t="n">
        <v>46694.1398627691</v>
      </c>
      <c r="L18" s="19" t="n">
        <v>6</v>
      </c>
      <c r="M18" s="19" t="n">
        <v>706572.808629437</v>
      </c>
      <c r="N18" s="19" t="n">
        <v>5</v>
      </c>
      <c r="O18" s="19" t="n">
        <v>0</v>
      </c>
      <c r="P18" s="19" t="n">
        <v>0</v>
      </c>
      <c r="Q18" s="19" t="n">
        <v>100</v>
      </c>
      <c r="R18" s="19" t="n">
        <v>1</v>
      </c>
      <c r="S18" s="19" t="n">
        <v>3096446.2629545</v>
      </c>
      <c r="T18" s="19" t="n">
        <v>3096446.2629545</v>
      </c>
      <c r="U18" s="19" t="n">
        <v>1096501.81</v>
      </c>
      <c r="V18" s="19" t="n">
        <v>105</v>
      </c>
      <c r="W18" s="19" t="n">
        <v>1157825.46168873</v>
      </c>
      <c r="X18" s="19" t="n">
        <v>102</v>
      </c>
      <c r="Y18" s="19" t="n">
        <v>121343.481426912</v>
      </c>
      <c r="Z18" s="19" t="n">
        <v>47</v>
      </c>
      <c r="AA18" s="19" t="n">
        <v>335716.399838861</v>
      </c>
      <c r="AB18" s="19" t="n">
        <v>36</v>
      </c>
      <c r="AC18" s="19" t="n">
        <v>385059.11</v>
      </c>
      <c r="AD18" s="19" t="n">
        <v>8</v>
      </c>
      <c r="AE18" s="19" t="n">
        <v>1124978.67717456</v>
      </c>
      <c r="AF18" s="19" t="n">
        <v>688896.290065075</v>
      </c>
      <c r="AG18" s="19" t="n">
        <v>285021.673678068</v>
      </c>
      <c r="AH18" s="19" t="n">
        <v>109463.470561838</v>
      </c>
      <c r="AI18" s="19" t="n">
        <v>18869.5178567522</v>
      </c>
      <c r="AJ18" s="19" t="n">
        <v>17628.7408393295</v>
      </c>
      <c r="AK18" s="19" t="n">
        <v>3944.06876683474</v>
      </c>
      <c r="AL18" s="19" t="n">
        <v>1154.91540665811</v>
      </c>
      <c r="AM18" s="19" t="n">
        <v>171156.3631165</v>
      </c>
      <c r="AN18" s="19" t="n">
        <v>2091398.27098746</v>
      </c>
    </row>
    <row r="19" s="127" customFormat="true" ht="31.5" hidden="false" customHeight="true" outlineLevel="0" collapsed="false">
      <c r="A19" s="25" t="s">
        <v>49</v>
      </c>
      <c r="B19" s="19" t="n">
        <v>8381140.85003963</v>
      </c>
      <c r="C19" s="19" t="n">
        <v>4683417.84</v>
      </c>
      <c r="D19" s="19" t="n">
        <v>550.248654981489</v>
      </c>
      <c r="E19" s="19" t="n">
        <v>91606.95</v>
      </c>
      <c r="F19" s="19" t="n">
        <v>13</v>
      </c>
      <c r="G19" s="19" t="n">
        <v>37751.52</v>
      </c>
      <c r="H19" s="19" t="n">
        <v>7</v>
      </c>
      <c r="I19" s="19" t="n">
        <v>8893.27</v>
      </c>
      <c r="J19" s="19" t="n">
        <v>1</v>
      </c>
      <c r="K19" s="19" t="n">
        <v>111389.6</v>
      </c>
      <c r="L19" s="19" t="n">
        <v>1</v>
      </c>
      <c r="M19" s="19" t="n">
        <v>191143.15416597</v>
      </c>
      <c r="N19" s="19" t="n">
        <v>4</v>
      </c>
      <c r="O19" s="19" t="n">
        <v>0</v>
      </c>
      <c r="P19" s="19" t="n">
        <v>0</v>
      </c>
      <c r="Q19" s="19" t="n">
        <v>0</v>
      </c>
      <c r="R19" s="19" t="n">
        <v>1</v>
      </c>
      <c r="S19" s="19" t="n">
        <v>5124202.33416597</v>
      </c>
      <c r="T19" s="19" t="n">
        <v>5124202.33416597</v>
      </c>
      <c r="U19" s="19" t="n">
        <v>4692311.11</v>
      </c>
      <c r="V19" s="19" t="n">
        <v>540.248654981489</v>
      </c>
      <c r="W19" s="19" t="n">
        <v>91606.95</v>
      </c>
      <c r="X19" s="19" t="n">
        <v>17</v>
      </c>
      <c r="Y19" s="19" t="n">
        <v>181494.67416597</v>
      </c>
      <c r="Z19" s="19" t="n">
        <v>9</v>
      </c>
      <c r="AA19" s="19" t="n">
        <v>0</v>
      </c>
      <c r="AB19" s="19" t="n">
        <v>0</v>
      </c>
      <c r="AC19" s="19" t="n">
        <v>158789.6</v>
      </c>
      <c r="AD19" s="19" t="n">
        <v>4</v>
      </c>
      <c r="AE19" s="19" t="n">
        <v>2968545.83712252</v>
      </c>
      <c r="AF19" s="19" t="n">
        <v>1082989.07049823</v>
      </c>
      <c r="AG19" s="19" t="n">
        <v>1606342.66409964</v>
      </c>
      <c r="AH19" s="19" t="n">
        <v>216748.488417823</v>
      </c>
      <c r="AI19" s="19" t="n">
        <v>40559.9691663544</v>
      </c>
      <c r="AJ19" s="19" t="n">
        <v>10575.5770227993</v>
      </c>
      <c r="AK19" s="19" t="n">
        <v>7799.28948897636</v>
      </c>
      <c r="AL19" s="19" t="n">
        <v>3530.7784286947</v>
      </c>
      <c r="AM19" s="19" t="n">
        <v>398759.488751143</v>
      </c>
      <c r="AN19" s="19" t="n">
        <v>400938.026599659</v>
      </c>
    </row>
    <row r="20" s="127" customFormat="true" ht="31.5" hidden="false" customHeight="true" outlineLevel="0" collapsed="false">
      <c r="A20" s="25" t="s">
        <v>140</v>
      </c>
      <c r="B20" s="19" t="n">
        <v>4674227.52104521</v>
      </c>
      <c r="C20" s="19" t="n">
        <v>762475.01</v>
      </c>
      <c r="D20" s="19" t="n">
        <v>533</v>
      </c>
      <c r="E20" s="19" t="n">
        <v>1621779.05</v>
      </c>
      <c r="F20" s="19" t="n">
        <v>301</v>
      </c>
      <c r="G20" s="19" t="n">
        <v>313639.73</v>
      </c>
      <c r="H20" s="19" t="n">
        <v>392</v>
      </c>
      <c r="I20" s="19" t="n">
        <v>225422.08</v>
      </c>
      <c r="J20" s="19" t="n">
        <v>73</v>
      </c>
      <c r="K20" s="19" t="n">
        <v>48173.79</v>
      </c>
      <c r="L20" s="19" t="n">
        <v>1</v>
      </c>
      <c r="M20" s="19" t="n">
        <v>443698.15</v>
      </c>
      <c r="N20" s="19" t="n">
        <v>2</v>
      </c>
      <c r="O20" s="19" t="n">
        <v>-8.52961466814858</v>
      </c>
      <c r="P20" s="19" t="n">
        <v>0</v>
      </c>
      <c r="Q20" s="19" t="n">
        <v>32840.97</v>
      </c>
      <c r="R20" s="19" t="n">
        <v>9</v>
      </c>
      <c r="S20" s="19" t="n">
        <v>3448020.25038533</v>
      </c>
      <c r="T20" s="19" t="n">
        <v>3448020.25038533</v>
      </c>
      <c r="U20" s="19" t="n">
        <v>768869.53</v>
      </c>
      <c r="V20" s="19" t="n">
        <v>537</v>
      </c>
      <c r="W20" s="19" t="n">
        <v>1631784.53</v>
      </c>
      <c r="X20" s="19" t="n">
        <v>310</v>
      </c>
      <c r="Y20" s="19" t="n">
        <v>299680.48</v>
      </c>
      <c r="Z20" s="19" t="n">
        <v>255</v>
      </c>
      <c r="AA20" s="19" t="n">
        <v>271155.12</v>
      </c>
      <c r="AB20" s="19" t="n">
        <v>86</v>
      </c>
      <c r="AC20" s="19" t="n">
        <v>476530.590385332</v>
      </c>
      <c r="AD20" s="19" t="n">
        <v>11</v>
      </c>
      <c r="AE20" s="19" t="n">
        <v>1109145.49352085</v>
      </c>
      <c r="AF20" s="19" t="n">
        <v>369767.351723506</v>
      </c>
      <c r="AG20" s="19" t="n">
        <v>466397.079507329</v>
      </c>
      <c r="AH20" s="19" t="n">
        <v>76451.8030599098</v>
      </c>
      <c r="AI20" s="19" t="n">
        <v>190868.725783525</v>
      </c>
      <c r="AJ20" s="19" t="n">
        <v>3594.06330948031</v>
      </c>
      <c r="AK20" s="19" t="n">
        <v>1076.59623413387</v>
      </c>
      <c r="AL20" s="19" t="n">
        <v>989.873902961748</v>
      </c>
      <c r="AM20" s="19" t="n">
        <v>118045.307139032</v>
      </c>
      <c r="AN20" s="19" t="n">
        <v>958194.656084971</v>
      </c>
    </row>
    <row r="21" s="127" customFormat="true" ht="31.5" hidden="false" customHeight="true" outlineLevel="0" collapsed="false">
      <c r="A21" s="25" t="s">
        <v>52</v>
      </c>
      <c r="B21" s="19" t="n">
        <v>3956039.24853638</v>
      </c>
      <c r="C21" s="19" t="n">
        <v>695004.61</v>
      </c>
      <c r="D21" s="19" t="n">
        <v>500</v>
      </c>
      <c r="E21" s="19" t="n">
        <v>1512075.05</v>
      </c>
      <c r="F21" s="19" t="n">
        <v>294</v>
      </c>
      <c r="G21" s="19" t="n">
        <v>303350.25</v>
      </c>
      <c r="H21" s="19" t="n">
        <v>388</v>
      </c>
      <c r="I21" s="19" t="n">
        <v>223862.08</v>
      </c>
      <c r="J21" s="19" t="n">
        <v>72</v>
      </c>
      <c r="K21" s="19" t="n">
        <v>0</v>
      </c>
      <c r="L21" s="19" t="n">
        <v>0</v>
      </c>
      <c r="M21" s="19" t="n">
        <v>98283.75</v>
      </c>
      <c r="N21" s="19" t="n">
        <v>1</v>
      </c>
      <c r="O21" s="19" t="n">
        <v>-8.52961466814858</v>
      </c>
      <c r="P21" s="19" t="n">
        <v>0</v>
      </c>
      <c r="Q21" s="19" t="n">
        <v>32840.97</v>
      </c>
      <c r="R21" s="19" t="n">
        <v>9</v>
      </c>
      <c r="S21" s="19" t="n">
        <v>2865408.18038533</v>
      </c>
      <c r="T21" s="19" t="n">
        <v>2865408.18038533</v>
      </c>
      <c r="U21" s="19" t="n">
        <v>701399.13</v>
      </c>
      <c r="V21" s="19" t="n">
        <v>507</v>
      </c>
      <c r="W21" s="19" t="n">
        <v>1522080.53</v>
      </c>
      <c r="X21" s="19" t="n">
        <v>303</v>
      </c>
      <c r="Y21" s="19" t="n">
        <v>289391</v>
      </c>
      <c r="Z21" s="19" t="n">
        <v>248</v>
      </c>
      <c r="AA21" s="19" t="n">
        <v>221421.33</v>
      </c>
      <c r="AB21" s="19" t="n">
        <v>84</v>
      </c>
      <c r="AC21" s="19" t="n">
        <v>131116.190385332</v>
      </c>
      <c r="AD21" s="19" t="n">
        <v>10</v>
      </c>
      <c r="AE21" s="19" t="n">
        <v>1004230.01046372</v>
      </c>
      <c r="AF21" s="19" t="n">
        <v>300071.400938968</v>
      </c>
      <c r="AG21" s="19" t="n">
        <v>437041.825354703</v>
      </c>
      <c r="AH21" s="19" t="n">
        <v>73296.4819162719</v>
      </c>
      <c r="AI21" s="19" t="n">
        <v>189262.235689369</v>
      </c>
      <c r="AJ21" s="19" t="n">
        <v>2680.0068298331</v>
      </c>
      <c r="AK21" s="19" t="n">
        <v>958.951941612061</v>
      </c>
      <c r="AL21" s="19" t="n">
        <v>919.107792961585</v>
      </c>
      <c r="AM21" s="19" t="n">
        <v>86621.2476873339</v>
      </c>
      <c r="AN21" s="19" t="n">
        <v>958194.656084971</v>
      </c>
    </row>
    <row r="22" s="127" customFormat="true" ht="31.5" hidden="false" customHeight="true" outlineLevel="0" collapsed="false">
      <c r="A22" s="25" t="s">
        <v>54</v>
      </c>
      <c r="B22" s="19" t="n">
        <v>718188.272508825</v>
      </c>
      <c r="C22" s="19" t="n">
        <v>67470.4</v>
      </c>
      <c r="D22" s="19" t="n">
        <v>33</v>
      </c>
      <c r="E22" s="19" t="n">
        <v>109704</v>
      </c>
      <c r="F22" s="19" t="n">
        <v>7</v>
      </c>
      <c r="G22" s="19" t="n">
        <v>10289.48</v>
      </c>
      <c r="H22" s="19" t="n">
        <v>4</v>
      </c>
      <c r="I22" s="19" t="n">
        <v>1560</v>
      </c>
      <c r="J22" s="19" t="n">
        <v>1</v>
      </c>
      <c r="K22" s="19" t="n">
        <v>48173.79</v>
      </c>
      <c r="L22" s="19" t="n">
        <v>1</v>
      </c>
      <c r="M22" s="19" t="n">
        <v>345414.4</v>
      </c>
      <c r="N22" s="19" t="n">
        <v>1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582612.07</v>
      </c>
      <c r="T22" s="19" t="n">
        <v>582612.07</v>
      </c>
      <c r="U22" s="19" t="n">
        <v>67470.4</v>
      </c>
      <c r="V22" s="19" t="n">
        <v>30</v>
      </c>
      <c r="W22" s="19" t="n">
        <v>109704</v>
      </c>
      <c r="X22" s="19" t="n">
        <v>7</v>
      </c>
      <c r="Y22" s="19" t="n">
        <v>10289.48</v>
      </c>
      <c r="Z22" s="19" t="n">
        <v>7</v>
      </c>
      <c r="AA22" s="19" t="n">
        <v>49733.79</v>
      </c>
      <c r="AB22" s="19" t="n">
        <v>2</v>
      </c>
      <c r="AC22" s="19" t="n">
        <v>345414.4</v>
      </c>
      <c r="AD22" s="19" t="n">
        <v>1</v>
      </c>
      <c r="AE22" s="19" t="n">
        <v>104915.483057128</v>
      </c>
      <c r="AF22" s="19" t="n">
        <v>69695.9507845384</v>
      </c>
      <c r="AG22" s="19" t="n">
        <v>29355.254152626</v>
      </c>
      <c r="AH22" s="19" t="n">
        <v>3155.32114363789</v>
      </c>
      <c r="AI22" s="19" t="n">
        <v>1606.49009415628</v>
      </c>
      <c r="AJ22" s="19" t="n">
        <v>914.056479647202</v>
      </c>
      <c r="AK22" s="19" t="n">
        <v>117.64429252181</v>
      </c>
      <c r="AL22" s="19" t="n">
        <v>70.7661100001624</v>
      </c>
      <c r="AM22" s="19" t="n">
        <v>31424.0594516977</v>
      </c>
      <c r="AN22" s="19" t="n">
        <v>0</v>
      </c>
    </row>
    <row r="23" s="127" customFormat="true" ht="31.5" hidden="false" customHeight="true" outlineLevel="0" collapsed="false">
      <c r="A23" s="25" t="s">
        <v>141</v>
      </c>
      <c r="B23" s="19" t="n">
        <v>1349006155.50798</v>
      </c>
      <c r="C23" s="19" t="n">
        <v>66389721.8011596</v>
      </c>
      <c r="D23" s="19" t="n">
        <v>24457.1234445857</v>
      </c>
      <c r="E23" s="19" t="n">
        <v>122519249.001577</v>
      </c>
      <c r="F23" s="19" t="n">
        <v>32567.8398330836</v>
      </c>
      <c r="G23" s="19" t="n">
        <v>119855693.057095</v>
      </c>
      <c r="H23" s="19" t="n">
        <v>24048.9554403247</v>
      </c>
      <c r="I23" s="19" t="n">
        <v>83590809.4667536</v>
      </c>
      <c r="J23" s="19" t="n">
        <v>9370.56194518139</v>
      </c>
      <c r="K23" s="19" t="n">
        <v>80706072.9371772</v>
      </c>
      <c r="L23" s="19" t="n">
        <v>4372.1691446766</v>
      </c>
      <c r="M23" s="19" t="n">
        <v>42585353.9347854</v>
      </c>
      <c r="N23" s="19" t="n">
        <v>1777.55390774757</v>
      </c>
      <c r="O23" s="19" t="n">
        <v>43727410.2317446</v>
      </c>
      <c r="P23" s="19" t="n">
        <v>986.68932437226</v>
      </c>
      <c r="Q23" s="19" t="n">
        <v>70824627.4544594</v>
      </c>
      <c r="R23" s="19" t="n">
        <v>1273.6963718381</v>
      </c>
      <c r="S23" s="19" t="n">
        <v>630198937.884751</v>
      </c>
      <c r="T23" s="19" t="n">
        <v>630198938.90475</v>
      </c>
      <c r="U23" s="19" t="n">
        <v>190094089.142015</v>
      </c>
      <c r="V23" s="19" t="n">
        <v>34605.1798277886</v>
      </c>
      <c r="W23" s="19" t="n">
        <v>204098320.818665</v>
      </c>
      <c r="X23" s="19" t="n">
        <v>32992.3400713594</v>
      </c>
      <c r="Y23" s="19" t="n">
        <v>105533669.333311</v>
      </c>
      <c r="Z23" s="19" t="n">
        <v>21053.5084006346</v>
      </c>
      <c r="AA23" s="19" t="n">
        <v>58102901.1492537</v>
      </c>
      <c r="AB23" s="19" t="n">
        <v>6481.58234426454</v>
      </c>
      <c r="AC23" s="19" t="n">
        <v>72369958.4615049</v>
      </c>
      <c r="AD23" s="19" t="n">
        <v>3721.97876776278</v>
      </c>
      <c r="AE23" s="19" t="n">
        <v>698869020.811452</v>
      </c>
      <c r="AF23" s="19" t="n">
        <v>249248411.290762</v>
      </c>
      <c r="AG23" s="19" t="n">
        <v>195200488.892212</v>
      </c>
      <c r="AH23" s="19" t="n">
        <v>117389561.037938</v>
      </c>
      <c r="AI23" s="19" t="n">
        <v>63668357.6509</v>
      </c>
      <c r="AJ23" s="19" t="n">
        <v>43699354.1456263</v>
      </c>
      <c r="AK23" s="19" t="n">
        <v>16904258.9464594</v>
      </c>
      <c r="AL23" s="19" t="n">
        <v>12758588.8475544</v>
      </c>
      <c r="AM23" s="19" t="n">
        <v>25442467.2717778</v>
      </c>
      <c r="AN23" s="19" t="n">
        <v>708223905.085152</v>
      </c>
    </row>
    <row r="24" s="127" customFormat="true" ht="31.5" hidden="false" customHeight="true" outlineLevel="0" collapsed="false">
      <c r="A24" s="25" t="s">
        <v>142</v>
      </c>
      <c r="B24" s="19" t="n">
        <v>1317692600.92787</v>
      </c>
      <c r="C24" s="19" t="n">
        <v>64837190.6425582</v>
      </c>
      <c r="D24" s="19" t="n">
        <v>24012.1234445857</v>
      </c>
      <c r="E24" s="19" t="n">
        <v>120094970.4726</v>
      </c>
      <c r="F24" s="19" t="n">
        <v>32114.8398330836</v>
      </c>
      <c r="G24" s="19" t="n">
        <v>117311408.773806</v>
      </c>
      <c r="H24" s="19" t="n">
        <v>23744.9554403247</v>
      </c>
      <c r="I24" s="19" t="n">
        <v>79396425.615348</v>
      </c>
      <c r="J24" s="19" t="n">
        <v>9129.56194518139</v>
      </c>
      <c r="K24" s="19" t="n">
        <v>79453165.7481712</v>
      </c>
      <c r="L24" s="19" t="n">
        <v>4144.1691446766</v>
      </c>
      <c r="M24" s="19" t="n">
        <v>42202971.6668554</v>
      </c>
      <c r="N24" s="19" t="n">
        <v>1675.55390774757</v>
      </c>
      <c r="O24" s="19" t="n">
        <v>42109233.544895</v>
      </c>
      <c r="P24" s="19" t="n">
        <v>969.68932437226</v>
      </c>
      <c r="Q24" s="19" t="n">
        <v>61843468.7251612</v>
      </c>
      <c r="R24" s="19" t="n">
        <v>1203.6963718381</v>
      </c>
      <c r="S24" s="19" t="n">
        <v>607248835.189395</v>
      </c>
      <c r="T24" s="19" t="n">
        <v>607248836.209394</v>
      </c>
      <c r="U24" s="19" t="n">
        <v>184237296.500769</v>
      </c>
      <c r="V24" s="19" t="n">
        <v>34004.1798277886</v>
      </c>
      <c r="W24" s="19" t="n">
        <v>200812684.105465</v>
      </c>
      <c r="X24" s="19" t="n">
        <v>32591.3400713594</v>
      </c>
      <c r="Y24" s="19" t="n">
        <v>98907118.1074998</v>
      </c>
      <c r="Z24" s="19" t="n">
        <v>20785.5084006346</v>
      </c>
      <c r="AA24" s="19" t="n">
        <v>56009809.5757507</v>
      </c>
      <c r="AB24" s="19" t="n">
        <v>6239.58234426454</v>
      </c>
      <c r="AC24" s="19" t="n">
        <v>67281927.9199091</v>
      </c>
      <c r="AD24" s="19" t="n">
        <v>3373.97876776278</v>
      </c>
      <c r="AE24" s="19" t="n">
        <v>690977704.123096</v>
      </c>
      <c r="AF24" s="19" t="n">
        <v>247619666.20377</v>
      </c>
      <c r="AG24" s="19" t="n">
        <v>193660183.06016</v>
      </c>
      <c r="AH24" s="19" t="n">
        <v>115856658.367824</v>
      </c>
      <c r="AI24" s="19" t="n">
        <v>62644617.2459944</v>
      </c>
      <c r="AJ24" s="19" t="n">
        <v>42643832.2848867</v>
      </c>
      <c r="AK24" s="19" t="n">
        <v>16268837.1604827</v>
      </c>
      <c r="AL24" s="19" t="n">
        <v>12283909.7999784</v>
      </c>
      <c r="AM24" s="19" t="n">
        <v>24969525.6853776</v>
      </c>
      <c r="AN24" s="19" t="n">
        <v>695089097.462587</v>
      </c>
    </row>
    <row r="25" s="127" customFormat="true" ht="31.5" hidden="false" customHeight="true" outlineLevel="0" collapsed="false">
      <c r="A25" s="25" t="s">
        <v>143</v>
      </c>
      <c r="B25" s="19" t="n">
        <v>9063035.03673949</v>
      </c>
      <c r="C25" s="19" t="n">
        <v>0</v>
      </c>
      <c r="D25" s="19" t="n">
        <v>0</v>
      </c>
      <c r="E25" s="19" t="n">
        <v>11070</v>
      </c>
      <c r="F25" s="19" t="n">
        <v>4</v>
      </c>
      <c r="G25" s="19" t="n">
        <v>44504.91</v>
      </c>
      <c r="H25" s="19" t="n">
        <v>12</v>
      </c>
      <c r="I25" s="19" t="n">
        <v>43949.84</v>
      </c>
      <c r="J25" s="19" t="n">
        <v>11</v>
      </c>
      <c r="K25" s="19" t="n">
        <v>15451.07</v>
      </c>
      <c r="L25" s="19" t="n">
        <v>5</v>
      </c>
      <c r="M25" s="19" t="n">
        <v>1955.83</v>
      </c>
      <c r="N25" s="19" t="n">
        <v>1</v>
      </c>
      <c r="O25" s="19" t="n">
        <v>691879.869410027</v>
      </c>
      <c r="P25" s="19" t="n">
        <v>5</v>
      </c>
      <c r="Q25" s="19" t="n">
        <v>7829869.7445035</v>
      </c>
      <c r="R25" s="19" t="n">
        <v>57</v>
      </c>
      <c r="S25" s="19" t="n">
        <v>8638681.26391353</v>
      </c>
      <c r="T25" s="19" t="n">
        <v>8638681.26391353</v>
      </c>
      <c r="U25" s="19" t="n">
        <v>2814795.1644357</v>
      </c>
      <c r="V25" s="19" t="n">
        <v>20</v>
      </c>
      <c r="W25" s="19" t="n">
        <v>706987.3929678</v>
      </c>
      <c r="X25" s="19" t="n">
        <v>15</v>
      </c>
      <c r="Y25" s="19" t="n">
        <v>2092433</v>
      </c>
      <c r="Z25" s="19" t="n">
        <v>18</v>
      </c>
      <c r="AA25" s="19" t="n">
        <v>795851.09</v>
      </c>
      <c r="AB25" s="19" t="n">
        <v>14</v>
      </c>
      <c r="AC25" s="19" t="n">
        <v>2228614.61651003</v>
      </c>
      <c r="AD25" s="19" t="n">
        <v>28</v>
      </c>
      <c r="AE25" s="19" t="n">
        <v>354345.80597443</v>
      </c>
      <c r="AF25" s="19" t="n">
        <v>1818.77745406228</v>
      </c>
      <c r="AG25" s="19" t="n">
        <v>153709.940632228</v>
      </c>
      <c r="AH25" s="19" t="n">
        <v>148361.054702495</v>
      </c>
      <c r="AI25" s="19" t="n">
        <v>14857.1650621817</v>
      </c>
      <c r="AJ25" s="19" t="n">
        <v>6219.83932656943</v>
      </c>
      <c r="AK25" s="19" t="n">
        <v>24769.1896900903</v>
      </c>
      <c r="AL25" s="19" t="n">
        <v>4609.83910680371</v>
      </c>
      <c r="AM25" s="19" t="n">
        <v>70007.966851527</v>
      </c>
      <c r="AN25" s="19" t="n">
        <v>2715391.54443586</v>
      </c>
    </row>
    <row r="26" s="127" customFormat="true" ht="31.5" hidden="false" customHeight="true" outlineLevel="0" collapsed="false">
      <c r="A26" s="25" t="s">
        <v>144</v>
      </c>
      <c r="B26" s="19" t="n">
        <v>8792436.62261063</v>
      </c>
      <c r="C26" s="19" t="n">
        <v>39988.478</v>
      </c>
      <c r="D26" s="19" t="n">
        <v>15</v>
      </c>
      <c r="E26" s="19" t="n">
        <v>140284.735</v>
      </c>
      <c r="F26" s="19" t="n">
        <v>26</v>
      </c>
      <c r="G26" s="19" t="n">
        <v>21842.5918</v>
      </c>
      <c r="H26" s="19" t="n">
        <v>12</v>
      </c>
      <c r="I26" s="19" t="n">
        <v>2749407.9</v>
      </c>
      <c r="J26" s="19" t="n">
        <v>6</v>
      </c>
      <c r="K26" s="19" t="n">
        <v>3233.75</v>
      </c>
      <c r="L26" s="19" t="n">
        <v>3</v>
      </c>
      <c r="M26" s="19" t="n">
        <v>106747.7</v>
      </c>
      <c r="N26" s="19" t="n">
        <v>4</v>
      </c>
      <c r="O26" s="19" t="n">
        <v>95192.03</v>
      </c>
      <c r="P26" s="19" t="n">
        <v>3</v>
      </c>
      <c r="Q26" s="19" t="n">
        <v>6207.89</v>
      </c>
      <c r="R26" s="19" t="n">
        <v>2</v>
      </c>
      <c r="S26" s="19" t="n">
        <v>3162905.0748</v>
      </c>
      <c r="T26" s="19" t="n">
        <v>3162905.0748</v>
      </c>
      <c r="U26" s="19" t="n">
        <v>153445.3538</v>
      </c>
      <c r="V26" s="19" t="n">
        <v>30</v>
      </c>
      <c r="W26" s="19" t="n">
        <v>65864.235</v>
      </c>
      <c r="X26" s="19" t="n">
        <v>19</v>
      </c>
      <c r="Y26" s="19" t="n">
        <v>2784549.826</v>
      </c>
      <c r="Z26" s="19" t="n">
        <v>8</v>
      </c>
      <c r="AA26" s="19" t="n">
        <v>6356.32</v>
      </c>
      <c r="AB26" s="19" t="n">
        <v>4</v>
      </c>
      <c r="AC26" s="19" t="n">
        <v>152689.34</v>
      </c>
      <c r="AD26" s="19" t="n">
        <v>10</v>
      </c>
      <c r="AE26" s="19" t="n">
        <v>5558966.79312463</v>
      </c>
      <c r="AF26" s="19" t="n">
        <v>616112.045779321</v>
      </c>
      <c r="AG26" s="19" t="n">
        <v>547333.724454545</v>
      </c>
      <c r="AH26" s="19" t="n">
        <v>1299663.09515222</v>
      </c>
      <c r="AI26" s="19" t="n">
        <v>991752.421396445</v>
      </c>
      <c r="AJ26" s="19" t="n">
        <v>1030629.56118118</v>
      </c>
      <c r="AK26" s="19" t="n">
        <v>605219.8679237</v>
      </c>
      <c r="AL26" s="19" t="n">
        <v>468256.077237227</v>
      </c>
      <c r="AM26" s="19" t="n">
        <v>71371.144686</v>
      </c>
      <c r="AN26" s="19" t="n">
        <v>5505834.67229919</v>
      </c>
    </row>
    <row r="27" s="127" customFormat="true" ht="31.5" hidden="false" customHeight="true" outlineLevel="0" collapsed="false">
      <c r="A27" s="25" t="s">
        <v>145</v>
      </c>
      <c r="B27" s="19" t="n">
        <v>13458082.9207621</v>
      </c>
      <c r="C27" s="19" t="n">
        <v>1512542.6806014</v>
      </c>
      <c r="D27" s="19" t="n">
        <v>430</v>
      </c>
      <c r="E27" s="19" t="n">
        <v>2272923.7939766</v>
      </c>
      <c r="F27" s="19" t="n">
        <v>423</v>
      </c>
      <c r="G27" s="19" t="n">
        <v>2477936.7814891</v>
      </c>
      <c r="H27" s="19" t="n">
        <v>280</v>
      </c>
      <c r="I27" s="19" t="n">
        <v>1401026.1114056</v>
      </c>
      <c r="J27" s="19" t="n">
        <v>224</v>
      </c>
      <c r="K27" s="19" t="n">
        <v>1234222.369006</v>
      </c>
      <c r="L27" s="19" t="n">
        <v>220</v>
      </c>
      <c r="M27" s="19" t="n">
        <v>273678.73793</v>
      </c>
      <c r="N27" s="19" t="n">
        <v>97</v>
      </c>
      <c r="O27" s="19" t="n">
        <v>831104.7874396</v>
      </c>
      <c r="P27" s="19" t="n">
        <v>9</v>
      </c>
      <c r="Q27" s="19" t="n">
        <v>1145081.0947947</v>
      </c>
      <c r="R27" s="19" t="n">
        <v>11</v>
      </c>
      <c r="S27" s="19" t="n">
        <v>11148516.356643</v>
      </c>
      <c r="T27" s="19" t="n">
        <v>11148516.356643</v>
      </c>
      <c r="U27" s="19" t="n">
        <v>2888552.1230106</v>
      </c>
      <c r="V27" s="19" t="n">
        <v>551</v>
      </c>
      <c r="W27" s="19" t="n">
        <v>2512785.085232</v>
      </c>
      <c r="X27" s="19" t="n">
        <v>367</v>
      </c>
      <c r="Y27" s="19" t="n">
        <v>1749568.3998116</v>
      </c>
      <c r="Z27" s="19" t="n">
        <v>242</v>
      </c>
      <c r="AA27" s="19" t="n">
        <v>1290884.163503</v>
      </c>
      <c r="AB27" s="19" t="n">
        <v>224</v>
      </c>
      <c r="AC27" s="19" t="n">
        <v>2706726.5850858</v>
      </c>
      <c r="AD27" s="19" t="n">
        <v>310</v>
      </c>
      <c r="AE27" s="19" t="n">
        <v>1978004.08925644</v>
      </c>
      <c r="AF27" s="19" t="n">
        <v>1010814.26375805</v>
      </c>
      <c r="AG27" s="19" t="n">
        <v>839262.166964606</v>
      </c>
      <c r="AH27" s="19" t="n">
        <v>84878.5202599173</v>
      </c>
      <c r="AI27" s="19" t="n">
        <v>17130.8184469694</v>
      </c>
      <c r="AJ27" s="19" t="n">
        <v>18672.4602318976</v>
      </c>
      <c r="AK27" s="19" t="n">
        <v>5432.72836294342</v>
      </c>
      <c r="AL27" s="19" t="n">
        <v>1813.13123205354</v>
      </c>
      <c r="AM27" s="19" t="n">
        <v>331562.474862666</v>
      </c>
      <c r="AN27" s="19" t="n">
        <v>4913581.4058291</v>
      </c>
    </row>
    <row r="28" s="127" customFormat="true" ht="47.25" hidden="false" customHeight="false" outlineLevel="0" collapsed="false">
      <c r="A28" s="25" t="s">
        <v>146</v>
      </c>
      <c r="B28" s="19" t="n">
        <v>530198.743292076</v>
      </c>
      <c r="C28" s="19" t="n">
        <v>0</v>
      </c>
      <c r="D28" s="19" t="n">
        <v>0</v>
      </c>
      <c r="E28" s="19" t="n">
        <v>272427.83</v>
      </c>
      <c r="F28" s="19" t="n">
        <v>1</v>
      </c>
      <c r="G28" s="19" t="n">
        <v>33845.62</v>
      </c>
      <c r="H28" s="19" t="n">
        <v>7</v>
      </c>
      <c r="I28" s="19" t="n">
        <v>121217.764553</v>
      </c>
      <c r="J28" s="19" t="n">
        <v>6</v>
      </c>
      <c r="K28" s="19" t="n">
        <v>13749.28</v>
      </c>
      <c r="L28" s="19" t="n">
        <v>3</v>
      </c>
      <c r="M28" s="19" t="n">
        <v>15187.2746496</v>
      </c>
      <c r="N28" s="19" t="n">
        <v>2</v>
      </c>
      <c r="O28" s="19" t="n">
        <v>0</v>
      </c>
      <c r="P28" s="19" t="n">
        <v>0</v>
      </c>
      <c r="Q28" s="19" t="n">
        <v>34500.58</v>
      </c>
      <c r="R28" s="19" t="n">
        <v>2</v>
      </c>
      <c r="S28" s="19" t="n">
        <v>490928.3492026</v>
      </c>
      <c r="T28" s="19" t="n">
        <v>490928.3492026</v>
      </c>
      <c r="U28" s="19" t="n">
        <v>290030.3</v>
      </c>
      <c r="V28" s="19" t="n">
        <v>2</v>
      </c>
      <c r="W28" s="19" t="n">
        <v>10690.31</v>
      </c>
      <c r="X28" s="19" t="n">
        <v>2</v>
      </c>
      <c r="Y28" s="19" t="n">
        <v>140519.884553</v>
      </c>
      <c r="Z28" s="19" t="n">
        <v>13</v>
      </c>
      <c r="AA28" s="19" t="n">
        <v>15187.2746496</v>
      </c>
      <c r="AB28" s="19" t="n">
        <v>2</v>
      </c>
      <c r="AC28" s="19" t="n">
        <v>34500.58</v>
      </c>
      <c r="AD28" s="19" t="n">
        <v>2</v>
      </c>
      <c r="AE28" s="19" t="n">
        <v>39270.3940894759</v>
      </c>
      <c r="AF28" s="19" t="n">
        <v>13641.6299295647</v>
      </c>
      <c r="AG28" s="19" t="n">
        <v>8777.92989495791</v>
      </c>
      <c r="AH28" s="19" t="n">
        <v>10250.5431917379</v>
      </c>
      <c r="AI28" s="19" t="n">
        <v>3113.839959</v>
      </c>
      <c r="AJ28" s="19" t="n">
        <v>1979.52361921537</v>
      </c>
      <c r="AK28" s="19" t="n">
        <v>764.338482</v>
      </c>
      <c r="AL28" s="19" t="n">
        <v>742.589013</v>
      </c>
      <c r="AM28" s="19" t="n">
        <v>0</v>
      </c>
      <c r="AN28" s="19" t="n">
        <v>212830.514462613</v>
      </c>
    </row>
    <row r="29" s="127" customFormat="true" ht="47.25" hidden="false" customHeight="false" outlineLevel="0" collapsed="false">
      <c r="A29" s="25" t="s">
        <v>147</v>
      </c>
      <c r="B29" s="19" t="n">
        <v>33291.2594711507</v>
      </c>
      <c r="C29" s="19" t="n">
        <v>1000</v>
      </c>
      <c r="D29" s="19" t="n">
        <v>1</v>
      </c>
      <c r="E29" s="19" t="n">
        <v>9366.23</v>
      </c>
      <c r="F29" s="19" t="n">
        <v>3</v>
      </c>
      <c r="G29" s="19" t="n">
        <v>9500</v>
      </c>
      <c r="H29" s="19" t="n">
        <v>3</v>
      </c>
      <c r="I29" s="19" t="n">
        <v>2581.7</v>
      </c>
      <c r="J29" s="19" t="n">
        <v>1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9779.15</v>
      </c>
      <c r="R29" s="19" t="n">
        <v>1</v>
      </c>
      <c r="S29" s="19" t="n">
        <v>32227.08</v>
      </c>
      <c r="T29" s="19" t="n">
        <v>32227.08</v>
      </c>
      <c r="U29" s="19" t="n">
        <v>1000</v>
      </c>
      <c r="V29" s="19" t="n">
        <v>1</v>
      </c>
      <c r="W29" s="19" t="n">
        <v>9366.23</v>
      </c>
      <c r="X29" s="19" t="n">
        <v>3</v>
      </c>
      <c r="Y29" s="19" t="n">
        <v>9500</v>
      </c>
      <c r="Z29" s="19" t="n">
        <v>3</v>
      </c>
      <c r="AA29" s="19" t="n">
        <v>2581.7</v>
      </c>
      <c r="AB29" s="19" t="n">
        <v>1</v>
      </c>
      <c r="AC29" s="19" t="n">
        <v>9779.15</v>
      </c>
      <c r="AD29" s="19" t="n">
        <v>1</v>
      </c>
      <c r="AE29" s="19" t="n">
        <v>920.378781150701</v>
      </c>
      <c r="AF29" s="19" t="n">
        <v>313.856988025348</v>
      </c>
      <c r="AG29" s="19" t="n">
        <v>196.963549125353</v>
      </c>
      <c r="AH29" s="19" t="n">
        <v>170.491664</v>
      </c>
      <c r="AI29" s="19" t="n">
        <v>112.974733</v>
      </c>
      <c r="AJ29" s="19" t="n">
        <v>71.418282</v>
      </c>
      <c r="AK29" s="19" t="n">
        <v>27.731334</v>
      </c>
      <c r="AL29" s="19" t="n">
        <v>26.942231</v>
      </c>
      <c r="AM29" s="19" t="n">
        <v>143.80069</v>
      </c>
      <c r="AN29" s="19" t="n">
        <v>14452.5483333333</v>
      </c>
    </row>
    <row r="30" s="127" customFormat="true" ht="31.5" hidden="false" customHeight="true" outlineLevel="0" collapsed="false">
      <c r="A30" s="25" t="s">
        <v>148</v>
      </c>
      <c r="B30" s="19" t="n">
        <v>45054167.5553779</v>
      </c>
      <c r="C30" s="19" t="n">
        <v>1560302.01</v>
      </c>
      <c r="D30" s="19" t="n">
        <v>497.404973172799</v>
      </c>
      <c r="E30" s="19" t="n">
        <v>4520211.81206717</v>
      </c>
      <c r="F30" s="19" t="n">
        <v>502.641440244461</v>
      </c>
      <c r="G30" s="19" t="n">
        <v>4172166.98951805</v>
      </c>
      <c r="H30" s="19" t="n">
        <v>514</v>
      </c>
      <c r="I30" s="19" t="n">
        <v>4967565.74871898</v>
      </c>
      <c r="J30" s="19" t="n">
        <v>323</v>
      </c>
      <c r="K30" s="19" t="n">
        <v>3667866.05457589</v>
      </c>
      <c r="L30" s="19" t="n">
        <v>303</v>
      </c>
      <c r="M30" s="19" t="n">
        <v>4247145.92229702</v>
      </c>
      <c r="N30" s="19" t="n">
        <v>188</v>
      </c>
      <c r="O30" s="19" t="n">
        <v>3584054.72575181</v>
      </c>
      <c r="P30" s="19" t="n">
        <v>96</v>
      </c>
      <c r="Q30" s="19" t="n">
        <v>7785729.36276659</v>
      </c>
      <c r="R30" s="19" t="n">
        <v>128</v>
      </c>
      <c r="S30" s="19" t="n">
        <v>34505042.6256955</v>
      </c>
      <c r="T30" s="19" t="n">
        <v>34505042.6256955</v>
      </c>
      <c r="U30" s="19" t="n">
        <v>5792525.79199183</v>
      </c>
      <c r="V30" s="19" t="n">
        <v>618.719987745118</v>
      </c>
      <c r="W30" s="19" t="n">
        <v>12182884.8445525</v>
      </c>
      <c r="X30" s="19" t="n">
        <v>646.326425672142</v>
      </c>
      <c r="Y30" s="19" t="n">
        <v>6546425.05311833</v>
      </c>
      <c r="Z30" s="19" t="n">
        <v>414</v>
      </c>
      <c r="AA30" s="19" t="n">
        <v>3686586.20620509</v>
      </c>
      <c r="AB30" s="19" t="n">
        <v>315</v>
      </c>
      <c r="AC30" s="19" t="n">
        <v>6296620.7298277</v>
      </c>
      <c r="AD30" s="19" t="n">
        <v>487</v>
      </c>
      <c r="AE30" s="19" t="n">
        <v>9424851.81307703</v>
      </c>
      <c r="AF30" s="19" t="n">
        <v>3187521.16361313</v>
      </c>
      <c r="AG30" s="19" t="n">
        <v>3178615.85733981</v>
      </c>
      <c r="AH30" s="19" t="n">
        <v>1381544.53520661</v>
      </c>
      <c r="AI30" s="19" t="n">
        <v>785792.728337325</v>
      </c>
      <c r="AJ30" s="19" t="n">
        <v>441546.735046872</v>
      </c>
      <c r="AK30" s="19" t="n">
        <v>278331.789767672</v>
      </c>
      <c r="AL30" s="19" t="n">
        <v>171499.003765597</v>
      </c>
      <c r="AM30" s="19" t="n">
        <v>1194889.75660535</v>
      </c>
      <c r="AN30" s="19" t="n">
        <v>11933447.860653</v>
      </c>
    </row>
    <row r="31" s="127" customFormat="true" ht="31.5" hidden="false" customHeight="true" outlineLevel="0" collapsed="false">
      <c r="A31" s="25" t="s">
        <v>149</v>
      </c>
      <c r="B31" s="19" t="n">
        <v>2021253.9242159</v>
      </c>
      <c r="C31" s="19" t="n">
        <v>152470.09</v>
      </c>
      <c r="D31" s="19" t="n">
        <v>8</v>
      </c>
      <c r="E31" s="19" t="n">
        <v>13302.82</v>
      </c>
      <c r="F31" s="19" t="n">
        <v>2</v>
      </c>
      <c r="G31" s="19" t="n">
        <v>100000</v>
      </c>
      <c r="H31" s="19" t="n">
        <v>1</v>
      </c>
      <c r="I31" s="19" t="n">
        <v>0</v>
      </c>
      <c r="J31" s="19" t="n">
        <v>0</v>
      </c>
      <c r="K31" s="19" t="n">
        <v>522630.08</v>
      </c>
      <c r="L31" s="19" t="n">
        <v>3</v>
      </c>
      <c r="M31" s="19" t="n">
        <v>115000</v>
      </c>
      <c r="N31" s="19" t="n">
        <v>1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903402.99</v>
      </c>
      <c r="T31" s="19" t="n">
        <v>903402.99</v>
      </c>
      <c r="U31" s="19" t="n">
        <v>280772.91</v>
      </c>
      <c r="V31" s="19" t="n">
        <v>11</v>
      </c>
      <c r="W31" s="19" t="n">
        <v>0</v>
      </c>
      <c r="X31" s="19" t="n">
        <v>0</v>
      </c>
      <c r="Y31" s="19" t="n">
        <v>100000</v>
      </c>
      <c r="Z31" s="19" t="n">
        <v>1</v>
      </c>
      <c r="AA31" s="19" t="n">
        <v>66384.53</v>
      </c>
      <c r="AB31" s="19" t="n">
        <v>1</v>
      </c>
      <c r="AC31" s="19" t="n">
        <v>456245.55</v>
      </c>
      <c r="AD31" s="19" t="n">
        <v>2</v>
      </c>
      <c r="AE31" s="19" t="n">
        <v>1106255.39057036</v>
      </c>
      <c r="AF31" s="19" t="n">
        <v>1098933.92592797</v>
      </c>
      <c r="AG31" s="19" t="n">
        <v>0</v>
      </c>
      <c r="AH31" s="19" t="n">
        <v>0</v>
      </c>
      <c r="AI31" s="19" t="n">
        <v>3660.73232119543</v>
      </c>
      <c r="AJ31" s="19" t="n">
        <v>3660.73232119543</v>
      </c>
      <c r="AK31" s="19" t="n">
        <v>0</v>
      </c>
      <c r="AL31" s="19" t="n">
        <v>0</v>
      </c>
      <c r="AM31" s="19" t="n">
        <v>14695.5436455421</v>
      </c>
      <c r="AN31" s="19" t="n">
        <v>888131.255</v>
      </c>
    </row>
    <row r="32" s="127" customFormat="true" ht="31.5" hidden="false" customHeight="true" outlineLevel="0" collapsed="false">
      <c r="A32" s="25" t="s">
        <v>150</v>
      </c>
      <c r="B32" s="19" t="n">
        <v>23229203.9144781</v>
      </c>
      <c r="C32" s="19" t="n">
        <v>109933.8</v>
      </c>
      <c r="D32" s="19" t="n">
        <v>4</v>
      </c>
      <c r="E32" s="19" t="n">
        <v>1031030.57</v>
      </c>
      <c r="F32" s="19" t="n">
        <v>6</v>
      </c>
      <c r="G32" s="19" t="n">
        <v>13924014.58</v>
      </c>
      <c r="H32" s="19" t="n">
        <v>2</v>
      </c>
      <c r="I32" s="19" t="n">
        <v>0</v>
      </c>
      <c r="J32" s="19" t="n">
        <v>0</v>
      </c>
      <c r="K32" s="19" t="n">
        <v>1906179.3</v>
      </c>
      <c r="L32" s="19" t="n">
        <v>2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1872443.47</v>
      </c>
      <c r="R32" s="19" t="n">
        <v>65</v>
      </c>
      <c r="S32" s="19" t="n">
        <v>18843601.72</v>
      </c>
      <c r="T32" s="19" t="n">
        <v>18843601.72</v>
      </c>
      <c r="U32" s="19" t="n">
        <v>213607.34</v>
      </c>
      <c r="V32" s="19" t="n">
        <v>5</v>
      </c>
      <c r="W32" s="19" t="n">
        <v>5072221.61</v>
      </c>
      <c r="X32" s="19" t="n">
        <v>6</v>
      </c>
      <c r="Y32" s="19" t="n">
        <v>9779150</v>
      </c>
      <c r="Z32" s="19" t="n">
        <v>1</v>
      </c>
      <c r="AA32" s="19" t="n">
        <v>1906179.3</v>
      </c>
      <c r="AB32" s="19" t="n">
        <v>2</v>
      </c>
      <c r="AC32" s="19" t="n">
        <v>1872443.47</v>
      </c>
      <c r="AD32" s="19" t="n">
        <v>65</v>
      </c>
      <c r="AE32" s="19" t="n">
        <v>4275347.02349061</v>
      </c>
      <c r="AF32" s="19" t="n">
        <v>2327928.39164859</v>
      </c>
      <c r="AG32" s="19" t="n">
        <v>1934647.84171731</v>
      </c>
      <c r="AH32" s="19" t="n">
        <v>12770.790124719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859738.240987505</v>
      </c>
      <c r="AN32" s="19" t="n">
        <v>22851708.35</v>
      </c>
    </row>
    <row r="33" s="127" customFormat="true" ht="31.5" hidden="false" customHeight="true" outlineLevel="0" collapsed="false">
      <c r="A33" s="25" t="s">
        <v>151</v>
      </c>
      <c r="B33" s="19" t="n">
        <v>2508618.51398043</v>
      </c>
      <c r="C33" s="19" t="n">
        <v>1111886.3179848</v>
      </c>
      <c r="D33" s="19" t="n">
        <v>194</v>
      </c>
      <c r="E33" s="19" t="n">
        <v>-41223.7678526531</v>
      </c>
      <c r="F33" s="19" t="n">
        <v>152</v>
      </c>
      <c r="G33" s="19" t="n">
        <v>-3534.10849762584</v>
      </c>
      <c r="H33" s="19" t="n">
        <v>47</v>
      </c>
      <c r="I33" s="19" t="n">
        <v>40974.0867929086</v>
      </c>
      <c r="J33" s="19" t="n">
        <v>41</v>
      </c>
      <c r="K33" s="19" t="n">
        <v>9093.77499684808</v>
      </c>
      <c r="L33" s="19" t="n">
        <v>38</v>
      </c>
      <c r="M33" s="19" t="n">
        <v>11018.2014487949</v>
      </c>
      <c r="N33" s="19" t="n">
        <v>5</v>
      </c>
      <c r="O33" s="19" t="n">
        <v>4507.61934742733</v>
      </c>
      <c r="P33" s="19" t="n">
        <v>2</v>
      </c>
      <c r="Q33" s="19" t="n">
        <v>26449.5101996286</v>
      </c>
      <c r="R33" s="19" t="n">
        <v>10</v>
      </c>
      <c r="S33" s="19" t="n">
        <v>1159171.63442013</v>
      </c>
      <c r="T33" s="19" t="n">
        <v>1159171.63442013</v>
      </c>
      <c r="U33" s="19" t="n">
        <v>1129784.3622044</v>
      </c>
      <c r="V33" s="19" t="n">
        <v>254</v>
      </c>
      <c r="W33" s="19" t="n">
        <v>-57637.5120722531</v>
      </c>
      <c r="X33" s="19" t="n">
        <v>101</v>
      </c>
      <c r="Y33" s="19" t="n">
        <v>-1196.65010389672</v>
      </c>
      <c r="Z33" s="19" t="n">
        <v>46</v>
      </c>
      <c r="AA33" s="19" t="n">
        <v>46045.6219991795</v>
      </c>
      <c r="AB33" s="19" t="n">
        <v>58</v>
      </c>
      <c r="AC33" s="19" t="n">
        <v>42175.8123926988</v>
      </c>
      <c r="AD33" s="19" t="n">
        <v>30</v>
      </c>
      <c r="AE33" s="19" t="n">
        <v>1171238.44823541</v>
      </c>
      <c r="AF33" s="19" t="n">
        <v>991848.878125815</v>
      </c>
      <c r="AG33" s="19" t="n">
        <v>171096.993062711</v>
      </c>
      <c r="AH33" s="19" t="n">
        <v>3423.077392</v>
      </c>
      <c r="AI33" s="19" t="n">
        <v>2286.83714493473</v>
      </c>
      <c r="AJ33" s="19" t="n">
        <v>1464.29478000609</v>
      </c>
      <c r="AK33" s="19" t="n">
        <v>572.945486743107</v>
      </c>
      <c r="AL33" s="19" t="n">
        <v>545.422243202959</v>
      </c>
      <c r="AM33" s="19" t="n">
        <v>178213.209374891</v>
      </c>
      <c r="AN33" s="19" t="n">
        <v>12.1635566953338</v>
      </c>
    </row>
    <row r="34" s="127" customFormat="true" ht="31.5" hidden="false" customHeight="true" outlineLevel="0" collapsed="false">
      <c r="A34" s="25" t="s">
        <v>152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</row>
    <row r="35" s="127" customFormat="true" ht="31.5" hidden="false" customHeight="true" outlineLevel="0" collapsed="false">
      <c r="A35" s="25" t="s">
        <v>153</v>
      </c>
      <c r="B35" s="19" t="n">
        <v>6766228.38413912</v>
      </c>
      <c r="C35" s="19" t="n">
        <v>2561158.8610439</v>
      </c>
      <c r="D35" s="19" t="n">
        <v>4066</v>
      </c>
      <c r="E35" s="19" t="n">
        <v>1241366.6948699</v>
      </c>
      <c r="F35" s="19" t="n">
        <v>2258</v>
      </c>
      <c r="G35" s="19" t="n">
        <v>652351.3749839</v>
      </c>
      <c r="H35" s="19" t="n">
        <v>1266</v>
      </c>
      <c r="I35" s="19" t="n">
        <v>355026.969754973</v>
      </c>
      <c r="J35" s="19" t="n">
        <v>757</v>
      </c>
      <c r="K35" s="19" t="n">
        <v>61771.9059969</v>
      </c>
      <c r="L35" s="19" t="n">
        <v>120</v>
      </c>
      <c r="M35" s="19" t="n">
        <v>1128.44148</v>
      </c>
      <c r="N35" s="19" t="n">
        <v>6</v>
      </c>
      <c r="O35" s="19" t="n">
        <v>0</v>
      </c>
      <c r="P35" s="19" t="n">
        <v>0</v>
      </c>
      <c r="Q35" s="19" t="n">
        <v>40635.9890355002</v>
      </c>
      <c r="R35" s="19" t="n">
        <v>5</v>
      </c>
      <c r="S35" s="19" t="n">
        <v>4913440.23716507</v>
      </c>
      <c r="T35" s="19" t="n">
        <v>4913440.23716507</v>
      </c>
      <c r="U35" s="19" t="n">
        <v>2701325.9901578</v>
      </c>
      <c r="V35" s="19" t="n">
        <v>4301</v>
      </c>
      <c r="W35" s="19" t="n">
        <v>1167125.3573556</v>
      </c>
      <c r="X35" s="19" t="n">
        <v>2081</v>
      </c>
      <c r="Y35" s="19" t="n">
        <v>653021.2238016</v>
      </c>
      <c r="Z35" s="19" t="n">
        <v>1248</v>
      </c>
      <c r="AA35" s="19" t="n">
        <v>294875.116405273</v>
      </c>
      <c r="AB35" s="19" t="n">
        <v>710</v>
      </c>
      <c r="AC35" s="19" t="n">
        <v>97092.5494448002</v>
      </c>
      <c r="AD35" s="19" t="n">
        <v>117</v>
      </c>
      <c r="AE35" s="19" t="n">
        <v>1648681.82656302</v>
      </c>
      <c r="AF35" s="19" t="n">
        <v>1176693.90239524</v>
      </c>
      <c r="AG35" s="19" t="n">
        <v>371389.450240892</v>
      </c>
      <c r="AH35" s="19" t="n">
        <v>88058.7703802324</v>
      </c>
      <c r="AI35" s="19" t="n">
        <v>6720.55498705798</v>
      </c>
      <c r="AJ35" s="19" t="n">
        <v>3651.94368710137</v>
      </c>
      <c r="AK35" s="19" t="n">
        <v>1295.18684349544</v>
      </c>
      <c r="AL35" s="19" t="n">
        <v>872.018029</v>
      </c>
      <c r="AM35" s="19" t="n">
        <v>220893.470411025</v>
      </c>
      <c r="AN35" s="19" t="n">
        <v>387.301736930725</v>
      </c>
    </row>
    <row r="36" s="127" customFormat="true" ht="30" hidden="false" customHeight="true" outlineLevel="0" collapsed="false">
      <c r="A36" s="145" t="s">
        <v>72</v>
      </c>
      <c r="B36" s="20" t="n">
        <v>1829922938.85338</v>
      </c>
      <c r="C36" s="20" t="n">
        <v>236017110.940245</v>
      </c>
      <c r="D36" s="20" t="n">
        <v>190645.166794892</v>
      </c>
      <c r="E36" s="20" t="n">
        <v>186796810.70435</v>
      </c>
      <c r="F36" s="20" t="n">
        <v>95679.5535102679</v>
      </c>
      <c r="G36" s="20" t="n">
        <v>228703856.25564</v>
      </c>
      <c r="H36" s="20" t="n">
        <v>61918.9554403247</v>
      </c>
      <c r="I36" s="20" t="n">
        <v>108398643.57044</v>
      </c>
      <c r="J36" s="20" t="n">
        <v>25554.5619451814</v>
      </c>
      <c r="K36" s="20" t="n">
        <v>92652920.8651522</v>
      </c>
      <c r="L36" s="20" t="n">
        <v>5536.1691446766</v>
      </c>
      <c r="M36" s="20" t="n">
        <v>56418046.3570741</v>
      </c>
      <c r="N36" s="20" t="n">
        <v>2352.55390774757</v>
      </c>
      <c r="O36" s="20" t="n">
        <v>48933421.7266631</v>
      </c>
      <c r="P36" s="20" t="n">
        <v>1204.68932437226</v>
      </c>
      <c r="Q36" s="20" t="n">
        <v>99516340.8876927</v>
      </c>
      <c r="R36" s="20" t="n">
        <v>1712.72339535375</v>
      </c>
      <c r="S36" s="20" t="n">
        <v>1057437151.30726</v>
      </c>
      <c r="T36" s="20" t="n">
        <v>1057437152.32726</v>
      </c>
      <c r="U36" s="20" t="n">
        <v>371360833.857444</v>
      </c>
      <c r="V36" s="20" t="n">
        <v>192764.345946408</v>
      </c>
      <c r="W36" s="20" t="n">
        <v>281929880.190291</v>
      </c>
      <c r="X36" s="20" t="n">
        <v>95521.93098023</v>
      </c>
      <c r="Y36" s="20" t="n">
        <v>216568198.336961</v>
      </c>
      <c r="Z36" s="20" t="n">
        <v>60198.5084006346</v>
      </c>
      <c r="AA36" s="20" t="n">
        <v>81246595.6688246</v>
      </c>
      <c r="AB36" s="20" t="n">
        <v>24174.5823442645</v>
      </c>
      <c r="AC36" s="20" t="n">
        <v>106331644.273736</v>
      </c>
      <c r="AD36" s="20" t="n">
        <v>5566.00579127843</v>
      </c>
      <c r="AE36" s="20" t="n">
        <v>742387877.513138</v>
      </c>
      <c r="AF36" s="20" t="n">
        <v>276627225.822242</v>
      </c>
      <c r="AG36" s="20" t="n">
        <v>210786140.29693</v>
      </c>
      <c r="AH36" s="20" t="n">
        <v>118682124.667522</v>
      </c>
      <c r="AI36" s="20" t="n">
        <v>63924847.6751956</v>
      </c>
      <c r="AJ36" s="20" t="n">
        <v>43345713.5592475</v>
      </c>
      <c r="AK36" s="20" t="n">
        <v>17066615.8731664</v>
      </c>
      <c r="AL36" s="20" t="n">
        <v>11955209.6188339</v>
      </c>
      <c r="AM36" s="20" t="n">
        <v>37151432.4173091</v>
      </c>
      <c r="AN36" s="20" t="n">
        <v>922089383.38024</v>
      </c>
    </row>
    <row r="37" customFormat="false" ht="15.75" hidden="false" customHeight="false" outlineLevel="0" collapsed="false">
      <c r="A37" s="36" t="s">
        <v>154</v>
      </c>
      <c r="B37" s="146"/>
      <c r="C37" s="146"/>
      <c r="D37" s="146"/>
      <c r="E37" s="146"/>
      <c r="F37" s="146"/>
      <c r="G37" s="146"/>
      <c r="H37" s="146"/>
      <c r="I37" s="146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</row>
    <row r="38" customFormat="false" ht="15.75" hidden="false" customHeight="false" outlineLevel="0" collapsed="false"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</row>
  </sheetData>
  <mergeCells count="33">
    <mergeCell ref="A1:AN2"/>
    <mergeCell ref="A3:A6"/>
    <mergeCell ref="B3:B6"/>
    <mergeCell ref="C3:R3"/>
    <mergeCell ref="T3:AD3"/>
    <mergeCell ref="AE3:AL4"/>
    <mergeCell ref="AM3:AM6"/>
    <mergeCell ref="AN3:AN6"/>
    <mergeCell ref="C4:S4"/>
    <mergeCell ref="T4:AD4"/>
    <mergeCell ref="C5:D5"/>
    <mergeCell ref="E5:F5"/>
    <mergeCell ref="G5:H5"/>
    <mergeCell ref="I5:J5"/>
    <mergeCell ref="K5:L5"/>
    <mergeCell ref="M5:N5"/>
    <mergeCell ref="O5:P5"/>
    <mergeCell ref="Q5:R5"/>
    <mergeCell ref="S5:S6"/>
    <mergeCell ref="T5:T6"/>
    <mergeCell ref="U5:V5"/>
    <mergeCell ref="W5:X5"/>
    <mergeCell ref="Y5:Z5"/>
    <mergeCell ref="AA5:AB5"/>
    <mergeCell ref="AC5:AD5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AE5"/>
    </sheetView>
  </sheetViews>
  <sheetFormatPr defaultColWidth="23.28125" defaultRowHeight="15.75" zeroHeight="false" outlineLevelRow="0" outlineLevelCol="0"/>
  <cols>
    <col collapsed="false" customWidth="true" hidden="false" outlineLevel="0" max="1" min="1" style="147" width="35.28"/>
    <col collapsed="false" customWidth="false" hidden="false" outlineLevel="0" max="17" min="2" style="147" width="23.28"/>
    <col collapsed="false" customWidth="true" hidden="false" outlineLevel="0" max="18" min="18" style="147" width="25.13"/>
    <col collapsed="false" customWidth="true" hidden="false" outlineLevel="0" max="19" min="19" style="147" width="32.14"/>
    <col collapsed="false" customWidth="false" hidden="false" outlineLevel="0" max="22" min="20" style="147" width="23.28"/>
    <col collapsed="false" customWidth="true" hidden="false" outlineLevel="0" max="23" min="23" style="147" width="25.56"/>
    <col collapsed="false" customWidth="true" hidden="false" outlineLevel="0" max="24" min="24" style="147" width="25.13"/>
    <col collapsed="false" customWidth="false" hidden="false" outlineLevel="0" max="29" min="25" style="147" width="23.28"/>
    <col collapsed="false" customWidth="true" hidden="false" outlineLevel="0" max="30" min="30" style="147" width="36.99"/>
    <col collapsed="false" customWidth="false" hidden="false" outlineLevel="0" max="249" min="31" style="147" width="23.28"/>
    <col collapsed="false" customWidth="false" hidden="false" outlineLevel="0" max="257" min="250" style="148" width="23.28"/>
  </cols>
  <sheetData>
    <row r="1" s="151" customFormat="true" ht="30.75" hidden="false" customHeight="true" outlineLevel="0" collapsed="false">
      <c r="A1" s="149" t="s">
        <v>17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</row>
    <row r="2" customFormat="false" ht="10.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</row>
    <row r="3" customFormat="false" ht="15.75" hidden="tru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</row>
    <row r="4" customFormat="false" ht="15.75" hidden="tru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</row>
    <row r="5" customFormat="false" ht="15.75" hidden="tru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</row>
    <row r="6" customFormat="false" ht="137.25" hidden="false" customHeight="true" outlineLevel="0" collapsed="false">
      <c r="A6" s="152" t="s">
        <v>3</v>
      </c>
      <c r="B6" s="153" t="s">
        <v>131</v>
      </c>
      <c r="C6" s="153" t="s">
        <v>132</v>
      </c>
      <c r="D6" s="153" t="s">
        <v>133</v>
      </c>
      <c r="E6" s="153" t="s">
        <v>134</v>
      </c>
      <c r="F6" s="153" t="s">
        <v>135</v>
      </c>
      <c r="G6" s="153" t="s">
        <v>136</v>
      </c>
      <c r="H6" s="153" t="s">
        <v>137</v>
      </c>
      <c r="I6" s="153" t="s">
        <v>138</v>
      </c>
      <c r="J6" s="153" t="s">
        <v>139</v>
      </c>
      <c r="K6" s="153" t="s">
        <v>43</v>
      </c>
      <c r="L6" s="153" t="s">
        <v>45</v>
      </c>
      <c r="M6" s="153" t="s">
        <v>47</v>
      </c>
      <c r="N6" s="153" t="s">
        <v>49</v>
      </c>
      <c r="O6" s="153" t="s">
        <v>140</v>
      </c>
      <c r="P6" s="153" t="s">
        <v>52</v>
      </c>
      <c r="Q6" s="153" t="s">
        <v>54</v>
      </c>
      <c r="R6" s="153" t="s">
        <v>141</v>
      </c>
      <c r="S6" s="153" t="s">
        <v>142</v>
      </c>
      <c r="T6" s="153" t="s">
        <v>143</v>
      </c>
      <c r="U6" s="153" t="s">
        <v>144</v>
      </c>
      <c r="V6" s="153" t="s">
        <v>145</v>
      </c>
      <c r="W6" s="153" t="s">
        <v>146</v>
      </c>
      <c r="X6" s="153" t="s">
        <v>147</v>
      </c>
      <c r="Y6" s="153" t="s">
        <v>148</v>
      </c>
      <c r="Z6" s="153" t="s">
        <v>149</v>
      </c>
      <c r="AA6" s="153" t="s">
        <v>150</v>
      </c>
      <c r="AB6" s="153" t="s">
        <v>151</v>
      </c>
      <c r="AC6" s="153" t="s">
        <v>152</v>
      </c>
      <c r="AD6" s="152" t="s">
        <v>153</v>
      </c>
      <c r="AE6" s="152" t="s">
        <v>72</v>
      </c>
    </row>
    <row r="7" customFormat="false" ht="24.95" hidden="false" customHeight="true" outlineLevel="0" collapsed="false">
      <c r="A7" s="154" t="s">
        <v>176</v>
      </c>
      <c r="B7" s="155" t="n">
        <v>22911266.7878558</v>
      </c>
      <c r="C7" s="155" t="n">
        <v>2274082.69</v>
      </c>
      <c r="D7" s="155" t="n">
        <v>36155266.3082646</v>
      </c>
      <c r="E7" s="155" t="n">
        <v>325066898.012677</v>
      </c>
      <c r="F7" s="155" t="n">
        <v>1281054.24</v>
      </c>
      <c r="G7" s="155" t="n">
        <v>4260979.8999072</v>
      </c>
      <c r="H7" s="155" t="n">
        <v>3099912.6201141</v>
      </c>
      <c r="I7" s="155" t="n">
        <v>9732877.92026274</v>
      </c>
      <c r="J7" s="155" t="n">
        <v>140320774.808799</v>
      </c>
      <c r="K7" s="155" t="n">
        <v>83012697.9958299</v>
      </c>
      <c r="L7" s="155" t="n">
        <v>39319820.0335232</v>
      </c>
      <c r="M7" s="155" t="n">
        <v>6448362.6894454</v>
      </c>
      <c r="N7" s="155" t="n">
        <v>11539894.09</v>
      </c>
      <c r="O7" s="155" t="n">
        <v>10590555.48</v>
      </c>
      <c r="P7" s="155" t="n">
        <v>10175174.8</v>
      </c>
      <c r="Q7" s="155" t="n">
        <v>415380.68</v>
      </c>
      <c r="R7" s="155" t="n">
        <v>554022404.438048</v>
      </c>
      <c r="S7" s="155" t="n">
        <v>542611595.989817</v>
      </c>
      <c r="T7" s="155" t="n">
        <v>132.01</v>
      </c>
      <c r="U7" s="155" t="n">
        <v>3783800.22000001</v>
      </c>
      <c r="V7" s="155" t="n">
        <v>7626876.21823127</v>
      </c>
      <c r="W7" s="155" t="n">
        <v>2804764.65466</v>
      </c>
      <c r="X7" s="155" t="n">
        <v>301153.1968186</v>
      </c>
      <c r="Y7" s="155" t="n">
        <v>22035615.0564938</v>
      </c>
      <c r="Z7" s="155" t="n">
        <v>2655091.77</v>
      </c>
      <c r="AA7" s="155" t="n">
        <v>42715677.1106</v>
      </c>
      <c r="AB7" s="155" t="n">
        <v>10503229.167167</v>
      </c>
      <c r="AC7" s="155" t="n">
        <v>563533.8</v>
      </c>
      <c r="AD7" s="155" t="n">
        <v>23255050.3249841</v>
      </c>
      <c r="AE7" s="155" t="n">
        <v>1212276105.59665</v>
      </c>
      <c r="AG7" s="156"/>
    </row>
    <row r="8" customFormat="false" ht="15.75" hidden="false" customHeight="false" outlineLevel="0" collapsed="false">
      <c r="A8" s="157" t="s">
        <v>117</v>
      </c>
      <c r="B8" s="155" t="n">
        <v>2290165.6819895</v>
      </c>
      <c r="C8" s="155" t="n">
        <v>36212.31</v>
      </c>
      <c r="D8" s="155" t="n">
        <v>1725541.34552517</v>
      </c>
      <c r="E8" s="155" t="n">
        <v>42236859.7252556</v>
      </c>
      <c r="F8" s="155" t="n">
        <v>525833.985625</v>
      </c>
      <c r="G8" s="155" t="n">
        <v>5906633.6255288</v>
      </c>
      <c r="H8" s="155" t="n">
        <v>713492.335571546</v>
      </c>
      <c r="I8" s="155" t="n">
        <v>3395506.09740536</v>
      </c>
      <c r="J8" s="155" t="n">
        <v>70730013.8937801</v>
      </c>
      <c r="K8" s="155" t="n">
        <v>55329317.5939802</v>
      </c>
      <c r="L8" s="155" t="n">
        <v>12553344.1233799</v>
      </c>
      <c r="M8" s="155" t="n">
        <v>2543784.67952485</v>
      </c>
      <c r="N8" s="155" t="n">
        <v>303567.49689515</v>
      </c>
      <c r="O8" s="155" t="n">
        <v>1968981.74908358</v>
      </c>
      <c r="P8" s="155" t="n">
        <v>1960355.55908358</v>
      </c>
      <c r="Q8" s="155" t="n">
        <v>8626.19</v>
      </c>
      <c r="R8" s="155" t="n">
        <v>240335106.078879</v>
      </c>
      <c r="S8" s="155" t="n">
        <v>238768676.346783</v>
      </c>
      <c r="T8" s="155" t="n">
        <v>0</v>
      </c>
      <c r="U8" s="155" t="n">
        <v>6466.716312871</v>
      </c>
      <c r="V8" s="155" t="n">
        <v>1559963.01578288</v>
      </c>
      <c r="W8" s="155" t="n">
        <v>1668078.3251</v>
      </c>
      <c r="X8" s="155" t="n">
        <v>34217.4334093</v>
      </c>
      <c r="Y8" s="155" t="n">
        <v>6499118.72498482</v>
      </c>
      <c r="Z8" s="155" t="n">
        <v>1170344.87</v>
      </c>
      <c r="AA8" s="155" t="n">
        <v>11126706</v>
      </c>
      <c r="AB8" s="155" t="n">
        <v>207678.6</v>
      </c>
      <c r="AC8" s="155" t="n">
        <v>0</v>
      </c>
      <c r="AD8" s="155" t="n">
        <v>8824708.99</v>
      </c>
      <c r="AE8" s="155" t="n">
        <v>399358987.462137</v>
      </c>
    </row>
    <row r="9" customFormat="false" ht="24.95" hidden="false" customHeight="true" outlineLevel="0" collapsed="false">
      <c r="A9" s="158" t="s">
        <v>177</v>
      </c>
      <c r="B9" s="155" t="n">
        <v>15571973.0487028</v>
      </c>
      <c r="C9" s="155" t="n">
        <v>1338110.87927602</v>
      </c>
      <c r="D9" s="155" t="n">
        <v>20509513.0658836</v>
      </c>
      <c r="E9" s="155" t="n">
        <v>264249862.250696</v>
      </c>
      <c r="F9" s="155" t="n">
        <v>3356905.959022</v>
      </c>
      <c r="G9" s="155" t="n">
        <v>1781332.98348814</v>
      </c>
      <c r="H9" s="155" t="n">
        <v>1426430.14469339</v>
      </c>
      <c r="I9" s="155" t="n">
        <v>1735590.35467703</v>
      </c>
      <c r="J9" s="155" t="n">
        <v>102606538.736733</v>
      </c>
      <c r="K9" s="155" t="n">
        <v>58497688.9833191</v>
      </c>
      <c r="L9" s="155" t="n">
        <v>34168702.8202083</v>
      </c>
      <c r="M9" s="155" t="n">
        <v>5913463.97488351</v>
      </c>
      <c r="N9" s="155" t="n">
        <v>4026682.95832241</v>
      </c>
      <c r="O9" s="155" t="n">
        <v>8094799.99568883</v>
      </c>
      <c r="P9" s="155" t="n">
        <v>7509975.79980592</v>
      </c>
      <c r="Q9" s="155" t="n">
        <v>584824.195882902</v>
      </c>
      <c r="R9" s="155" t="n">
        <v>386462080.111437</v>
      </c>
      <c r="S9" s="155" t="n">
        <v>381421603.150174</v>
      </c>
      <c r="T9" s="155" t="n">
        <v>0</v>
      </c>
      <c r="U9" s="155" t="n">
        <v>499082.403990602</v>
      </c>
      <c r="V9" s="155" t="n">
        <v>4541394.55727299</v>
      </c>
      <c r="W9" s="155" t="n">
        <v>2670527.56932653</v>
      </c>
      <c r="X9" s="155" t="n">
        <v>156211.142826547</v>
      </c>
      <c r="Y9" s="155" t="n">
        <v>17292785.7311489</v>
      </c>
      <c r="Z9" s="155" t="n">
        <v>3511484.35099967</v>
      </c>
      <c r="AA9" s="155" t="n">
        <v>21545108.3446208</v>
      </c>
      <c r="AB9" s="155" t="n">
        <v>13532186.8436504</v>
      </c>
      <c r="AC9" s="155" t="n">
        <v>2332.01</v>
      </c>
      <c r="AD9" s="155" t="n">
        <v>4080311.1777738</v>
      </c>
      <c r="AE9" s="155" t="n">
        <v>868585973.821369</v>
      </c>
    </row>
    <row r="10" customFormat="false" ht="15.75" hidden="false" customHeight="false" outlineLevel="0" collapsed="false">
      <c r="A10" s="159" t="s">
        <v>117</v>
      </c>
      <c r="B10" s="155" t="n">
        <v>764613.669041096</v>
      </c>
      <c r="C10" s="155" t="n">
        <v>0</v>
      </c>
      <c r="D10" s="155" t="n">
        <v>355209.17</v>
      </c>
      <c r="E10" s="155" t="n">
        <v>37641818.564414</v>
      </c>
      <c r="F10" s="155" t="n">
        <v>828784.888728625</v>
      </c>
      <c r="G10" s="155" t="n">
        <v>1718246.58922166</v>
      </c>
      <c r="H10" s="155" t="n">
        <v>337280.161049211</v>
      </c>
      <c r="I10" s="155" t="n">
        <v>588175.240388287</v>
      </c>
      <c r="J10" s="155" t="n">
        <v>35402536.3250227</v>
      </c>
      <c r="K10" s="155" t="n">
        <v>27785303.0964458</v>
      </c>
      <c r="L10" s="155" t="n">
        <v>5720786.56746244</v>
      </c>
      <c r="M10" s="155" t="n">
        <v>1633455.00962623</v>
      </c>
      <c r="N10" s="155" t="n">
        <v>262991.651488229</v>
      </c>
      <c r="O10" s="155" t="n">
        <v>962267.707461865</v>
      </c>
      <c r="P10" s="155" t="n">
        <v>962267.707461865</v>
      </c>
      <c r="Q10" s="155" t="n">
        <v>0</v>
      </c>
      <c r="R10" s="155" t="n">
        <v>158613836.760256</v>
      </c>
      <c r="S10" s="155" t="n">
        <v>157814221.391474</v>
      </c>
      <c r="T10" s="155" t="n">
        <v>0</v>
      </c>
      <c r="U10" s="155" t="n">
        <v>285802.834912002</v>
      </c>
      <c r="V10" s="155" t="n">
        <v>513812.533869691</v>
      </c>
      <c r="W10" s="155" t="n">
        <v>2165582.81415825</v>
      </c>
      <c r="X10" s="155" t="n">
        <v>9125.34496627327</v>
      </c>
      <c r="Y10" s="155" t="n">
        <v>5081925.73238527</v>
      </c>
      <c r="Z10" s="155" t="n">
        <v>605599.67</v>
      </c>
      <c r="AA10" s="155" t="n">
        <v>11699762</v>
      </c>
      <c r="AB10" s="155" t="n">
        <v>35526.2906224727</v>
      </c>
      <c r="AC10" s="155" t="n">
        <v>0</v>
      </c>
      <c r="AD10" s="155" t="n">
        <v>147067.28887432</v>
      </c>
      <c r="AE10" s="155" t="n">
        <v>256957358.21659</v>
      </c>
    </row>
    <row r="11" s="151" customFormat="true" ht="24.95" hidden="false" customHeight="true" outlineLevel="0" collapsed="false">
      <c r="A11" s="160" t="s">
        <v>178</v>
      </c>
      <c r="B11" s="155" t="n">
        <v>17174105.0603724</v>
      </c>
      <c r="C11" s="155" t="n">
        <v>1583410.13412012</v>
      </c>
      <c r="D11" s="155" t="n">
        <v>26243271.1164635</v>
      </c>
      <c r="E11" s="155" t="n">
        <v>275033470.21656</v>
      </c>
      <c r="F11" s="155" t="n">
        <v>1440259.805944</v>
      </c>
      <c r="G11" s="155" t="n">
        <v>3847243.26526147</v>
      </c>
      <c r="H11" s="155" t="n">
        <v>2488674.51942304</v>
      </c>
      <c r="I11" s="155" t="n">
        <v>2658469.2759636</v>
      </c>
      <c r="J11" s="155" t="n">
        <v>109786101.874507</v>
      </c>
      <c r="K11" s="155" t="n">
        <v>60525774.8310242</v>
      </c>
      <c r="L11" s="155" t="n">
        <v>35324029.8111731</v>
      </c>
      <c r="M11" s="155" t="n">
        <v>6618416.89864966</v>
      </c>
      <c r="N11" s="155" t="n">
        <v>7317880.33366051</v>
      </c>
      <c r="O11" s="155" t="n">
        <v>8621730.27618621</v>
      </c>
      <c r="P11" s="155" t="n">
        <v>8248573.87656574</v>
      </c>
      <c r="Q11" s="155" t="n">
        <v>373156.399620467</v>
      </c>
      <c r="R11" s="155" t="n">
        <v>433002591.697754</v>
      </c>
      <c r="S11" s="155" t="n">
        <v>426219380.086969</v>
      </c>
      <c r="T11" s="155" t="n">
        <v>0</v>
      </c>
      <c r="U11" s="155" t="n">
        <v>1056390.42890676</v>
      </c>
      <c r="V11" s="155" t="n">
        <v>5726821.18187829</v>
      </c>
      <c r="W11" s="155" t="n">
        <v>3048081.11123602</v>
      </c>
      <c r="X11" s="155" t="n">
        <v>253839.602382453</v>
      </c>
      <c r="Y11" s="155" t="n">
        <v>19890144.3846161</v>
      </c>
      <c r="Z11" s="155" t="n">
        <v>2959445.89397513</v>
      </c>
      <c r="AA11" s="155" t="n">
        <v>43489263.6451698</v>
      </c>
      <c r="AB11" s="155" t="n">
        <v>14284596.7390913</v>
      </c>
      <c r="AC11" s="155" t="n">
        <v>233316.78</v>
      </c>
      <c r="AD11" s="155" t="n">
        <v>5668538.80054894</v>
      </c>
      <c r="AE11" s="155" t="n">
        <v>970123144.065456</v>
      </c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</row>
    <row r="12" s="151" customFormat="true" ht="15.75" hidden="false" customHeight="false" outlineLevel="0" collapsed="false">
      <c r="A12" s="161" t="s">
        <v>117</v>
      </c>
      <c r="B12" s="155" t="n">
        <v>1292542.51110919</v>
      </c>
      <c r="C12" s="155" t="n">
        <v>1037.7</v>
      </c>
      <c r="D12" s="155" t="n">
        <v>1192649.707</v>
      </c>
      <c r="E12" s="155" t="n">
        <v>37542528.2030958</v>
      </c>
      <c r="F12" s="155" t="n">
        <v>209061.755309599</v>
      </c>
      <c r="G12" s="155" t="n">
        <v>3762429.93904317</v>
      </c>
      <c r="H12" s="155" t="n">
        <v>-375761.847622051</v>
      </c>
      <c r="I12" s="155" t="n">
        <v>1212281.9764391</v>
      </c>
      <c r="J12" s="155" t="n">
        <v>48538039.1028373</v>
      </c>
      <c r="K12" s="155" t="n">
        <v>38919096.3439497</v>
      </c>
      <c r="L12" s="155" t="n">
        <v>7340194.21949368</v>
      </c>
      <c r="M12" s="155" t="n">
        <v>2015303.75376297</v>
      </c>
      <c r="N12" s="155" t="n">
        <v>263444.785630914</v>
      </c>
      <c r="O12" s="155" t="n">
        <v>1039649.83591228</v>
      </c>
      <c r="P12" s="155" t="n">
        <v>1039649.83591228</v>
      </c>
      <c r="Q12" s="155" t="n">
        <v>0</v>
      </c>
      <c r="R12" s="155" t="n">
        <v>184552067.600114</v>
      </c>
      <c r="S12" s="155" t="n">
        <v>183318039.621956</v>
      </c>
      <c r="T12" s="155" t="n">
        <v>0</v>
      </c>
      <c r="U12" s="155" t="n">
        <v>592530.23211199</v>
      </c>
      <c r="V12" s="155" t="n">
        <v>641497.74604575</v>
      </c>
      <c r="W12" s="155" t="n">
        <v>2623619.95130671</v>
      </c>
      <c r="X12" s="155" t="n">
        <v>24291.3577653268</v>
      </c>
      <c r="Y12" s="155" t="n">
        <v>5173806.53724806</v>
      </c>
      <c r="Z12" s="155" t="n">
        <v>549548.25</v>
      </c>
      <c r="AA12" s="155" t="n">
        <v>20451892.65</v>
      </c>
      <c r="AB12" s="155" t="n">
        <v>136218.061529933</v>
      </c>
      <c r="AC12" s="155" t="n">
        <v>0</v>
      </c>
      <c r="AD12" s="155" t="n">
        <v>412578.08864628</v>
      </c>
      <c r="AE12" s="155" t="n">
        <v>308337443.679735</v>
      </c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</row>
    <row r="13" s="151" customFormat="true" ht="24.95" hidden="false" customHeight="true" outlineLevel="0" collapsed="false">
      <c r="A13" s="160" t="s">
        <v>179</v>
      </c>
      <c r="B13" s="155" t="n">
        <v>6420246.38559895</v>
      </c>
      <c r="C13" s="155" t="n">
        <v>1137188.77179143</v>
      </c>
      <c r="D13" s="155" t="n">
        <v>19578502.1290025</v>
      </c>
      <c r="E13" s="155" t="n">
        <v>148128545.062056</v>
      </c>
      <c r="F13" s="155" t="n">
        <v>218304.630825809</v>
      </c>
      <c r="G13" s="155" t="n">
        <v>191434.188499657</v>
      </c>
      <c r="H13" s="155" t="n">
        <v>893570.519882912</v>
      </c>
      <c r="I13" s="155" t="n">
        <v>1839279.55607731</v>
      </c>
      <c r="J13" s="155" t="n">
        <v>48230528.711382</v>
      </c>
      <c r="K13" s="155" t="n">
        <v>36016404.7738294</v>
      </c>
      <c r="L13" s="155" t="n">
        <v>7106462.1182795</v>
      </c>
      <c r="M13" s="155" t="n">
        <v>2662639.5905004</v>
      </c>
      <c r="N13" s="155" t="n">
        <v>2445022.22877267</v>
      </c>
      <c r="O13" s="155" t="n">
        <v>2016328.75118974</v>
      </c>
      <c r="P13" s="155" t="n">
        <v>1847497.51804492</v>
      </c>
      <c r="Q13" s="155" t="n">
        <v>168831.233144825</v>
      </c>
      <c r="R13" s="155" t="n">
        <v>261064937.525365</v>
      </c>
      <c r="S13" s="155" t="n">
        <v>257447482.388053</v>
      </c>
      <c r="T13" s="155" t="n">
        <v>502771.14150768</v>
      </c>
      <c r="U13" s="155" t="n">
        <v>352022.331325077</v>
      </c>
      <c r="V13" s="155" t="n">
        <v>2762661.66447991</v>
      </c>
      <c r="W13" s="155" t="n">
        <v>0</v>
      </c>
      <c r="X13" s="155" t="n">
        <v>1367.48</v>
      </c>
      <c r="Y13" s="155" t="n">
        <v>2802838.77648245</v>
      </c>
      <c r="Z13" s="155" t="n">
        <v>2471867.81101721</v>
      </c>
      <c r="AA13" s="155" t="n">
        <v>100735.365557743</v>
      </c>
      <c r="AB13" s="155" t="n">
        <v>3133797.20154598</v>
      </c>
      <c r="AC13" s="155" t="n">
        <v>0</v>
      </c>
      <c r="AD13" s="155" t="n">
        <v>4392788.70234016</v>
      </c>
      <c r="AE13" s="155" t="n">
        <v>501485072.796824</v>
      </c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</row>
    <row r="14" s="151" customFormat="true" ht="15.75" hidden="false" customHeight="false" outlineLevel="0" collapsed="false">
      <c r="A14" s="161" t="s">
        <v>117</v>
      </c>
      <c r="B14" s="155" t="n">
        <v>734572.22</v>
      </c>
      <c r="C14" s="155" t="n">
        <v>77104.25</v>
      </c>
      <c r="D14" s="155" t="n">
        <v>468277.93</v>
      </c>
      <c r="E14" s="155" t="n">
        <v>18368155.6732532</v>
      </c>
      <c r="F14" s="155" t="n">
        <v>53690.46</v>
      </c>
      <c r="G14" s="155" t="n">
        <v>-5435.59</v>
      </c>
      <c r="H14" s="155" t="n">
        <v>129577.6397374</v>
      </c>
      <c r="I14" s="155" t="n">
        <v>307922.439</v>
      </c>
      <c r="J14" s="155" t="n">
        <v>32064413.398636</v>
      </c>
      <c r="K14" s="155" t="n">
        <v>29237876.0135884</v>
      </c>
      <c r="L14" s="155" t="n">
        <v>1593428.26692858</v>
      </c>
      <c r="M14" s="155" t="n">
        <v>1145237.54511904</v>
      </c>
      <c r="N14" s="155" t="n">
        <v>87871.573</v>
      </c>
      <c r="O14" s="155" t="n">
        <v>1260341.49782717</v>
      </c>
      <c r="P14" s="155" t="n">
        <v>1260341.49782717</v>
      </c>
      <c r="Q14" s="155" t="n">
        <v>0</v>
      </c>
      <c r="R14" s="155" t="n">
        <v>133953461.94172</v>
      </c>
      <c r="S14" s="155" t="n">
        <v>133056921.691752</v>
      </c>
      <c r="T14" s="155" t="n">
        <v>130716.54324776</v>
      </c>
      <c r="U14" s="155" t="n">
        <v>56907.955</v>
      </c>
      <c r="V14" s="155" t="n">
        <v>708915.75172</v>
      </c>
      <c r="W14" s="155" t="n">
        <v>0</v>
      </c>
      <c r="X14" s="155" t="n">
        <v>0</v>
      </c>
      <c r="Y14" s="155" t="n">
        <v>966592.98</v>
      </c>
      <c r="Z14" s="155" t="n">
        <v>595499.22</v>
      </c>
      <c r="AA14" s="155" t="n">
        <v>0</v>
      </c>
      <c r="AB14" s="155" t="n">
        <v>57096.82</v>
      </c>
      <c r="AC14" s="155" t="n">
        <v>0</v>
      </c>
      <c r="AD14" s="155" t="n">
        <v>0</v>
      </c>
      <c r="AE14" s="155" t="n">
        <v>188954166.630174</v>
      </c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</row>
    <row r="15" customFormat="false" ht="24.95" hidden="false" customHeight="true" outlineLevel="0" collapsed="false">
      <c r="A15" s="158" t="s">
        <v>180</v>
      </c>
      <c r="B15" s="155" t="n">
        <v>12011975.049413</v>
      </c>
      <c r="C15" s="155" t="n">
        <v>847150.244895163</v>
      </c>
      <c r="D15" s="155" t="n">
        <v>6670241.12677077</v>
      </c>
      <c r="E15" s="155" t="n">
        <v>147424404.048441</v>
      </c>
      <c r="F15" s="155" t="n">
        <v>4134651.74061119</v>
      </c>
      <c r="G15" s="155" t="n">
        <v>1510356.45097777</v>
      </c>
      <c r="H15" s="155" t="n">
        <v>5287573.14869868</v>
      </c>
      <c r="I15" s="155" t="n">
        <v>7763708.24851452</v>
      </c>
      <c r="J15" s="155" t="n">
        <v>163117516.654825</v>
      </c>
      <c r="K15" s="155" t="n">
        <v>111411599.759802</v>
      </c>
      <c r="L15" s="155" t="n">
        <v>42936696.7014268</v>
      </c>
      <c r="M15" s="155" t="n">
        <v>6279649.88533416</v>
      </c>
      <c r="N15" s="155" t="n">
        <v>2489570.30826191</v>
      </c>
      <c r="O15" s="155" t="n">
        <v>6980245.70279056</v>
      </c>
      <c r="P15" s="155" t="n">
        <v>6319829.21965409</v>
      </c>
      <c r="Q15" s="155" t="n">
        <v>658416.483136467</v>
      </c>
      <c r="R15" s="155" t="n">
        <v>1287767443.45004</v>
      </c>
      <c r="S15" s="155" t="n">
        <v>1257209608.63229</v>
      </c>
      <c r="T15" s="155" t="n">
        <v>9157328.11365791</v>
      </c>
      <c r="U15" s="155" t="n">
        <v>8905743.53821264</v>
      </c>
      <c r="V15" s="155" t="n">
        <v>12494763.16588</v>
      </c>
      <c r="W15" s="155" t="n">
        <v>312478.842130742</v>
      </c>
      <c r="X15" s="155" t="n">
        <v>34389.1177285587</v>
      </c>
      <c r="Y15" s="155" t="n">
        <v>41478873.4998484</v>
      </c>
      <c r="Z15" s="155" t="n">
        <v>2683522.59627319</v>
      </c>
      <c r="AA15" s="155" t="n">
        <v>21958739.9726681</v>
      </c>
      <c r="AB15" s="155" t="n">
        <v>884898.364095838</v>
      </c>
      <c r="AC15" s="155" t="n">
        <v>0</v>
      </c>
      <c r="AD15" s="155" t="n">
        <v>5663277.69175836</v>
      </c>
      <c r="AE15" s="155" t="n">
        <v>1715684295.70559</v>
      </c>
    </row>
    <row r="16" customFormat="false" ht="15.75" hidden="false" customHeight="false" outlineLevel="0" collapsed="false">
      <c r="A16" s="159" t="s">
        <v>117</v>
      </c>
      <c r="B16" s="155" t="n">
        <v>1237165.57069389</v>
      </c>
      <c r="C16" s="155" t="n">
        <v>100614.25</v>
      </c>
      <c r="D16" s="155" t="n">
        <v>125571.94</v>
      </c>
      <c r="E16" s="155" t="n">
        <v>21273890.6229805</v>
      </c>
      <c r="F16" s="155" t="n">
        <v>3114800.8335</v>
      </c>
      <c r="G16" s="155" t="n">
        <v>551223.119565728</v>
      </c>
      <c r="H16" s="155" t="n">
        <v>1875603.13769981</v>
      </c>
      <c r="I16" s="155" t="n">
        <v>2352396.51757421</v>
      </c>
      <c r="J16" s="155" t="n">
        <v>112752938.09578</v>
      </c>
      <c r="K16" s="155" t="n">
        <v>75220622.5934198</v>
      </c>
      <c r="L16" s="155" t="n">
        <v>34461406.9915362</v>
      </c>
      <c r="M16" s="155" t="n">
        <v>2701794.71300325</v>
      </c>
      <c r="N16" s="155" t="n">
        <v>369113.797820435</v>
      </c>
      <c r="O16" s="155" t="n">
        <v>2245018.44105133</v>
      </c>
      <c r="P16" s="155" t="n">
        <v>2245018.44105133</v>
      </c>
      <c r="Q16" s="155" t="n">
        <v>0</v>
      </c>
      <c r="R16" s="155" t="n">
        <v>681763806.288337</v>
      </c>
      <c r="S16" s="155" t="n">
        <v>670407607.121216</v>
      </c>
      <c r="T16" s="155" t="n">
        <v>2567938.53872877</v>
      </c>
      <c r="U16" s="155" t="n">
        <v>5353478.300763</v>
      </c>
      <c r="V16" s="155" t="n">
        <v>3434782.32762989</v>
      </c>
      <c r="W16" s="155" t="n">
        <v>226192.084939547</v>
      </c>
      <c r="X16" s="155" t="n">
        <v>15980.9214894173</v>
      </c>
      <c r="Y16" s="155" t="n">
        <v>11296365.0714482</v>
      </c>
      <c r="Z16" s="155" t="n">
        <v>655181.63</v>
      </c>
      <c r="AA16" s="155" t="n">
        <v>21210960.28</v>
      </c>
      <c r="AB16" s="155" t="n">
        <v>55887.0422382731</v>
      </c>
      <c r="AC16" s="155" t="n">
        <v>0</v>
      </c>
      <c r="AD16" s="155" t="n">
        <v>413.887691085468</v>
      </c>
      <c r="AE16" s="155" t="n">
        <v>860753395.484989</v>
      </c>
    </row>
    <row r="17" customFormat="false" ht="24.95" hidden="false" customHeight="true" outlineLevel="0" collapsed="false">
      <c r="A17" s="154" t="s">
        <v>181</v>
      </c>
      <c r="B17" s="155" t="n">
        <v>13756401.083216</v>
      </c>
      <c r="C17" s="155" t="n">
        <v>1119891.58648071</v>
      </c>
      <c r="D17" s="155" t="n">
        <v>7091306.24503079</v>
      </c>
      <c r="E17" s="155" t="n">
        <v>151993151.393242</v>
      </c>
      <c r="F17" s="155" t="n">
        <v>4338417.13310512</v>
      </c>
      <c r="G17" s="155" t="n">
        <v>1828989.32942255</v>
      </c>
      <c r="H17" s="155" t="n">
        <v>6007226.44218969</v>
      </c>
      <c r="I17" s="155" t="n">
        <v>8469446.66470709</v>
      </c>
      <c r="J17" s="155" t="n">
        <v>203319666.402194</v>
      </c>
      <c r="K17" s="155" t="n">
        <v>143209666.459147</v>
      </c>
      <c r="L17" s="155" t="n">
        <v>47225910.9683395</v>
      </c>
      <c r="M17" s="155" t="n">
        <v>4392581.31018978</v>
      </c>
      <c r="N17" s="155" t="n">
        <v>8491507.6645184</v>
      </c>
      <c r="O17" s="155" t="n">
        <v>4676113.05189586</v>
      </c>
      <c r="P17" s="155" t="n">
        <v>3957161.44323887</v>
      </c>
      <c r="Q17" s="155" t="n">
        <v>718951.608656987</v>
      </c>
      <c r="R17" s="155" t="n">
        <v>1354510424.61268</v>
      </c>
      <c r="S17" s="155" t="n">
        <v>1323196063.6401</v>
      </c>
      <c r="T17" s="155" t="n">
        <v>9063035.03673948</v>
      </c>
      <c r="U17" s="155" t="n">
        <v>8793243.01361063</v>
      </c>
      <c r="V17" s="155" t="n">
        <v>13458082.9222321</v>
      </c>
      <c r="W17" s="155" t="n">
        <v>530198.743292076</v>
      </c>
      <c r="X17" s="155" t="n">
        <v>33291.2594711507</v>
      </c>
      <c r="Y17" s="155" t="n">
        <v>45124784.1827127</v>
      </c>
      <c r="Z17" s="155" t="n">
        <v>2024354.10332009</v>
      </c>
      <c r="AA17" s="155" t="n">
        <v>23978686.9869787</v>
      </c>
      <c r="AB17" s="155" t="n">
        <v>2508623.22736586</v>
      </c>
      <c r="AC17" s="155" t="n">
        <v>0</v>
      </c>
      <c r="AD17" s="155" t="n">
        <v>6783072.67255929</v>
      </c>
      <c r="AE17" s="155" t="n">
        <v>1836974153.53339</v>
      </c>
    </row>
    <row r="18" customFormat="false" ht="15.75" hidden="false" customHeight="false" outlineLevel="0" collapsed="false">
      <c r="A18" s="157" t="s">
        <v>117</v>
      </c>
      <c r="B18" s="155" t="n">
        <v>1287089.46962172</v>
      </c>
      <c r="C18" s="155" t="n">
        <v>57049.12</v>
      </c>
      <c r="D18" s="155" t="n">
        <v>125149.13</v>
      </c>
      <c r="E18" s="155" t="n">
        <v>20831452.9739419</v>
      </c>
      <c r="F18" s="155" t="n">
        <v>3214477.8335</v>
      </c>
      <c r="G18" s="155" t="n">
        <v>1475856.76038822</v>
      </c>
      <c r="H18" s="155" t="n">
        <v>2792290.73828868</v>
      </c>
      <c r="I18" s="155" t="n">
        <v>2389194.04920287</v>
      </c>
      <c r="J18" s="155" t="n">
        <v>144890802.690318</v>
      </c>
      <c r="K18" s="155" t="n">
        <v>104029315.291005</v>
      </c>
      <c r="L18" s="155" t="n">
        <v>38369151.1017252</v>
      </c>
      <c r="M18" s="155" t="n">
        <v>2091398.27098746</v>
      </c>
      <c r="N18" s="155" t="n">
        <v>400938.026599659</v>
      </c>
      <c r="O18" s="155" t="n">
        <v>958194.656084971</v>
      </c>
      <c r="P18" s="155" t="n">
        <v>958194.656084971</v>
      </c>
      <c r="Q18" s="155" t="n">
        <v>0</v>
      </c>
      <c r="R18" s="155" t="n">
        <v>708223905.085152</v>
      </c>
      <c r="S18" s="155" t="n">
        <v>695089097.462587</v>
      </c>
      <c r="T18" s="155" t="n">
        <v>2715391.54443586</v>
      </c>
      <c r="U18" s="155" t="n">
        <v>5505834.67229919</v>
      </c>
      <c r="V18" s="155" t="n">
        <v>4913581.4058291</v>
      </c>
      <c r="W18" s="155" t="n">
        <v>212830.514462613</v>
      </c>
      <c r="X18" s="155" t="n">
        <v>14452.5483333333</v>
      </c>
      <c r="Y18" s="155" t="n">
        <v>11933447.860653</v>
      </c>
      <c r="Z18" s="155" t="n">
        <v>888131.255</v>
      </c>
      <c r="AA18" s="155" t="n">
        <v>22851708.35</v>
      </c>
      <c r="AB18" s="155" t="n">
        <v>12.1635566953338</v>
      </c>
      <c r="AC18" s="155" t="n">
        <v>0</v>
      </c>
      <c r="AD18" s="155" t="n">
        <v>387.301736930725</v>
      </c>
      <c r="AE18" s="155" t="n">
        <v>922089383.38024</v>
      </c>
    </row>
    <row r="19" customFormat="false" ht="47.25" hidden="false" customHeight="false" outlineLevel="0" collapsed="false">
      <c r="A19" s="162" t="s">
        <v>182</v>
      </c>
      <c r="B19" s="155" t="n">
        <v>8250151.90353112</v>
      </c>
      <c r="C19" s="155" t="n">
        <v>761854.458809892</v>
      </c>
      <c r="D19" s="155" t="n">
        <v>8636557.2912538</v>
      </c>
      <c r="E19" s="155" t="n">
        <v>116741594.360529</v>
      </c>
      <c r="F19" s="155" t="n">
        <v>451323.766925594</v>
      </c>
      <c r="G19" s="155" t="n">
        <v>1232996.55712239</v>
      </c>
      <c r="H19" s="155" t="n">
        <v>982946.680036851</v>
      </c>
      <c r="I19" s="155" t="n">
        <v>3817920.14037137</v>
      </c>
      <c r="J19" s="155" t="n">
        <v>45353031.7025592</v>
      </c>
      <c r="K19" s="155" t="n">
        <v>20347515.8808402</v>
      </c>
      <c r="L19" s="155" t="n">
        <v>19013698.0591663</v>
      </c>
      <c r="M19" s="155" t="n">
        <v>2134406.50919254</v>
      </c>
      <c r="N19" s="155" t="n">
        <v>3844057.2884234</v>
      </c>
      <c r="O19" s="155" t="n">
        <v>4090156.61249249</v>
      </c>
      <c r="P19" s="155" t="n">
        <v>3955697.19255569</v>
      </c>
      <c r="Q19" s="155" t="n">
        <v>134459.419936801</v>
      </c>
      <c r="R19" s="155" t="n">
        <v>138449838.269243</v>
      </c>
      <c r="S19" s="155" t="n">
        <v>134291898.077178</v>
      </c>
      <c r="T19" s="155" t="n">
        <v>1264716.13453081</v>
      </c>
      <c r="U19" s="155" t="n">
        <v>696356.818890894</v>
      </c>
      <c r="V19" s="155" t="n">
        <v>2196867.23864302</v>
      </c>
      <c r="W19" s="155" t="n">
        <v>365874.337240661</v>
      </c>
      <c r="X19" s="155" t="n">
        <v>104103.226684706</v>
      </c>
      <c r="Y19" s="155" t="n">
        <v>7024500.06782927</v>
      </c>
      <c r="Z19" s="155" t="n">
        <v>1446040.187535</v>
      </c>
      <c r="AA19" s="155" t="n">
        <v>9689056.65680599</v>
      </c>
      <c r="AB19" s="155" t="n">
        <v>5058692.76081975</v>
      </c>
      <c r="AC19" s="155" t="n">
        <v>49470.904643803</v>
      </c>
      <c r="AD19" s="155" t="n">
        <v>8038797.06043342</v>
      </c>
      <c r="AE19" s="155" t="n">
        <v>359783052.486057</v>
      </c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</row>
    <row r="20" customFormat="false" ht="15.75" hidden="false" customHeight="false" outlineLevel="0" collapsed="false">
      <c r="A20" s="163" t="s">
        <v>183</v>
      </c>
      <c r="B20" s="155" t="n">
        <v>0</v>
      </c>
      <c r="C20" s="155" t="n">
        <v>0</v>
      </c>
      <c r="D20" s="155" t="n">
        <v>76790.9915980789</v>
      </c>
      <c r="E20" s="155" t="n">
        <v>182298.778844405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39854.0502502366</v>
      </c>
      <c r="K20" s="155" t="n">
        <v>0</v>
      </c>
      <c r="L20" s="155" t="n">
        <v>0</v>
      </c>
      <c r="M20" s="155" t="n">
        <v>0</v>
      </c>
      <c r="N20" s="155" t="n">
        <v>39854.0502502366</v>
      </c>
      <c r="O20" s="155" t="n">
        <v>156715.583895071</v>
      </c>
      <c r="P20" s="155" t="n">
        <v>156715.583895071</v>
      </c>
      <c r="Q20" s="155" t="n">
        <v>0</v>
      </c>
      <c r="R20" s="155" t="n">
        <v>14019820.7155016</v>
      </c>
      <c r="S20" s="155" t="n">
        <v>13868563.217941</v>
      </c>
      <c r="T20" s="155" t="n">
        <v>0</v>
      </c>
      <c r="U20" s="155" t="n">
        <v>280.715136</v>
      </c>
      <c r="V20" s="155" t="n">
        <v>150976.782424636</v>
      </c>
      <c r="W20" s="155" t="n">
        <v>0</v>
      </c>
      <c r="X20" s="155" t="n">
        <v>0</v>
      </c>
      <c r="Y20" s="155" t="n">
        <v>0</v>
      </c>
      <c r="Z20" s="155" t="n">
        <v>0</v>
      </c>
      <c r="AA20" s="155" t="n">
        <v>0</v>
      </c>
      <c r="AB20" s="155" t="n">
        <v>0</v>
      </c>
      <c r="AC20" s="155" t="n">
        <v>0</v>
      </c>
      <c r="AD20" s="155" t="n">
        <v>150862.868610504</v>
      </c>
      <c r="AE20" s="155" t="n">
        <v>14626342.9886999</v>
      </c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</row>
    <row r="21" s="151" customFormat="true" ht="42.75" hidden="false" customHeight="true" outlineLevel="0" collapsed="false">
      <c r="A21" s="160" t="s">
        <v>184</v>
      </c>
      <c r="B21" s="155" t="n">
        <v>0</v>
      </c>
      <c r="C21" s="155" t="n">
        <v>0</v>
      </c>
      <c r="D21" s="155" t="n">
        <v>116430.671598079</v>
      </c>
      <c r="E21" s="155" t="n">
        <v>171911.675164282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1339210.96817512</v>
      </c>
      <c r="K21" s="155" t="n">
        <v>0</v>
      </c>
      <c r="L21" s="155" t="n">
        <v>0</v>
      </c>
      <c r="M21" s="155" t="n">
        <v>0</v>
      </c>
      <c r="N21" s="155" t="n">
        <v>1339210.96817512</v>
      </c>
      <c r="O21" s="155" t="n">
        <v>156715.583895071</v>
      </c>
      <c r="P21" s="155" t="n">
        <v>156715.583895071</v>
      </c>
      <c r="Q21" s="155" t="n">
        <v>0</v>
      </c>
      <c r="R21" s="155" t="n">
        <v>16471860.8286876</v>
      </c>
      <c r="S21" s="155" t="n">
        <v>16320718.849295</v>
      </c>
      <c r="T21" s="155" t="n">
        <v>0</v>
      </c>
      <c r="U21" s="155" t="n">
        <v>165.196968</v>
      </c>
      <c r="V21" s="155" t="n">
        <v>150976.782424636</v>
      </c>
      <c r="W21" s="155" t="n">
        <v>0</v>
      </c>
      <c r="X21" s="155" t="n">
        <v>0</v>
      </c>
      <c r="Y21" s="155" t="n">
        <v>0</v>
      </c>
      <c r="Z21" s="155" t="n">
        <v>0</v>
      </c>
      <c r="AA21" s="155" t="n">
        <v>0</v>
      </c>
      <c r="AB21" s="155" t="n">
        <v>0</v>
      </c>
      <c r="AC21" s="155" t="n">
        <v>0</v>
      </c>
      <c r="AD21" s="155" t="n">
        <v>155814.982510167</v>
      </c>
      <c r="AE21" s="155" t="n">
        <v>18411944.7100304</v>
      </c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</row>
    <row r="22" customFormat="false" ht="15.75" hidden="false" customHeight="false" outlineLevel="0" collapsed="false">
      <c r="A22" s="158" t="s">
        <v>185</v>
      </c>
      <c r="B22" s="155" t="n">
        <v>207114.114968655</v>
      </c>
      <c r="C22" s="155" t="n">
        <v>11828.2018586947</v>
      </c>
      <c r="D22" s="155" t="n">
        <v>19149.3061679822</v>
      </c>
      <c r="E22" s="155" t="n">
        <v>297655.678453479</v>
      </c>
      <c r="F22" s="155" t="n">
        <v>2286.88842617703</v>
      </c>
      <c r="G22" s="155" t="n">
        <v>727827.469239895</v>
      </c>
      <c r="H22" s="155" t="n">
        <v>8869.45013845153</v>
      </c>
      <c r="I22" s="155" t="n">
        <v>80305.3930607588</v>
      </c>
      <c r="J22" s="155" t="n">
        <v>3204546.75269718</v>
      </c>
      <c r="K22" s="155" t="n">
        <v>2250205.80910537</v>
      </c>
      <c r="L22" s="155" t="n">
        <v>406186.215192786</v>
      </c>
      <c r="M22" s="155" t="n">
        <v>55492.1659666068</v>
      </c>
      <c r="N22" s="155" t="n">
        <v>492662.562432413</v>
      </c>
      <c r="O22" s="155" t="n">
        <v>104668.993876988</v>
      </c>
      <c r="P22" s="155" t="n">
        <v>94872.5212684606</v>
      </c>
      <c r="Q22" s="155" t="n">
        <v>9796.47260852747</v>
      </c>
      <c r="R22" s="155" t="n">
        <v>231752.328128714</v>
      </c>
      <c r="S22" s="155" t="n">
        <v>230738.298128714</v>
      </c>
      <c r="T22" s="155" t="n">
        <v>0</v>
      </c>
      <c r="U22" s="155" t="n">
        <v>0</v>
      </c>
      <c r="V22" s="155" t="n">
        <v>1014.03</v>
      </c>
      <c r="W22" s="155" t="n">
        <v>83957.5415785</v>
      </c>
      <c r="X22" s="155" t="n">
        <v>0</v>
      </c>
      <c r="Y22" s="155" t="n">
        <v>14344.1940582334</v>
      </c>
      <c r="Z22" s="155" t="n">
        <v>860604.01</v>
      </c>
      <c r="AA22" s="155" t="n">
        <v>0</v>
      </c>
      <c r="AB22" s="155" t="n">
        <v>29894.5609595915</v>
      </c>
      <c r="AC22" s="155" t="n">
        <v>0</v>
      </c>
      <c r="AD22" s="155" t="n">
        <v>159784.824648322</v>
      </c>
      <c r="AE22" s="155" t="n">
        <v>6032761.50640293</v>
      </c>
    </row>
    <row r="23" s="151" customFormat="true" ht="15.75" hidden="false" customHeight="false" outlineLevel="0" collapsed="false">
      <c r="A23" s="160" t="s">
        <v>186</v>
      </c>
      <c r="B23" s="155" t="n">
        <v>195553.326819415</v>
      </c>
      <c r="C23" s="155" t="n">
        <v>11828.2018586947</v>
      </c>
      <c r="D23" s="155" t="n">
        <v>14982.5911657371</v>
      </c>
      <c r="E23" s="155" t="n">
        <v>326389.50483704</v>
      </c>
      <c r="F23" s="155" t="n">
        <v>2729.49681257703</v>
      </c>
      <c r="G23" s="155" t="n">
        <v>832858.014654124</v>
      </c>
      <c r="H23" s="155" t="n">
        <v>8869.45013845153</v>
      </c>
      <c r="I23" s="155" t="n">
        <v>80305.3930607588</v>
      </c>
      <c r="J23" s="155" t="n">
        <v>3140109.94025007</v>
      </c>
      <c r="K23" s="155" t="n">
        <v>1955716.63629219</v>
      </c>
      <c r="L23" s="155" t="n">
        <v>392405.778592786</v>
      </c>
      <c r="M23" s="155" t="n">
        <v>54697.4029326855</v>
      </c>
      <c r="N23" s="155" t="n">
        <v>737290.122432413</v>
      </c>
      <c r="O23" s="155" t="n">
        <v>104472.792689366</v>
      </c>
      <c r="P23" s="155" t="n">
        <v>94676.3200808384</v>
      </c>
      <c r="Q23" s="155" t="n">
        <v>9796.47260852747</v>
      </c>
      <c r="R23" s="155" t="n">
        <v>231752.328128714</v>
      </c>
      <c r="S23" s="155" t="n">
        <v>230738.298128714</v>
      </c>
      <c r="T23" s="155" t="n">
        <v>0</v>
      </c>
      <c r="U23" s="155" t="n">
        <v>0</v>
      </c>
      <c r="V23" s="155" t="n">
        <v>1014.03</v>
      </c>
      <c r="W23" s="155" t="n">
        <v>84421.2048374</v>
      </c>
      <c r="X23" s="155" t="n">
        <v>0</v>
      </c>
      <c r="Y23" s="155" t="n">
        <v>15407.0972450466</v>
      </c>
      <c r="Z23" s="155" t="n">
        <v>786526.77</v>
      </c>
      <c r="AA23" s="155" t="n">
        <v>0</v>
      </c>
      <c r="AB23" s="155" t="n">
        <v>29894.5609595915</v>
      </c>
      <c r="AC23" s="155" t="n">
        <v>0</v>
      </c>
      <c r="AD23" s="155" t="n">
        <v>156689.083648322</v>
      </c>
      <c r="AE23" s="155" t="n">
        <v>6010961.55524662</v>
      </c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  <c r="IL23" s="150"/>
      <c r="IM23" s="150"/>
      <c r="IN23" s="150"/>
      <c r="IO23" s="150"/>
    </row>
    <row r="24" customFormat="false" ht="15.75" hidden="false" customHeight="false" outlineLevel="0" collapsed="false">
      <c r="A24" s="158" t="s">
        <v>187</v>
      </c>
      <c r="B24" s="155" t="n">
        <v>67.0800523566371</v>
      </c>
      <c r="C24" s="155" t="n">
        <v>0</v>
      </c>
      <c r="D24" s="155" t="n">
        <v>172110.92</v>
      </c>
      <c r="E24" s="155" t="n">
        <v>8611.43843496377</v>
      </c>
      <c r="F24" s="155" t="n">
        <v>0</v>
      </c>
      <c r="G24" s="155" t="n">
        <v>0</v>
      </c>
      <c r="H24" s="155" t="n">
        <v>0</v>
      </c>
      <c r="I24" s="155" t="n">
        <v>1021.21865426075</v>
      </c>
      <c r="J24" s="155" t="n">
        <v>57770.5064507216</v>
      </c>
      <c r="K24" s="155" t="n">
        <v>41221.4126553007</v>
      </c>
      <c r="L24" s="155" t="n">
        <v>16549.0937954209</v>
      </c>
      <c r="M24" s="155" t="n">
        <v>0</v>
      </c>
      <c r="N24" s="155" t="n">
        <v>0</v>
      </c>
      <c r="O24" s="155" t="n">
        <v>0</v>
      </c>
      <c r="P24" s="155" t="n">
        <v>0</v>
      </c>
      <c r="Q24" s="155" t="n">
        <v>0</v>
      </c>
      <c r="R24" s="155" t="n">
        <v>271354.398418086</v>
      </c>
      <c r="S24" s="155" t="n">
        <v>271354.398418086</v>
      </c>
      <c r="T24" s="155" t="n">
        <v>0</v>
      </c>
      <c r="U24" s="155" t="n">
        <v>0</v>
      </c>
      <c r="V24" s="155" t="n">
        <v>0</v>
      </c>
      <c r="W24" s="155" t="n">
        <v>0</v>
      </c>
      <c r="X24" s="155" t="n">
        <v>0</v>
      </c>
      <c r="Y24" s="155" t="n">
        <v>632.266458302191</v>
      </c>
      <c r="Z24" s="155" t="n">
        <v>0</v>
      </c>
      <c r="AA24" s="155" t="n">
        <v>0</v>
      </c>
      <c r="AB24" s="155" t="n">
        <v>234.382841899616</v>
      </c>
      <c r="AC24" s="155" t="n">
        <v>0</v>
      </c>
      <c r="AD24" s="155" t="n">
        <v>74245.2832642747</v>
      </c>
      <c r="AE24" s="155" t="n">
        <v>586047.494574866</v>
      </c>
    </row>
    <row r="25" customFormat="false" ht="15.75" hidden="false" customHeight="false" outlineLevel="0" collapsed="false">
      <c r="A25" s="159" t="s">
        <v>117</v>
      </c>
      <c r="B25" s="155" t="n">
        <v>0</v>
      </c>
      <c r="C25" s="155" t="n">
        <v>0</v>
      </c>
      <c r="D25" s="155" t="n">
        <v>0</v>
      </c>
      <c r="E25" s="155" t="n">
        <v>0</v>
      </c>
      <c r="F25" s="155" t="n">
        <v>0</v>
      </c>
      <c r="G25" s="155" t="n">
        <v>604337.863916881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  <c r="P25" s="155" t="n">
        <v>0</v>
      </c>
      <c r="Q25" s="155" t="n">
        <v>0</v>
      </c>
      <c r="R25" s="155" t="n">
        <v>0</v>
      </c>
      <c r="S25" s="155" t="n">
        <v>0</v>
      </c>
      <c r="T25" s="155" t="n">
        <v>0</v>
      </c>
      <c r="U25" s="155" t="n">
        <v>0</v>
      </c>
      <c r="V25" s="155" t="n">
        <v>0</v>
      </c>
      <c r="W25" s="155" t="n">
        <v>61382.0095966524</v>
      </c>
      <c r="X25" s="155" t="n">
        <v>0</v>
      </c>
      <c r="Y25" s="155" t="n">
        <v>0</v>
      </c>
      <c r="Z25" s="155" t="n">
        <v>0</v>
      </c>
      <c r="AA25" s="155" t="n">
        <v>0</v>
      </c>
      <c r="AB25" s="155" t="n">
        <v>0</v>
      </c>
      <c r="AC25" s="155" t="n">
        <v>0</v>
      </c>
      <c r="AD25" s="155" t="n">
        <v>0</v>
      </c>
      <c r="AE25" s="155" t="n">
        <v>665719.873513534</v>
      </c>
    </row>
    <row r="26" s="151" customFormat="true" ht="24.95" hidden="false" customHeight="true" outlineLevel="0" collapsed="false">
      <c r="A26" s="160" t="s">
        <v>188</v>
      </c>
      <c r="B26" s="155" t="n">
        <v>1282.1366959498</v>
      </c>
      <c r="C26" s="155" t="n">
        <v>0</v>
      </c>
      <c r="D26" s="155" t="n">
        <v>29911.2</v>
      </c>
      <c r="E26" s="155" t="n">
        <v>8888.01151337388</v>
      </c>
      <c r="F26" s="155" t="n">
        <v>0</v>
      </c>
      <c r="G26" s="155" t="n">
        <v>0</v>
      </c>
      <c r="H26" s="155" t="n">
        <v>0</v>
      </c>
      <c r="I26" s="155" t="n">
        <v>0</v>
      </c>
      <c r="J26" s="155" t="n">
        <v>26166.1734978442</v>
      </c>
      <c r="K26" s="155" t="n">
        <v>15481.6587651119</v>
      </c>
      <c r="L26" s="155" t="n">
        <v>10684.5147327322</v>
      </c>
      <c r="M26" s="155" t="n">
        <v>0</v>
      </c>
      <c r="N26" s="155" t="n">
        <v>0</v>
      </c>
      <c r="O26" s="155" t="n">
        <v>0</v>
      </c>
      <c r="P26" s="155" t="n">
        <v>0</v>
      </c>
      <c r="Q26" s="155" t="n">
        <v>0</v>
      </c>
      <c r="R26" s="155" t="n">
        <v>534330.416086512</v>
      </c>
      <c r="S26" s="155" t="n">
        <v>534330.416086512</v>
      </c>
      <c r="T26" s="155" t="n">
        <v>0</v>
      </c>
      <c r="U26" s="155" t="n">
        <v>0</v>
      </c>
      <c r="V26" s="155" t="n">
        <v>0</v>
      </c>
      <c r="W26" s="155" t="n">
        <v>0</v>
      </c>
      <c r="X26" s="155" t="n">
        <v>0</v>
      </c>
      <c r="Y26" s="155" t="n">
        <v>2620.6687355315</v>
      </c>
      <c r="Z26" s="155" t="n">
        <v>0</v>
      </c>
      <c r="AA26" s="155" t="n">
        <v>0</v>
      </c>
      <c r="AB26" s="155" t="n">
        <v>998.758531989507</v>
      </c>
      <c r="AC26" s="155" t="n">
        <v>0</v>
      </c>
      <c r="AD26" s="155" t="n">
        <v>78374.8708563252</v>
      </c>
      <c r="AE26" s="155" t="n">
        <v>682572.235917525</v>
      </c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  <c r="IL26" s="150"/>
      <c r="IM26" s="150"/>
      <c r="IN26" s="150"/>
      <c r="IO26" s="150"/>
    </row>
    <row r="27" s="151" customFormat="true" ht="15.75" hidden="false" customHeight="false" outlineLevel="0" collapsed="false">
      <c r="A27" s="161" t="s">
        <v>117</v>
      </c>
      <c r="B27" s="155" t="n">
        <v>0</v>
      </c>
      <c r="C27" s="155" t="n">
        <v>0</v>
      </c>
      <c r="D27" s="155" t="n">
        <v>0</v>
      </c>
      <c r="E27" s="155" t="n">
        <v>0</v>
      </c>
      <c r="F27" s="155" t="n">
        <v>0</v>
      </c>
      <c r="G27" s="155" t="n">
        <v>511076.983719966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  <c r="P27" s="155" t="n">
        <v>0</v>
      </c>
      <c r="Q27" s="155" t="n">
        <v>0</v>
      </c>
      <c r="R27" s="155" t="n">
        <v>0</v>
      </c>
      <c r="S27" s="155" t="n">
        <v>0</v>
      </c>
      <c r="T27" s="155" t="n">
        <v>0</v>
      </c>
      <c r="U27" s="155" t="n">
        <v>0</v>
      </c>
      <c r="V27" s="155" t="n">
        <v>0</v>
      </c>
      <c r="W27" s="155" t="n">
        <v>51724.9811701654</v>
      </c>
      <c r="X27" s="155" t="n">
        <v>0</v>
      </c>
      <c r="Y27" s="155" t="n">
        <v>0</v>
      </c>
      <c r="Z27" s="155" t="n">
        <v>0</v>
      </c>
      <c r="AA27" s="155" t="n">
        <v>0</v>
      </c>
      <c r="AB27" s="155" t="n">
        <v>0</v>
      </c>
      <c r="AC27" s="155" t="n">
        <v>0</v>
      </c>
      <c r="AD27" s="155" t="n">
        <v>0</v>
      </c>
      <c r="AE27" s="155" t="n">
        <v>562801.964890131</v>
      </c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  <c r="IL27" s="150"/>
      <c r="IM27" s="150"/>
      <c r="IN27" s="150"/>
      <c r="IO27" s="150"/>
    </row>
    <row r="28" s="151" customFormat="true" ht="31.5" hidden="false" customHeight="false" outlineLevel="0" collapsed="false">
      <c r="A28" s="160" t="s">
        <v>189</v>
      </c>
      <c r="B28" s="155" t="n">
        <v>401949.0903064</v>
      </c>
      <c r="C28" s="155" t="n">
        <v>0</v>
      </c>
      <c r="D28" s="155" t="n">
        <v>228652.86</v>
      </c>
      <c r="E28" s="155" t="n">
        <v>14194606.2653618</v>
      </c>
      <c r="F28" s="155" t="n">
        <v>146272.87</v>
      </c>
      <c r="G28" s="155" t="n">
        <v>339960.911396889</v>
      </c>
      <c r="H28" s="155" t="n">
        <v>97620.2355874692</v>
      </c>
      <c r="I28" s="155" t="n">
        <v>611241.222269421</v>
      </c>
      <c r="J28" s="155" t="n">
        <v>8526168.72406061</v>
      </c>
      <c r="K28" s="155" t="n">
        <v>5925203.09772622</v>
      </c>
      <c r="L28" s="155" t="n">
        <v>1989410.2465925</v>
      </c>
      <c r="M28" s="155" t="n">
        <v>588519.70528364</v>
      </c>
      <c r="N28" s="155" t="n">
        <v>23035.67445825</v>
      </c>
      <c r="O28" s="155" t="n">
        <v>393945.496970923</v>
      </c>
      <c r="P28" s="155" t="n">
        <v>393945.496970923</v>
      </c>
      <c r="Q28" s="155" t="n">
        <v>0</v>
      </c>
      <c r="R28" s="155" t="n">
        <v>79514574.4637611</v>
      </c>
      <c r="S28" s="155" t="n">
        <v>79048250.2027612</v>
      </c>
      <c r="T28" s="155" t="n">
        <v>0</v>
      </c>
      <c r="U28" s="155" t="n">
        <v>717.883688047488</v>
      </c>
      <c r="V28" s="155" t="n">
        <v>465606.377311818</v>
      </c>
      <c r="W28" s="155" t="n">
        <v>86977.26551</v>
      </c>
      <c r="X28" s="155" t="n">
        <v>6524.1167</v>
      </c>
      <c r="Y28" s="155" t="n">
        <v>1268088.73182414</v>
      </c>
      <c r="Z28" s="155" t="n">
        <v>351103.52</v>
      </c>
      <c r="AA28" s="155" t="n">
        <v>35852</v>
      </c>
      <c r="AB28" s="155" t="n">
        <v>7016.75</v>
      </c>
      <c r="AC28" s="155" t="n">
        <v>0</v>
      </c>
      <c r="AD28" s="155" t="n">
        <v>458864.28</v>
      </c>
      <c r="AE28" s="155" t="n">
        <v>106669418.803749</v>
      </c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  <c r="IL28" s="150"/>
      <c r="IM28" s="150"/>
      <c r="IN28" s="150"/>
      <c r="IO28" s="150"/>
    </row>
    <row r="29" s="151" customFormat="true" ht="31.5" hidden="false" customHeight="false" outlineLevel="0" collapsed="false">
      <c r="A29" s="160" t="s">
        <v>190</v>
      </c>
      <c r="B29" s="155" t="n">
        <v>0</v>
      </c>
      <c r="C29" s="155" t="n">
        <v>0</v>
      </c>
      <c r="D29" s="155" t="n">
        <v>0</v>
      </c>
      <c r="E29" s="155" t="n">
        <v>0</v>
      </c>
      <c r="F29" s="155" t="n">
        <v>9740.51</v>
      </c>
      <c r="G29" s="155" t="n">
        <v>0</v>
      </c>
      <c r="H29" s="155" t="n">
        <v>62518.23</v>
      </c>
      <c r="I29" s="155" t="n">
        <v>203511.23</v>
      </c>
      <c r="J29" s="155" t="n">
        <v>334198.83</v>
      </c>
      <c r="K29" s="155" t="n">
        <v>153988.83</v>
      </c>
      <c r="L29" s="155" t="n">
        <v>176831</v>
      </c>
      <c r="M29" s="155" t="n">
        <v>3379</v>
      </c>
      <c r="N29" s="155" t="n">
        <v>0</v>
      </c>
      <c r="O29" s="155" t="n">
        <v>0</v>
      </c>
      <c r="P29" s="155" t="n">
        <v>0</v>
      </c>
      <c r="Q29" s="155" t="n">
        <v>0</v>
      </c>
      <c r="R29" s="155" t="n">
        <v>422271.382152286</v>
      </c>
      <c r="S29" s="155" t="n">
        <v>410746.532152286</v>
      </c>
      <c r="T29" s="155" t="n">
        <v>0</v>
      </c>
      <c r="U29" s="155" t="n">
        <v>0</v>
      </c>
      <c r="V29" s="155" t="n">
        <v>11524.85</v>
      </c>
      <c r="W29" s="155" t="n">
        <v>0</v>
      </c>
      <c r="X29" s="155" t="n">
        <v>0</v>
      </c>
      <c r="Y29" s="155" t="n">
        <v>-50583.66</v>
      </c>
      <c r="Z29" s="155" t="n">
        <v>0</v>
      </c>
      <c r="AA29" s="155" t="n">
        <v>0</v>
      </c>
      <c r="AB29" s="155" t="n">
        <v>10101</v>
      </c>
      <c r="AC29" s="155" t="n">
        <v>0</v>
      </c>
      <c r="AD29" s="155" t="n">
        <v>0</v>
      </c>
      <c r="AE29" s="155" t="n">
        <v>991757.522152286</v>
      </c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  <c r="IL29" s="150"/>
      <c r="IM29" s="150"/>
      <c r="IN29" s="150"/>
      <c r="IO29" s="150"/>
    </row>
    <row r="30" customFormat="false" ht="15.75" hidden="false" customHeight="false" outlineLevel="0" collapsed="false">
      <c r="A30" s="164" t="s">
        <v>191</v>
      </c>
      <c r="B30" s="155" t="n">
        <v>4904656.18475869</v>
      </c>
      <c r="C30" s="155" t="n">
        <v>-143001.137030977</v>
      </c>
      <c r="D30" s="155" t="n">
        <v>1892110.47417062</v>
      </c>
      <c r="E30" s="155" t="n">
        <v>44825779.9836455</v>
      </c>
      <c r="F30" s="155" t="n">
        <v>2323863.99444627</v>
      </c>
      <c r="G30" s="155" t="n">
        <v>346975.448652819</v>
      </c>
      <c r="H30" s="155" t="n">
        <v>-558502.248026329</v>
      </c>
      <c r="I30" s="155" t="n">
        <v>2448082.10498919</v>
      </c>
      <c r="J30" s="155" t="n">
        <v>-1847814.26281171</v>
      </c>
      <c r="K30" s="155" t="n">
        <v>-6857146.27918652</v>
      </c>
      <c r="L30" s="155" t="n">
        <v>7774763.61386251</v>
      </c>
      <c r="M30" s="155" t="n">
        <v>2834227.00416461</v>
      </c>
      <c r="N30" s="155" t="n">
        <v>-5586304.63671554</v>
      </c>
      <c r="O30" s="155" t="n">
        <v>6261468.68790271</v>
      </c>
      <c r="P30" s="155" t="n">
        <v>5996245.99024242</v>
      </c>
      <c r="Q30" s="155" t="n">
        <v>263222.697660289</v>
      </c>
      <c r="R30" s="155" t="n">
        <v>38509119.7636267</v>
      </c>
      <c r="S30" s="155" t="n">
        <v>37372851.930958</v>
      </c>
      <c r="T30" s="155" t="n">
        <v>-1673062.18912006</v>
      </c>
      <c r="U30" s="155" t="n">
        <v>2290729.08763788</v>
      </c>
      <c r="V30" s="155" t="n">
        <v>518600.934150914</v>
      </c>
      <c r="W30" s="155" t="n">
        <v>1843153.21108961</v>
      </c>
      <c r="X30" s="155" t="n">
        <v>99151.8888353959</v>
      </c>
      <c r="Y30" s="155" t="n">
        <v>5961955.57038654</v>
      </c>
      <c r="Z30" s="155" t="n">
        <v>22467.961425423</v>
      </c>
      <c r="AA30" s="155" t="n">
        <v>8961782.77337665</v>
      </c>
      <c r="AB30" s="155" t="n">
        <v>-66159.9295997159</v>
      </c>
      <c r="AC30" s="155" t="n">
        <v>283078.125356197</v>
      </c>
      <c r="AD30" s="155" t="n">
        <v>8109455.99814271</v>
      </c>
      <c r="AE30" s="155" t="n">
        <v>124320625.730367</v>
      </c>
    </row>
    <row r="31" customFormat="false" ht="15.75" hidden="false" customHeight="false" outlineLevel="0" collapsed="false">
      <c r="A31" s="164" t="s">
        <v>192</v>
      </c>
      <c r="B31" s="155" t="n">
        <v>4328864.5540715</v>
      </c>
      <c r="C31" s="155" t="n">
        <v>-144636.627030977</v>
      </c>
      <c r="D31" s="155" t="n">
        <v>1700517.64564545</v>
      </c>
      <c r="E31" s="155" t="n">
        <v>34609954.186648</v>
      </c>
      <c r="F31" s="155" t="n">
        <v>1487687.71540224</v>
      </c>
      <c r="G31" s="155" t="n">
        <v>-2349576.745032</v>
      </c>
      <c r="H31" s="155" t="n">
        <v>-778632.886355395</v>
      </c>
      <c r="I31" s="155" t="n">
        <v>836155.166532731</v>
      </c>
      <c r="J31" s="155" t="n">
        <v>13620320.1684575</v>
      </c>
      <c r="K31" s="155" t="n">
        <v>13073090.0132375</v>
      </c>
      <c r="L31" s="155" t="n">
        <v>4508240.76622391</v>
      </c>
      <c r="M31" s="155" t="n">
        <v>1799030.87716338</v>
      </c>
      <c r="N31" s="155" t="n">
        <v>-5746687.52323053</v>
      </c>
      <c r="O31" s="155" t="n">
        <v>4737332.27710128</v>
      </c>
      <c r="P31" s="155" t="n">
        <v>4480735.76944099</v>
      </c>
      <c r="Q31" s="155" t="n">
        <v>254596.507660289</v>
      </c>
      <c r="R31" s="155" t="n">
        <v>64462651.1090538</v>
      </c>
      <c r="S31" s="155" t="n">
        <v>61305402.5826947</v>
      </c>
      <c r="T31" s="155" t="n">
        <v>-1394892.64016521</v>
      </c>
      <c r="U31" s="155" t="n">
        <v>2800971.97874924</v>
      </c>
      <c r="V31" s="155" t="n">
        <v>1751169.18777512</v>
      </c>
      <c r="W31" s="155" t="n">
        <v>697070.689744655</v>
      </c>
      <c r="X31" s="155" t="n">
        <v>85096.2117690655</v>
      </c>
      <c r="Y31" s="155" t="n">
        <v>2375898.49129349</v>
      </c>
      <c r="Z31" s="155" t="n">
        <v>-24375.9635745767</v>
      </c>
      <c r="AA31" s="155" t="n">
        <v>8263807.49337665</v>
      </c>
      <c r="AB31" s="155" t="n">
        <v>-154807.067373833</v>
      </c>
      <c r="AC31" s="155" t="n">
        <v>283078.125356197</v>
      </c>
      <c r="AD31" s="155" t="n">
        <v>9095.50196051308</v>
      </c>
      <c r="AE31" s="155" t="n">
        <v>134190136.674077</v>
      </c>
    </row>
    <row r="32" s="151" customFormat="true" ht="24.95" hidden="false" customHeight="true" outlineLevel="0" collapsed="false">
      <c r="A32" s="36" t="s">
        <v>154</v>
      </c>
      <c r="B32" s="165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  <c r="IL32" s="150"/>
      <c r="IM32" s="150"/>
      <c r="IN32" s="150"/>
      <c r="IO32" s="150"/>
    </row>
    <row r="33" s="151" customFormat="true" ht="15.75" hidden="false" customHeight="false" outlineLevel="0" collapsed="false">
      <c r="A33" s="150"/>
      <c r="B33" s="166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  <c r="IL33" s="150"/>
      <c r="IM33" s="150"/>
      <c r="IN33" s="150"/>
      <c r="IO33" s="150"/>
    </row>
    <row r="34" s="151" customFormat="true" ht="15.75" hidden="false" customHeight="false" outlineLevel="0" collapsed="false">
      <c r="A34" s="167"/>
      <c r="B34" s="168"/>
      <c r="C34" s="169"/>
      <c r="D34" s="114"/>
      <c r="E34" s="114"/>
      <c r="F34" s="114"/>
      <c r="G34" s="114"/>
      <c r="H34" s="114"/>
      <c r="I34" s="114"/>
      <c r="J34" s="168"/>
      <c r="K34" s="169"/>
      <c r="L34" s="114"/>
      <c r="M34" s="114"/>
      <c r="N34" s="114"/>
      <c r="O34" s="114"/>
      <c r="P34" s="114"/>
      <c r="Q34" s="114"/>
      <c r="R34" s="168"/>
      <c r="S34" s="169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  <c r="IL34" s="150"/>
      <c r="IM34" s="150"/>
      <c r="IN34" s="150"/>
      <c r="IO34" s="150"/>
    </row>
    <row r="35" customFormat="false" ht="15.75" hidden="false" customHeight="false" outlineLevel="0" collapsed="false">
      <c r="B35" s="170"/>
    </row>
    <row r="36" customFormat="false" ht="15.75" hidden="false" customHeight="false" outlineLevel="0" collapsed="false">
      <c r="B36" s="170"/>
    </row>
    <row r="37" customFormat="false" ht="15.75" hidden="false" customHeight="false" outlineLevel="0" collapsed="false">
      <c r="B37" s="170"/>
    </row>
    <row r="38" customFormat="false" ht="15.75" hidden="false" customHeight="false" outlineLevel="0" collapsed="false">
      <c r="A38" s="171"/>
      <c r="B38" s="170"/>
    </row>
    <row r="39" customFormat="false" ht="15.75" hidden="false" customHeight="false" outlineLevel="0" collapsed="false">
      <c r="A39" s="171"/>
      <c r="B39" s="170"/>
    </row>
    <row r="40" customFormat="false" ht="15.75" hidden="false" customHeight="false" outlineLevel="0" collapsed="false">
      <c r="A40" s="171"/>
      <c r="B40" s="170"/>
    </row>
    <row r="41" customFormat="false" ht="15.75" hidden="false" customHeight="false" outlineLevel="0" collapsed="false">
      <c r="B41" s="170"/>
    </row>
    <row r="42" customFormat="false" ht="15.75" hidden="false" customHeight="false" outlineLevel="0" collapsed="false">
      <c r="B42" s="170"/>
    </row>
    <row r="43" customFormat="false" ht="15.75" hidden="false" customHeight="false" outlineLevel="0" collapsed="false">
      <c r="B43" s="170"/>
    </row>
    <row r="44" customFormat="false" ht="15.75" hidden="false" customHeight="false" outlineLevel="0" collapsed="false">
      <c r="B44" s="170"/>
    </row>
  </sheetData>
  <mergeCells count="1">
    <mergeCell ref="A1:AE5"/>
  </mergeCells>
  <printOptions headings="false" gridLines="false" gridLinesSet="true" horizontalCentered="true" verticalCentered="true"/>
  <pageMargins left="0.708333333333333" right="0.708333333333333" top="0.472222222222222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6" activeCellId="0" sqref="E6"/>
    </sheetView>
  </sheetViews>
  <sheetFormatPr defaultColWidth="29.5625" defaultRowHeight="15.75" zeroHeight="false" outlineLevelRow="0" outlineLevelCol="0"/>
  <cols>
    <col collapsed="false" customWidth="true" hidden="false" outlineLevel="0" max="1" min="1" style="172" width="59.13"/>
    <col collapsed="false" customWidth="true" hidden="false" outlineLevel="0" max="2" min="2" style="173" width="41.99"/>
    <col collapsed="false" customWidth="true" hidden="false" outlineLevel="0" max="3" min="3" style="173" width="38.99"/>
    <col collapsed="false" customWidth="true" hidden="false" outlineLevel="0" max="4" min="4" style="173" width="37.28"/>
    <col collapsed="false" customWidth="true" hidden="false" outlineLevel="0" max="6" min="5" style="173" width="28.56"/>
    <col collapsed="false" customWidth="true" hidden="false" outlineLevel="0" max="8" min="7" style="173" width="34.85"/>
    <col collapsed="false" customWidth="true" hidden="false" outlineLevel="0" max="9" min="9" style="173" width="37.7"/>
    <col collapsed="false" customWidth="true" hidden="false" outlineLevel="0" max="10" min="10" style="173" width="19.99"/>
    <col collapsed="false" customWidth="true" hidden="false" outlineLevel="0" max="67" min="11" style="173" width="41.99"/>
    <col collapsed="false" customWidth="false" hidden="false" outlineLevel="0" max="257" min="68" style="173" width="29.56"/>
  </cols>
  <sheetData>
    <row r="1" s="175" customFormat="true" ht="41.25" hidden="false" customHeight="true" outlineLevel="0" collapsed="false">
      <c r="A1" s="174" t="s">
        <v>193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7.25" hidden="false" customHeight="true" outlineLevel="0" collapsed="false">
      <c r="A2" s="176"/>
      <c r="B2" s="177"/>
      <c r="C2" s="177"/>
      <c r="D2" s="177"/>
      <c r="E2" s="177"/>
      <c r="F2" s="177"/>
      <c r="G2" s="177"/>
      <c r="H2" s="177"/>
      <c r="I2" s="177"/>
      <c r="J2" s="177"/>
    </row>
    <row r="3" customFormat="false" ht="26.25" hidden="true" customHeight="true" outlineLevel="0" collapsed="false">
      <c r="A3" s="176"/>
      <c r="B3" s="178"/>
      <c r="C3" s="178"/>
      <c r="D3" s="178"/>
      <c r="E3" s="178"/>
      <c r="F3" s="179"/>
      <c r="G3" s="180"/>
      <c r="H3" s="180"/>
      <c r="I3" s="180"/>
      <c r="J3" s="181"/>
    </row>
    <row r="4" s="186" customFormat="true" ht="30" hidden="false" customHeight="true" outlineLevel="0" collapsed="false">
      <c r="A4" s="182" t="s">
        <v>103</v>
      </c>
      <c r="B4" s="183" t="s">
        <v>194</v>
      </c>
      <c r="C4" s="184" t="s">
        <v>195</v>
      </c>
      <c r="D4" s="184"/>
      <c r="E4" s="184" t="s">
        <v>196</v>
      </c>
      <c r="F4" s="184"/>
      <c r="G4" s="183" t="s">
        <v>197</v>
      </c>
      <c r="H4" s="183"/>
      <c r="I4" s="184" t="s">
        <v>198</v>
      </c>
      <c r="J4" s="185" t="s">
        <v>199</v>
      </c>
    </row>
    <row r="5" s="188" customFormat="true" ht="54.75" hidden="false" customHeight="true" outlineLevel="0" collapsed="false">
      <c r="A5" s="182"/>
      <c r="B5" s="183"/>
      <c r="C5" s="187" t="s">
        <v>200</v>
      </c>
      <c r="D5" s="183" t="s">
        <v>201</v>
      </c>
      <c r="E5" s="183" t="s">
        <v>202</v>
      </c>
      <c r="F5" s="183" t="s">
        <v>203</v>
      </c>
      <c r="G5" s="183" t="s">
        <v>204</v>
      </c>
      <c r="H5" s="183" t="s">
        <v>205</v>
      </c>
      <c r="I5" s="184"/>
      <c r="J5" s="185"/>
    </row>
    <row r="6" s="188" customFormat="true" ht="48.75" hidden="false" customHeight="true" outlineLevel="0" collapsed="false">
      <c r="A6" s="182"/>
      <c r="B6" s="184" t="s">
        <v>206</v>
      </c>
      <c r="C6" s="184" t="s">
        <v>206</v>
      </c>
      <c r="D6" s="184" t="s">
        <v>206</v>
      </c>
      <c r="E6" s="184" t="s">
        <v>206</v>
      </c>
      <c r="F6" s="184" t="s">
        <v>206</v>
      </c>
      <c r="G6" s="184" t="s">
        <v>206</v>
      </c>
      <c r="H6" s="184" t="s">
        <v>206</v>
      </c>
      <c r="I6" s="184" t="s">
        <v>206</v>
      </c>
      <c r="J6" s="185" t="s">
        <v>206</v>
      </c>
    </row>
    <row r="7" customFormat="false" ht="31.5" hidden="false" customHeight="true" outlineLevel="0" collapsed="false">
      <c r="A7" s="25" t="s">
        <v>131</v>
      </c>
      <c r="B7" s="126" t="n">
        <v>162445.335598952</v>
      </c>
      <c r="C7" s="126" t="n">
        <v>4936291.31030016</v>
      </c>
      <c r="D7" s="126" t="n">
        <v>425237.748524072</v>
      </c>
      <c r="E7" s="126" t="n">
        <v>139461.213250395</v>
      </c>
      <c r="F7" s="126" t="n">
        <v>266913.000006162</v>
      </c>
      <c r="G7" s="126" t="n">
        <v>0</v>
      </c>
      <c r="H7" s="126" t="n">
        <v>2194089.30795555</v>
      </c>
      <c r="I7" s="126" t="n">
        <v>363236.744129094</v>
      </c>
      <c r="J7" s="126" t="n">
        <v>8487674.65976438</v>
      </c>
    </row>
    <row r="8" customFormat="false" ht="47.25" hidden="false" customHeight="true" outlineLevel="0" collapsed="false">
      <c r="A8" s="25" t="s">
        <v>132</v>
      </c>
      <c r="B8" s="126" t="n">
        <v>12474.8217914285</v>
      </c>
      <c r="C8" s="126" t="n">
        <v>417235.033089041</v>
      </c>
      <c r="D8" s="126" t="n">
        <v>55845.707940923</v>
      </c>
      <c r="E8" s="126" t="n">
        <v>21325.7886588205</v>
      </c>
      <c r="F8" s="126" t="n">
        <v>28242.2645499087</v>
      </c>
      <c r="G8" s="126" t="n">
        <v>0</v>
      </c>
      <c r="H8" s="126" t="n">
        <v>232753.110131919</v>
      </c>
      <c r="I8" s="126" t="n">
        <v>7600.34443928003</v>
      </c>
      <c r="J8" s="126" t="n">
        <v>775477.070601321</v>
      </c>
    </row>
    <row r="9" customFormat="false" ht="31.5" hidden="false" customHeight="true" outlineLevel="0" collapsed="false">
      <c r="A9" s="25" t="s">
        <v>133</v>
      </c>
      <c r="B9" s="126" t="n">
        <v>490449.549002614</v>
      </c>
      <c r="C9" s="126" t="n">
        <v>3141989.31814891</v>
      </c>
      <c r="D9" s="126" t="n">
        <v>401672.091484677</v>
      </c>
      <c r="E9" s="126" t="n">
        <v>110979.924710763</v>
      </c>
      <c r="F9" s="126" t="n">
        <v>615765.663263314</v>
      </c>
      <c r="G9" s="126" t="n">
        <v>0</v>
      </c>
      <c r="H9" s="126" t="n">
        <v>4352506.87754202</v>
      </c>
      <c r="I9" s="126" t="n">
        <v>10841.5254296151</v>
      </c>
      <c r="J9" s="126" t="n">
        <v>9124204.94958192</v>
      </c>
    </row>
    <row r="10" customFormat="false" ht="31.5" hidden="false" customHeight="true" outlineLevel="0" collapsed="false">
      <c r="A10" s="25" t="s">
        <v>134</v>
      </c>
      <c r="B10" s="126" t="n">
        <v>8903497.91505612</v>
      </c>
      <c r="C10" s="126" t="n">
        <v>73821188.1378186</v>
      </c>
      <c r="D10" s="126" t="n">
        <v>7146046.42279325</v>
      </c>
      <c r="E10" s="126" t="n">
        <v>1725627.64665021</v>
      </c>
      <c r="F10" s="126" t="n">
        <v>3134920.00174025</v>
      </c>
      <c r="G10" s="126" t="n">
        <v>0</v>
      </c>
      <c r="H10" s="126" t="n">
        <v>28820341.0218386</v>
      </c>
      <c r="I10" s="126" t="n">
        <v>2619755.15968782</v>
      </c>
      <c r="J10" s="126" t="n">
        <v>126171376.305585</v>
      </c>
    </row>
    <row r="11" customFormat="false" ht="31.5" hidden="false" customHeight="true" outlineLevel="0" collapsed="false">
      <c r="A11" s="25" t="s">
        <v>135</v>
      </c>
      <c r="B11" s="126" t="n">
        <v>39380.4108258089</v>
      </c>
      <c r="C11" s="126" t="n">
        <v>261728.132559266</v>
      </c>
      <c r="D11" s="126" t="n">
        <v>6796.40467675338</v>
      </c>
      <c r="E11" s="126" t="n">
        <v>4389.26404778645</v>
      </c>
      <c r="F11" s="126" t="n">
        <v>9373.7687</v>
      </c>
      <c r="G11" s="126" t="n">
        <v>0</v>
      </c>
      <c r="H11" s="126" t="n">
        <v>169002.97026069</v>
      </c>
      <c r="I11" s="126" t="n">
        <v>1361.15668109842</v>
      </c>
      <c r="J11" s="126" t="n">
        <v>492032.107751403</v>
      </c>
    </row>
    <row r="12" customFormat="false" ht="31.5" hidden="false" customHeight="true" outlineLevel="0" collapsed="false">
      <c r="A12" s="25" t="s">
        <v>136</v>
      </c>
      <c r="B12" s="126" t="n">
        <v>38677.8684996574</v>
      </c>
      <c r="C12" s="126" t="n">
        <v>22358.17</v>
      </c>
      <c r="D12" s="126" t="n">
        <v>2717.35774576439</v>
      </c>
      <c r="E12" s="126" t="n">
        <v>60411.9022614378</v>
      </c>
      <c r="F12" s="126" t="n">
        <v>43.6857780058619</v>
      </c>
      <c r="G12" s="126" t="n">
        <v>0</v>
      </c>
      <c r="H12" s="126" t="n">
        <v>1140320.42760145</v>
      </c>
      <c r="I12" s="126" t="n">
        <v>7146.91373572469</v>
      </c>
      <c r="J12" s="126" t="n">
        <v>1271676.32562204</v>
      </c>
    </row>
    <row r="13" customFormat="false" ht="31.5" hidden="false" customHeight="true" outlineLevel="0" collapsed="false">
      <c r="A13" s="25" t="s">
        <v>137</v>
      </c>
      <c r="B13" s="126" t="n">
        <v>164754.449882912</v>
      </c>
      <c r="C13" s="126" t="n">
        <v>304467.829244556</v>
      </c>
      <c r="D13" s="126" t="n">
        <v>7598.92095914288</v>
      </c>
      <c r="E13" s="126" t="n">
        <v>9379.92522079779</v>
      </c>
      <c r="F13" s="126" t="n">
        <v>6509.50033560672</v>
      </c>
      <c r="G13" s="126" t="n">
        <v>0</v>
      </c>
      <c r="H13" s="126" t="n">
        <v>655859.386797683</v>
      </c>
      <c r="I13" s="126" t="n">
        <v>-855.422520935389</v>
      </c>
      <c r="J13" s="126" t="n">
        <v>1147714.58991976</v>
      </c>
    </row>
    <row r="14" customFormat="false" ht="31.5" hidden="false" customHeight="true" outlineLevel="0" collapsed="false">
      <c r="A14" s="25" t="s">
        <v>138</v>
      </c>
      <c r="B14" s="126" t="n">
        <v>121672.706077306</v>
      </c>
      <c r="C14" s="126" t="n">
        <v>1948286.49035491</v>
      </c>
      <c r="D14" s="126" t="n">
        <v>190170.836727779</v>
      </c>
      <c r="E14" s="126" t="n">
        <v>34479.8137797694</v>
      </c>
      <c r="F14" s="126" t="n">
        <v>42158.5756765848</v>
      </c>
      <c r="G14" s="126" t="n">
        <v>0</v>
      </c>
      <c r="H14" s="126" t="n">
        <v>1591437.52121613</v>
      </c>
      <c r="I14" s="126" t="n">
        <v>11601.4826161837</v>
      </c>
      <c r="J14" s="126" t="n">
        <v>3939807.42644867</v>
      </c>
    </row>
    <row r="15" customFormat="false" ht="31.5" hidden="false" customHeight="true" outlineLevel="0" collapsed="false">
      <c r="A15" s="25" t="s">
        <v>139</v>
      </c>
      <c r="B15" s="126" t="n">
        <v>1443409.45638197</v>
      </c>
      <c r="C15" s="126" t="n">
        <v>24768967.8008638</v>
      </c>
      <c r="D15" s="126" t="n">
        <v>1644883.52149491</v>
      </c>
      <c r="E15" s="126" t="n">
        <v>464278.054131131</v>
      </c>
      <c r="F15" s="126" t="n">
        <v>1424979.35546379</v>
      </c>
      <c r="G15" s="126" t="n">
        <v>0</v>
      </c>
      <c r="H15" s="126" t="n">
        <v>16022906.3132239</v>
      </c>
      <c r="I15" s="126" t="n">
        <v>942010.3573817</v>
      </c>
      <c r="J15" s="126" t="n">
        <v>46711434.8589412</v>
      </c>
    </row>
    <row r="16" customFormat="false" ht="31.5" hidden="false" customHeight="true" outlineLevel="0" collapsed="false">
      <c r="A16" s="25" t="s">
        <v>43</v>
      </c>
      <c r="B16" s="126" t="n">
        <v>701469.758829397</v>
      </c>
      <c r="C16" s="126" t="n">
        <v>8954874.10373076</v>
      </c>
      <c r="D16" s="126" t="n">
        <v>613832.168476572</v>
      </c>
      <c r="E16" s="126" t="n">
        <v>248440.577275152</v>
      </c>
      <c r="F16" s="126" t="n">
        <v>923344.818846943</v>
      </c>
      <c r="G16" s="126" t="n">
        <v>0</v>
      </c>
      <c r="H16" s="126" t="n">
        <v>9130919.49774361</v>
      </c>
      <c r="I16" s="126" t="n">
        <v>453230.474767158</v>
      </c>
      <c r="J16" s="126" t="n">
        <v>21026111.3996696</v>
      </c>
    </row>
    <row r="17" customFormat="false" ht="31.5" hidden="false" customHeight="true" outlineLevel="0" collapsed="false">
      <c r="A17" s="25" t="s">
        <v>45</v>
      </c>
      <c r="B17" s="126" t="n">
        <v>614460.268279501</v>
      </c>
      <c r="C17" s="126" t="n">
        <v>12116209.4254949</v>
      </c>
      <c r="D17" s="126" t="n">
        <v>728053.918721483</v>
      </c>
      <c r="E17" s="126" t="n">
        <v>160567.53484307</v>
      </c>
      <c r="F17" s="126" t="n">
        <v>295002.234177561</v>
      </c>
      <c r="G17" s="126" t="n">
        <v>0</v>
      </c>
      <c r="H17" s="126" t="n">
        <v>5337083.60936193</v>
      </c>
      <c r="I17" s="126" t="n">
        <v>253000.141504221</v>
      </c>
      <c r="J17" s="126" t="n">
        <v>19504377.1323826</v>
      </c>
    </row>
    <row r="18" customFormat="false" ht="31.5" hidden="false" customHeight="true" outlineLevel="0" collapsed="false">
      <c r="A18" s="25" t="s">
        <v>47</v>
      </c>
      <c r="B18" s="126" t="n">
        <v>67246.8805004013</v>
      </c>
      <c r="C18" s="126" t="n">
        <v>1489153.2630985</v>
      </c>
      <c r="D18" s="126" t="n">
        <v>69535.6537554065</v>
      </c>
      <c r="E18" s="126" t="n">
        <v>17066.0813003621</v>
      </c>
      <c r="F18" s="126" t="n">
        <v>91713.4115635448</v>
      </c>
      <c r="G18" s="126" t="n">
        <v>0</v>
      </c>
      <c r="H18" s="126" t="n">
        <v>464787.978818695</v>
      </c>
      <c r="I18" s="126" t="n">
        <v>3088.9206560391</v>
      </c>
      <c r="J18" s="126" t="n">
        <v>2202592.18969294</v>
      </c>
    </row>
    <row r="19" customFormat="false" ht="31.5" hidden="false" customHeight="true" outlineLevel="0" collapsed="false">
      <c r="A19" s="25" t="s">
        <v>49</v>
      </c>
      <c r="B19" s="126" t="n">
        <v>60232.5487726683</v>
      </c>
      <c r="C19" s="126" t="n">
        <v>2208731.00853968</v>
      </c>
      <c r="D19" s="126" t="n">
        <v>233461.780541446</v>
      </c>
      <c r="E19" s="126" t="n">
        <v>38203.8607125462</v>
      </c>
      <c r="F19" s="126" t="n">
        <v>114918.890875744</v>
      </c>
      <c r="G19" s="126" t="n">
        <v>0</v>
      </c>
      <c r="H19" s="126" t="n">
        <v>1090115.2272997</v>
      </c>
      <c r="I19" s="126" t="n">
        <v>232690.820454282</v>
      </c>
      <c r="J19" s="126" t="n">
        <v>3978354.13719607</v>
      </c>
    </row>
    <row r="20" customFormat="false" ht="31.5" hidden="false" customHeight="true" outlineLevel="0" collapsed="false">
      <c r="A20" s="25" t="s">
        <v>140</v>
      </c>
      <c r="B20" s="126" t="n">
        <v>36582.7011897431</v>
      </c>
      <c r="C20" s="126" t="n">
        <v>2394631.88383468</v>
      </c>
      <c r="D20" s="126" t="n">
        <v>334837.704428129</v>
      </c>
      <c r="E20" s="126" t="n">
        <v>25565.5523532265</v>
      </c>
      <c r="F20" s="126" t="n">
        <v>192374.924437345</v>
      </c>
      <c r="G20" s="126" t="n">
        <v>0</v>
      </c>
      <c r="H20" s="126" t="n">
        <v>1133523.47305754</v>
      </c>
      <c r="I20" s="126" t="n">
        <v>20555.1943815695</v>
      </c>
      <c r="J20" s="126" t="n">
        <v>4138071.43368223</v>
      </c>
    </row>
    <row r="21" customFormat="false" ht="31.5" hidden="false" customHeight="true" outlineLevel="0" collapsed="false">
      <c r="A21" s="25" t="s">
        <v>52</v>
      </c>
      <c r="B21" s="126" t="n">
        <v>22933.7180449181</v>
      </c>
      <c r="C21" s="126" t="n">
        <v>2341182.12350529</v>
      </c>
      <c r="D21" s="126" t="n">
        <v>328487.802393396</v>
      </c>
      <c r="E21" s="126" t="n">
        <v>23988.6609288212</v>
      </c>
      <c r="F21" s="126" t="n">
        <v>189493.047507838</v>
      </c>
      <c r="G21" s="126" t="n">
        <v>0</v>
      </c>
      <c r="H21" s="126" t="n">
        <v>1069550.2927624</v>
      </c>
      <c r="I21" s="126" t="n">
        <v>4841.61545793979</v>
      </c>
      <c r="J21" s="126" t="n">
        <v>3980477.2606006</v>
      </c>
    </row>
    <row r="22" customFormat="false" ht="31.5" hidden="false" customHeight="true" outlineLevel="0" collapsed="false">
      <c r="A22" s="25" t="s">
        <v>54</v>
      </c>
      <c r="B22" s="126" t="n">
        <v>13648.983144825</v>
      </c>
      <c r="C22" s="126" t="n">
        <v>53449.7603293875</v>
      </c>
      <c r="D22" s="126" t="n">
        <v>6349.90203473274</v>
      </c>
      <c r="E22" s="126" t="n">
        <v>1576.89142440535</v>
      </c>
      <c r="F22" s="126" t="n">
        <v>2881.87692950657</v>
      </c>
      <c r="G22" s="126" t="n">
        <v>0</v>
      </c>
      <c r="H22" s="126" t="n">
        <v>63973.1802951394</v>
      </c>
      <c r="I22" s="126" t="n">
        <v>15713.5789236297</v>
      </c>
      <c r="J22" s="126" t="n">
        <v>157594.173081626</v>
      </c>
    </row>
    <row r="23" customFormat="false" ht="31.5" hidden="false" customHeight="true" outlineLevel="0" collapsed="false">
      <c r="A23" s="25" t="s">
        <v>141</v>
      </c>
      <c r="B23" s="126" t="n">
        <v>11021986.1814542</v>
      </c>
      <c r="C23" s="126" t="n">
        <v>86825460.2297184</v>
      </c>
      <c r="D23" s="126" t="n">
        <v>6317354.05739964</v>
      </c>
      <c r="E23" s="126" t="n">
        <v>949940.347274525</v>
      </c>
      <c r="F23" s="126" t="n">
        <v>8705768.7933921</v>
      </c>
      <c r="G23" s="126" t="n">
        <v>0</v>
      </c>
      <c r="H23" s="126" t="n">
        <v>32305348.7928588</v>
      </c>
      <c r="I23" s="126" t="n">
        <v>3252081.19859978</v>
      </c>
      <c r="J23" s="126" t="n">
        <v>149377939.600697</v>
      </c>
    </row>
    <row r="24" customFormat="false" ht="31.5" hidden="false" customHeight="true" outlineLevel="0" collapsed="false">
      <c r="A24" s="25" t="s">
        <v>142</v>
      </c>
      <c r="B24" s="126" t="n">
        <v>10598231.6341415</v>
      </c>
      <c r="C24" s="126" t="n">
        <v>85146476.2016807</v>
      </c>
      <c r="D24" s="126" t="n">
        <v>6218348.66068198</v>
      </c>
      <c r="E24" s="126" t="n">
        <v>909514.670196115</v>
      </c>
      <c r="F24" s="126" t="n">
        <v>8579460.60442138</v>
      </c>
      <c r="G24" s="126" t="n">
        <v>0</v>
      </c>
      <c r="H24" s="126" t="n">
        <v>30132312.6518055</v>
      </c>
      <c r="I24" s="126" t="n">
        <v>3211207.7383928</v>
      </c>
      <c r="J24" s="126" t="n">
        <v>144795552.16132</v>
      </c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</row>
    <row r="25" customFormat="false" ht="31.5" hidden="false" customHeight="true" outlineLevel="0" collapsed="false">
      <c r="A25" s="25" t="s">
        <v>143</v>
      </c>
      <c r="B25" s="126" t="n">
        <v>115369.02150768</v>
      </c>
      <c r="C25" s="126" t="n">
        <v>14.55</v>
      </c>
      <c r="D25" s="126" t="n">
        <v>-1606.79</v>
      </c>
      <c r="E25" s="126" t="n">
        <v>0</v>
      </c>
      <c r="F25" s="126" t="n">
        <v>0</v>
      </c>
      <c r="G25" s="126" t="n">
        <v>0</v>
      </c>
      <c r="H25" s="126" t="n">
        <v>1266308.37453081</v>
      </c>
      <c r="I25" s="126" t="n">
        <v>0</v>
      </c>
      <c r="J25" s="126" t="n">
        <v>1380085.15603849</v>
      </c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</row>
    <row r="26" s="193" customFormat="true" ht="31.5" hidden="false" customHeight="true" outlineLevel="0" collapsed="false">
      <c r="A26" s="25" t="s">
        <v>144</v>
      </c>
      <c r="B26" s="126" t="n">
        <v>25505.4013250774</v>
      </c>
      <c r="C26" s="126" t="n">
        <v>299225.97</v>
      </c>
      <c r="D26" s="126" t="n">
        <v>30733.0426653707</v>
      </c>
      <c r="E26" s="126" t="n">
        <v>11698.6047</v>
      </c>
      <c r="F26" s="126" t="n">
        <v>75962.7930012824</v>
      </c>
      <c r="G26" s="126" t="n">
        <v>0</v>
      </c>
      <c r="H26" s="126" t="n">
        <v>260704.138147476</v>
      </c>
      <c r="I26" s="126" t="n">
        <v>18032.270376765</v>
      </c>
      <c r="J26" s="126" t="n">
        <v>721862.220215971</v>
      </c>
      <c r="K26" s="190"/>
      <c r="L26" s="190"/>
      <c r="M26" s="190"/>
      <c r="N26" s="190"/>
      <c r="O26" s="190"/>
      <c r="P26" s="190"/>
      <c r="Q26" s="190"/>
      <c r="R26" s="190"/>
      <c r="S26" s="191"/>
      <c r="T26" s="191"/>
      <c r="U26" s="191"/>
      <c r="V26" s="191"/>
      <c r="W26" s="191"/>
      <c r="X26" s="191"/>
      <c r="Y26" s="190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</row>
    <row r="27" customFormat="false" ht="31.5" hidden="false" customHeight="true" outlineLevel="0" collapsed="false">
      <c r="A27" s="25" t="s">
        <v>145</v>
      </c>
      <c r="B27" s="126" t="n">
        <v>282880.124479911</v>
      </c>
      <c r="C27" s="126" t="n">
        <v>1379743.50803767</v>
      </c>
      <c r="D27" s="126" t="n">
        <v>69879.1440522838</v>
      </c>
      <c r="E27" s="126" t="n">
        <v>28727.0723784099</v>
      </c>
      <c r="F27" s="126" t="n">
        <v>50345.3959694413</v>
      </c>
      <c r="G27" s="126" t="n">
        <v>0</v>
      </c>
      <c r="H27" s="126" t="n">
        <v>646023.628374998</v>
      </c>
      <c r="I27" s="126" t="n">
        <v>22841.189830217</v>
      </c>
      <c r="J27" s="126" t="n">
        <v>2480440.06312293</v>
      </c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</row>
    <row r="28" customFormat="false" ht="47.25" hidden="false" customHeight="false" outlineLevel="0" collapsed="false">
      <c r="A28" s="25" t="s">
        <v>146</v>
      </c>
      <c r="B28" s="126" t="n">
        <v>0</v>
      </c>
      <c r="C28" s="126" t="n">
        <v>79911.65</v>
      </c>
      <c r="D28" s="126" t="n">
        <v>0</v>
      </c>
      <c r="E28" s="126" t="n">
        <v>546.419525612631</v>
      </c>
      <c r="F28" s="126" t="n">
        <v>144.48</v>
      </c>
      <c r="G28" s="126" t="n">
        <v>0</v>
      </c>
      <c r="H28" s="126" t="n">
        <v>280624.998886241</v>
      </c>
      <c r="I28" s="126" t="n">
        <v>4677.40882880823</v>
      </c>
      <c r="J28" s="126" t="n">
        <v>365904.957240661</v>
      </c>
    </row>
    <row r="29" customFormat="false" ht="47.25" hidden="false" customHeight="false" outlineLevel="0" collapsed="false">
      <c r="A29" s="25" t="s">
        <v>147</v>
      </c>
      <c r="B29" s="126" t="n">
        <v>20</v>
      </c>
      <c r="C29" s="126" t="n">
        <v>33769.3767966985</v>
      </c>
      <c r="D29" s="126" t="n">
        <v>295.93749073401</v>
      </c>
      <c r="E29" s="126" t="n">
        <v>863.162978193372</v>
      </c>
      <c r="F29" s="126" t="n">
        <v>1718.95188710401</v>
      </c>
      <c r="G29" s="126" t="n">
        <v>0</v>
      </c>
      <c r="H29" s="126" t="n">
        <v>66290.0760939245</v>
      </c>
      <c r="I29" s="126" t="n">
        <v>1165.72143805116</v>
      </c>
      <c r="J29" s="126" t="n">
        <v>104123.226684706</v>
      </c>
    </row>
    <row r="30" customFormat="false" ht="31.5" hidden="false" customHeight="true" outlineLevel="0" collapsed="false">
      <c r="A30" s="25" t="s">
        <v>148</v>
      </c>
      <c r="B30" s="126" t="n">
        <v>203678.556482446</v>
      </c>
      <c r="C30" s="126" t="n">
        <v>3939173.52730371</v>
      </c>
      <c r="D30" s="126" t="n">
        <v>333440.767859541</v>
      </c>
      <c r="E30" s="126" t="n">
        <v>83641.920462892</v>
      </c>
      <c r="F30" s="126" t="n">
        <v>331062.491311775</v>
      </c>
      <c r="G30" s="126" t="n">
        <v>0</v>
      </c>
      <c r="H30" s="126" t="n">
        <v>2273443.0722004</v>
      </c>
      <c r="I30" s="126" t="n">
        <v>68317.7486909495</v>
      </c>
      <c r="J30" s="126" t="n">
        <v>7232758.08431172</v>
      </c>
    </row>
    <row r="31" customFormat="false" ht="31.5" hidden="false" customHeight="true" outlineLevel="0" collapsed="false">
      <c r="A31" s="25" t="s">
        <v>149</v>
      </c>
      <c r="B31" s="126" t="n">
        <v>77.3610172120442</v>
      </c>
      <c r="C31" s="126" t="n">
        <v>198049.56</v>
      </c>
      <c r="D31" s="126" t="n">
        <v>10878.6762645648</v>
      </c>
      <c r="E31" s="126" t="n">
        <v>43664.72362706</v>
      </c>
      <c r="F31" s="126" t="n">
        <v>231784.531114965</v>
      </c>
      <c r="G31" s="126" t="n">
        <v>0</v>
      </c>
      <c r="H31" s="126" t="n">
        <v>865548.869875468</v>
      </c>
      <c r="I31" s="126" t="n">
        <v>96113.826652943</v>
      </c>
      <c r="J31" s="126" t="n">
        <v>1446117.54855221</v>
      </c>
    </row>
    <row r="32" customFormat="false" ht="31.5" hidden="false" customHeight="true" outlineLevel="0" collapsed="false">
      <c r="A32" s="25" t="s">
        <v>150</v>
      </c>
      <c r="B32" s="126" t="n">
        <v>20878.8155577428</v>
      </c>
      <c r="C32" s="126" t="n">
        <v>4514190.90647717</v>
      </c>
      <c r="D32" s="126" t="n">
        <v>1300804.50829011</v>
      </c>
      <c r="E32" s="126" t="n">
        <v>254408.830777314</v>
      </c>
      <c r="F32" s="126" t="n">
        <v>1118572.46900445</v>
      </c>
      <c r="G32" s="126" t="n">
        <v>0</v>
      </c>
      <c r="H32" s="126" t="n">
        <v>2067468.38305975</v>
      </c>
      <c r="I32" s="126" t="n">
        <v>5067.61919719968</v>
      </c>
      <c r="J32" s="126" t="n">
        <v>9281391.53236373</v>
      </c>
    </row>
    <row r="33" customFormat="false" ht="31.5" hidden="false" customHeight="true" outlineLevel="0" collapsed="false">
      <c r="A33" s="25" t="s">
        <v>151</v>
      </c>
      <c r="B33" s="126" t="n">
        <v>32106.8615459762</v>
      </c>
      <c r="C33" s="126" t="n">
        <v>2646669.129742</v>
      </c>
      <c r="D33" s="126" t="n">
        <v>65644.8739171069</v>
      </c>
      <c r="E33" s="126" t="n">
        <v>53898.104939414</v>
      </c>
      <c r="F33" s="126" t="n">
        <v>100634.469511151</v>
      </c>
      <c r="G33" s="126" t="n">
        <v>0</v>
      </c>
      <c r="H33" s="126" t="n">
        <v>2093053.81874742</v>
      </c>
      <c r="I33" s="126" t="n">
        <v>27324.6839626538</v>
      </c>
      <c r="J33" s="126" t="n">
        <v>5019331.94236573</v>
      </c>
    </row>
    <row r="34" customFormat="false" ht="31.5" hidden="false" customHeight="true" outlineLevel="0" collapsed="false">
      <c r="A34" s="25" t="s">
        <v>152</v>
      </c>
      <c r="B34" s="126" t="n">
        <v>0</v>
      </c>
      <c r="C34" s="126" t="n">
        <v>13771.24</v>
      </c>
      <c r="D34" s="126" t="n">
        <v>14992.43</v>
      </c>
      <c r="E34" s="126" t="n">
        <v>299.020719965309</v>
      </c>
      <c r="F34" s="126" t="n">
        <v>0</v>
      </c>
      <c r="G34" s="126" t="n">
        <v>0</v>
      </c>
      <c r="H34" s="126" t="n">
        <v>20408.2139238377</v>
      </c>
      <c r="I34" s="126" t="n">
        <v>0</v>
      </c>
      <c r="J34" s="126" t="n">
        <v>49470.904643803</v>
      </c>
    </row>
    <row r="35" customFormat="false" ht="31.5" hidden="false" customHeight="true" outlineLevel="0" collapsed="false">
      <c r="A35" s="25" t="s">
        <v>153</v>
      </c>
      <c r="B35" s="126" t="n">
        <v>229980.167355457</v>
      </c>
      <c r="C35" s="126" t="n">
        <v>3932604.208477</v>
      </c>
      <c r="D35" s="126" t="n">
        <v>347251.54841765</v>
      </c>
      <c r="E35" s="126" t="n">
        <v>115642.936716569</v>
      </c>
      <c r="F35" s="126" t="n">
        <v>99990.0141717803</v>
      </c>
      <c r="G35" s="126" t="n">
        <v>0</v>
      </c>
      <c r="H35" s="126" t="n">
        <v>3308897.4240113</v>
      </c>
      <c r="I35" s="126" t="n">
        <v>239263.668639117</v>
      </c>
      <c r="J35" s="126" t="n">
        <v>8273629.96778887</v>
      </c>
    </row>
    <row r="36" s="186" customFormat="true" ht="31.5" hidden="false" customHeight="true" outlineLevel="0" collapsed="false">
      <c r="A36" s="142" t="s">
        <v>72</v>
      </c>
      <c r="B36" s="132" t="n">
        <v>22909598.3359281</v>
      </c>
      <c r="C36" s="132" t="n">
        <v>213783508.90164</v>
      </c>
      <c r="D36" s="132" t="n">
        <v>18550623.8084738</v>
      </c>
      <c r="E36" s="132" t="n">
        <v>4077478.76342706</v>
      </c>
      <c r="F36" s="132" t="n">
        <v>16282714.6757944</v>
      </c>
      <c r="G36" s="132" t="n">
        <v>0</v>
      </c>
      <c r="H36" s="132" t="n">
        <v>99361070.9491507</v>
      </c>
      <c r="I36" s="132" t="n">
        <v>7669664.98753138</v>
      </c>
      <c r="J36" s="132" t="n">
        <v>382634660.421945</v>
      </c>
    </row>
    <row r="37" customFormat="false" ht="17.25" hidden="false" customHeight="true" outlineLevel="0" collapsed="false">
      <c r="A37" s="36" t="s">
        <v>154</v>
      </c>
      <c r="B37" s="194"/>
      <c r="C37" s="194"/>
      <c r="D37" s="194"/>
      <c r="E37" s="194"/>
      <c r="F37" s="194"/>
      <c r="G37" s="194"/>
      <c r="H37" s="194"/>
      <c r="I37" s="194"/>
      <c r="J37" s="194"/>
    </row>
  </sheetData>
  <mergeCells count="8">
    <mergeCell ref="A1:J1"/>
    <mergeCell ref="A4:A6"/>
    <mergeCell ref="B4:B5"/>
    <mergeCell ref="C4:D4"/>
    <mergeCell ref="E4:F4"/>
    <mergeCell ref="G4:H4"/>
    <mergeCell ref="I4:I5"/>
    <mergeCell ref="J4:J5"/>
  </mergeCells>
  <printOptions headings="false" gridLines="false" gridLinesSet="true" horizontalCentered="true" verticalCentered="true"/>
  <pageMargins left="0" right="0" top="0.0395833333333333" bottom="0.118055555555556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D5" activeCellId="0" sqref="D5:D6"/>
    </sheetView>
  </sheetViews>
  <sheetFormatPr defaultColWidth="43.28125" defaultRowHeight="51" zeroHeight="false" outlineLevelRow="0" outlineLevelCol="0"/>
  <cols>
    <col collapsed="false" customWidth="true" hidden="false" outlineLevel="0" max="1" min="1" style="195" width="57.56"/>
    <col collapsed="false" customWidth="true" hidden="false" outlineLevel="0" max="2" min="2" style="195" width="17.85"/>
    <col collapsed="false" customWidth="false" hidden="false" outlineLevel="0" max="4" min="3" style="195" width="43.28"/>
    <col collapsed="false" customWidth="true" hidden="false" outlineLevel="0" max="5" min="5" style="195" width="23.99"/>
    <col collapsed="false" customWidth="false" hidden="false" outlineLevel="0" max="6" min="6" style="195" width="43.28"/>
    <col collapsed="false" customWidth="true" hidden="false" outlineLevel="0" max="7" min="7" style="195" width="40.42"/>
    <col collapsed="false" customWidth="true" hidden="false" outlineLevel="0" max="8" min="8" style="195" width="39.41"/>
    <col collapsed="false" customWidth="false" hidden="false" outlineLevel="0" max="12" min="9" style="195" width="43.28"/>
    <col collapsed="false" customWidth="true" hidden="false" outlineLevel="0" max="13" min="13" style="195" width="23.56"/>
    <col collapsed="false" customWidth="false" hidden="false" outlineLevel="0" max="15" min="14" style="195" width="43.28"/>
    <col collapsed="false" customWidth="true" hidden="false" outlineLevel="0" max="16" min="16" style="195" width="34.99"/>
    <col collapsed="false" customWidth="false" hidden="false" outlineLevel="0" max="17" min="17" style="195" width="43.28"/>
    <col collapsed="false" customWidth="true" hidden="false" outlineLevel="0" max="18" min="18" style="195" width="35.7"/>
    <col collapsed="false" customWidth="false" hidden="false" outlineLevel="0" max="19" min="19" style="195" width="43.28"/>
    <col collapsed="false" customWidth="true" hidden="false" outlineLevel="0" max="20" min="20" style="195" width="13.85"/>
    <col collapsed="false" customWidth="false" hidden="false" outlineLevel="0" max="22" min="21" style="195" width="43.28"/>
    <col collapsed="false" customWidth="true" hidden="false" outlineLevel="0" max="23" min="23" style="195" width="34.41"/>
    <col collapsed="false" customWidth="false" hidden="false" outlineLevel="0" max="25" min="24" style="195" width="43.28"/>
    <col collapsed="false" customWidth="true" hidden="false" outlineLevel="0" max="26" min="26" style="195" width="25.85"/>
    <col collapsed="false" customWidth="true" hidden="false" outlineLevel="0" max="27" min="27" style="195" width="28.56"/>
    <col collapsed="false" customWidth="false" hidden="false" outlineLevel="0" max="257" min="28" style="195" width="43.28"/>
  </cols>
  <sheetData>
    <row r="1" customFormat="false" ht="51" hidden="false" customHeight="true" outlineLevel="0" collapsed="false">
      <c r="A1" s="196" t="s">
        <v>207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</row>
    <row r="2" customFormat="false" ht="9.7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</row>
    <row r="3" customFormat="false" ht="28.5" hidden="tru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</row>
    <row r="4" s="198" customFormat="true" ht="51" hidden="false" customHeight="true" outlineLevel="0" collapsed="false">
      <c r="A4" s="197" t="s">
        <v>3</v>
      </c>
      <c r="B4" s="197" t="s">
        <v>208</v>
      </c>
      <c r="C4" s="197"/>
      <c r="D4" s="197"/>
      <c r="E4" s="197" t="s">
        <v>209</v>
      </c>
      <c r="F4" s="197"/>
      <c r="G4" s="197"/>
      <c r="H4" s="197" t="s">
        <v>210</v>
      </c>
      <c r="I4" s="197"/>
      <c r="J4" s="197"/>
      <c r="K4" s="197" t="s">
        <v>211</v>
      </c>
      <c r="L4" s="197"/>
      <c r="M4" s="197" t="s">
        <v>212</v>
      </c>
      <c r="N4" s="197"/>
      <c r="O4" s="197" t="s">
        <v>213</v>
      </c>
      <c r="P4" s="142" t="s">
        <v>214</v>
      </c>
      <c r="Q4" s="142"/>
      <c r="R4" s="142"/>
      <c r="S4" s="142"/>
      <c r="T4" s="197" t="s">
        <v>215</v>
      </c>
      <c r="U4" s="197"/>
      <c r="V4" s="197"/>
      <c r="W4" s="197"/>
      <c r="X4" s="197"/>
      <c r="Y4" s="197"/>
      <c r="Z4" s="197" t="s">
        <v>216</v>
      </c>
      <c r="AA4" s="197"/>
      <c r="AB4" s="142" t="s">
        <v>217</v>
      </c>
      <c r="AC4" s="142" t="s">
        <v>218</v>
      </c>
    </row>
    <row r="5" customFormat="false" ht="51" hidden="false" customHeight="true" outlineLevel="0" collapsed="false">
      <c r="A5" s="197"/>
      <c r="B5" s="197" t="s">
        <v>219</v>
      </c>
      <c r="C5" s="197"/>
      <c r="D5" s="197" t="s">
        <v>220</v>
      </c>
      <c r="E5" s="197" t="s">
        <v>221</v>
      </c>
      <c r="F5" s="197"/>
      <c r="G5" s="197" t="s">
        <v>222</v>
      </c>
      <c r="H5" s="197" t="s">
        <v>223</v>
      </c>
      <c r="I5" s="197" t="s">
        <v>224</v>
      </c>
      <c r="J5" s="197" t="s">
        <v>225</v>
      </c>
      <c r="K5" s="197"/>
      <c r="L5" s="197"/>
      <c r="M5" s="197" t="s">
        <v>123</v>
      </c>
      <c r="N5" s="197" t="s">
        <v>226</v>
      </c>
      <c r="O5" s="197"/>
      <c r="P5" s="142" t="s">
        <v>227</v>
      </c>
      <c r="Q5" s="142"/>
      <c r="R5" s="142" t="s">
        <v>228</v>
      </c>
      <c r="S5" s="142"/>
      <c r="T5" s="199" t="s">
        <v>229</v>
      </c>
      <c r="U5" s="199"/>
      <c r="V5" s="199"/>
      <c r="W5" s="199" t="s">
        <v>230</v>
      </c>
      <c r="X5" s="199"/>
      <c r="Y5" s="199"/>
      <c r="Z5" s="199" t="s">
        <v>229</v>
      </c>
      <c r="AA5" s="199" t="s">
        <v>230</v>
      </c>
      <c r="AB5" s="142"/>
      <c r="AC5" s="142"/>
    </row>
    <row r="6" customFormat="false" ht="51" hidden="false" customHeight="true" outlineLevel="0" collapsed="false">
      <c r="A6" s="197"/>
      <c r="B6" s="197" t="s">
        <v>29</v>
      </c>
      <c r="C6" s="197" t="s">
        <v>231</v>
      </c>
      <c r="D6" s="197"/>
      <c r="E6" s="197" t="s">
        <v>29</v>
      </c>
      <c r="F6" s="197" t="s">
        <v>232</v>
      </c>
      <c r="G6" s="197"/>
      <c r="H6" s="197"/>
      <c r="I6" s="197"/>
      <c r="J6" s="197"/>
      <c r="K6" s="197" t="s">
        <v>233</v>
      </c>
      <c r="L6" s="197" t="s">
        <v>234</v>
      </c>
      <c r="M6" s="197"/>
      <c r="N6" s="197"/>
      <c r="O6" s="197"/>
      <c r="P6" s="142" t="s">
        <v>235</v>
      </c>
      <c r="Q6" s="142" t="s">
        <v>236</v>
      </c>
      <c r="R6" s="142" t="s">
        <v>237</v>
      </c>
      <c r="S6" s="142" t="s">
        <v>236</v>
      </c>
      <c r="T6" s="142" t="s">
        <v>235</v>
      </c>
      <c r="U6" s="142" t="s">
        <v>238</v>
      </c>
      <c r="V6" s="142" t="s">
        <v>239</v>
      </c>
      <c r="W6" s="197" t="s">
        <v>237</v>
      </c>
      <c r="X6" s="197" t="s">
        <v>240</v>
      </c>
      <c r="Y6" s="142" t="s">
        <v>241</v>
      </c>
      <c r="Z6" s="199"/>
      <c r="AA6" s="199"/>
      <c r="AB6" s="142"/>
      <c r="AC6" s="142"/>
    </row>
    <row r="7" customFormat="false" ht="15.75" hidden="false" customHeight="true" outlineLevel="0" collapsed="false">
      <c r="A7" s="25" t="s">
        <v>131</v>
      </c>
      <c r="B7" s="126" t="n">
        <v>425036</v>
      </c>
      <c r="C7" s="126" t="n">
        <v>210907</v>
      </c>
      <c r="D7" s="126" t="n">
        <v>439306</v>
      </c>
      <c r="E7" s="126" t="n">
        <v>5108203</v>
      </c>
      <c r="F7" s="126" t="n">
        <v>1735567</v>
      </c>
      <c r="G7" s="126" t="n">
        <v>1927015</v>
      </c>
      <c r="H7" s="126" t="n">
        <v>22911266.7878558</v>
      </c>
      <c r="I7" s="126" t="n">
        <v>19737511.8731753</v>
      </c>
      <c r="J7" s="126" t="n">
        <v>313326.06</v>
      </c>
      <c r="K7" s="126" t="n">
        <v>1466212.19</v>
      </c>
      <c r="L7" s="126" t="n">
        <v>1257214.946</v>
      </c>
      <c r="M7" s="126" t="n">
        <v>21356787.0890535</v>
      </c>
      <c r="N7" s="126" t="n">
        <v>13121439.8630231</v>
      </c>
      <c r="O7" s="126" t="n">
        <v>417790.909525579</v>
      </c>
      <c r="P7" s="126" t="n">
        <v>6396</v>
      </c>
      <c r="Q7" s="126" t="n">
        <v>2485</v>
      </c>
      <c r="R7" s="126" t="n">
        <v>6637242.4725</v>
      </c>
      <c r="S7" s="126" t="n">
        <v>3816974.51</v>
      </c>
      <c r="T7" s="126" t="n">
        <v>6067</v>
      </c>
      <c r="U7" s="126" t="n">
        <v>3374</v>
      </c>
      <c r="V7" s="126" t="n">
        <v>1351</v>
      </c>
      <c r="W7" s="126" t="n">
        <v>6257801.05</v>
      </c>
      <c r="X7" s="126" t="n">
        <v>4907399.66964069</v>
      </c>
      <c r="Y7" s="126" t="n">
        <v>2541506.33589666</v>
      </c>
      <c r="Z7" s="126" t="n">
        <v>38882.03</v>
      </c>
      <c r="AA7" s="126" t="n">
        <v>955888.76</v>
      </c>
      <c r="AB7" s="126" t="n">
        <v>108211.789542057</v>
      </c>
      <c r="AC7" s="126" t="n">
        <v>0</v>
      </c>
    </row>
    <row r="8" customFormat="false" ht="47.25" hidden="false" customHeight="true" outlineLevel="0" collapsed="false">
      <c r="A8" s="25" t="s">
        <v>132</v>
      </c>
      <c r="B8" s="126" t="n">
        <v>34676</v>
      </c>
      <c r="C8" s="126" t="n">
        <v>19750</v>
      </c>
      <c r="D8" s="126" t="n">
        <v>20917</v>
      </c>
      <c r="E8" s="126" t="n">
        <v>328589</v>
      </c>
      <c r="F8" s="126" t="n">
        <v>149900</v>
      </c>
      <c r="G8" s="126" t="n">
        <v>154928</v>
      </c>
      <c r="H8" s="126" t="n">
        <v>2274082.69</v>
      </c>
      <c r="I8" s="126" t="n">
        <v>1954070.31</v>
      </c>
      <c r="J8" s="126" t="n">
        <v>22819.85</v>
      </c>
      <c r="K8" s="126" t="n">
        <v>167149.35</v>
      </c>
      <c r="L8" s="126" t="n">
        <v>169290.55</v>
      </c>
      <c r="M8" s="126" t="n">
        <v>1985327.435</v>
      </c>
      <c r="N8" s="126" t="n">
        <v>1286802.485</v>
      </c>
      <c r="O8" s="126" t="n">
        <v>32526.9816000004</v>
      </c>
      <c r="P8" s="126" t="n">
        <v>61</v>
      </c>
      <c r="Q8" s="126" t="n">
        <v>43</v>
      </c>
      <c r="R8" s="126" t="n">
        <v>933623.95</v>
      </c>
      <c r="S8" s="126" t="n">
        <v>778492.95</v>
      </c>
      <c r="T8" s="126" t="n">
        <v>54</v>
      </c>
      <c r="U8" s="126" t="n">
        <v>46</v>
      </c>
      <c r="V8" s="126" t="n">
        <v>34</v>
      </c>
      <c r="W8" s="126" t="n">
        <v>1124713.95</v>
      </c>
      <c r="X8" s="126" t="n">
        <v>994012.95</v>
      </c>
      <c r="Y8" s="126" t="n">
        <v>788234.45</v>
      </c>
      <c r="Z8" s="126" t="n">
        <v>25</v>
      </c>
      <c r="AA8" s="126" t="n">
        <v>40734</v>
      </c>
      <c r="AB8" s="126" t="n">
        <v>450</v>
      </c>
      <c r="AC8" s="126" t="n">
        <v>0</v>
      </c>
    </row>
    <row r="9" customFormat="false" ht="15.75" hidden="false" customHeight="true" outlineLevel="0" collapsed="false">
      <c r="A9" s="25" t="s">
        <v>133</v>
      </c>
      <c r="B9" s="126" t="n">
        <v>26879</v>
      </c>
      <c r="C9" s="126" t="n">
        <v>16163</v>
      </c>
      <c r="D9" s="126" t="n">
        <v>18327</v>
      </c>
      <c r="E9" s="126" t="n">
        <v>652567.6</v>
      </c>
      <c r="F9" s="126" t="n">
        <v>520394</v>
      </c>
      <c r="G9" s="126" t="n">
        <v>443409</v>
      </c>
      <c r="H9" s="126" t="n">
        <v>36155266.3082646</v>
      </c>
      <c r="I9" s="126" t="n">
        <v>34596067.5042622</v>
      </c>
      <c r="J9" s="126" t="n">
        <v>2174977.58</v>
      </c>
      <c r="K9" s="126" t="n">
        <v>1400115.06</v>
      </c>
      <c r="L9" s="126" t="n">
        <v>1499057.574</v>
      </c>
      <c r="M9" s="126" t="n">
        <v>29533120.4473834</v>
      </c>
      <c r="N9" s="126" t="n">
        <v>14342865.2038962</v>
      </c>
      <c r="O9" s="126" t="n">
        <v>585309.342988235</v>
      </c>
      <c r="P9" s="126" t="n">
        <v>347057</v>
      </c>
      <c r="Q9" s="126" t="n">
        <v>62135</v>
      </c>
      <c r="R9" s="126" t="n">
        <v>20092102.3579545</v>
      </c>
      <c r="S9" s="126" t="n">
        <v>3279813.2</v>
      </c>
      <c r="T9" s="126" t="n">
        <v>329431.333333333</v>
      </c>
      <c r="U9" s="126" t="n">
        <v>89137</v>
      </c>
      <c r="V9" s="126" t="n">
        <v>29088</v>
      </c>
      <c r="W9" s="126" t="n">
        <v>19110683.5799999</v>
      </c>
      <c r="X9" s="126" t="n">
        <v>4946925.66</v>
      </c>
      <c r="Y9" s="126" t="n">
        <v>2370999.18</v>
      </c>
      <c r="Z9" s="126" t="n">
        <v>248183.1</v>
      </c>
      <c r="AA9" s="126" t="n">
        <v>1070831.02</v>
      </c>
      <c r="AB9" s="126" t="n">
        <v>12878.4080779431</v>
      </c>
      <c r="AC9" s="126" t="n">
        <v>22631</v>
      </c>
    </row>
    <row r="10" customFormat="false" ht="31.5" hidden="false" customHeight="true" outlineLevel="0" collapsed="false">
      <c r="A10" s="25" t="s">
        <v>134</v>
      </c>
      <c r="B10" s="126" t="n">
        <v>608659</v>
      </c>
      <c r="C10" s="126" t="n">
        <v>329493</v>
      </c>
      <c r="D10" s="126" t="n">
        <v>517303</v>
      </c>
      <c r="E10" s="126" t="n">
        <v>812809</v>
      </c>
      <c r="F10" s="126" t="n">
        <v>457138</v>
      </c>
      <c r="G10" s="126" t="n">
        <v>528952</v>
      </c>
      <c r="H10" s="126" t="n">
        <v>325066898.012677</v>
      </c>
      <c r="I10" s="126" t="n">
        <v>308346287.972669</v>
      </c>
      <c r="J10" s="126" t="n">
        <v>3698887.4075413</v>
      </c>
      <c r="K10" s="126" t="n">
        <v>11970849.1791855</v>
      </c>
      <c r="L10" s="126" t="n">
        <v>5100050.8814087</v>
      </c>
      <c r="M10" s="126" t="n">
        <v>303449553.352412</v>
      </c>
      <c r="N10" s="126" t="n">
        <v>174976317.645133</v>
      </c>
      <c r="O10" s="126" t="n">
        <v>6004054.95984608</v>
      </c>
      <c r="P10" s="126" t="n">
        <v>221771.027023516</v>
      </c>
      <c r="Q10" s="126" t="n">
        <v>8446.02702351566</v>
      </c>
      <c r="R10" s="126" t="n">
        <v>171281375.257673</v>
      </c>
      <c r="S10" s="126" t="n">
        <v>11753973.5991797</v>
      </c>
      <c r="T10" s="126" t="n">
        <v>195531.561702083</v>
      </c>
      <c r="U10" s="126" t="n">
        <v>84084.4277630602</v>
      </c>
      <c r="V10" s="126" t="n">
        <v>80198.2355168015</v>
      </c>
      <c r="W10" s="126" t="n">
        <v>166962760.54</v>
      </c>
      <c r="X10" s="126" t="n">
        <v>92424815.1874574</v>
      </c>
      <c r="Y10" s="126" t="n">
        <v>87265221.779341</v>
      </c>
      <c r="Z10" s="126" t="n">
        <v>25267</v>
      </c>
      <c r="AA10" s="126" t="n">
        <v>12878272.1532249</v>
      </c>
      <c r="AB10" s="126" t="n">
        <v>48045.07</v>
      </c>
      <c r="AC10" s="126" t="n">
        <v>27737713.393</v>
      </c>
    </row>
    <row r="11" customFormat="false" ht="31.5" hidden="false" customHeight="true" outlineLevel="0" collapsed="false">
      <c r="A11" s="25" t="s">
        <v>135</v>
      </c>
      <c r="B11" s="126" t="n">
        <v>61</v>
      </c>
      <c r="C11" s="126" t="n">
        <v>45</v>
      </c>
      <c r="D11" s="126" t="n">
        <v>37</v>
      </c>
      <c r="E11" s="126" t="n">
        <v>0</v>
      </c>
      <c r="F11" s="126" t="n">
        <v>0</v>
      </c>
      <c r="G11" s="126" t="n">
        <v>0</v>
      </c>
      <c r="H11" s="126" t="n">
        <v>1281054.24</v>
      </c>
      <c r="I11" s="126" t="n">
        <v>1181086.68356625</v>
      </c>
      <c r="J11" s="126" t="n">
        <v>11113.71</v>
      </c>
      <c r="K11" s="126" t="n">
        <v>40087.43</v>
      </c>
      <c r="L11" s="126" t="n">
        <v>14271.4</v>
      </c>
      <c r="M11" s="126" t="n">
        <v>3092174.55</v>
      </c>
      <c r="N11" s="126" t="n">
        <v>330706.11</v>
      </c>
      <c r="O11" s="126" t="n">
        <v>53019.72</v>
      </c>
      <c r="P11" s="126" t="n">
        <v>31</v>
      </c>
      <c r="Q11" s="126" t="n">
        <v>12</v>
      </c>
      <c r="R11" s="126" t="n">
        <v>503149.73</v>
      </c>
      <c r="S11" s="126" t="n">
        <v>43518.99</v>
      </c>
      <c r="T11" s="126" t="n">
        <v>13</v>
      </c>
      <c r="U11" s="126" t="n">
        <v>9</v>
      </c>
      <c r="V11" s="126" t="n">
        <v>3</v>
      </c>
      <c r="W11" s="126" t="n">
        <v>197193.2</v>
      </c>
      <c r="X11" s="126" t="n">
        <v>184320.98</v>
      </c>
      <c r="Y11" s="126" t="n">
        <v>157297.03</v>
      </c>
      <c r="Z11" s="126" t="n">
        <v>1</v>
      </c>
      <c r="AA11" s="126" t="n">
        <v>64219.88</v>
      </c>
      <c r="AB11" s="126" t="n">
        <v>17645.91</v>
      </c>
      <c r="AC11" s="126" t="n">
        <v>18268.98</v>
      </c>
    </row>
    <row r="12" customFormat="false" ht="15.75" hidden="false" customHeight="true" outlineLevel="0" collapsed="false">
      <c r="A12" s="25" t="s">
        <v>136</v>
      </c>
      <c r="B12" s="126" t="n">
        <v>51</v>
      </c>
      <c r="C12" s="126" t="n">
        <v>36</v>
      </c>
      <c r="D12" s="126" t="n">
        <v>36</v>
      </c>
      <c r="E12" s="126" t="n">
        <v>123</v>
      </c>
      <c r="F12" s="126" t="n">
        <v>67</v>
      </c>
      <c r="G12" s="126" t="n">
        <v>67</v>
      </c>
      <c r="H12" s="126" t="n">
        <v>4260979.8999072</v>
      </c>
      <c r="I12" s="126" t="n">
        <v>4257135.04</v>
      </c>
      <c r="J12" s="126" t="n">
        <v>0</v>
      </c>
      <c r="K12" s="126" t="n">
        <v>65687.45</v>
      </c>
      <c r="L12" s="126" t="n">
        <v>0</v>
      </c>
      <c r="M12" s="126" t="n">
        <v>2600519.68</v>
      </c>
      <c r="N12" s="126" t="n">
        <v>944986.32</v>
      </c>
      <c r="O12" s="126" t="n">
        <v>1388.36</v>
      </c>
      <c r="P12" s="126" t="n">
        <v>7</v>
      </c>
      <c r="Q12" s="126" t="n">
        <v>4</v>
      </c>
      <c r="R12" s="126" t="n">
        <v>1599876.06</v>
      </c>
      <c r="S12" s="126" t="n">
        <v>499081.91</v>
      </c>
      <c r="T12" s="126" t="n">
        <v>3</v>
      </c>
      <c r="U12" s="126" t="n">
        <v>3</v>
      </c>
      <c r="V12" s="126" t="n">
        <v>2</v>
      </c>
      <c r="W12" s="126" t="n">
        <v>152756.32</v>
      </c>
      <c r="X12" s="126" t="n">
        <v>152756.32</v>
      </c>
      <c r="Y12" s="126" t="n">
        <v>150354.56</v>
      </c>
      <c r="Z12" s="126" t="n">
        <v>3</v>
      </c>
      <c r="AA12" s="126" t="n">
        <v>291464.15</v>
      </c>
      <c r="AB12" s="126" t="n">
        <v>65801.62</v>
      </c>
      <c r="AC12" s="126" t="n">
        <v>0</v>
      </c>
    </row>
    <row r="13" customFormat="false" ht="15.75" hidden="false" customHeight="true" outlineLevel="0" collapsed="false">
      <c r="A13" s="25" t="s">
        <v>137</v>
      </c>
      <c r="B13" s="126" t="n">
        <v>418</v>
      </c>
      <c r="C13" s="126" t="n">
        <v>337</v>
      </c>
      <c r="D13" s="126" t="n">
        <v>365</v>
      </c>
      <c r="E13" s="126" t="n">
        <v>196</v>
      </c>
      <c r="F13" s="126" t="n">
        <v>153</v>
      </c>
      <c r="G13" s="126" t="n">
        <v>168</v>
      </c>
      <c r="H13" s="126" t="n">
        <v>3099912.6201141</v>
      </c>
      <c r="I13" s="126" t="n">
        <v>2974283.0831341</v>
      </c>
      <c r="J13" s="126" t="n">
        <v>0</v>
      </c>
      <c r="K13" s="126" t="n">
        <v>56204.98392916</v>
      </c>
      <c r="L13" s="126" t="n">
        <v>95578.83</v>
      </c>
      <c r="M13" s="126" t="n">
        <v>2019716.54</v>
      </c>
      <c r="N13" s="126" t="n">
        <v>1203776.89</v>
      </c>
      <c r="O13" s="126" t="n">
        <v>385.29</v>
      </c>
      <c r="P13" s="126" t="n">
        <v>29</v>
      </c>
      <c r="Q13" s="126" t="n">
        <v>7</v>
      </c>
      <c r="R13" s="126" t="n">
        <v>721554.8410345</v>
      </c>
      <c r="S13" s="126" t="n">
        <v>324431.88</v>
      </c>
      <c r="T13" s="126" t="n">
        <v>31</v>
      </c>
      <c r="U13" s="126" t="n">
        <v>28</v>
      </c>
      <c r="V13" s="126" t="n">
        <v>28</v>
      </c>
      <c r="W13" s="126" t="n">
        <v>728816.07</v>
      </c>
      <c r="X13" s="126" t="n">
        <v>670047.9011023</v>
      </c>
      <c r="Y13" s="126" t="n">
        <v>670047.9011023</v>
      </c>
      <c r="Z13" s="126" t="n">
        <v>11</v>
      </c>
      <c r="AA13" s="126" t="n">
        <v>31411.66</v>
      </c>
      <c r="AB13" s="126" t="n">
        <v>1966.46</v>
      </c>
      <c r="AC13" s="126" t="n">
        <v>0</v>
      </c>
    </row>
    <row r="14" customFormat="false" ht="31.5" hidden="false" customHeight="true" outlineLevel="0" collapsed="false">
      <c r="A14" s="25" t="s">
        <v>138</v>
      </c>
      <c r="B14" s="126" t="n">
        <v>22588</v>
      </c>
      <c r="C14" s="126" t="n">
        <v>19833</v>
      </c>
      <c r="D14" s="126" t="n">
        <v>26762</v>
      </c>
      <c r="E14" s="126" t="n">
        <v>5648</v>
      </c>
      <c r="F14" s="126" t="n">
        <v>3126</v>
      </c>
      <c r="G14" s="126" t="n">
        <v>92820</v>
      </c>
      <c r="H14" s="126" t="n">
        <v>9732877.92026274</v>
      </c>
      <c r="I14" s="126" t="n">
        <v>5199834.9579618</v>
      </c>
      <c r="J14" s="126" t="n">
        <v>49415.5478674</v>
      </c>
      <c r="K14" s="126" t="n">
        <v>157250.0397</v>
      </c>
      <c r="L14" s="126" t="n">
        <v>234987.33</v>
      </c>
      <c r="M14" s="126" t="n">
        <v>8415845.67957764</v>
      </c>
      <c r="N14" s="126" t="n">
        <v>6624627.98186933</v>
      </c>
      <c r="O14" s="126" t="n">
        <v>65474.9064</v>
      </c>
      <c r="P14" s="126" t="n">
        <v>748</v>
      </c>
      <c r="Q14" s="126" t="n">
        <v>234</v>
      </c>
      <c r="R14" s="126" t="n">
        <v>3101503.9065562</v>
      </c>
      <c r="S14" s="126" t="n">
        <v>1343908.3846136</v>
      </c>
      <c r="T14" s="126" t="n">
        <v>665.983367237047</v>
      </c>
      <c r="U14" s="126" t="n">
        <v>306</v>
      </c>
      <c r="V14" s="126" t="n">
        <v>149</v>
      </c>
      <c r="W14" s="126" t="n">
        <v>1895583.81</v>
      </c>
      <c r="X14" s="126" t="n">
        <v>1423111.84991044</v>
      </c>
      <c r="Y14" s="126" t="n">
        <v>922959.279840525</v>
      </c>
      <c r="Z14" s="126" t="n">
        <v>66</v>
      </c>
      <c r="AA14" s="126" t="n">
        <v>876897.1594034</v>
      </c>
      <c r="AB14" s="126" t="n">
        <v>38345.84</v>
      </c>
      <c r="AC14" s="126" t="n">
        <v>177976.96</v>
      </c>
    </row>
    <row r="15" customFormat="false" ht="31.5" hidden="false" customHeight="true" outlineLevel="0" collapsed="false">
      <c r="A15" s="25" t="s">
        <v>139</v>
      </c>
      <c r="B15" s="126" t="n">
        <v>637047</v>
      </c>
      <c r="C15" s="126" t="n">
        <v>318963</v>
      </c>
      <c r="D15" s="126" t="n">
        <v>338720</v>
      </c>
      <c r="E15" s="126" t="n">
        <v>681127.76</v>
      </c>
      <c r="F15" s="126" t="n">
        <v>430738.431</v>
      </c>
      <c r="G15" s="126" t="n">
        <v>435053.44</v>
      </c>
      <c r="H15" s="126" t="n">
        <v>140320774.808799</v>
      </c>
      <c r="I15" s="126" t="n">
        <v>126960209.578357</v>
      </c>
      <c r="J15" s="126" t="n">
        <v>5275223.702</v>
      </c>
      <c r="K15" s="126" t="n">
        <v>3119477.12074014</v>
      </c>
      <c r="L15" s="126" t="n">
        <v>4078124.1673943</v>
      </c>
      <c r="M15" s="126" t="n">
        <v>133650265.691162</v>
      </c>
      <c r="N15" s="126" t="n">
        <v>76191562.201373</v>
      </c>
      <c r="O15" s="126" t="n">
        <v>3310293.26031702</v>
      </c>
      <c r="P15" s="126" t="n">
        <v>20388</v>
      </c>
      <c r="Q15" s="126" t="n">
        <v>1449</v>
      </c>
      <c r="R15" s="126" t="n">
        <v>94580632.2625779</v>
      </c>
      <c r="S15" s="126" t="n">
        <v>11384030.6174</v>
      </c>
      <c r="T15" s="126" t="n">
        <v>12405.4109832737</v>
      </c>
      <c r="U15" s="126" t="n">
        <v>3720.5</v>
      </c>
      <c r="V15" s="126" t="n">
        <v>3180.5</v>
      </c>
      <c r="W15" s="126" t="n">
        <v>47162440.62</v>
      </c>
      <c r="X15" s="126" t="n">
        <v>39354881.5923881</v>
      </c>
      <c r="Y15" s="126" t="n">
        <v>31779417.0807961</v>
      </c>
      <c r="Z15" s="126" t="n">
        <v>12202.51</v>
      </c>
      <c r="AA15" s="126" t="n">
        <v>10161745.3403</v>
      </c>
      <c r="AB15" s="126" t="n">
        <v>1616183.06</v>
      </c>
      <c r="AC15" s="126" t="n">
        <v>375321.365</v>
      </c>
    </row>
    <row r="16" customFormat="false" ht="15.75" hidden="false" customHeight="true" outlineLevel="0" collapsed="false">
      <c r="A16" s="25" t="s">
        <v>43</v>
      </c>
      <c r="B16" s="126" t="n">
        <v>27993</v>
      </c>
      <c r="C16" s="126" t="n">
        <v>15434</v>
      </c>
      <c r="D16" s="126" t="n">
        <v>16187</v>
      </c>
      <c r="E16" s="126" t="n">
        <v>29819</v>
      </c>
      <c r="F16" s="126" t="n">
        <v>13152</v>
      </c>
      <c r="G16" s="126" t="n">
        <v>13614</v>
      </c>
      <c r="H16" s="126" t="n">
        <v>83012697.9958299</v>
      </c>
      <c r="I16" s="126" t="n">
        <v>75001742.1734955</v>
      </c>
      <c r="J16" s="126" t="n">
        <v>1496676.24</v>
      </c>
      <c r="K16" s="126" t="n">
        <v>1859289.50033989</v>
      </c>
      <c r="L16" s="126" t="n">
        <v>2277991.3302941</v>
      </c>
      <c r="M16" s="126" t="n">
        <v>81819213.464902</v>
      </c>
      <c r="N16" s="126" t="n">
        <v>40054341.1500098</v>
      </c>
      <c r="O16" s="126" t="n">
        <v>2092464.53169804</v>
      </c>
      <c r="P16" s="126" t="n">
        <v>2927</v>
      </c>
      <c r="Q16" s="126" t="n">
        <v>331</v>
      </c>
      <c r="R16" s="126" t="n">
        <v>73860374.15</v>
      </c>
      <c r="S16" s="126" t="n">
        <v>9448713.33</v>
      </c>
      <c r="T16" s="126" t="n">
        <v>2023</v>
      </c>
      <c r="U16" s="126" t="n">
        <v>1244</v>
      </c>
      <c r="V16" s="126" t="n">
        <v>1087</v>
      </c>
      <c r="W16" s="126" t="n">
        <v>35572569.58</v>
      </c>
      <c r="X16" s="126" t="n">
        <v>33530094.8635936</v>
      </c>
      <c r="Y16" s="126" t="n">
        <v>26421468.3565729</v>
      </c>
      <c r="Z16" s="126" t="n">
        <v>10175.51</v>
      </c>
      <c r="AA16" s="126" t="n">
        <v>8083272.21</v>
      </c>
      <c r="AB16" s="126" t="n">
        <v>1214319.54</v>
      </c>
      <c r="AC16" s="126" t="n">
        <v>257634.565</v>
      </c>
    </row>
    <row r="17" customFormat="false" ht="15.75" hidden="false" customHeight="true" outlineLevel="0" collapsed="false">
      <c r="A17" s="25" t="s">
        <v>45</v>
      </c>
      <c r="B17" s="126" t="n">
        <v>600537</v>
      </c>
      <c r="C17" s="126" t="n">
        <v>298345</v>
      </c>
      <c r="D17" s="126" t="n">
        <v>316982</v>
      </c>
      <c r="E17" s="126" t="n">
        <v>286872</v>
      </c>
      <c r="F17" s="126" t="n">
        <v>123169</v>
      </c>
      <c r="G17" s="126" t="n">
        <v>126697</v>
      </c>
      <c r="H17" s="126" t="n">
        <v>39319820.0335232</v>
      </c>
      <c r="I17" s="126" t="n">
        <v>35716816.3416582</v>
      </c>
      <c r="J17" s="126" t="n">
        <v>2069117.402</v>
      </c>
      <c r="K17" s="126" t="n">
        <v>962552.88540025</v>
      </c>
      <c r="L17" s="126" t="n">
        <v>1357954.9271002</v>
      </c>
      <c r="M17" s="126" t="n">
        <v>35982853.1692259</v>
      </c>
      <c r="N17" s="126" t="n">
        <v>24560180.6019198</v>
      </c>
      <c r="O17" s="126" t="n">
        <v>942182.099386981</v>
      </c>
      <c r="P17" s="126" t="n">
        <v>16595</v>
      </c>
      <c r="Q17" s="126" t="n">
        <v>1088</v>
      </c>
      <c r="R17" s="126" t="n">
        <v>13010942.9134146</v>
      </c>
      <c r="S17" s="126" t="n">
        <v>1669719.1579</v>
      </c>
      <c r="T17" s="126" t="n">
        <v>10095.6596382552</v>
      </c>
      <c r="U17" s="126" t="n">
        <v>2369.5</v>
      </c>
      <c r="V17" s="126" t="n">
        <v>2001.5</v>
      </c>
      <c r="W17" s="126" t="n">
        <v>6560299.03</v>
      </c>
      <c r="X17" s="126" t="n">
        <v>2446885.91929447</v>
      </c>
      <c r="Y17" s="126" t="n">
        <v>2088390.8484342</v>
      </c>
      <c r="Z17" s="126" t="n">
        <v>1891</v>
      </c>
      <c r="AA17" s="126" t="n">
        <v>1463736.31</v>
      </c>
      <c r="AB17" s="126" t="n">
        <v>394070.84</v>
      </c>
      <c r="AC17" s="126" t="n">
        <v>68297.18</v>
      </c>
    </row>
    <row r="18" customFormat="false" ht="15.75" hidden="false" customHeight="true" outlineLevel="0" collapsed="false">
      <c r="A18" s="25" t="s">
        <v>47</v>
      </c>
      <c r="B18" s="126" t="n">
        <v>4545</v>
      </c>
      <c r="C18" s="126" t="n">
        <v>2127</v>
      </c>
      <c r="D18" s="126" t="n">
        <v>2425</v>
      </c>
      <c r="E18" s="126" t="n">
        <v>761</v>
      </c>
      <c r="F18" s="126" t="n">
        <v>251</v>
      </c>
      <c r="G18" s="126" t="n">
        <v>278</v>
      </c>
      <c r="H18" s="126" t="n">
        <v>6448362.6894454</v>
      </c>
      <c r="I18" s="126" t="n">
        <v>5155312.5059035</v>
      </c>
      <c r="J18" s="126" t="n">
        <v>1704617.66</v>
      </c>
      <c r="K18" s="126" t="n">
        <v>90610.125</v>
      </c>
      <c r="L18" s="126" t="n">
        <v>66243.94</v>
      </c>
      <c r="M18" s="126" t="n">
        <v>6157703.36</v>
      </c>
      <c r="N18" s="126" t="n">
        <v>3792185.98</v>
      </c>
      <c r="O18" s="126" t="n">
        <v>84165.446</v>
      </c>
      <c r="P18" s="126" t="n">
        <v>204</v>
      </c>
      <c r="Q18" s="126" t="n">
        <v>19</v>
      </c>
      <c r="R18" s="126" t="n">
        <v>1411588.3595</v>
      </c>
      <c r="S18" s="126" t="n">
        <v>75064.5094999993</v>
      </c>
      <c r="T18" s="126" t="n">
        <v>144</v>
      </c>
      <c r="U18" s="126" t="n">
        <v>64</v>
      </c>
      <c r="V18" s="126" t="n">
        <v>54</v>
      </c>
      <c r="W18" s="126" t="n">
        <v>2644782.33</v>
      </c>
      <c r="X18" s="126" t="n">
        <v>2408792.0395</v>
      </c>
      <c r="Y18" s="126" t="n">
        <v>2389058.01578901</v>
      </c>
      <c r="Z18" s="126" t="n">
        <v>38</v>
      </c>
      <c r="AA18" s="126" t="n">
        <v>190773.88</v>
      </c>
      <c r="AB18" s="126" t="n">
        <v>4893.78</v>
      </c>
      <c r="AC18" s="126" t="n">
        <v>49389.62</v>
      </c>
    </row>
    <row r="19" customFormat="false" ht="15.75" hidden="false" customHeight="true" outlineLevel="0" collapsed="false">
      <c r="A19" s="25" t="s">
        <v>49</v>
      </c>
      <c r="B19" s="126" t="n">
        <v>3972</v>
      </c>
      <c r="C19" s="126" t="n">
        <v>3057</v>
      </c>
      <c r="D19" s="126" t="n">
        <v>3126</v>
      </c>
      <c r="E19" s="126" t="n">
        <v>363675.76</v>
      </c>
      <c r="F19" s="126" t="n">
        <v>294166.431</v>
      </c>
      <c r="G19" s="126" t="n">
        <v>294464.44</v>
      </c>
      <c r="H19" s="126" t="n">
        <v>11539894.09</v>
      </c>
      <c r="I19" s="126" t="n">
        <v>11086338.5573</v>
      </c>
      <c r="J19" s="126" t="n">
        <v>4812.4</v>
      </c>
      <c r="K19" s="126" t="n">
        <v>207024.61</v>
      </c>
      <c r="L19" s="126" t="n">
        <v>375933.97</v>
      </c>
      <c r="M19" s="126" t="n">
        <v>9690495.69703409</v>
      </c>
      <c r="N19" s="126" t="n">
        <v>7784854.46944345</v>
      </c>
      <c r="O19" s="126" t="n">
        <v>191481.183232</v>
      </c>
      <c r="P19" s="126" t="n">
        <v>662</v>
      </c>
      <c r="Q19" s="126" t="n">
        <v>11</v>
      </c>
      <c r="R19" s="126" t="n">
        <v>6297726.83966327</v>
      </c>
      <c r="S19" s="126" t="n">
        <v>190533.62</v>
      </c>
      <c r="T19" s="126" t="n">
        <v>142.751345018511</v>
      </c>
      <c r="U19" s="126" t="n">
        <v>43</v>
      </c>
      <c r="V19" s="126" t="n">
        <v>38</v>
      </c>
      <c r="W19" s="126" t="n">
        <v>2384789.68</v>
      </c>
      <c r="X19" s="126" t="n">
        <v>969108.77</v>
      </c>
      <c r="Y19" s="126" t="n">
        <v>880499.86</v>
      </c>
      <c r="Z19" s="126" t="n">
        <v>98</v>
      </c>
      <c r="AA19" s="126" t="n">
        <v>423962.9403</v>
      </c>
      <c r="AB19" s="126" t="n">
        <v>2898.9</v>
      </c>
      <c r="AC19" s="126" t="n">
        <v>0</v>
      </c>
    </row>
    <row r="20" customFormat="false" ht="15.75" hidden="false" customHeight="true" outlineLevel="0" collapsed="false">
      <c r="A20" s="25" t="s">
        <v>140</v>
      </c>
      <c r="B20" s="126" t="n">
        <v>198242</v>
      </c>
      <c r="C20" s="126" t="n">
        <v>119109</v>
      </c>
      <c r="D20" s="126" t="n">
        <v>123871</v>
      </c>
      <c r="E20" s="126" t="n">
        <v>99456</v>
      </c>
      <c r="F20" s="126" t="n">
        <v>41964</v>
      </c>
      <c r="G20" s="126" t="n">
        <v>43270</v>
      </c>
      <c r="H20" s="126" t="n">
        <v>10590555.48</v>
      </c>
      <c r="I20" s="126" t="n">
        <v>9289735.88996949</v>
      </c>
      <c r="J20" s="126" t="n">
        <v>381904.129999997</v>
      </c>
      <c r="K20" s="126" t="n">
        <v>461529.28</v>
      </c>
      <c r="L20" s="126" t="n">
        <v>208013.362</v>
      </c>
      <c r="M20" s="126" t="n">
        <v>10411612.0482353</v>
      </c>
      <c r="N20" s="126" t="n">
        <v>6535530.0937451</v>
      </c>
      <c r="O20" s="126" t="n">
        <v>219709.530564705</v>
      </c>
      <c r="P20" s="126" t="n">
        <v>1020</v>
      </c>
      <c r="Q20" s="126" t="n">
        <v>67</v>
      </c>
      <c r="R20" s="126" t="n">
        <v>1122477.52</v>
      </c>
      <c r="S20" s="126" t="n">
        <v>83826.7</v>
      </c>
      <c r="T20" s="126" t="n">
        <v>749</v>
      </c>
      <c r="U20" s="126" t="n">
        <v>350</v>
      </c>
      <c r="V20" s="126" t="n">
        <v>312</v>
      </c>
      <c r="W20" s="126" t="n">
        <v>1986417.19</v>
      </c>
      <c r="X20" s="126" t="n">
        <v>1713423.4615273</v>
      </c>
      <c r="Y20" s="126" t="n">
        <v>1650155.8815273</v>
      </c>
      <c r="Z20" s="126" t="n">
        <v>2134.5</v>
      </c>
      <c r="AA20" s="126" t="n">
        <v>170026.14</v>
      </c>
      <c r="AB20" s="126" t="n">
        <v>13917.16</v>
      </c>
      <c r="AC20" s="126" t="n">
        <v>6671.14</v>
      </c>
    </row>
    <row r="21" customFormat="false" ht="31.5" hidden="false" customHeight="true" outlineLevel="0" collapsed="false">
      <c r="A21" s="25" t="s">
        <v>52</v>
      </c>
      <c r="B21" s="126" t="e">
        <f aca="false"/>
        <v>#VALUE!</v>
      </c>
      <c r="C21" s="126" t="n">
        <v>119033</v>
      </c>
      <c r="D21" s="126" t="n">
        <v>123789</v>
      </c>
      <c r="E21" s="126" t="n">
        <v>97782</v>
      </c>
      <c r="F21" s="126" t="n">
        <v>41022</v>
      </c>
      <c r="G21" s="126" t="n">
        <v>42325</v>
      </c>
      <c r="H21" s="126" t="n">
        <v>10175174.8</v>
      </c>
      <c r="I21" s="126" t="n">
        <v>8960341.27996949</v>
      </c>
      <c r="J21" s="126" t="n">
        <v>381904.129999997</v>
      </c>
      <c r="K21" s="126" t="n">
        <v>435220.04</v>
      </c>
      <c r="L21" s="126" t="n">
        <v>191949.262</v>
      </c>
      <c r="M21" s="126" t="n">
        <v>9807582.4982353</v>
      </c>
      <c r="N21" s="126" t="n">
        <v>6326841.7387451</v>
      </c>
      <c r="O21" s="126" t="n">
        <v>208475.841364705</v>
      </c>
      <c r="P21" s="126" t="n">
        <v>842</v>
      </c>
      <c r="Q21" s="126" t="n">
        <v>39</v>
      </c>
      <c r="R21" s="126" t="n">
        <v>917329.97</v>
      </c>
      <c r="S21" s="126" t="n">
        <v>45885.25</v>
      </c>
      <c r="T21" s="126" t="n">
        <v>590</v>
      </c>
      <c r="U21" s="126" t="n">
        <v>310</v>
      </c>
      <c r="V21" s="126" t="n">
        <v>292</v>
      </c>
      <c r="W21" s="126" t="n">
        <v>1831234.94</v>
      </c>
      <c r="X21" s="126" t="n">
        <v>1655604.8115273</v>
      </c>
      <c r="Y21" s="126" t="n">
        <v>1623646.5815273</v>
      </c>
      <c r="Z21" s="126" t="n">
        <v>2111.5</v>
      </c>
      <c r="AA21" s="126" t="n">
        <v>142250.14</v>
      </c>
      <c r="AB21" s="126" t="n">
        <v>13917.16</v>
      </c>
      <c r="AC21" s="126" t="n">
        <v>6671.14</v>
      </c>
    </row>
    <row r="22" customFormat="false" ht="15.75" hidden="false" customHeight="true" outlineLevel="0" collapsed="false">
      <c r="A22" s="25" t="s">
        <v>54</v>
      </c>
      <c r="B22" s="126" t="n">
        <v>143</v>
      </c>
      <c r="C22" s="126" t="n">
        <v>76</v>
      </c>
      <c r="D22" s="126" t="n">
        <v>82</v>
      </c>
      <c r="E22" s="126" t="n">
        <v>1674</v>
      </c>
      <c r="F22" s="126" t="n">
        <v>942</v>
      </c>
      <c r="G22" s="126" t="n">
        <v>945</v>
      </c>
      <c r="H22" s="126" t="n">
        <v>415380.68</v>
      </c>
      <c r="I22" s="126" t="n">
        <v>329394.61</v>
      </c>
      <c r="J22" s="126" t="n">
        <v>0</v>
      </c>
      <c r="K22" s="126" t="n">
        <v>26309.24</v>
      </c>
      <c r="L22" s="126" t="n">
        <v>16064.1</v>
      </c>
      <c r="M22" s="126" t="n">
        <v>604029.55</v>
      </c>
      <c r="N22" s="126" t="n">
        <v>208688.355</v>
      </c>
      <c r="O22" s="126" t="n">
        <v>11233.6892</v>
      </c>
      <c r="P22" s="126" t="n">
        <v>178</v>
      </c>
      <c r="Q22" s="126" t="n">
        <v>28</v>
      </c>
      <c r="R22" s="126" t="n">
        <v>205147.55</v>
      </c>
      <c r="S22" s="126" t="n">
        <v>37941.45</v>
      </c>
      <c r="T22" s="126" t="n">
        <v>159</v>
      </c>
      <c r="U22" s="126" t="n">
        <v>40</v>
      </c>
      <c r="V22" s="126" t="n">
        <v>20</v>
      </c>
      <c r="W22" s="126" t="n">
        <v>155182.25</v>
      </c>
      <c r="X22" s="126" t="n">
        <v>57818.65</v>
      </c>
      <c r="Y22" s="126" t="n">
        <v>26509.3</v>
      </c>
      <c r="Z22" s="126" t="n">
        <v>23</v>
      </c>
      <c r="AA22" s="126" t="n">
        <v>27776</v>
      </c>
      <c r="AB22" s="126" t="n">
        <v>0</v>
      </c>
      <c r="AC22" s="126" t="n">
        <v>0</v>
      </c>
    </row>
    <row r="23" customFormat="false" ht="31.5" hidden="false" customHeight="true" outlineLevel="0" collapsed="false">
      <c r="A23" s="25" t="s">
        <v>141</v>
      </c>
      <c r="B23" s="126" t="n">
        <v>3660711</v>
      </c>
      <c r="C23" s="126" t="n">
        <v>1890273</v>
      </c>
      <c r="D23" s="126" t="n">
        <v>2194413</v>
      </c>
      <c r="E23" s="126" t="n">
        <v>3780396</v>
      </c>
      <c r="F23" s="126" t="n">
        <v>2009778</v>
      </c>
      <c r="G23" s="126" t="n">
        <v>2165244</v>
      </c>
      <c r="H23" s="126" t="n">
        <v>554022404.438048</v>
      </c>
      <c r="I23" s="126" t="n">
        <v>541193681.274345</v>
      </c>
      <c r="J23" s="126" t="n">
        <v>1033306.96</v>
      </c>
      <c r="K23" s="126" t="n">
        <v>45084092.5729175</v>
      </c>
      <c r="L23" s="126" t="n">
        <v>24748179.06431</v>
      </c>
      <c r="M23" s="126" t="n">
        <v>495832220.430159</v>
      </c>
      <c r="N23" s="126" t="n">
        <v>322599118.802235</v>
      </c>
      <c r="O23" s="126" t="n">
        <v>9258907.54072279</v>
      </c>
      <c r="P23" s="126" t="n">
        <v>81867.4361259698</v>
      </c>
      <c r="Q23" s="126" t="n">
        <v>31784.4361259698</v>
      </c>
      <c r="R23" s="126" t="n">
        <v>299093246.005384</v>
      </c>
      <c r="S23" s="126" t="n">
        <v>211170437.631655</v>
      </c>
      <c r="T23" s="126" t="n">
        <v>74995.8467141599</v>
      </c>
      <c r="U23" s="126" t="n">
        <v>49197.9701587456</v>
      </c>
      <c r="V23" s="126" t="n">
        <v>35034.0265419485</v>
      </c>
      <c r="W23" s="126" t="n">
        <v>253680979.881911</v>
      </c>
      <c r="X23" s="126" t="n">
        <v>233534557.060482</v>
      </c>
      <c r="Y23" s="126" t="n">
        <v>173165963.49037</v>
      </c>
      <c r="Z23" s="126" t="n">
        <v>4453</v>
      </c>
      <c r="AA23" s="126" t="n">
        <v>22845951.7637562</v>
      </c>
      <c r="AB23" s="126" t="n">
        <v>8690.02</v>
      </c>
      <c r="AC23" s="126" t="n">
        <v>3638028.538</v>
      </c>
    </row>
    <row r="24" customFormat="false" ht="15.75" hidden="false" customHeight="true" outlineLevel="0" collapsed="false">
      <c r="A24" s="25" t="s">
        <v>142</v>
      </c>
      <c r="B24" s="126" t="n">
        <v>3223205</v>
      </c>
      <c r="C24" s="126" t="n">
        <v>1691687</v>
      </c>
      <c r="D24" s="126" t="n">
        <v>1971134</v>
      </c>
      <c r="E24" s="126" t="n">
        <v>3350721</v>
      </c>
      <c r="F24" s="126" t="n">
        <v>1817069</v>
      </c>
      <c r="G24" s="126" t="n">
        <v>1954645</v>
      </c>
      <c r="H24" s="126" t="n">
        <v>542611595.989817</v>
      </c>
      <c r="I24" s="126" t="n">
        <v>531645264.468659</v>
      </c>
      <c r="J24" s="126" t="n">
        <v>783990.7</v>
      </c>
      <c r="K24" s="126" t="n">
        <v>44494162.67</v>
      </c>
      <c r="L24" s="126" t="n">
        <v>24472431.86</v>
      </c>
      <c r="M24" s="126" t="n">
        <v>486277407.299257</v>
      </c>
      <c r="N24" s="126" t="n">
        <v>316018758.430133</v>
      </c>
      <c r="O24" s="126" t="n">
        <v>9070807.84572279</v>
      </c>
      <c r="P24" s="126" t="n">
        <v>80722.4361259698</v>
      </c>
      <c r="Q24" s="126" t="n">
        <v>31337.4361259698</v>
      </c>
      <c r="R24" s="126" t="n">
        <v>291595022.720871</v>
      </c>
      <c r="S24" s="126" t="n">
        <v>205822544.017007</v>
      </c>
      <c r="T24" s="126" t="n">
        <v>74291.8467141599</v>
      </c>
      <c r="U24" s="126" t="n">
        <v>48663.9701587456</v>
      </c>
      <c r="V24" s="126" t="n">
        <v>34718.0265419485</v>
      </c>
      <c r="W24" s="126" t="n">
        <v>250480757.931911</v>
      </c>
      <c r="X24" s="126" t="n">
        <v>230611975.740728</v>
      </c>
      <c r="Y24" s="126" t="n">
        <v>170972182.57726</v>
      </c>
      <c r="Z24" s="126" t="n">
        <v>4086</v>
      </c>
      <c r="AA24" s="126" t="n">
        <v>21713809.4814182</v>
      </c>
      <c r="AB24" s="126" t="n">
        <v>8690.02</v>
      </c>
      <c r="AC24" s="126" t="n">
        <v>3631507.178</v>
      </c>
      <c r="AD24" s="200"/>
      <c r="AE24" s="200"/>
      <c r="AF24" s="200"/>
      <c r="AG24" s="200"/>
      <c r="AH24" s="200"/>
      <c r="AI24" s="200"/>
      <c r="AJ24" s="200"/>
      <c r="AK24" s="200"/>
      <c r="AL24" s="200"/>
    </row>
    <row r="25" customFormat="false" ht="15.75" hidden="false" customHeight="true" outlineLevel="0" collapsed="false">
      <c r="A25" s="25" t="s">
        <v>143</v>
      </c>
      <c r="B25" s="126" t="n">
        <v>411352</v>
      </c>
      <c r="C25" s="126" t="n">
        <v>175482</v>
      </c>
      <c r="D25" s="126" t="n">
        <v>186600</v>
      </c>
      <c r="E25" s="126" t="n">
        <v>411352</v>
      </c>
      <c r="F25" s="126" t="n">
        <v>175482</v>
      </c>
      <c r="G25" s="126" t="n">
        <v>186600</v>
      </c>
      <c r="H25" s="126" t="n">
        <v>132.01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125</v>
      </c>
      <c r="Q25" s="126" t="n">
        <v>70</v>
      </c>
      <c r="R25" s="126" t="n">
        <v>3329872.01942476</v>
      </c>
      <c r="S25" s="126" t="n">
        <v>3037321.87956896</v>
      </c>
      <c r="T25" s="126" t="n">
        <v>66</v>
      </c>
      <c r="U25" s="126" t="n">
        <v>52</v>
      </c>
      <c r="V25" s="126" t="n">
        <v>33</v>
      </c>
      <c r="W25" s="126" t="n">
        <v>387402.12</v>
      </c>
      <c r="X25" s="126" t="n">
        <v>355599.311650493</v>
      </c>
      <c r="Y25" s="126" t="n">
        <v>301909.182908791</v>
      </c>
      <c r="Z25" s="126" t="n">
        <v>2</v>
      </c>
      <c r="AA25" s="126" t="n">
        <v>6483.995</v>
      </c>
      <c r="AB25" s="126" t="n">
        <v>0</v>
      </c>
      <c r="AC25" s="126" t="n">
        <v>0</v>
      </c>
      <c r="AD25" s="200"/>
      <c r="AE25" s="200"/>
      <c r="AF25" s="200"/>
      <c r="AG25" s="200"/>
      <c r="AH25" s="200"/>
      <c r="AI25" s="200"/>
      <c r="AJ25" s="200"/>
      <c r="AK25" s="200"/>
      <c r="AL25" s="200"/>
    </row>
    <row r="26" s="201" customFormat="true" ht="31.5" hidden="false" customHeight="true" outlineLevel="0" collapsed="false">
      <c r="A26" s="25" t="s">
        <v>144</v>
      </c>
      <c r="B26" s="126" t="n">
        <v>17291</v>
      </c>
      <c r="C26" s="126" t="n">
        <v>17140</v>
      </c>
      <c r="D26" s="126" t="n">
        <v>30270</v>
      </c>
      <c r="E26" s="126" t="n">
        <v>15937</v>
      </c>
      <c r="F26" s="126" t="n">
        <v>15787</v>
      </c>
      <c r="G26" s="126" t="n">
        <v>22550</v>
      </c>
      <c r="H26" s="126" t="n">
        <v>3783800.22000001</v>
      </c>
      <c r="I26" s="126" t="n">
        <v>2259484.41000014</v>
      </c>
      <c r="J26" s="126" t="n">
        <v>0</v>
      </c>
      <c r="K26" s="126" t="n">
        <v>1521.42</v>
      </c>
      <c r="L26" s="126" t="n">
        <v>9824.82</v>
      </c>
      <c r="M26" s="126" t="n">
        <v>3839950.76</v>
      </c>
      <c r="N26" s="126" t="n">
        <v>3584996.68000006</v>
      </c>
      <c r="O26" s="126" t="n">
        <v>73061.5919999966</v>
      </c>
      <c r="P26" s="126" t="n">
        <v>39</v>
      </c>
      <c r="Q26" s="126" t="n">
        <v>20</v>
      </c>
      <c r="R26" s="126" t="n">
        <v>176865.3538</v>
      </c>
      <c r="S26" s="126" t="n">
        <v>129759.7658</v>
      </c>
      <c r="T26" s="126" t="n">
        <v>54</v>
      </c>
      <c r="U26" s="126" t="n">
        <v>49</v>
      </c>
      <c r="V26" s="126" t="n">
        <v>45</v>
      </c>
      <c r="W26" s="126" t="n">
        <v>326516.93</v>
      </c>
      <c r="X26" s="126" t="n">
        <v>317074.46</v>
      </c>
      <c r="Y26" s="126" t="n">
        <v>311238.79</v>
      </c>
      <c r="Z26" s="126" t="n">
        <v>7</v>
      </c>
      <c r="AA26" s="126" t="n">
        <v>13071.325</v>
      </c>
      <c r="AB26" s="126" t="n">
        <v>0</v>
      </c>
      <c r="AC26" s="126" t="n">
        <v>0</v>
      </c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</row>
    <row r="27" customFormat="false" ht="15.75" hidden="false" customHeight="true" outlineLevel="0" collapsed="false">
      <c r="A27" s="25" t="s">
        <v>145</v>
      </c>
      <c r="B27" s="126" t="n">
        <v>8863</v>
      </c>
      <c r="C27" s="126" t="n">
        <v>5964</v>
      </c>
      <c r="D27" s="126" t="n">
        <v>6409</v>
      </c>
      <c r="E27" s="126" t="n">
        <v>2386</v>
      </c>
      <c r="F27" s="126" t="n">
        <v>1440</v>
      </c>
      <c r="G27" s="126" t="n">
        <v>1449</v>
      </c>
      <c r="H27" s="126" t="n">
        <v>7626876.21823127</v>
      </c>
      <c r="I27" s="126" t="n">
        <v>7288932.39568628</v>
      </c>
      <c r="J27" s="126" t="n">
        <v>249316.26</v>
      </c>
      <c r="K27" s="126" t="n">
        <v>588408.4829175</v>
      </c>
      <c r="L27" s="126" t="n">
        <v>265922.38431</v>
      </c>
      <c r="M27" s="126" t="n">
        <v>5714862.37090201</v>
      </c>
      <c r="N27" s="126" t="n">
        <v>2995363.69210206</v>
      </c>
      <c r="O27" s="126" t="n">
        <v>115038.103</v>
      </c>
      <c r="P27" s="126" t="n">
        <v>981</v>
      </c>
      <c r="Q27" s="126" t="n">
        <v>357</v>
      </c>
      <c r="R27" s="126" t="n">
        <v>3991485.9112886</v>
      </c>
      <c r="S27" s="126" t="n">
        <v>2180811.9692797</v>
      </c>
      <c r="T27" s="126" t="n">
        <v>584</v>
      </c>
      <c r="U27" s="126" t="n">
        <v>433</v>
      </c>
      <c r="V27" s="126" t="n">
        <v>238</v>
      </c>
      <c r="W27" s="126" t="n">
        <v>2486302.9</v>
      </c>
      <c r="X27" s="126" t="n">
        <v>2249907.5481041</v>
      </c>
      <c r="Y27" s="126" t="n">
        <v>1580632.9402009</v>
      </c>
      <c r="Z27" s="126" t="n">
        <v>358</v>
      </c>
      <c r="AA27" s="126" t="n">
        <v>1112586.962338</v>
      </c>
      <c r="AB27" s="126" t="n">
        <v>0</v>
      </c>
      <c r="AC27" s="126" t="n">
        <v>6521.36</v>
      </c>
      <c r="AD27" s="200"/>
      <c r="AE27" s="200"/>
      <c r="AF27" s="200"/>
      <c r="AG27" s="200"/>
      <c r="AH27" s="200"/>
      <c r="AI27" s="200"/>
      <c r="AJ27" s="200"/>
      <c r="AK27" s="200"/>
      <c r="AL27" s="200"/>
    </row>
    <row r="28" customFormat="false" ht="47.25" hidden="false" customHeight="true" outlineLevel="0" collapsed="false">
      <c r="A28" s="25" t="s">
        <v>146</v>
      </c>
      <c r="B28" s="126" t="n">
        <v>77</v>
      </c>
      <c r="C28" s="126" t="n">
        <v>40</v>
      </c>
      <c r="D28" s="126" t="n">
        <v>42</v>
      </c>
      <c r="E28" s="126" t="n">
        <v>63</v>
      </c>
      <c r="F28" s="126" t="n">
        <v>27</v>
      </c>
      <c r="G28" s="126" t="n">
        <v>28</v>
      </c>
      <c r="H28" s="126" t="n">
        <v>2804764.65466</v>
      </c>
      <c r="I28" s="126" t="n">
        <v>2788780.61</v>
      </c>
      <c r="J28" s="126" t="n">
        <v>0</v>
      </c>
      <c r="K28" s="126" t="n">
        <v>12441.62</v>
      </c>
      <c r="L28" s="126" t="n">
        <v>40649.58</v>
      </c>
      <c r="M28" s="126" t="n">
        <v>2958722.1</v>
      </c>
      <c r="N28" s="126" t="n">
        <v>851198.03</v>
      </c>
      <c r="O28" s="126" t="n">
        <v>2243.86</v>
      </c>
      <c r="P28" s="126" t="n">
        <v>2</v>
      </c>
      <c r="Q28" s="126" t="n">
        <v>2</v>
      </c>
      <c r="R28" s="126" t="n">
        <v>290030.3</v>
      </c>
      <c r="S28" s="126" t="n">
        <v>290030.3</v>
      </c>
      <c r="T28" s="126" t="n">
        <v>0</v>
      </c>
      <c r="U28" s="126" t="n">
        <v>0</v>
      </c>
      <c r="V28" s="126" t="n">
        <v>0</v>
      </c>
      <c r="W28" s="126" t="n">
        <v>0</v>
      </c>
      <c r="X28" s="126" t="n">
        <v>0</v>
      </c>
      <c r="Y28" s="126" t="n">
        <v>0</v>
      </c>
      <c r="Z28" s="126" t="n">
        <v>3</v>
      </c>
      <c r="AA28" s="126" t="n">
        <v>33434.725</v>
      </c>
      <c r="AB28" s="126" t="n">
        <v>0</v>
      </c>
      <c r="AC28" s="126" t="n">
        <v>0</v>
      </c>
      <c r="AD28" s="200"/>
      <c r="AE28" s="200"/>
      <c r="AF28" s="200"/>
      <c r="AG28" s="200"/>
      <c r="AH28" s="200"/>
      <c r="AI28" s="200"/>
      <c r="AJ28" s="200"/>
      <c r="AK28" s="200"/>
      <c r="AL28" s="200"/>
    </row>
    <row r="29" customFormat="false" ht="47.25" hidden="false" customHeight="true" outlineLevel="0" collapsed="false">
      <c r="A29" s="25" t="s">
        <v>147</v>
      </c>
      <c r="B29" s="126" t="n">
        <v>465</v>
      </c>
      <c r="C29" s="126" t="n">
        <v>307</v>
      </c>
      <c r="D29" s="126" t="n">
        <v>327</v>
      </c>
      <c r="E29" s="126" t="n">
        <v>328</v>
      </c>
      <c r="F29" s="126" t="n">
        <v>186</v>
      </c>
      <c r="G29" s="126" t="n">
        <v>198</v>
      </c>
      <c r="H29" s="126" t="n">
        <v>301153.1968186</v>
      </c>
      <c r="I29" s="126" t="n">
        <v>293169.6768186</v>
      </c>
      <c r="J29" s="126" t="n">
        <v>0</v>
      </c>
      <c r="K29" s="126" t="n">
        <v>5590.4515</v>
      </c>
      <c r="L29" s="126" t="n">
        <v>391.17</v>
      </c>
      <c r="M29" s="126" t="n">
        <v>207535.44</v>
      </c>
      <c r="N29" s="126" t="n">
        <v>183079.17</v>
      </c>
      <c r="O29" s="126" t="n">
        <v>72</v>
      </c>
      <c r="P29" s="126" t="n">
        <v>1</v>
      </c>
      <c r="Q29" s="126" t="n">
        <v>0</v>
      </c>
      <c r="R29" s="126" t="n">
        <v>1000</v>
      </c>
      <c r="S29" s="126" t="n">
        <v>0</v>
      </c>
      <c r="T29" s="126" t="n">
        <v>2</v>
      </c>
      <c r="U29" s="126" t="n">
        <v>1</v>
      </c>
      <c r="V29" s="126" t="n">
        <v>1</v>
      </c>
      <c r="W29" s="126" t="n">
        <v>1347.48</v>
      </c>
      <c r="X29" s="126" t="n">
        <v>391.17</v>
      </c>
      <c r="Y29" s="126" t="n">
        <v>391.166</v>
      </c>
      <c r="Z29" s="126" t="n">
        <v>0</v>
      </c>
      <c r="AA29" s="126" t="n">
        <v>0</v>
      </c>
      <c r="AB29" s="126" t="n">
        <v>1051.45</v>
      </c>
      <c r="AC29" s="126" t="n">
        <v>0</v>
      </c>
      <c r="AD29" s="200"/>
      <c r="AE29" s="200"/>
      <c r="AF29" s="200"/>
      <c r="AG29" s="200"/>
      <c r="AH29" s="200"/>
      <c r="AI29" s="200"/>
      <c r="AJ29" s="200"/>
      <c r="AK29" s="200"/>
      <c r="AL29" s="200"/>
    </row>
    <row r="30" customFormat="false" ht="31.5" hidden="false" customHeight="true" outlineLevel="0" collapsed="false">
      <c r="A30" s="25" t="s">
        <v>148</v>
      </c>
      <c r="B30" s="126" t="n">
        <v>129091</v>
      </c>
      <c r="C30" s="126" t="n">
        <v>85604</v>
      </c>
      <c r="D30" s="126" t="n">
        <v>88838</v>
      </c>
      <c r="E30" s="126" t="n">
        <v>78152</v>
      </c>
      <c r="F30" s="126" t="n">
        <v>42391</v>
      </c>
      <c r="G30" s="126" t="n">
        <v>43940</v>
      </c>
      <c r="H30" s="126" t="n">
        <v>22035615.0564938</v>
      </c>
      <c r="I30" s="126" t="n">
        <v>20699090.1297767</v>
      </c>
      <c r="J30" s="126" t="n">
        <v>940532.76</v>
      </c>
      <c r="K30" s="126" t="n">
        <v>742955.16</v>
      </c>
      <c r="L30" s="126" t="n">
        <v>670980.899999997</v>
      </c>
      <c r="M30" s="126" t="n">
        <v>19762910.0503125</v>
      </c>
      <c r="N30" s="126" t="n">
        <v>14220525.950364</v>
      </c>
      <c r="O30" s="126" t="n">
        <v>396314.822896733</v>
      </c>
      <c r="P30" s="126" t="n">
        <v>1222.53685051458</v>
      </c>
      <c r="Q30" s="126" t="n">
        <v>433.536850514576</v>
      </c>
      <c r="R30" s="126" t="n">
        <v>7505392.2247287</v>
      </c>
      <c r="S30" s="126" t="n">
        <v>5825193.67702</v>
      </c>
      <c r="T30" s="126" t="n">
        <v>667.490437097316</v>
      </c>
      <c r="U30" s="126" t="n">
        <v>386.895410270115</v>
      </c>
      <c r="V30" s="126" t="n">
        <v>265.210424842434</v>
      </c>
      <c r="W30" s="126" t="n">
        <v>2600620.22</v>
      </c>
      <c r="X30" s="126" t="n">
        <v>2335035.06555576</v>
      </c>
      <c r="Y30" s="126" t="n">
        <v>2035138.94474606</v>
      </c>
      <c r="Z30" s="126" t="n">
        <v>441</v>
      </c>
      <c r="AA30" s="126" t="n">
        <v>2193960.9360315</v>
      </c>
      <c r="AB30" s="126" t="n">
        <v>10752.47</v>
      </c>
      <c r="AC30" s="126" t="n">
        <v>1460</v>
      </c>
      <c r="AD30" s="200"/>
      <c r="AE30" s="200"/>
      <c r="AF30" s="200"/>
      <c r="AG30" s="200"/>
      <c r="AH30" s="200"/>
      <c r="AI30" s="200"/>
      <c r="AJ30" s="200"/>
      <c r="AK30" s="200"/>
      <c r="AL30" s="200"/>
    </row>
    <row r="31" customFormat="false" ht="15.75" hidden="false" customHeight="true" outlineLevel="0" collapsed="false">
      <c r="A31" s="25" t="s">
        <v>149</v>
      </c>
      <c r="B31" s="126" t="n">
        <v>121</v>
      </c>
      <c r="C31" s="126" t="n">
        <v>97</v>
      </c>
      <c r="D31" s="126" t="n">
        <v>97</v>
      </c>
      <c r="E31" s="126" t="n">
        <v>23</v>
      </c>
      <c r="F31" s="126" t="n">
        <v>2</v>
      </c>
      <c r="G31" s="126" t="n">
        <v>2</v>
      </c>
      <c r="H31" s="126" t="n">
        <v>2655091.77</v>
      </c>
      <c r="I31" s="126" t="n">
        <v>2166742.71</v>
      </c>
      <c r="J31" s="126" t="n">
        <v>161361.66</v>
      </c>
      <c r="K31" s="126" t="n">
        <v>24689.189375</v>
      </c>
      <c r="L31" s="126" t="n">
        <v>0</v>
      </c>
      <c r="M31" s="126" t="n">
        <v>2576482.08</v>
      </c>
      <c r="N31" s="126" t="n">
        <v>811175.92</v>
      </c>
      <c r="O31" s="126" t="n">
        <v>51431.598</v>
      </c>
      <c r="P31" s="126" t="n">
        <v>62</v>
      </c>
      <c r="Q31" s="126" t="n">
        <v>8</v>
      </c>
      <c r="R31" s="126" t="n">
        <v>1723237.21</v>
      </c>
      <c r="S31" s="126" t="n">
        <v>557735.15</v>
      </c>
      <c r="T31" s="126" t="n">
        <v>52</v>
      </c>
      <c r="U31" s="126" t="n">
        <v>13</v>
      </c>
      <c r="V31" s="126" t="n">
        <v>9</v>
      </c>
      <c r="W31" s="126" t="n">
        <v>2582491.48</v>
      </c>
      <c r="X31" s="126" t="n">
        <v>1612913.98</v>
      </c>
      <c r="Y31" s="126" t="n">
        <v>1283481.65</v>
      </c>
      <c r="Z31" s="126" t="n">
        <v>4</v>
      </c>
      <c r="AA31" s="126" t="n">
        <v>849077</v>
      </c>
      <c r="AB31" s="126" t="n">
        <v>8153.57</v>
      </c>
      <c r="AC31" s="126" t="n">
        <v>110701.03</v>
      </c>
      <c r="AD31" s="200"/>
      <c r="AE31" s="200"/>
      <c r="AF31" s="200"/>
      <c r="AG31" s="200"/>
      <c r="AH31" s="200"/>
      <c r="AI31" s="200"/>
      <c r="AJ31" s="200"/>
      <c r="AK31" s="200"/>
      <c r="AL31" s="200"/>
    </row>
    <row r="32" customFormat="false" ht="15.75" hidden="false" customHeight="true" outlineLevel="0" collapsed="false">
      <c r="A32" s="25" t="s">
        <v>150</v>
      </c>
      <c r="B32" s="126" t="n">
        <v>84875</v>
      </c>
      <c r="C32" s="126" t="n">
        <v>3294</v>
      </c>
      <c r="D32" s="126" t="n">
        <v>16776</v>
      </c>
      <c r="E32" s="126" t="n">
        <v>82301</v>
      </c>
      <c r="F32" s="126" t="n">
        <v>1958</v>
      </c>
      <c r="G32" s="126" t="n">
        <v>15326</v>
      </c>
      <c r="H32" s="126" t="n">
        <v>42715677.1106</v>
      </c>
      <c r="I32" s="126" t="n">
        <v>39550204.388</v>
      </c>
      <c r="J32" s="126" t="n">
        <v>25063691.1596</v>
      </c>
      <c r="K32" s="126" t="n">
        <v>282365.11</v>
      </c>
      <c r="L32" s="126" t="n">
        <v>726462.7</v>
      </c>
      <c r="M32" s="126" t="n">
        <v>33629652.476209</v>
      </c>
      <c r="N32" s="126" t="n">
        <v>28184270.5289014</v>
      </c>
      <c r="O32" s="126" t="n">
        <v>422579.9756</v>
      </c>
      <c r="P32" s="126" t="n">
        <v>558</v>
      </c>
      <c r="Q32" s="126" t="n">
        <v>78</v>
      </c>
      <c r="R32" s="126" t="n">
        <v>16928438.08</v>
      </c>
      <c r="S32" s="126" t="n">
        <v>16530014.18</v>
      </c>
      <c r="T32" s="126" t="n">
        <v>939</v>
      </c>
      <c r="U32" s="126" t="n">
        <v>464</v>
      </c>
      <c r="V32" s="126" t="n">
        <v>394</v>
      </c>
      <c r="W32" s="126" t="n">
        <v>403916.55</v>
      </c>
      <c r="X32" s="126" t="n">
        <v>115426.45</v>
      </c>
      <c r="Y32" s="126" t="n">
        <v>98636.72</v>
      </c>
      <c r="Z32" s="126" t="n">
        <v>7</v>
      </c>
      <c r="AA32" s="126" t="n">
        <v>127643.22</v>
      </c>
      <c r="AB32" s="126" t="n">
        <v>0</v>
      </c>
      <c r="AC32" s="126" t="n">
        <v>324060</v>
      </c>
      <c r="AD32" s="200"/>
      <c r="AE32" s="200"/>
      <c r="AF32" s="200"/>
      <c r="AG32" s="200"/>
      <c r="AH32" s="200"/>
      <c r="AI32" s="200"/>
      <c r="AJ32" s="200"/>
      <c r="AK32" s="200"/>
      <c r="AL32" s="200"/>
    </row>
    <row r="33" customFormat="false" ht="31.5" hidden="false" customHeight="true" outlineLevel="0" collapsed="false">
      <c r="A33" s="25" t="s">
        <v>151</v>
      </c>
      <c r="B33" s="126" t="n">
        <v>400477</v>
      </c>
      <c r="C33" s="126" t="n">
        <v>182897</v>
      </c>
      <c r="D33" s="126" t="n">
        <v>196904</v>
      </c>
      <c r="E33" s="126" t="n">
        <v>156389</v>
      </c>
      <c r="F33" s="126" t="n">
        <v>44765</v>
      </c>
      <c r="G33" s="126" t="n">
        <v>50546</v>
      </c>
      <c r="H33" s="126" t="n">
        <v>10503229.167167</v>
      </c>
      <c r="I33" s="126" t="n">
        <v>10189729.6663587</v>
      </c>
      <c r="J33" s="126" t="n">
        <v>2652485.79</v>
      </c>
      <c r="K33" s="126" t="n">
        <v>617974.98</v>
      </c>
      <c r="L33" s="126" t="n">
        <v>242988.93</v>
      </c>
      <c r="M33" s="126" t="n">
        <v>9851546.88994356</v>
      </c>
      <c r="N33" s="126" t="n">
        <v>6618654.12745098</v>
      </c>
      <c r="O33" s="126" t="n">
        <v>193306.512278995</v>
      </c>
      <c r="P33" s="126" t="n">
        <v>625</v>
      </c>
      <c r="Q33" s="126" t="n">
        <v>88</v>
      </c>
      <c r="R33" s="126" t="n">
        <v>4781882.169636</v>
      </c>
      <c r="S33" s="126" t="n">
        <v>128863.8226588</v>
      </c>
      <c r="T33" s="126" t="n">
        <v>510</v>
      </c>
      <c r="U33" s="126" t="n">
        <v>138</v>
      </c>
      <c r="V33" s="126" t="n">
        <v>89</v>
      </c>
      <c r="W33" s="126" t="n">
        <v>4425615.04</v>
      </c>
      <c r="X33" s="126" t="n">
        <v>1285096.29444478</v>
      </c>
      <c r="Y33" s="126" t="n">
        <v>1175470.26026895</v>
      </c>
      <c r="Z33" s="126" t="n">
        <v>2526.03</v>
      </c>
      <c r="AA33" s="126" t="n">
        <v>470006.67</v>
      </c>
      <c r="AB33" s="126" t="n">
        <v>2100553.53</v>
      </c>
      <c r="AC33" s="126" t="n">
        <v>1323924.7</v>
      </c>
      <c r="AD33" s="200"/>
      <c r="AE33" s="200"/>
      <c r="AF33" s="200"/>
      <c r="AG33" s="200"/>
      <c r="AH33" s="200"/>
      <c r="AI33" s="200"/>
      <c r="AJ33" s="200"/>
      <c r="AK33" s="200"/>
      <c r="AL33" s="200"/>
    </row>
    <row r="34" customFormat="false" ht="15.75" hidden="false" customHeight="true" outlineLevel="0" collapsed="false">
      <c r="A34" s="25" t="s">
        <v>152</v>
      </c>
      <c r="B34" s="126" t="n">
        <v>13875</v>
      </c>
      <c r="C34" s="126" t="n">
        <v>13498</v>
      </c>
      <c r="D34" s="126" t="n">
        <v>166910</v>
      </c>
      <c r="E34" s="126" t="n">
        <v>129691</v>
      </c>
      <c r="F34" s="126" t="n">
        <v>129624</v>
      </c>
      <c r="G34" s="126" t="n">
        <v>159733</v>
      </c>
      <c r="H34" s="126" t="n">
        <v>563533.8</v>
      </c>
      <c r="I34" s="126" t="n">
        <v>492547.694576914</v>
      </c>
      <c r="J34" s="126" t="n">
        <v>0</v>
      </c>
      <c r="K34" s="126" t="n">
        <v>79.1</v>
      </c>
      <c r="L34" s="126" t="n">
        <v>19023.1</v>
      </c>
      <c r="M34" s="126" t="n">
        <v>489127.78</v>
      </c>
      <c r="N34" s="126" t="n">
        <v>31942.068</v>
      </c>
      <c r="O34" s="126" t="n">
        <v>653.12</v>
      </c>
      <c r="P34" s="126" t="n">
        <v>0</v>
      </c>
      <c r="Q34" s="126" t="n">
        <v>0</v>
      </c>
      <c r="R34" s="126" t="n">
        <v>0</v>
      </c>
      <c r="S34" s="126" t="n">
        <v>0</v>
      </c>
      <c r="T34" s="126" t="n">
        <v>0</v>
      </c>
      <c r="U34" s="126" t="n">
        <v>0</v>
      </c>
      <c r="V34" s="126" t="n">
        <v>0</v>
      </c>
      <c r="W34" s="126" t="n">
        <v>0</v>
      </c>
      <c r="X34" s="126" t="n">
        <v>0</v>
      </c>
      <c r="Y34" s="126" t="n">
        <v>0</v>
      </c>
      <c r="Z34" s="126" t="n">
        <v>0</v>
      </c>
      <c r="AA34" s="126" t="n">
        <v>0</v>
      </c>
      <c r="AB34" s="126" t="n">
        <v>0</v>
      </c>
      <c r="AC34" s="126" t="n">
        <v>0</v>
      </c>
      <c r="AD34" s="200"/>
      <c r="AE34" s="200"/>
      <c r="AF34" s="200"/>
      <c r="AG34" s="200"/>
      <c r="AH34" s="200"/>
      <c r="AI34" s="200"/>
      <c r="AJ34" s="200"/>
      <c r="AK34" s="200"/>
      <c r="AL34" s="200"/>
    </row>
    <row r="35" customFormat="false" ht="15.75" hidden="false" customHeight="true" outlineLevel="0" collapsed="false">
      <c r="A35" s="25" t="s">
        <v>153</v>
      </c>
      <c r="B35" s="126" t="n">
        <v>249528</v>
      </c>
      <c r="C35" s="126" t="n">
        <v>136276</v>
      </c>
      <c r="D35" s="126" t="n">
        <v>471859</v>
      </c>
      <c r="E35" s="126" t="n">
        <v>857253</v>
      </c>
      <c r="F35" s="126" t="n">
        <v>389581</v>
      </c>
      <c r="G35" s="126" t="n">
        <v>943395</v>
      </c>
      <c r="H35" s="126" t="n">
        <v>23255050.3249841</v>
      </c>
      <c r="I35" s="126" t="n">
        <v>7840860.29586649</v>
      </c>
      <c r="J35" s="126" t="n">
        <v>200858.52</v>
      </c>
      <c r="K35" s="126" t="n">
        <v>143119.9314841</v>
      </c>
      <c r="L35" s="126" t="n">
        <v>260275.190866</v>
      </c>
      <c r="M35" s="126" t="n">
        <v>13727582.0830424</v>
      </c>
      <c r="N35" s="126" t="n">
        <v>9994426.61322597</v>
      </c>
      <c r="O35" s="126" t="n">
        <v>229517.281192157</v>
      </c>
      <c r="P35" s="126" t="n">
        <v>8666</v>
      </c>
      <c r="Q35" s="126" t="n">
        <v>1768</v>
      </c>
      <c r="R35" s="126" t="n">
        <v>5415887.1103977</v>
      </c>
      <c r="S35" s="126" t="n">
        <v>937277.6577791</v>
      </c>
      <c r="T35" s="126" t="n">
        <v>6436</v>
      </c>
      <c r="U35" s="126" t="n">
        <v>3759</v>
      </c>
      <c r="V35" s="126" t="n">
        <v>2675</v>
      </c>
      <c r="W35" s="126" t="n">
        <v>4189529.0549847</v>
      </c>
      <c r="X35" s="126" t="n">
        <v>2304603.98560727</v>
      </c>
      <c r="Y35" s="126" t="n">
        <v>1817389.67071702</v>
      </c>
      <c r="Z35" s="126" t="n">
        <v>3049.048</v>
      </c>
      <c r="AA35" s="126" t="n">
        <v>374598.6287636</v>
      </c>
      <c r="AB35" s="126" t="n">
        <v>8047.5</v>
      </c>
      <c r="AC35" s="126" t="n">
        <v>26720.52</v>
      </c>
      <c r="AD35" s="200"/>
      <c r="AE35" s="200"/>
      <c r="AF35" s="200"/>
      <c r="AG35" s="200"/>
      <c r="AH35" s="200"/>
      <c r="AI35" s="200"/>
      <c r="AJ35" s="200"/>
      <c r="AK35" s="200"/>
      <c r="AL35" s="200"/>
    </row>
    <row r="36" customFormat="false" ht="15.75" hidden="false" customHeight="true" outlineLevel="0" collapsed="false">
      <c r="A36" s="142" t="s">
        <v>72</v>
      </c>
      <c r="B36" s="132" t="n">
        <v>6458201</v>
      </c>
      <c r="C36" s="132" t="n">
        <v>3327172</v>
      </c>
      <c r="D36" s="132" t="n">
        <v>4600893</v>
      </c>
      <c r="E36" s="132" t="n">
        <v>12444726.36</v>
      </c>
      <c r="F36" s="132" t="n">
        <v>5807459.431</v>
      </c>
      <c r="G36" s="132" t="n">
        <v>6849166.44</v>
      </c>
      <c r="H36" s="132" t="n">
        <v>1212276105.59665</v>
      </c>
      <c r="I36" s="132" t="n">
        <v>1137756959.02884</v>
      </c>
      <c r="J36" s="132" t="n">
        <v>41957084.9870087</v>
      </c>
      <c r="K36" s="132" t="n">
        <v>65650720.8488314</v>
      </c>
      <c r="L36" s="132" t="n">
        <v>39196249.125979</v>
      </c>
      <c r="M36" s="132" t="n">
        <v>1093565374.40749</v>
      </c>
      <c r="N36" s="132" t="n">
        <v>677766203.519217</v>
      </c>
      <c r="O36" s="132" t="n">
        <v>21212452.9903323</v>
      </c>
      <c r="P36" s="132" t="n">
        <v>690451</v>
      </c>
      <c r="Q36" s="132" t="n">
        <v>109001</v>
      </c>
      <c r="R36" s="132" t="n">
        <v>635379027.508442</v>
      </c>
      <c r="S36" s="132" t="n">
        <v>267969112.210306</v>
      </c>
      <c r="T36" s="132" t="n">
        <v>628499.626537184</v>
      </c>
      <c r="U36" s="132" t="n">
        <v>234971.793332076</v>
      </c>
      <c r="V36" s="132" t="n">
        <v>152778.972483592</v>
      </c>
      <c r="W36" s="132" t="n">
        <v>512338952.086896</v>
      </c>
      <c r="X36" s="132" t="n">
        <v>386965706.628116</v>
      </c>
      <c r="Y36" s="132" t="n">
        <v>307084430.930605</v>
      </c>
      <c r="Z36" s="132" t="n">
        <v>337233.218</v>
      </c>
      <c r="AA36" s="132" t="n">
        <v>53395429.2064796</v>
      </c>
      <c r="AB36" s="132" t="n">
        <v>4060243.85762</v>
      </c>
      <c r="AC36" s="132" t="n">
        <v>33763477.626</v>
      </c>
    </row>
    <row r="37" customFormat="false" ht="26.25" hidden="false" customHeight="true" outlineLevel="0" collapsed="false">
      <c r="A37" s="36" t="s">
        <v>154</v>
      </c>
      <c r="W37" s="200"/>
    </row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</sheetData>
  <mergeCells count="28">
    <mergeCell ref="A1:AC3"/>
    <mergeCell ref="A4:A6"/>
    <mergeCell ref="B4:D4"/>
    <mergeCell ref="E4:G4"/>
    <mergeCell ref="H4:J4"/>
    <mergeCell ref="K4:L5"/>
    <mergeCell ref="M4:N4"/>
    <mergeCell ref="O4:O6"/>
    <mergeCell ref="P4:S4"/>
    <mergeCell ref="T4:Y4"/>
    <mergeCell ref="Z4:AA4"/>
    <mergeCell ref="AB4:AB6"/>
    <mergeCell ref="AC4:AC6"/>
    <mergeCell ref="B5:C5"/>
    <mergeCell ref="D5:D6"/>
    <mergeCell ref="E5:F5"/>
    <mergeCell ref="G5:G6"/>
    <mergeCell ref="H5:H6"/>
    <mergeCell ref="I5:I6"/>
    <mergeCell ref="J5:J6"/>
    <mergeCell ref="M5:M6"/>
    <mergeCell ref="N5:N6"/>
    <mergeCell ref="P5:Q5"/>
    <mergeCell ref="R5:S5"/>
    <mergeCell ref="T5:V5"/>
    <mergeCell ref="W5:Y5"/>
    <mergeCell ref="Z5:Z6"/>
    <mergeCell ref="AA5:AA6"/>
  </mergeCells>
  <printOptions headings="false" gridLines="false" gridLinesSet="true" horizontalCentered="false" verticalCentered="false"/>
  <pageMargins left="0.196527777777778" right="0.196527777777778" top="0.433333333333333" bottom="0.511805555555556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5" activeCellId="0" sqref="D5:E5"/>
    </sheetView>
  </sheetViews>
  <sheetFormatPr defaultColWidth="29.5625" defaultRowHeight="15.75" zeroHeight="false" outlineLevelRow="0" outlineLevelCol="0"/>
  <cols>
    <col collapsed="false" customWidth="true" hidden="false" outlineLevel="0" max="1" min="1" style="146" width="59.13"/>
    <col collapsed="false" customWidth="true" hidden="false" outlineLevel="0" max="74" min="2" style="146" width="41.99"/>
    <col collapsed="false" customWidth="false" hidden="false" outlineLevel="0" max="257" min="75" style="146" width="29.56"/>
  </cols>
  <sheetData>
    <row r="1" customFormat="false" ht="15.75" hidden="false" customHeight="false" outlineLevel="0" collapsed="false">
      <c r="A1" s="202" t="s">
        <v>24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</row>
    <row r="2" customFormat="false" ht="10.5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</row>
    <row r="3" customFormat="false" ht="15.75" hidden="tru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</row>
    <row r="4" customFormat="false" ht="15.7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</row>
    <row r="5" s="203" customFormat="true" ht="15.75" hidden="false" customHeight="true" outlineLevel="0" collapsed="false">
      <c r="A5" s="197" t="s">
        <v>3</v>
      </c>
      <c r="B5" s="197" t="s">
        <v>243</v>
      </c>
      <c r="C5" s="197" t="s">
        <v>244</v>
      </c>
      <c r="D5" s="197" t="s">
        <v>245</v>
      </c>
      <c r="E5" s="197"/>
      <c r="F5" s="197" t="s">
        <v>246</v>
      </c>
      <c r="G5" s="197" t="s">
        <v>247</v>
      </c>
      <c r="H5" s="197" t="s">
        <v>248</v>
      </c>
      <c r="I5" s="197" t="s">
        <v>249</v>
      </c>
      <c r="J5" s="197"/>
      <c r="K5" s="197" t="s">
        <v>250</v>
      </c>
      <c r="L5" s="197"/>
      <c r="M5" s="197"/>
      <c r="N5" s="197" t="s">
        <v>251</v>
      </c>
      <c r="O5" s="197" t="s">
        <v>252</v>
      </c>
    </row>
    <row r="6" s="205" customFormat="true" ht="47.25" hidden="false" customHeight="false" outlineLevel="0" collapsed="false">
      <c r="A6" s="197"/>
      <c r="B6" s="197"/>
      <c r="C6" s="197"/>
      <c r="D6" s="204" t="s">
        <v>123</v>
      </c>
      <c r="E6" s="204" t="s">
        <v>253</v>
      </c>
      <c r="F6" s="197"/>
      <c r="G6" s="197"/>
      <c r="H6" s="197"/>
      <c r="I6" s="204" t="s">
        <v>123</v>
      </c>
      <c r="J6" s="204" t="s">
        <v>254</v>
      </c>
      <c r="K6" s="204" t="s">
        <v>123</v>
      </c>
      <c r="L6" s="204" t="s">
        <v>255</v>
      </c>
      <c r="M6" s="204" t="s">
        <v>256</v>
      </c>
      <c r="N6" s="197"/>
      <c r="O6" s="197"/>
    </row>
    <row r="7" s="205" customFormat="true" ht="15.75" hidden="false" customHeight="false" outlineLevel="0" collapsed="false">
      <c r="A7" s="25" t="s">
        <v>131</v>
      </c>
      <c r="B7" s="126" t="n">
        <v>2290165.6819895</v>
      </c>
      <c r="C7" s="126" t="n">
        <v>4495.14</v>
      </c>
      <c r="D7" s="126" t="n">
        <v>1292542.47110919</v>
      </c>
      <c r="E7" s="126" t="n">
        <v>0</v>
      </c>
      <c r="F7" s="126" t="n">
        <v>401949.0903064</v>
      </c>
      <c r="G7" s="126" t="n">
        <v>0</v>
      </c>
      <c r="H7" s="126" t="n">
        <v>734572.22</v>
      </c>
      <c r="I7" s="126" t="n">
        <v>1258999.19069389</v>
      </c>
      <c r="J7" s="126" t="n">
        <v>159011</v>
      </c>
      <c r="K7" s="126" t="n">
        <v>0</v>
      </c>
      <c r="L7" s="126" t="n">
        <v>0</v>
      </c>
      <c r="M7" s="126" t="n">
        <v>0</v>
      </c>
      <c r="N7" s="126" t="n">
        <v>84286.812225</v>
      </c>
      <c r="O7" s="126" t="n">
        <v>586201.35</v>
      </c>
    </row>
    <row r="8" s="205" customFormat="true" ht="47.25" hidden="false" customHeight="false" outlineLevel="0" collapsed="false">
      <c r="A8" s="25" t="s">
        <v>132</v>
      </c>
      <c r="B8" s="126" t="n">
        <v>36212.31</v>
      </c>
      <c r="C8" s="126" t="n">
        <v>0</v>
      </c>
      <c r="D8" s="126" t="n">
        <v>1037.7</v>
      </c>
      <c r="E8" s="126" t="n">
        <v>0</v>
      </c>
      <c r="F8" s="126" t="n">
        <v>0</v>
      </c>
      <c r="G8" s="126" t="n">
        <v>0</v>
      </c>
      <c r="H8" s="126" t="n">
        <v>77104.25</v>
      </c>
      <c r="I8" s="126" t="n">
        <v>101104.25</v>
      </c>
      <c r="J8" s="126" t="n">
        <v>0</v>
      </c>
      <c r="K8" s="126" t="n">
        <v>0</v>
      </c>
      <c r="L8" s="126" t="n">
        <v>0</v>
      </c>
      <c r="M8" s="126" t="n">
        <v>0</v>
      </c>
      <c r="N8" s="126" t="n">
        <v>10428.15</v>
      </c>
      <c r="O8" s="126" t="n">
        <v>0</v>
      </c>
    </row>
    <row r="9" s="205" customFormat="true" ht="15.75" hidden="false" customHeight="false" outlineLevel="0" collapsed="false">
      <c r="A9" s="25" t="s">
        <v>133</v>
      </c>
      <c r="B9" s="126" t="n">
        <v>1725541.34552517</v>
      </c>
      <c r="C9" s="126" t="n">
        <v>0</v>
      </c>
      <c r="D9" s="126" t="n">
        <v>1192649.707</v>
      </c>
      <c r="E9" s="126" t="n">
        <v>0</v>
      </c>
      <c r="F9" s="126" t="n">
        <v>228652.86</v>
      </c>
      <c r="G9" s="126" t="n">
        <v>0</v>
      </c>
      <c r="H9" s="126" t="n">
        <v>468277.93</v>
      </c>
      <c r="I9" s="126" t="n">
        <v>125149.13</v>
      </c>
      <c r="J9" s="126" t="n">
        <v>0</v>
      </c>
      <c r="K9" s="126" t="n">
        <v>0</v>
      </c>
      <c r="L9" s="126" t="n">
        <v>0</v>
      </c>
      <c r="M9" s="126" t="n">
        <v>0</v>
      </c>
      <c r="N9" s="126" t="n">
        <v>0</v>
      </c>
      <c r="O9" s="126" t="n">
        <v>156870.81</v>
      </c>
    </row>
    <row r="10" s="205" customFormat="true" ht="31.5" hidden="false" customHeight="false" outlineLevel="0" collapsed="false">
      <c r="A10" s="25" t="s">
        <v>134</v>
      </c>
      <c r="B10" s="126" t="n">
        <v>42236859.7252556</v>
      </c>
      <c r="C10" s="126" t="n">
        <v>0</v>
      </c>
      <c r="D10" s="126" t="n">
        <v>37542528.7030958</v>
      </c>
      <c r="E10" s="126" t="n">
        <v>0</v>
      </c>
      <c r="F10" s="126" t="n">
        <v>14194606.2653618</v>
      </c>
      <c r="G10" s="126" t="n">
        <v>0</v>
      </c>
      <c r="H10" s="126" t="n">
        <v>18368155.6732532</v>
      </c>
      <c r="I10" s="126" t="n">
        <v>19808042.3074765</v>
      </c>
      <c r="J10" s="126" t="n">
        <v>0</v>
      </c>
      <c r="K10" s="126" t="n">
        <v>0</v>
      </c>
      <c r="L10" s="126" t="n">
        <v>0</v>
      </c>
      <c r="M10" s="126" t="n">
        <v>0</v>
      </c>
      <c r="N10" s="126" t="n">
        <v>641723.24531641</v>
      </c>
      <c r="O10" s="126" t="n">
        <v>354937.27</v>
      </c>
    </row>
    <row r="11" s="205" customFormat="true" ht="31.5" hidden="false" customHeight="false" outlineLevel="0" collapsed="false">
      <c r="A11" s="25" t="s">
        <v>135</v>
      </c>
      <c r="B11" s="126" t="n">
        <v>525833.985625</v>
      </c>
      <c r="C11" s="126" t="n">
        <v>0</v>
      </c>
      <c r="D11" s="126" t="n">
        <v>209061.755309599</v>
      </c>
      <c r="E11" s="126" t="n">
        <v>0</v>
      </c>
      <c r="F11" s="126" t="n">
        <v>146272.87</v>
      </c>
      <c r="G11" s="126" t="n">
        <v>9740.51</v>
      </c>
      <c r="H11" s="126" t="n">
        <v>53690.46</v>
      </c>
      <c r="I11" s="126" t="n">
        <v>3214477.8335</v>
      </c>
      <c r="J11" s="126" t="n">
        <v>0</v>
      </c>
      <c r="K11" s="126" t="n">
        <v>0</v>
      </c>
      <c r="L11" s="126" t="n">
        <v>0</v>
      </c>
      <c r="M11" s="126" t="n">
        <v>0</v>
      </c>
      <c r="N11" s="126" t="n">
        <v>80223.0592558064</v>
      </c>
      <c r="O11" s="126" t="n">
        <v>413831.8763296</v>
      </c>
    </row>
    <row r="12" s="205" customFormat="true" ht="15.75" hidden="false" customHeight="false" outlineLevel="0" collapsed="false">
      <c r="A12" s="25" t="s">
        <v>136</v>
      </c>
      <c r="B12" s="126" t="n">
        <v>5906633.6255288</v>
      </c>
      <c r="C12" s="126" t="n">
        <v>0</v>
      </c>
      <c r="D12" s="126" t="n">
        <v>5315878.13656934</v>
      </c>
      <c r="E12" s="126" t="n">
        <v>0</v>
      </c>
      <c r="F12" s="126" t="n">
        <v>339960.911396889</v>
      </c>
      <c r="G12" s="126" t="n">
        <v>0</v>
      </c>
      <c r="H12" s="126" t="n">
        <v>-5435.59</v>
      </c>
      <c r="I12" s="126" t="n">
        <v>553594.836875742</v>
      </c>
      <c r="J12" s="126" t="n">
        <v>0</v>
      </c>
      <c r="K12" s="126" t="n">
        <v>604337.863916881</v>
      </c>
      <c r="L12" s="126" t="n">
        <v>604337.863916881</v>
      </c>
      <c r="M12" s="126" t="n">
        <v>0</v>
      </c>
      <c r="N12" s="126" t="n">
        <v>61000.76</v>
      </c>
      <c r="O12" s="126" t="n">
        <v>2141242.42</v>
      </c>
    </row>
    <row r="13" s="205" customFormat="true" ht="15.75" hidden="false" customHeight="false" outlineLevel="0" collapsed="false">
      <c r="A13" s="25" t="s">
        <v>137</v>
      </c>
      <c r="B13" s="126" t="n">
        <v>713492.335571546</v>
      </c>
      <c r="C13" s="126" t="n">
        <v>0</v>
      </c>
      <c r="D13" s="126" t="n">
        <v>-375761.567622051</v>
      </c>
      <c r="E13" s="126" t="n">
        <v>0</v>
      </c>
      <c r="F13" s="126" t="n">
        <v>97620.2355874692</v>
      </c>
      <c r="G13" s="126" t="n">
        <v>62518.23</v>
      </c>
      <c r="H13" s="126" t="n">
        <v>129577.6397374</v>
      </c>
      <c r="I13" s="126" t="n">
        <v>2937681.89292119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8236.1</v>
      </c>
      <c r="O13" s="126" t="n">
        <v>-43832.904</v>
      </c>
    </row>
    <row r="14" s="205" customFormat="true" ht="15.75" hidden="false" customHeight="false" outlineLevel="0" collapsed="false">
      <c r="A14" s="25" t="s">
        <v>138</v>
      </c>
      <c r="B14" s="126" t="n">
        <v>3395506.09740536</v>
      </c>
      <c r="C14" s="126" t="n">
        <v>0</v>
      </c>
      <c r="D14" s="126" t="n">
        <v>1212281.5864391</v>
      </c>
      <c r="E14" s="126" t="n">
        <v>0</v>
      </c>
      <c r="F14" s="126" t="n">
        <v>611241.222269421</v>
      </c>
      <c r="G14" s="126" t="n">
        <v>203511.23</v>
      </c>
      <c r="H14" s="126" t="n">
        <v>307922.439</v>
      </c>
      <c r="I14" s="126" t="n">
        <v>2388797.172583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77313.91</v>
      </c>
      <c r="O14" s="126" t="n">
        <v>203968.504</v>
      </c>
    </row>
    <row r="15" s="205" customFormat="true" ht="31.5" hidden="false" customHeight="false" outlineLevel="0" collapsed="false">
      <c r="A15" s="25" t="s">
        <v>139</v>
      </c>
      <c r="B15" s="126" t="n">
        <v>70730013.8937801</v>
      </c>
      <c r="C15" s="126" t="n">
        <v>834.4</v>
      </c>
      <c r="D15" s="126" t="n">
        <v>48538039.2439529</v>
      </c>
      <c r="E15" s="126" t="n">
        <v>0</v>
      </c>
      <c r="F15" s="126" t="n">
        <v>8526168.72406061</v>
      </c>
      <c r="G15" s="126" t="n">
        <v>334198.83</v>
      </c>
      <c r="H15" s="126" t="n">
        <v>32064413.398636</v>
      </c>
      <c r="I15" s="126" t="n">
        <v>144941330.474325</v>
      </c>
      <c r="J15" s="126" t="n">
        <v>0</v>
      </c>
      <c r="K15" s="126" t="n">
        <v>637428.87</v>
      </c>
      <c r="L15" s="126" t="n">
        <v>637429</v>
      </c>
      <c r="M15" s="126" t="n">
        <v>0</v>
      </c>
      <c r="N15" s="126" t="n">
        <v>10338557.0811479</v>
      </c>
      <c r="O15" s="126" t="n">
        <v>15117355.1260636</v>
      </c>
    </row>
    <row r="16" s="205" customFormat="true" ht="15.75" hidden="false" customHeight="false" outlineLevel="0" collapsed="false">
      <c r="A16" s="25" t="s">
        <v>43</v>
      </c>
      <c r="B16" s="126" t="n">
        <v>55329317.5939802</v>
      </c>
      <c r="C16" s="126" t="n">
        <v>834.4</v>
      </c>
      <c r="D16" s="126" t="n">
        <v>38919096.3450653</v>
      </c>
      <c r="E16" s="126" t="n">
        <v>0</v>
      </c>
      <c r="F16" s="126" t="n">
        <v>5925203.09772622</v>
      </c>
      <c r="G16" s="126" t="n">
        <v>153988.83</v>
      </c>
      <c r="H16" s="126" t="n">
        <v>29237876.0135884</v>
      </c>
      <c r="I16" s="126" t="n">
        <v>104379989.428359</v>
      </c>
      <c r="J16" s="126" t="n">
        <v>0</v>
      </c>
      <c r="K16" s="126" t="n">
        <v>637428.87</v>
      </c>
      <c r="L16" s="126" t="n">
        <v>637429</v>
      </c>
      <c r="M16" s="126" t="n">
        <v>0</v>
      </c>
      <c r="N16" s="126" t="n">
        <v>8608582.21541104</v>
      </c>
      <c r="O16" s="126" t="n">
        <v>14979719.8118078</v>
      </c>
    </row>
    <row r="17" s="205" customFormat="true" ht="15.75" hidden="false" customHeight="false" outlineLevel="0" collapsed="false">
      <c r="A17" s="25" t="s">
        <v>45</v>
      </c>
      <c r="B17" s="126" t="n">
        <v>12553344.1233799</v>
      </c>
      <c r="C17" s="126" t="n">
        <v>0</v>
      </c>
      <c r="D17" s="126" t="n">
        <v>7340194.04949368</v>
      </c>
      <c r="E17" s="126" t="n">
        <v>0</v>
      </c>
      <c r="F17" s="126" t="n">
        <v>1989410.2465925</v>
      </c>
      <c r="G17" s="126" t="n">
        <v>176831</v>
      </c>
      <c r="H17" s="126" t="n">
        <v>1593428.26692858</v>
      </c>
      <c r="I17" s="126" t="n">
        <v>38064319.4098107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1056553.35573686</v>
      </c>
      <c r="O17" s="126" t="n">
        <v>-708071.5669493</v>
      </c>
    </row>
    <row r="18" s="205" customFormat="true" ht="15.75" hidden="false" customHeight="false" outlineLevel="0" collapsed="false">
      <c r="A18" s="25" t="s">
        <v>47</v>
      </c>
      <c r="B18" s="126" t="n">
        <v>2543784.67952485</v>
      </c>
      <c r="C18" s="126" t="n">
        <v>0</v>
      </c>
      <c r="D18" s="126" t="n">
        <v>2015304.06376297</v>
      </c>
      <c r="E18" s="126" t="n">
        <v>0</v>
      </c>
      <c r="F18" s="126" t="n">
        <v>588519.70528364</v>
      </c>
      <c r="G18" s="126" t="n">
        <v>3379</v>
      </c>
      <c r="H18" s="126" t="n">
        <v>1145237.54511904</v>
      </c>
      <c r="I18" s="126" t="n">
        <v>2096083.60955508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470836.16</v>
      </c>
      <c r="O18" s="126" t="n">
        <v>890424.551205052</v>
      </c>
    </row>
    <row r="19" s="205" customFormat="true" ht="15.75" hidden="false" customHeight="false" outlineLevel="0" collapsed="false">
      <c r="A19" s="25" t="s">
        <v>49</v>
      </c>
      <c r="B19" s="126" t="n">
        <v>303567.49689515</v>
      </c>
      <c r="C19" s="126" t="n">
        <v>0</v>
      </c>
      <c r="D19" s="126" t="n">
        <v>263444.785630914</v>
      </c>
      <c r="E19" s="126" t="n">
        <v>0</v>
      </c>
      <c r="F19" s="126" t="n">
        <v>23035.67445825</v>
      </c>
      <c r="G19" s="126" t="n">
        <v>0</v>
      </c>
      <c r="H19" s="126" t="n">
        <v>87871.573</v>
      </c>
      <c r="I19" s="126" t="n">
        <v>400938.026599659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202585.35</v>
      </c>
      <c r="O19" s="126" t="n">
        <v>-44717.67</v>
      </c>
    </row>
    <row r="20" s="205" customFormat="true" ht="15.75" hidden="false" customHeight="false" outlineLevel="0" collapsed="false">
      <c r="A20" s="25" t="s">
        <v>140</v>
      </c>
      <c r="B20" s="126" t="n">
        <v>1968981.74908358</v>
      </c>
      <c r="C20" s="126" t="n">
        <v>0</v>
      </c>
      <c r="D20" s="126" t="n">
        <v>1039649.91591228</v>
      </c>
      <c r="E20" s="126" t="n">
        <v>0</v>
      </c>
      <c r="F20" s="126" t="n">
        <v>393945.496970923</v>
      </c>
      <c r="G20" s="126" t="n">
        <v>0</v>
      </c>
      <c r="H20" s="126" t="n">
        <v>1260341.49782717</v>
      </c>
      <c r="I20" s="126" t="n">
        <v>958194.216084971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40998.6</v>
      </c>
      <c r="O20" s="126" t="n">
        <v>600389.81</v>
      </c>
    </row>
    <row r="21" s="205" customFormat="true" ht="31.5" hidden="false" customHeight="false" outlineLevel="0" collapsed="false">
      <c r="A21" s="25" t="s">
        <v>52</v>
      </c>
      <c r="B21" s="126" t="n">
        <v>1960355.55908358</v>
      </c>
      <c r="C21" s="126" t="n">
        <v>0</v>
      </c>
      <c r="D21" s="126" t="n">
        <v>1039649.91591228</v>
      </c>
      <c r="E21" s="126" t="n">
        <v>0</v>
      </c>
      <c r="F21" s="126" t="n">
        <v>393945.496970923</v>
      </c>
      <c r="G21" s="126" t="n">
        <v>0</v>
      </c>
      <c r="H21" s="126" t="n">
        <v>1260341.49782717</v>
      </c>
      <c r="I21" s="126" t="n">
        <v>958194.216084971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36647.67</v>
      </c>
      <c r="O21" s="126" t="n">
        <v>600389.81</v>
      </c>
    </row>
    <row r="22" s="205" customFormat="true" ht="15.75" hidden="false" customHeight="false" outlineLevel="0" collapsed="false">
      <c r="A22" s="25" t="s">
        <v>54</v>
      </c>
      <c r="B22" s="126" t="n">
        <v>8626.19</v>
      </c>
      <c r="C22" s="126" t="n">
        <v>0</v>
      </c>
      <c r="D22" s="126" t="n">
        <v>0</v>
      </c>
      <c r="E22" s="126" t="n"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4350.93</v>
      </c>
      <c r="O22" s="126" t="n">
        <v>0</v>
      </c>
    </row>
    <row r="23" s="205" customFormat="true" ht="31.5" hidden="false" customHeight="false" outlineLevel="0" collapsed="false">
      <c r="A23" s="25" t="s">
        <v>141</v>
      </c>
      <c r="B23" s="126" t="n">
        <v>240335106.078879</v>
      </c>
      <c r="C23" s="126" t="n">
        <v>0</v>
      </c>
      <c r="D23" s="126" t="n">
        <v>184552067.350114</v>
      </c>
      <c r="E23" s="126" t="n">
        <v>14610468.11265</v>
      </c>
      <c r="F23" s="126" t="n">
        <v>79514574.4637611</v>
      </c>
      <c r="G23" s="126" t="n">
        <v>422271.382152286</v>
      </c>
      <c r="H23" s="126" t="n">
        <v>133953461.94172</v>
      </c>
      <c r="I23" s="126" t="n">
        <v>704750465.347154</v>
      </c>
      <c r="J23" s="126" t="n">
        <v>23333854.3</v>
      </c>
      <c r="K23" s="126" t="n">
        <v>0</v>
      </c>
      <c r="L23" s="126" t="n">
        <v>0</v>
      </c>
      <c r="M23" s="126" t="n">
        <v>0</v>
      </c>
      <c r="N23" s="126" t="n">
        <v>46970012.6782312</v>
      </c>
      <c r="O23" s="126" t="n">
        <v>50413254.3155749</v>
      </c>
    </row>
    <row r="24" customFormat="false" ht="15.75" hidden="false" customHeight="false" outlineLevel="0" collapsed="false">
      <c r="A24" s="25" t="s">
        <v>142</v>
      </c>
      <c r="B24" s="126" t="n">
        <v>238768676.346783</v>
      </c>
      <c r="C24" s="126" t="n">
        <v>0</v>
      </c>
      <c r="D24" s="126" t="n">
        <v>183318039.371956</v>
      </c>
      <c r="E24" s="126" t="n">
        <v>14610468.11265</v>
      </c>
      <c r="F24" s="126" t="n">
        <v>79048250.2027612</v>
      </c>
      <c r="G24" s="126" t="n">
        <v>410746.532152286</v>
      </c>
      <c r="H24" s="126" t="n">
        <v>133056921.691752</v>
      </c>
      <c r="I24" s="126" t="n">
        <v>691819877.22013</v>
      </c>
      <c r="J24" s="126" t="n">
        <v>23333854.3</v>
      </c>
      <c r="K24" s="126" t="n">
        <v>0</v>
      </c>
      <c r="L24" s="126" t="n">
        <v>0</v>
      </c>
      <c r="M24" s="126" t="n">
        <v>0</v>
      </c>
      <c r="N24" s="126" t="n">
        <v>46315392.6182312</v>
      </c>
      <c r="O24" s="126" t="n">
        <v>49652676.6955749</v>
      </c>
    </row>
    <row r="25" customFormat="false" ht="15.75" hidden="false" customHeight="false" outlineLevel="0" collapsed="false">
      <c r="A25" s="25" t="s">
        <v>143</v>
      </c>
      <c r="B25" s="126" t="n">
        <v>0</v>
      </c>
      <c r="C25" s="126" t="n">
        <v>0</v>
      </c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130716.54324776</v>
      </c>
      <c r="I25" s="126" t="n">
        <v>2570730.41436484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9437.28</v>
      </c>
      <c r="O25" s="126" t="n">
        <v>0</v>
      </c>
    </row>
    <row r="26" s="193" customFormat="true" ht="15.75" hidden="false" customHeight="false" outlineLevel="0" collapsed="false">
      <c r="A26" s="25" t="s">
        <v>144</v>
      </c>
      <c r="B26" s="126" t="n">
        <v>6466.716312871</v>
      </c>
      <c r="C26" s="126" t="n">
        <v>0</v>
      </c>
      <c r="D26" s="126" t="n">
        <v>592530.23211199</v>
      </c>
      <c r="E26" s="126" t="n">
        <v>0</v>
      </c>
      <c r="F26" s="126" t="n">
        <v>717.883688047488</v>
      </c>
      <c r="G26" s="126" t="n">
        <v>0</v>
      </c>
      <c r="H26" s="126" t="n">
        <v>56907.955</v>
      </c>
      <c r="I26" s="126" t="n">
        <v>5611875.0505582</v>
      </c>
      <c r="J26" s="126" t="n">
        <v>0</v>
      </c>
      <c r="K26" s="126" t="n">
        <v>0</v>
      </c>
      <c r="L26" s="126" t="n">
        <v>0</v>
      </c>
      <c r="M26" s="126" t="n">
        <v>0</v>
      </c>
      <c r="N26" s="126" t="n">
        <v>0</v>
      </c>
      <c r="O26" s="126" t="n">
        <v>73529.21</v>
      </c>
    </row>
    <row r="27" customFormat="false" ht="15.75" hidden="false" customHeight="false" outlineLevel="0" collapsed="false">
      <c r="A27" s="25" t="s">
        <v>145</v>
      </c>
      <c r="B27" s="126" t="n">
        <v>1559963.01578288</v>
      </c>
      <c r="C27" s="126" t="n">
        <v>0</v>
      </c>
      <c r="D27" s="126" t="n">
        <v>641497.74604575</v>
      </c>
      <c r="E27" s="126" t="n">
        <v>0</v>
      </c>
      <c r="F27" s="126" t="n">
        <v>465606.377311818</v>
      </c>
      <c r="G27" s="126" t="n">
        <v>11524.85</v>
      </c>
      <c r="H27" s="126" t="n">
        <v>708915.75172</v>
      </c>
      <c r="I27" s="126" t="n">
        <v>4747982.66210152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645182.78</v>
      </c>
      <c r="O27" s="126" t="n">
        <v>687048.41</v>
      </c>
    </row>
    <row r="28" customFormat="false" ht="47.25" hidden="false" customHeight="false" outlineLevel="0" collapsed="false">
      <c r="A28" s="25" t="s">
        <v>146</v>
      </c>
      <c r="B28" s="126" t="n">
        <v>1668078.3251</v>
      </c>
      <c r="C28" s="126" t="n">
        <v>10090.17</v>
      </c>
      <c r="D28" s="126" t="n">
        <v>1070171.80663276</v>
      </c>
      <c r="E28" s="126" t="n">
        <v>0</v>
      </c>
      <c r="F28" s="126" t="n">
        <v>86977.26551</v>
      </c>
      <c r="G28" s="126" t="n">
        <v>0</v>
      </c>
      <c r="H28" s="126" t="n">
        <v>0</v>
      </c>
      <c r="I28" s="126" t="n">
        <v>194639.6899209</v>
      </c>
      <c r="J28" s="126" t="n">
        <v>0</v>
      </c>
      <c r="K28" s="126" t="n">
        <v>61382.0095966524</v>
      </c>
      <c r="L28" s="126" t="n">
        <v>61382.0095966524</v>
      </c>
      <c r="M28" s="126" t="n">
        <v>0</v>
      </c>
      <c r="N28" s="126" t="n">
        <v>29173.83</v>
      </c>
      <c r="O28" s="126" t="n">
        <v>-154137.42</v>
      </c>
    </row>
    <row r="29" customFormat="false" ht="47.25" hidden="false" customHeight="false" outlineLevel="0" collapsed="false">
      <c r="A29" s="25" t="s">
        <v>147</v>
      </c>
      <c r="B29" s="126" t="n">
        <v>34217.4334093</v>
      </c>
      <c r="C29" s="126" t="n">
        <v>0</v>
      </c>
      <c r="D29" s="126" t="n">
        <v>24291.3577653268</v>
      </c>
      <c r="E29" s="126" t="n">
        <v>0</v>
      </c>
      <c r="F29" s="126" t="n">
        <v>6524.1167</v>
      </c>
      <c r="G29" s="126" t="n">
        <v>0</v>
      </c>
      <c r="H29" s="126" t="n">
        <v>0</v>
      </c>
      <c r="I29" s="126" t="n">
        <v>15980.9214894173</v>
      </c>
      <c r="J29" s="126" t="n">
        <v>0</v>
      </c>
      <c r="K29" s="126" t="n">
        <v>0</v>
      </c>
      <c r="L29" s="126" t="n">
        <v>0</v>
      </c>
      <c r="M29" s="126" t="n">
        <v>0</v>
      </c>
      <c r="N29" s="126" t="n">
        <v>-396.89</v>
      </c>
      <c r="O29" s="126" t="n">
        <v>3298.08</v>
      </c>
    </row>
    <row r="30" customFormat="false" ht="31.5" hidden="false" customHeight="false" outlineLevel="0" collapsed="false">
      <c r="A30" s="25" t="s">
        <v>148</v>
      </c>
      <c r="B30" s="126" t="n">
        <v>6499118.72498482</v>
      </c>
      <c r="C30" s="126" t="n">
        <v>11078.2</v>
      </c>
      <c r="D30" s="126" t="n">
        <v>5173806.41724806</v>
      </c>
      <c r="E30" s="126" t="n">
        <v>0</v>
      </c>
      <c r="F30" s="126" t="n">
        <v>1268088.73182414</v>
      </c>
      <c r="G30" s="126" t="n">
        <v>-50583.66</v>
      </c>
      <c r="H30" s="126" t="n">
        <v>966592.98</v>
      </c>
      <c r="I30" s="126" t="n">
        <v>11966283.5677745</v>
      </c>
      <c r="J30" s="126" t="n">
        <v>0</v>
      </c>
      <c r="K30" s="126" t="n">
        <v>0</v>
      </c>
      <c r="L30" s="126" t="n">
        <v>0</v>
      </c>
      <c r="M30" s="126" t="n">
        <v>0</v>
      </c>
      <c r="N30" s="126" t="n">
        <v>432213.53</v>
      </c>
      <c r="O30" s="126" t="n">
        <v>826511.271731961</v>
      </c>
    </row>
    <row r="31" customFormat="false" ht="15.75" hidden="false" customHeight="false" outlineLevel="0" collapsed="false">
      <c r="A31" s="25" t="s">
        <v>149</v>
      </c>
      <c r="B31" s="126" t="n">
        <v>1170344.87</v>
      </c>
      <c r="C31" s="126" t="n">
        <v>0</v>
      </c>
      <c r="D31" s="126" t="n">
        <v>549548.25</v>
      </c>
      <c r="E31" s="126" t="n">
        <v>0</v>
      </c>
      <c r="F31" s="126" t="n">
        <v>351103.52</v>
      </c>
      <c r="G31" s="126" t="n">
        <v>0</v>
      </c>
      <c r="H31" s="126" t="n">
        <v>595499.22</v>
      </c>
      <c r="I31" s="126" t="n">
        <v>888131.255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227840.75</v>
      </c>
    </row>
    <row r="32" customFormat="false" ht="15.75" hidden="false" customHeight="false" outlineLevel="0" collapsed="false">
      <c r="A32" s="25" t="s">
        <v>150</v>
      </c>
      <c r="B32" s="126" t="n">
        <v>11126706</v>
      </c>
      <c r="C32" s="126" t="n">
        <v>0</v>
      </c>
      <c r="D32" s="126" t="n">
        <v>20451893</v>
      </c>
      <c r="E32" s="126" t="n">
        <v>0</v>
      </c>
      <c r="F32" s="126" t="n">
        <v>35852</v>
      </c>
      <c r="G32" s="126" t="n">
        <v>0</v>
      </c>
      <c r="H32" s="126" t="n">
        <v>0</v>
      </c>
      <c r="I32" s="126" t="n">
        <v>22851708.67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</row>
    <row r="33" customFormat="false" ht="15.75" hidden="false" customHeight="false" outlineLevel="0" collapsed="false">
      <c r="A33" s="25" t="s">
        <v>151</v>
      </c>
      <c r="B33" s="126" t="n">
        <v>207678.6</v>
      </c>
      <c r="C33" s="126" t="n">
        <v>0</v>
      </c>
      <c r="D33" s="126" t="n">
        <v>136218.091529933</v>
      </c>
      <c r="E33" s="126" t="n">
        <v>0</v>
      </c>
      <c r="F33" s="126" t="n">
        <v>7016.75</v>
      </c>
      <c r="G33" s="126" t="n">
        <v>10101</v>
      </c>
      <c r="H33" s="126" t="n">
        <v>57096.82</v>
      </c>
      <c r="I33" s="126" t="n">
        <v>12.1635566953338</v>
      </c>
      <c r="J33" s="126" t="n">
        <v>0</v>
      </c>
      <c r="K33" s="126" t="n">
        <v>0</v>
      </c>
      <c r="L33" s="126" t="n">
        <v>0</v>
      </c>
      <c r="M33" s="126" t="n">
        <v>0</v>
      </c>
      <c r="N33" s="126" t="n">
        <v>0</v>
      </c>
      <c r="O33" s="126" t="n">
        <v>0</v>
      </c>
    </row>
    <row r="34" customFormat="false" ht="15.75" hidden="false" customHeight="false" outlineLevel="0" collapsed="false">
      <c r="A34" s="25" t="s">
        <v>152</v>
      </c>
      <c r="B34" s="126" t="n">
        <v>0</v>
      </c>
      <c r="C34" s="126" t="n">
        <v>0</v>
      </c>
      <c r="D34" s="126" t="n">
        <v>0</v>
      </c>
      <c r="E34" s="126" t="n">
        <v>0</v>
      </c>
      <c r="F34" s="126" t="n">
        <v>0</v>
      </c>
      <c r="G34" s="126" t="n">
        <v>0</v>
      </c>
      <c r="H34" s="126" t="n">
        <v>0</v>
      </c>
      <c r="I34" s="126" t="n">
        <v>0</v>
      </c>
      <c r="J34" s="126" t="n">
        <v>0</v>
      </c>
      <c r="K34" s="126" t="n">
        <v>0</v>
      </c>
      <c r="L34" s="126" t="n">
        <v>0</v>
      </c>
      <c r="M34" s="126" t="n">
        <v>0</v>
      </c>
      <c r="N34" s="126" t="n">
        <v>0</v>
      </c>
      <c r="O34" s="126" t="n">
        <v>0</v>
      </c>
    </row>
    <row r="35" customFormat="false" ht="15.75" hidden="false" customHeight="false" outlineLevel="0" collapsed="false">
      <c r="A35" s="25" t="s">
        <v>153</v>
      </c>
      <c r="B35" s="126" t="n">
        <v>8824708.99</v>
      </c>
      <c r="C35" s="126" t="n">
        <v>0</v>
      </c>
      <c r="D35" s="126" t="n">
        <v>412578.08864628</v>
      </c>
      <c r="E35" s="126" t="n">
        <v>0</v>
      </c>
      <c r="F35" s="126" t="n">
        <v>458864.28</v>
      </c>
      <c r="G35" s="126" t="n">
        <v>0</v>
      </c>
      <c r="H35" s="126" t="n">
        <v>0</v>
      </c>
      <c r="I35" s="126" t="n">
        <v>387.301736930725</v>
      </c>
      <c r="J35" s="126" t="n">
        <v>0</v>
      </c>
      <c r="K35" s="126" t="n">
        <v>0</v>
      </c>
      <c r="L35" s="126" t="n">
        <v>0</v>
      </c>
      <c r="M35" s="126" t="n">
        <v>0</v>
      </c>
      <c r="N35" s="126" t="n">
        <v>0</v>
      </c>
      <c r="O35" s="126" t="n">
        <v>0</v>
      </c>
    </row>
    <row r="36" customFormat="false" ht="15.75" hidden="false" customHeight="false" outlineLevel="0" collapsed="false">
      <c r="A36" s="142" t="s">
        <v>72</v>
      </c>
      <c r="B36" s="126" t="n">
        <v>399358987.462137</v>
      </c>
      <c r="C36" s="126" t="n">
        <v>26497.91</v>
      </c>
      <c r="D36" s="126" t="n">
        <v>308337444.313702</v>
      </c>
      <c r="E36" s="126" t="n">
        <v>14610468.11265</v>
      </c>
      <c r="F36" s="126" t="n">
        <v>106669418.803749</v>
      </c>
      <c r="G36" s="126" t="n">
        <v>991757.522152286</v>
      </c>
      <c r="H36" s="126" t="n">
        <v>188954166.630174</v>
      </c>
      <c r="I36" s="126" t="n">
        <v>916853875.971093</v>
      </c>
      <c r="J36" s="126" t="n">
        <v>23492865.3</v>
      </c>
      <c r="K36" s="126" t="n">
        <v>1303148.74351353</v>
      </c>
      <c r="L36" s="126" t="n">
        <v>1303148.87351353</v>
      </c>
      <c r="M36" s="126" t="n">
        <v>0</v>
      </c>
      <c r="N36" s="126" t="n">
        <v>58763342.7161763</v>
      </c>
      <c r="O36" s="126" t="n">
        <v>70847731.2597</v>
      </c>
    </row>
    <row r="37" customFormat="false" ht="15.75" hidden="false" customHeight="false" outlineLevel="0" collapsed="false">
      <c r="F37" s="206"/>
    </row>
    <row r="38" customFormat="false" ht="15.75" hidden="false" customHeight="false" outlineLevel="0" collapsed="false">
      <c r="A38" s="36" t="s">
        <v>154</v>
      </c>
    </row>
    <row r="39" customFormat="false" ht="15.75" hidden="false" customHeight="false" outlineLevel="0" collapsed="false"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</row>
  </sheetData>
  <mergeCells count="12">
    <mergeCell ref="A1:O4"/>
    <mergeCell ref="A5:A6"/>
    <mergeCell ref="B5:B6"/>
    <mergeCell ref="C5:C6"/>
    <mergeCell ref="D5:E5"/>
    <mergeCell ref="F5:F6"/>
    <mergeCell ref="G5:G6"/>
    <mergeCell ref="H5:H6"/>
    <mergeCell ref="I5:J5"/>
    <mergeCell ref="K5:M5"/>
    <mergeCell ref="N5:N6"/>
    <mergeCell ref="O5:O6"/>
  </mergeCells>
  <printOptions headings="false" gridLines="false" gridLinesSet="true" horizontalCentered="true" verticalCentered="true"/>
  <pageMargins left="0.275694444444444" right="0.275694444444444" top="0.433333333333333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Mircho Stoyanov</cp:lastModifiedBy>
  <cp:lastPrinted>2019-09-04T07:19:52Z</cp:lastPrinted>
  <dcterms:modified xsi:type="dcterms:W3CDTF">2019-09-16T11:06:16Z</dcterms:modified>
  <cp:revision>0</cp:revision>
  <dc:subject/>
  <dc:title/>
</cp:coreProperties>
</file>