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B$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B$124</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B$36</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BB$36</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899">
  <si>
    <r>
      <rPr>
        <b val="true"/>
        <sz val="14"/>
        <rFont val="Times New Roman"/>
        <family val="1"/>
        <charset val="204"/>
      </rPr>
      <t xml:space="preserve">GROSS WRITTEN PREMIUMS AS AT 31.03.2019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LEV INS</t>
  </si>
  <si>
    <t xml:space="preserve">BULSTRAD Vienna Insurance Group</t>
  </si>
  <si>
    <t xml:space="preserve">DZI - General insurance</t>
  </si>
  <si>
    <t xml:space="preserve">Euroins</t>
  </si>
  <si>
    <t xml:space="preserve">OZK Insurance</t>
  </si>
  <si>
    <t xml:space="preserve">ARMEEC </t>
  </si>
  <si>
    <t xml:space="preserve">BUL INS</t>
  </si>
  <si>
    <t xml:space="preserve">Allianz Bulgaria </t>
  </si>
  <si>
    <t xml:space="preserve">Generali Insurance </t>
  </si>
  <si>
    <t xml:space="preserve">DallBogg: Zhivot I zdrave</t>
  </si>
  <si>
    <t xml:space="preserve">UNIQA Insurance </t>
  </si>
  <si>
    <t xml:space="preserve">Energia</t>
  </si>
  <si>
    <t xml:space="preserve">Asset Insurance</t>
  </si>
  <si>
    <t xml:space="preserve">OZOF DOVERIE</t>
  </si>
  <si>
    <t xml:space="preserve">Groupama Insurance</t>
  </si>
  <si>
    <t xml:space="preserve">ZAD BULGARIA  INSURANCE</t>
  </si>
  <si>
    <t xml:space="preserve">Medico - 21</t>
  </si>
  <si>
    <t xml:space="preserve">Saglasie</t>
  </si>
  <si>
    <t xml:space="preserve">Bulgarian Export Insurance Agency</t>
  </si>
  <si>
    <t xml:space="preserve">FI Health Insurance</t>
  </si>
  <si>
    <t xml:space="preserve">EIG Re</t>
  </si>
  <si>
    <t xml:space="preserve">ZAD European Insurance Company</t>
  </si>
  <si>
    <t xml:space="preserve">OZOK INS</t>
  </si>
  <si>
    <t xml:space="preserve">Nova Ins</t>
  </si>
  <si>
    <t xml:space="preserve">Euroamerican             </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S AT 31.03.2019 </t>
    </r>
    <r>
      <rPr>
        <b val="true"/>
        <vertAlign val="superscript"/>
        <sz val="12"/>
        <rFont val="Times New Roman"/>
        <family val="1"/>
        <charset val="204"/>
      </rPr>
      <t xml:space="preserve">1</t>
    </r>
    <r>
      <rPr>
        <b val="true"/>
        <sz val="12"/>
        <rFont val="Times New Roman"/>
        <family val="1"/>
        <charset val="204"/>
      </rPr>
      <t xml:space="preserve">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31.03.2019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31.03.2019 </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31.03.2019 </t>
    </r>
    <r>
      <rPr>
        <b val="true"/>
        <vertAlign val="superscript"/>
        <sz val="12"/>
        <rFont val="Times New Roman"/>
        <family val="1"/>
        <charset val="204"/>
      </rPr>
      <t xml:space="preserve">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 AS AT 31.03.2019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31.03.2019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31.03.2019 </t>
    </r>
    <r>
      <rPr>
        <b val="true"/>
        <vertAlign val="superscript"/>
        <sz val="16"/>
        <rFont val="Times New Roman"/>
        <family val="1"/>
        <charset val="204"/>
      </rPr>
      <t xml:space="preserve">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31.03.2019 </t>
    </r>
    <r>
      <rPr>
        <b val="true"/>
        <vertAlign val="superscript"/>
        <sz val="14"/>
        <rFont val="Times New Roman"/>
        <family val="1"/>
        <charset val="204"/>
      </rPr>
      <t xml:space="preserve">1</t>
    </r>
    <r>
      <rPr>
        <b val="true"/>
        <sz val="14"/>
        <rFont val="Times New Roman"/>
        <family val="1"/>
        <charset val="204"/>
      </rPr>
      <t xml:space="preserve">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31.03.2019 </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31.03.2019 </t>
    </r>
    <r>
      <rPr>
        <b val="true"/>
        <vertAlign val="superscript"/>
        <sz val="14"/>
        <rFont val="Times New Roman"/>
        <family val="1"/>
        <charset val="204"/>
      </rPr>
      <t xml:space="preserve">1</t>
    </r>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31.03.2019 </t>
    </r>
    <r>
      <rPr>
        <b val="true"/>
        <vertAlign val="superscript"/>
        <sz val="12"/>
        <rFont val="Times New Roman"/>
        <family val="1"/>
        <charset val="204"/>
      </rPr>
      <t xml:space="preserve">1</t>
    </r>
  </si>
  <si>
    <t xml:space="preserve">THOUSAND BGN</t>
  </si>
  <si>
    <t xml:space="preserve">ASSETS</t>
  </si>
  <si>
    <t xml:space="preserve">ZAD Bulgaria</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31.03.2019 </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Arial"/>
      <family val="2"/>
      <charset val="204"/>
    </font>
    <font>
      <sz val="10"/>
      <color rgb="FF969696"/>
      <name val="Times New Roman"/>
      <family val="1"/>
      <charset val="204"/>
    </font>
    <font>
      <sz val="12"/>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67" fontId="24" fillId="13" borderId="7" xfId="120" applyFont="true" applyBorder="true" applyAlignment="true" applyProtection="true">
      <alignment horizontal="right" vertical="center" textRotation="0" wrapText="true" indent="0" shrinkToFit="false"/>
      <protection locked="true" hidden="false"/>
    </xf>
    <xf numFmtId="187" fontId="25" fillId="13" borderId="7" xfId="0" applyFont="true" applyBorder="true" applyAlignment="true" applyProtection="false">
      <alignment horizontal="center" vertical="center" textRotation="0" wrapText="false" indent="0" shrinkToFit="false"/>
      <protection locked="true" hidden="false"/>
    </xf>
    <xf numFmtId="164" fontId="25" fillId="13" borderId="7" xfId="120" applyFont="true" applyBorder="true" applyAlignment="true" applyProtection="true">
      <alignment horizontal="general" vertical="center" textRotation="0" wrapText="true" indent="0" shrinkToFit="false"/>
      <protection locked="true" hidden="false"/>
    </xf>
    <xf numFmtId="187" fontId="25" fillId="13" borderId="7" xfId="111" applyFont="true" applyBorder="true" applyAlignment="true" applyProtection="false">
      <alignment horizontal="center" vertical="center" textRotation="0" wrapText="false" indent="0" shrinkToFit="false"/>
      <protection locked="true" hidden="false"/>
    </xf>
    <xf numFmtId="164" fontId="25" fillId="13" borderId="7" xfId="111"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true" indent="0" shrinkToFit="false"/>
      <protection locked="true" hidden="false"/>
    </xf>
    <xf numFmtId="190" fontId="24" fillId="0" borderId="7" xfId="0" applyFont="true" applyBorder="true" applyAlignment="true" applyProtection="true">
      <alignment horizontal="center" vertical="center" textRotation="0" wrapText="true" indent="0" shrinkToFit="false"/>
      <protection locked="true" hidden="false"/>
    </xf>
    <xf numFmtId="164" fontId="29"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90" fontId="25" fillId="13" borderId="0" xfId="127" applyFont="true" applyBorder="true" applyAlignment="true" applyProtection="true">
      <alignment horizontal="general" vertical="bottom" textRotation="0" wrapText="false" indent="0" shrinkToFit="false"/>
      <protection locked="true" hidden="false"/>
    </xf>
    <xf numFmtId="164" fontId="25" fillId="13" borderId="0" xfId="107"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7" fontId="24"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4" fillId="13" borderId="7" xfId="0" applyFont="true" applyBorder="true" applyAlignment="true" applyProtection="false">
      <alignment horizontal="right" vertical="center" textRotation="0" wrapText="false" indent="0" shrinkToFit="false"/>
      <protection locked="true" hidden="false"/>
    </xf>
    <xf numFmtId="164" fontId="26" fillId="13" borderId="7" xfId="12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8" fillId="13" borderId="7" xfId="0" applyFont="true" applyBorder="true" applyAlignment="true" applyProtection="false">
      <alignment horizontal="center" vertical="center" textRotation="0" wrapText="true" indent="0" shrinkToFit="false"/>
      <protection locked="true" hidden="false"/>
    </xf>
    <xf numFmtId="183" fontId="24" fillId="13" borderId="7" xfId="0" applyFont="true" applyBorder="true" applyAlignment="true" applyProtection="true">
      <alignment horizontal="center" vertical="center" textRotation="0" wrapText="true" indent="0" shrinkToFit="false"/>
      <protection locked="true" hidden="false"/>
    </xf>
    <xf numFmtId="190" fontId="24" fillId="13" borderId="7" xfId="0" applyFont="true" applyBorder="true" applyAlignment="true" applyProtection="true">
      <alignment horizontal="center" vertical="center" textRotation="0" wrapText="tru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90" fontId="36" fillId="13" borderId="0" xfId="19" applyFont="true" applyBorder="true" applyAlignment="true" applyProtection="true">
      <alignment horizontal="general"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27" applyFont="true" applyBorder="true" applyAlignment="true" applyProtection="true">
      <alignment horizontal="general" vertical="bottom" textRotation="0" wrapText="false" indent="0" shrinkToFit="false"/>
      <protection locked="true" hidden="false"/>
    </xf>
    <xf numFmtId="164" fontId="37" fillId="13" borderId="0" xfId="107" applyFont="true" applyBorder="false" applyAlignment="false" applyProtection="false">
      <alignment horizontal="general" vertical="bottom" textRotation="0" wrapText="false" indent="0" shrinkToFit="false"/>
      <protection locked="true" hidden="false"/>
    </xf>
    <xf numFmtId="164" fontId="25" fillId="13" borderId="0" xfId="110"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center" textRotation="0" wrapText="false" indent="0" shrinkToFit="false"/>
      <protection locked="true" hidden="false"/>
    </xf>
    <xf numFmtId="164" fontId="24" fillId="13" borderId="0" xfId="110" applyFont="true" applyBorder="true" applyAlignment="true" applyProtection="false">
      <alignment horizontal="center" vertical="bottom" textRotation="0" wrapText="false" indent="0" shrinkToFit="false"/>
      <protection locked="true" hidden="false"/>
    </xf>
    <xf numFmtId="164" fontId="25" fillId="13" borderId="0" xfId="110" applyFont="true" applyBorder="true" applyAlignment="false" applyProtection="false">
      <alignment horizontal="general" vertical="bottom" textRotation="0" wrapText="false" indent="0" shrinkToFit="false"/>
      <protection locked="true" hidden="false"/>
    </xf>
    <xf numFmtId="164" fontId="24" fillId="13" borderId="7" xfId="11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7" xfId="110" applyFont="true" applyBorder="true" applyAlignment="true" applyProtection="false">
      <alignment horizontal="center" vertical="center" textRotation="0" wrapText="true" indent="0" shrinkToFit="false"/>
      <protection locked="true" hidden="false"/>
    </xf>
    <xf numFmtId="164" fontId="25" fillId="13" borderId="0" xfId="110" applyFont="true" applyBorder="true" applyAlignment="true" applyProtection="false">
      <alignment horizontal="center"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4"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false" applyProtection="false">
      <alignment horizontal="general" vertical="bottom" textRotation="0" wrapText="false" indent="0" shrinkToFit="false"/>
      <protection locked="true" hidden="false"/>
    </xf>
    <xf numFmtId="168" fontId="25" fillId="13" borderId="0" xfId="15" applyFont="true" applyBorder="true" applyAlignment="true" applyProtection="true">
      <alignment horizontal="general" vertical="bottom" textRotation="0" wrapText="false" indent="0" shrinkToFit="false"/>
      <protection locked="true" hidden="false"/>
    </xf>
    <xf numFmtId="167" fontId="25" fillId="13" borderId="0" xfId="110" applyFont="true" applyBorder="false" applyAlignment="false" applyProtection="false">
      <alignment horizontal="general" vertical="bottom" textRotation="0" wrapText="false" indent="0" shrinkToFit="false"/>
      <protection locked="true" hidden="false"/>
    </xf>
    <xf numFmtId="167" fontId="25" fillId="13" borderId="0" xfId="110" applyFont="true" applyBorder="true" applyAlignment="false" applyProtection="false">
      <alignment horizontal="general" vertical="bottom" textRotation="0" wrapText="false" indent="0" shrinkToFit="false"/>
      <protection locked="true" hidden="false"/>
    </xf>
    <xf numFmtId="167" fontId="25" fillId="14" borderId="0" xfId="110" applyFont="true" applyBorder="true" applyAlignment="false" applyProtection="false">
      <alignment horizontal="general" vertical="bottom" textRotation="0" wrapText="false" indent="0" shrinkToFit="false"/>
      <protection locked="true" hidden="false"/>
    </xf>
    <xf numFmtId="164" fontId="38" fillId="14" borderId="0" xfId="110" applyFont="true" applyBorder="true" applyAlignment="false" applyProtection="false">
      <alignment horizontal="general" vertical="bottom" textRotation="0" wrapText="false" indent="0" shrinkToFit="false"/>
      <protection locked="true" hidden="false"/>
    </xf>
    <xf numFmtId="167" fontId="25" fillId="0" borderId="7" xfId="110" applyFont="true" applyBorder="true" applyAlignment="true" applyProtection="true">
      <alignment horizontal="right" vertical="center" textRotation="0" wrapText="true" indent="0" shrinkToFit="false"/>
      <protection locked="true" hidden="false"/>
    </xf>
    <xf numFmtId="167" fontId="25" fillId="0" borderId="7" xfId="110" applyFont="true" applyBorder="true" applyAlignment="false" applyProtection="false">
      <alignment horizontal="general" vertical="bottom" textRotation="0" wrapText="false" indent="0" shrinkToFit="false"/>
      <protection locked="true" hidden="false"/>
    </xf>
    <xf numFmtId="164" fontId="25" fillId="12" borderId="0" xfId="110" applyFont="true" applyBorder="false" applyAlignment="false" applyProtection="false">
      <alignment horizontal="general" vertical="bottom" textRotation="0" wrapText="false" indent="0" shrinkToFit="false"/>
      <protection locked="true" hidden="false"/>
    </xf>
    <xf numFmtId="190" fontId="24" fillId="13" borderId="7" xfId="110" applyFont="true" applyBorder="true" applyAlignment="true" applyProtection="true">
      <alignment horizontal="center" vertical="center" textRotation="0" wrapText="true" indent="0" shrinkToFit="false"/>
      <protection locked="true" hidden="false"/>
    </xf>
    <xf numFmtId="190" fontId="24" fillId="13" borderId="7" xfId="19" applyFont="true" applyBorder="true" applyAlignment="true" applyProtection="true">
      <alignment horizontal="center" vertical="center" textRotation="0" wrapText="true" indent="0" shrinkToFit="false"/>
      <protection locked="true" hidden="false"/>
    </xf>
    <xf numFmtId="164" fontId="39" fillId="13"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true" applyAlignment="true" applyProtection="true">
      <alignment horizontal="left" vertical="bottom"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64" fontId="41"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center" textRotation="0" wrapText="true" indent="0" shrinkToFit="false"/>
      <protection locked="false" hidden="false"/>
    </xf>
    <xf numFmtId="164" fontId="24" fillId="0" borderId="0" xfId="120" applyFont="true" applyBorder="true" applyAlignment="true" applyProtection="true">
      <alignment horizontal="general" vertical="center"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1" fillId="0" borderId="0" xfId="120" applyFont="true" applyBorder="true" applyAlignment="true" applyProtection="true">
      <alignment horizontal="center" vertical="center" textRotation="0" wrapText="true" indent="0" shrinkToFit="false"/>
      <protection locked="false" hidden="false"/>
    </xf>
    <xf numFmtId="164" fontId="24" fillId="0" borderId="0" xfId="120" applyFont="true" applyBorder="true" applyAlignment="true" applyProtection="true">
      <alignment horizontal="right" vertical="center" textRotation="0" wrapText="true" indent="0" shrinkToFit="false"/>
      <protection locked="false" hidden="false"/>
    </xf>
    <xf numFmtId="164" fontId="24" fillId="0" borderId="23" xfId="120" applyFont="true" applyBorder="true" applyAlignment="true" applyProtection="true">
      <alignment horizontal="general" vertical="center" textRotation="0" wrapText="true" indent="0" shrinkToFit="false"/>
      <protection locked="false" hidden="false"/>
    </xf>
    <xf numFmtId="164" fontId="24" fillId="0" borderId="7" xfId="120" applyFont="true" applyBorder="true" applyAlignment="true" applyProtection="true">
      <alignment horizontal="center" vertical="bottom" textRotation="0" wrapText="false" indent="0" shrinkToFit="false"/>
      <protection locked="true" hidden="true"/>
    </xf>
    <xf numFmtId="167" fontId="24" fillId="0" borderId="17" xfId="120" applyFont="true" applyBorder="true" applyAlignment="true" applyProtection="true">
      <alignment horizontal="center" vertical="center" textRotation="0" wrapText="true" indent="0" shrinkToFit="false"/>
      <protection locked="true" hidden="false"/>
    </xf>
    <xf numFmtId="167" fontId="24" fillId="0" borderId="7" xfId="119" applyFont="true" applyBorder="true" applyAlignment="true" applyProtection="true">
      <alignment horizontal="center" vertical="center" textRotation="0" wrapText="true" indent="0" shrinkToFit="false"/>
      <protection locked="true" hidden="false"/>
    </xf>
    <xf numFmtId="167" fontId="24" fillId="0" borderId="7" xfId="120" applyFont="true" applyBorder="true" applyAlignment="true" applyProtection="true">
      <alignment horizontal="center" vertical="center" textRotation="0" wrapText="true" indent="0" shrinkToFit="false"/>
      <protection locked="true" hidden="false"/>
    </xf>
    <xf numFmtId="167" fontId="24" fillId="0" borderId="24" xfId="120" applyFont="true" applyBorder="true" applyAlignment="true" applyProtection="true">
      <alignment horizontal="center" vertical="center" textRotation="0" wrapText="true" indent="0" shrinkToFit="false"/>
      <protection locked="true" hidden="false"/>
    </xf>
    <xf numFmtId="164" fontId="24" fillId="0" borderId="0" xfId="120" applyFont="true" applyBorder="true" applyAlignment="true" applyProtection="true">
      <alignment horizontal="center" vertical="center" textRotation="0" wrapText="true" indent="0" shrinkToFit="false"/>
      <protection locked="true" hidden="false"/>
    </xf>
    <xf numFmtId="167" fontId="24" fillId="0" borderId="0" xfId="120" applyFont="true" applyBorder="true" applyAlignment="true" applyProtection="true">
      <alignment horizontal="center" vertical="center" textRotation="0" wrapText="true" indent="0" shrinkToFit="false"/>
      <protection locked="true" hidden="false"/>
    </xf>
    <xf numFmtId="164" fontId="40" fillId="0" borderId="0" xfId="120"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fals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4" fontId="40"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0"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4" fillId="0" borderId="7" xfId="120" applyFont="true" applyBorder="true" applyAlignment="true" applyProtection="true">
      <alignment horizontal="right" vertical="center" textRotation="0" wrapText="true" indent="0" shrinkToFit="false"/>
      <protection locked="fals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center" vertical="center" textRotation="0" wrapText="false" indent="0" shrinkToFit="false"/>
      <protection locked="false" hidden="false"/>
    </xf>
    <xf numFmtId="164" fontId="24" fillId="0" borderId="23" xfId="120" applyFont="true" applyBorder="true" applyAlignment="true" applyProtection="true">
      <alignment horizontal="general" vertical="center" textRotation="0" wrapText="false" indent="0" shrinkToFit="false"/>
      <protection locked="false" hidden="false"/>
    </xf>
    <xf numFmtId="164" fontId="24" fillId="0" borderId="23" xfId="120" applyFont="true" applyBorder="true" applyAlignment="true" applyProtection="true">
      <alignment horizontal="right" vertical="center" textRotation="0" wrapText="false" indent="0" shrinkToFit="false"/>
      <protection locked="false" hidden="false"/>
    </xf>
    <xf numFmtId="164" fontId="24" fillId="0"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4" fillId="0" borderId="25" xfId="120" applyFont="true" applyBorder="true" applyAlignment="true" applyProtection="true">
      <alignment horizontal="center" vertical="center" textRotation="0" wrapText="true" indent="0" shrinkToFit="false"/>
      <protection locked="true" hidden="false"/>
    </xf>
    <xf numFmtId="164" fontId="24" fillId="13"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bottom"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91" fontId="25" fillId="0" borderId="7" xfId="58" applyFont="true" applyBorder="true" applyAlignment="true" applyProtection="true">
      <alignment horizontal="general" vertical="center" textRotation="0" wrapText="true" indent="0" shrinkToFit="false"/>
      <protection locked="true" hidden="false"/>
    </xf>
    <xf numFmtId="191" fontId="25" fillId="0" borderId="0" xfId="107" applyFont="true" applyBorder="false" applyAlignment="false" applyProtection="false">
      <alignment horizontal="general" vertical="bottom" textRotation="0" wrapText="false" indent="0" shrinkToFit="false"/>
      <protection locked="true" hidden="false"/>
    </xf>
    <xf numFmtId="164" fontId="25" fillId="0" borderId="7" xfId="107" applyFont="true" applyBorder="true" applyAlignment="true" applyProtection="true">
      <alignment horizontal="right"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25" fillId="13" borderId="7" xfId="107" applyFont="true" applyBorder="true" applyAlignment="true" applyProtection="true">
      <alignment horizontal="general"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4" fillId="0" borderId="7" xfId="107" applyFont="true" applyBorder="true" applyAlignment="true" applyProtection="true">
      <alignment horizontal="general" vertical="center" textRotation="0" wrapText="tru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4" fillId="8" borderId="0" xfId="120" applyFont="true" applyBorder="true" applyAlignment="true" applyProtection="true">
      <alignment horizontal="left" vertical="center" textRotation="0" wrapText="false" indent="0" shrinkToFit="false"/>
      <protection locked="false" hidden="false"/>
    </xf>
    <xf numFmtId="170" fontId="24" fillId="8" borderId="7" xfId="0" applyFont="true" applyBorder="true" applyAlignment="true" applyProtection="true">
      <alignment horizontal="center" vertical="bottom" textRotation="0" wrapText="true" indent="0" shrinkToFit="false"/>
      <protection locked="false" hidden="false"/>
    </xf>
    <xf numFmtId="170" fontId="24" fillId="0" borderId="26" xfId="120" applyFont="true" applyBorder="true" applyAlignment="true" applyProtection="true">
      <alignment horizontal="center" vertical="center" textRotation="0" wrapText="false" indent="0" shrinkToFit="false"/>
      <protection locked="true" hidden="false"/>
    </xf>
    <xf numFmtId="164" fontId="24" fillId="0" borderId="7" xfId="115" applyFont="true" applyBorder="true" applyAlignment="true" applyProtection="true">
      <alignment horizontal="center"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70" fontId="25" fillId="8" borderId="0" xfId="122" applyFont="true" applyBorder="false" applyAlignment="true" applyProtection="true">
      <alignment horizontal="left" vertical="bottom" textRotation="0" wrapText="false" indent="0" shrinkToFit="false"/>
      <protection locked="false" hidden="false"/>
    </xf>
    <xf numFmtId="170" fontId="25" fillId="0" borderId="0" xfId="120" applyFont="true" applyBorder="true" applyAlignment="true" applyProtection="true">
      <alignment horizontal="general" vertical="bottom" textRotation="0" wrapText="false" indent="0" shrinkToFit="false"/>
      <protection locked="false" hidden="false"/>
    </xf>
    <xf numFmtId="170" fontId="25" fillId="8" borderId="0" xfId="120" applyFont="true" applyBorder="true" applyAlignment="true" applyProtection="true">
      <alignment horizontal="general" vertical="bottom" textRotation="0" wrapText="false" indent="0" shrinkToFit="false"/>
      <protection locked="fals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0" xfId="116" applyFont="true" applyBorder="true" applyAlignment="false" applyProtection="true">
      <alignment horizontal="general" vertical="bottom" textRotation="0" wrapText="fals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6" applyFont="true" applyBorder="true" applyAlignment="true" applyProtection="true">
      <alignment horizontal="left" vertical="center" textRotation="0" wrapText="false" indent="0" shrinkToFit="false"/>
      <protection locked="fals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9" applyFont="true" applyBorder="true" applyAlignment="true" applyProtection="true">
      <alignment horizontal="center" vertical="center" textRotation="0" wrapText="false" indent="0" shrinkToFit="false"/>
      <protection locked="false" hidden="false"/>
    </xf>
    <xf numFmtId="164" fontId="24" fillId="0" borderId="0" xfId="119" applyFont="true" applyBorder="true" applyAlignment="true" applyProtection="true">
      <alignment horizontal="right"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true" indent="0" shrinkToFit="false"/>
      <protection locked="fals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7" xfId="116" applyFont="true" applyBorder="true" applyAlignment="true" applyProtection="true">
      <alignment horizontal="center" vertical="center" textRotation="0" wrapText="true" indent="0" shrinkToFit="false"/>
      <protection locked="true" hidden="false"/>
    </xf>
    <xf numFmtId="164" fontId="24" fillId="0" borderId="17" xfId="119" applyFont="true" applyBorder="true" applyAlignment="true" applyProtection="true">
      <alignment horizontal="center" vertical="center" textRotation="0" wrapText="true" indent="0" shrinkToFit="false"/>
      <protection locked="tru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true" hidden="false"/>
    </xf>
    <xf numFmtId="167" fontId="25" fillId="0" borderId="0" xfId="119" applyFont="true" applyBorder="true" applyAlignment="fals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false" hidden="false"/>
    </xf>
    <xf numFmtId="167" fontId="25" fillId="0" borderId="0" xfId="120" applyFont="true" applyBorder="true" applyAlignment="true" applyProtection="true">
      <alignment horizontal="right" vertical="center" textRotation="0" wrapText="true" indent="0" shrinkToFit="false"/>
      <protection locked="true" hidden="false"/>
    </xf>
    <xf numFmtId="167" fontId="24"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bottom" textRotation="0" wrapText="false" indent="0" shrinkToFit="false"/>
      <protection locked="true" hidden="false"/>
    </xf>
    <xf numFmtId="164" fontId="26" fillId="0" borderId="22" xfId="120" applyFont="true" applyBorder="true" applyAlignment="true" applyProtection="false">
      <alignment horizontal="general" vertical="center" textRotation="0" wrapText="true" indent="0" shrinkToFit="false"/>
      <protection locked="true" hidden="false"/>
    </xf>
    <xf numFmtId="167" fontId="24" fillId="0" borderId="0" xfId="120" applyFont="true" applyBorder="true" applyAlignment="true" applyProtection="true">
      <alignment horizontal="right" vertical="center"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1" fillId="0" borderId="23" xfId="120" applyFont="true" applyBorder="true" applyAlignment="true" applyProtection="true">
      <alignment horizontal="right" vertical="center" textRotation="0" wrapText="false" indent="0" shrinkToFit="false"/>
      <protection locked="false" hidden="false"/>
    </xf>
    <xf numFmtId="164" fontId="24" fillId="0" borderId="0" xfId="115" applyFont="true" applyBorder="true" applyAlignment="true" applyProtection="true">
      <alignment horizontal="general" vertical="top" textRotation="0" wrapText="false" indent="0" shrinkToFit="false"/>
      <protection locked="false" hidden="false"/>
    </xf>
    <xf numFmtId="164" fontId="24" fillId="0" borderId="7" xfId="115" applyFont="true" applyBorder="true" applyAlignment="true" applyProtection="true">
      <alignment horizontal="center" vertical="center" textRotation="0" wrapText="false" indent="0" shrinkToFit="false"/>
      <protection locked="true" hidden="false"/>
    </xf>
    <xf numFmtId="167" fontId="24" fillId="0" borderId="0" xfId="115" applyFont="true" applyBorder="true" applyAlignment="fals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general" vertical="bottom" textRotation="0" wrapText="false" indent="0" shrinkToFit="false"/>
      <protection locked="false" hidden="false"/>
    </xf>
    <xf numFmtId="164" fontId="21" fillId="0" borderId="0" xfId="115" applyFont="true" applyBorder="true" applyAlignment="true" applyProtection="true">
      <alignment horizontal="center" vertical="center" textRotation="0" wrapText="false" indent="0" shrinkToFit="false"/>
      <protection locked="false" hidden="false"/>
    </xf>
    <xf numFmtId="164" fontId="24" fillId="0" borderId="0" xfId="115" applyFont="true" applyBorder="true" applyAlignment="true" applyProtection="true">
      <alignment horizontal="general" vertical="center" textRotation="0" wrapText="false" indent="0" shrinkToFit="false"/>
      <protection locked="false" hidden="false"/>
    </xf>
    <xf numFmtId="164" fontId="24" fillId="0" borderId="0" xfId="115" applyFont="true" applyBorder="true" applyAlignment="true" applyProtection="true">
      <alignment horizontal="right" vertical="center" textRotation="0" wrapText="false" indent="0" shrinkToFit="false"/>
      <protection locked="false" hidden="false"/>
    </xf>
    <xf numFmtId="167" fontId="25" fillId="0" borderId="7" xfId="118" applyFont="true" applyBorder="true" applyAlignment="true" applyProtection="true">
      <alignment horizontal="center" vertical="center" textRotation="0" wrapText="false" indent="0" shrinkToFit="false"/>
      <protection locked="true" hidden="false"/>
    </xf>
    <xf numFmtId="164" fontId="24" fillId="0" borderId="0" xfId="115" applyFont="true" applyBorder="true" applyAlignment="true" applyProtection="true">
      <alignment horizontal="general" vertical="top" textRotation="0" wrapText="false" indent="0" shrinkToFit="false"/>
      <protection locked="true" hidden="false"/>
    </xf>
    <xf numFmtId="167" fontId="24" fillId="0" borderId="7" xfId="59" applyFont="true" applyBorder="true" applyAlignment="true" applyProtection="true">
      <alignment horizontal="center" vertical="center" textRotation="0" wrapText="true" indent="0" shrinkToFit="false"/>
      <protection locked="true" hidden="false"/>
    </xf>
    <xf numFmtId="167" fontId="25" fillId="0" borderId="0" xfId="118" applyFont="true" applyBorder="true" applyAlignment="false" applyProtection="true">
      <alignment horizontal="right" vertical="center" textRotation="0" wrapText="false" indent="0" shrinkToFit="false"/>
      <protection locked="true" hidden="false"/>
    </xf>
    <xf numFmtId="164" fontId="24" fillId="13" borderId="0" xfId="115" applyFont="true" applyBorder="true" applyAlignment="false" applyProtection="true">
      <alignment horizontal="general" vertical="bottom" textRotation="0" wrapText="false" indent="0" shrinkToFit="false"/>
      <protection locked="false" hidden="false"/>
    </xf>
    <xf numFmtId="164" fontId="24" fillId="13" borderId="0" xfId="115" applyFont="true" applyBorder="true" applyAlignment="true" applyProtection="true">
      <alignment horizontal="general" vertical="center" textRotation="0" wrapText="false" indent="0" shrinkToFit="false"/>
      <protection locked="false" hidden="false"/>
    </xf>
    <xf numFmtId="164" fontId="21" fillId="13" borderId="0" xfId="115" applyFont="true" applyBorder="true" applyAlignment="true" applyProtection="true">
      <alignment horizontal="center" vertical="center" textRotation="0" wrapText="false" indent="0" shrinkToFit="false"/>
      <protection locked="false" hidden="false"/>
    </xf>
    <xf numFmtId="164" fontId="24" fillId="13" borderId="23" xfId="115" applyFont="true" applyBorder="true" applyAlignment="true" applyProtection="true">
      <alignment horizontal="general" vertical="center" textRotation="0" wrapText="false" indent="0" shrinkToFit="false"/>
      <protection locked="false" hidden="false"/>
    </xf>
    <xf numFmtId="164" fontId="24" fillId="13" borderId="23" xfId="115" applyFont="true" applyBorder="true" applyAlignment="true" applyProtection="true">
      <alignment horizontal="right" vertical="center" textRotation="0" wrapText="false" indent="0" shrinkToFit="false"/>
      <protection locked="false" hidden="false"/>
    </xf>
    <xf numFmtId="164" fontId="24"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5" fillId="0" borderId="0" xfId="118" applyFont="true" applyBorder="true" applyAlignment="false" applyProtection="true">
      <alignment horizontal="right" vertical="center" textRotation="0" wrapText="false" indent="0" shrinkToFit="false"/>
      <protection locked="false" hidden="false"/>
    </xf>
    <xf numFmtId="167" fontId="24" fillId="0" borderId="0" xfId="1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7" fontId="24" fillId="0" borderId="24" xfId="1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4" fillId="0" borderId="0" xfId="121" applyFont="true" applyBorder="false" applyAlignment="true" applyProtection="true">
      <alignment horizontal="general" vertical="center" textRotation="0" wrapText="true" indent="0" shrinkToFit="false"/>
      <protection locked="true" hidden="false"/>
    </xf>
    <xf numFmtId="167" fontId="24" fillId="0" borderId="0" xfId="121" applyFont="true" applyBorder="true" applyAlignment="tru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17" applyFont="true" applyBorder="true" applyAlignment="true" applyProtection="true">
      <alignment horizontal="right" vertical="bottom" textRotation="0" wrapText="false" indent="0" shrinkToFit="false"/>
      <protection locked="false" hidden="false"/>
    </xf>
    <xf numFmtId="167" fontId="40" fillId="13" borderId="7" xfId="121"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0"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4" fillId="0" borderId="7" xfId="121" applyFont="true" applyBorder="true" applyAlignment="tru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bottom" textRotation="0" wrapText="false" indent="0" shrinkToFit="false"/>
      <protection locked="true" hidden="false"/>
    </xf>
    <xf numFmtId="167" fontId="24" fillId="0" borderId="7" xfId="121" applyFont="true" applyBorder="true" applyAlignment="true" applyProtection="true">
      <alignment horizontal="left" vertical="bottom"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false" hidden="false"/>
    </xf>
    <xf numFmtId="167" fontId="25" fillId="0" borderId="16" xfId="121" applyFont="true" applyBorder="true" applyAlignment="true" applyProtection="true">
      <alignment horizontal="righ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right" vertical="center" textRotation="0" wrapText="false" indent="0" shrinkToFit="false"/>
      <protection locked="true" hidden="false"/>
    </xf>
    <xf numFmtId="167" fontId="24"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fals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center" textRotation="0" wrapText="false" indent="0" shrinkToFit="false"/>
      <protection locked="true" hidden="false"/>
    </xf>
    <xf numFmtId="167" fontId="24" fillId="0" borderId="7" xfId="121" applyFont="true" applyBorder="true" applyAlignment="true" applyProtection="true">
      <alignment horizontal="left" vertical="center" textRotation="0" wrapText="true" indent="0" shrinkToFit="false"/>
      <protection locked="true" hidden="false"/>
    </xf>
    <xf numFmtId="167" fontId="25" fillId="0" borderId="7" xfId="121" applyFont="true" applyBorder="true" applyAlignment="true" applyProtection="false">
      <alignment horizontal="right" vertical="center" textRotation="0" wrapText="true" indent="0" shrinkToFit="false"/>
      <protection locked="true" hidden="false"/>
    </xf>
    <xf numFmtId="167" fontId="25" fillId="0" borderId="7" xfId="121" applyFont="true" applyBorder="true" applyAlignment="true" applyProtection="false">
      <alignment horizontal="left" vertical="center" textRotation="0" wrapText="tru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false" hidden="false"/>
    </xf>
    <xf numFmtId="167" fontId="25" fillId="0" borderId="7" xfId="121" applyFont="true" applyBorder="true" applyAlignment="true" applyProtection="fals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false" indent="0" shrinkToFit="false"/>
      <protection locked="true" hidden="false"/>
    </xf>
    <xf numFmtId="167" fontId="24"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false">
      <alignment horizontal="left" vertical="bottom" textRotation="0" wrapText="false" indent="0" shrinkToFit="false"/>
      <protection locked="true" hidden="false"/>
    </xf>
    <xf numFmtId="167" fontId="25" fillId="0" borderId="16" xfId="121" applyFont="true" applyBorder="true" applyAlignment="false" applyProtection="true">
      <alignment horizontal="center" vertical="center" textRotation="0" wrapText="true" indent="0" shrinkToFit="false"/>
      <protection locked="true" hidden="false"/>
    </xf>
    <xf numFmtId="167" fontId="25" fillId="0" borderId="16" xfId="121" applyFont="true" applyBorder="true" applyAlignment="true" applyProtection="true">
      <alignment horizontal="right" vertical="center" textRotation="0" wrapText="false" indent="0" shrinkToFit="false"/>
      <protection locked="true" hidden="false"/>
    </xf>
    <xf numFmtId="167" fontId="25" fillId="0" borderId="16" xfId="121" applyFont="true" applyBorder="true" applyAlignment="true" applyProtection="true">
      <alignment horizontal="right" vertical="bottom" textRotation="0" wrapText="false" indent="0" shrinkToFit="false"/>
      <protection locked="true" hidden="false"/>
    </xf>
    <xf numFmtId="167" fontId="25"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center"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5"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5"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5" fillId="13" borderId="7" xfId="11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13"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true" applyProtection="false">
      <alignment horizontal="center" vertical="bottom" textRotation="0" wrapText="true" indent="0" shrinkToFit="false"/>
      <protection locked="true" hidden="false"/>
    </xf>
    <xf numFmtId="164" fontId="25"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1.03.2019</a:t>
            </a:r>
          </a:p>
        </c:rich>
      </c:tx>
      <c:layout>
        <c:manualLayout>
          <c:xMode val="edge"/>
          <c:yMode val="edge"/>
          <c:x val="0.131251653876687"/>
          <c:y val="0.025152579988903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660962629737"/>
          <c:y val="0.494667406448431"/>
          <c:w val="0.474140719179089"/>
          <c:h val="0.365020652240922"/>
        </c:manualLayout>
      </c:layout>
      <c:pie3DChart>
        <c:varyColors val="1"/>
        <c:ser>
          <c:idx val="0"/>
          <c:order val="0"/>
          <c:tx>
            <c:strRef>
              <c:f>'Premiums '!$F$43:$F$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3:$F$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3:$E$52</c:f>
              <c:numCache>
                <c:formatCode>General</c:formatCode>
                <c:ptCount val="10"/>
                <c:pt idx="0">
                  <c:v>0.0515435915872679</c:v>
                </c:pt>
                <c:pt idx="1">
                  <c:v>0.715517584659612</c:v>
                </c:pt>
                <c:pt idx="2">
                  <c:v>0.000931434934314139</c:v>
                </c:pt>
                <c:pt idx="3">
                  <c:v>0.00499791039512749</c:v>
                </c:pt>
                <c:pt idx="4">
                  <c:v>0.00250299569926705</c:v>
                </c:pt>
                <c:pt idx="5">
                  <c:v>0.00797812895692702</c:v>
                </c:pt>
                <c:pt idx="6">
                  <c:v>0.126973020678015</c:v>
                </c:pt>
                <c:pt idx="7">
                  <c:v>0.0190024631228711</c:v>
                </c:pt>
                <c:pt idx="8">
                  <c:v>0.0503069583341947</c:v>
                </c:pt>
                <c:pt idx="9">
                  <c:v>0.020245911632403</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1.03.2019</a:t>
            </a:r>
          </a:p>
        </c:rich>
      </c:tx>
      <c:layout>
        <c:manualLayout>
          <c:xMode val="edge"/>
          <c:yMode val="edge"/>
          <c:x val="0.12093889496556"/>
          <c:y val="0.019282684149633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41928045644"/>
          <c:y val="0.496182028538373"/>
          <c:w val="0.371182782984007"/>
          <c:h val="0.36158889317393"/>
        </c:manualLayout>
      </c:layout>
      <c:pie3DChart>
        <c:varyColors val="1"/>
        <c:ser>
          <c:idx val="0"/>
          <c:order val="0"/>
          <c:tx>
            <c:strRef>
              <c:f>Payments!$B$80:$B$8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0:$B$8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0:$A$89</c:f>
              <c:numCache>
                <c:formatCode>General</c:formatCode>
                <c:ptCount val="10"/>
                <c:pt idx="0">
                  <c:v>0.0542462352937533</c:v>
                </c:pt>
                <c:pt idx="1">
                  <c:v>0.842092229561907</c:v>
                </c:pt>
                <c:pt idx="2">
                  <c:v>0.000752136362448031</c:v>
                </c:pt>
                <c:pt idx="3">
                  <c:v>9.33305582497817E-005</c:v>
                </c:pt>
                <c:pt idx="4">
                  <c:v>0.00254557717314696</c:v>
                </c:pt>
                <c:pt idx="5">
                  <c:v>0.00349559797393626</c:v>
                </c:pt>
                <c:pt idx="6">
                  <c:v>0.0714666392150132</c:v>
                </c:pt>
                <c:pt idx="7">
                  <c:v>0.00650042428336308</c:v>
                </c:pt>
                <c:pt idx="8">
                  <c:v>0.00991830074360844</c:v>
                </c:pt>
                <c:pt idx="9">
                  <c:v>0.00888952883457431</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1.03.2019</a:t>
            </a:r>
          </a:p>
        </c:rich>
      </c:tx>
      <c:layout>
        <c:manualLayout>
          <c:xMode val="edge"/>
          <c:yMode val="edge"/>
          <c:x val="0.135062156103526"/>
          <c:y val="0.0270871068664581"/>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63806806603"/>
          <c:y val="0.570969866622757"/>
          <c:w val="0.421795394334624"/>
          <c:h val="0.384241725671003"/>
        </c:manualLayout>
      </c:layout>
      <c:pie3DChart>
        <c:varyColors val="1"/>
        <c:ser>
          <c:idx val="0"/>
          <c:order val="0"/>
          <c:tx>
            <c:strRef>
              <c:f>'Prem-Pay-Total'!$B$40:$B$4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40:$B$4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40:$A$49</c:f>
              <c:numCache>
                <c:formatCode>General</c:formatCode>
                <c:ptCount val="10"/>
                <c:pt idx="0">
                  <c:v>0.106251084315783</c:v>
                </c:pt>
                <c:pt idx="1">
                  <c:v>0.674246132737642</c:v>
                </c:pt>
                <c:pt idx="2">
                  <c:v>0.000877709249671076</c:v>
                </c:pt>
                <c:pt idx="3">
                  <c:v>0.00470962814601834</c:v>
                </c:pt>
                <c:pt idx="4">
                  <c:v>0.00235862151632878</c:v>
                </c:pt>
                <c:pt idx="5">
                  <c:v>0.00751794604495885</c:v>
                </c:pt>
                <c:pt idx="6">
                  <c:v>0.119649146281843</c:v>
                </c:pt>
                <c:pt idx="7">
                  <c:v>0.0179063904895931</c:v>
                </c:pt>
                <c:pt idx="8">
                  <c:v>0.0474052250200959</c:v>
                </c:pt>
                <c:pt idx="9">
                  <c:v>0.0190781161980663</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1.03.2019</a:t>
            </a:r>
          </a:p>
        </c:rich>
      </c:tx>
      <c:layout>
        <c:manualLayout>
          <c:xMode val="edge"/>
          <c:yMode val="edge"/>
          <c:x val="0.13622702862492"/>
          <c:y val="0.02738471782919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18028966206"/>
          <c:w val="0.421244518894418"/>
          <c:h val="0.294905943066423"/>
        </c:manualLayout>
      </c:layout>
      <c:pie3DChart>
        <c:varyColors val="1"/>
        <c:ser>
          <c:idx val="0"/>
          <c:order val="0"/>
          <c:tx>
            <c:strRef>
              <c:f>'Prem-Pay-Total'!$G$43:$G$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G$43:$G$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F$43:$F$52</c:f>
              <c:numCache>
                <c:formatCode>General</c:formatCode>
                <c:ptCount val="10"/>
                <c:pt idx="0">
                  <c:v>0.0835901978062582</c:v>
                </c:pt>
                <c:pt idx="1">
                  <c:v>0.815965437016651</c:v>
                </c:pt>
                <c:pt idx="2">
                  <c:v>0.000728793562120264</c:v>
                </c:pt>
                <c:pt idx="3">
                  <c:v>9.04340135612456E-005</c:v>
                </c:pt>
                <c:pt idx="4">
                  <c:v>0.00246657434515139</c:v>
                </c:pt>
                <c:pt idx="5">
                  <c:v>0.0033871109367371</c:v>
                </c:pt>
                <c:pt idx="6">
                  <c:v>0.069248648472134</c:v>
                </c:pt>
                <c:pt idx="7">
                  <c:v>0.00629868146960197</c:v>
                </c:pt>
                <c:pt idx="8">
                  <c:v>0.00961048300548546</c:v>
                </c:pt>
                <c:pt idx="9">
                  <c:v>0.0086136393722991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360</xdr:colOff>
      <xdr:row>40</xdr:row>
      <xdr:rowOff>75960</xdr:rowOff>
    </xdr:from>
    <xdr:to>
      <xdr:col>14</xdr:col>
      <xdr:colOff>855720</xdr:colOff>
      <xdr:row>74</xdr:row>
      <xdr:rowOff>28800</xdr:rowOff>
    </xdr:to>
    <xdr:graphicFrame>
      <xdr:nvGraphicFramePr>
        <xdr:cNvPr id="0" name="Chart 11"/>
        <xdr:cNvGraphicFramePr/>
      </xdr:nvGraphicFramePr>
      <xdr:xfrm>
        <a:off x="3333240" y="9606600"/>
        <a:ext cx="12243600" cy="583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920</xdr:colOff>
      <xdr:row>38</xdr:row>
      <xdr:rowOff>104760</xdr:rowOff>
    </xdr:from>
    <xdr:to>
      <xdr:col>13</xdr:col>
      <xdr:colOff>392760</xdr:colOff>
      <xdr:row>67</xdr:row>
      <xdr:rowOff>75960</xdr:rowOff>
    </xdr:to>
    <xdr:graphicFrame>
      <xdr:nvGraphicFramePr>
        <xdr:cNvPr id="1" name="Chart 3"/>
        <xdr:cNvGraphicFramePr/>
      </xdr:nvGraphicFramePr>
      <xdr:xfrm>
        <a:off x="2274480" y="9077400"/>
        <a:ext cx="1217736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8</xdr:row>
      <xdr:rowOff>18720</xdr:rowOff>
    </xdr:from>
    <xdr:to>
      <xdr:col>4</xdr:col>
      <xdr:colOff>272160</xdr:colOff>
      <xdr:row>59</xdr:row>
      <xdr:rowOff>190440</xdr:rowOff>
    </xdr:to>
    <xdr:graphicFrame>
      <xdr:nvGraphicFramePr>
        <xdr:cNvPr id="2" name="Chart 1"/>
        <xdr:cNvGraphicFramePr/>
      </xdr:nvGraphicFramePr>
      <xdr:xfrm>
        <a:off x="140760" y="9943920"/>
        <a:ext cx="706572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3760</xdr:colOff>
      <xdr:row>38</xdr:row>
      <xdr:rowOff>9360</xdr:rowOff>
    </xdr:from>
    <xdr:to>
      <xdr:col>10</xdr:col>
      <xdr:colOff>393120</xdr:colOff>
      <xdr:row>59</xdr:row>
      <xdr:rowOff>133560</xdr:rowOff>
    </xdr:to>
    <xdr:graphicFrame>
      <xdr:nvGraphicFramePr>
        <xdr:cNvPr id="3" name="Chart 2"/>
        <xdr:cNvGraphicFramePr/>
      </xdr:nvGraphicFramePr>
      <xdr:xfrm>
        <a:off x="7588080" y="9934560"/>
        <a:ext cx="730656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 val="ГБ_1_3-Rumi"/>
      <sheetName val="ГБ_1_3"/>
      <sheetName val="Граница-спрямо_премиите_2006"/>
      <sheetName val="Граница-спрямо_щетите_2006_"/>
      <sheetName val="T-Securities_Trade_200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 val="CashFlow_Doverie"/>
      <sheetName val="Portfolio_Doverie"/>
      <sheetName val="CashFlow_BPOD"/>
      <sheetName val="Portfolio_BPOD"/>
      <sheetName val="T-Securities_Trade_2001"/>
      <sheetName val="T-Securities_Trade_Auction"/>
      <sheetName val="T-Securities_Trade_200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 val="ГБ_1_14"/>
      <sheetName val="ГБ_1_23"/>
      <sheetName val="ГБ_1_33"/>
      <sheetName val="ГБ_23"/>
      <sheetName val="ГБ_3_13"/>
      <sheetName val="ГБ_3_23"/>
      <sheetName val="ГБ_4_ALL3"/>
      <sheetName val="ГБ_53"/>
      <sheetName val="ГБ_63"/>
      <sheetName val="ГБ_73"/>
      <sheetName val="ГБ_8_13"/>
      <sheetName val="ГБ_8_23"/>
      <sheetName val="ГВ_13"/>
      <sheetName val="ГВ_23"/>
      <sheetName val="ГВ_33"/>
      <sheetName val="ГВ_43"/>
      <sheetName val="ГВ_53"/>
      <sheetName val="ГB_63"/>
      <sheetName val="ГВ_73"/>
      <sheetName val="ГФ_13"/>
      <sheetName val="ГФ_23"/>
      <sheetName val="ГФ_33"/>
      <sheetName val="ГФ_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BB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8" min="6" style="1" width="11.99"/>
    <col collapsed="false" customWidth="true" hidden="false" outlineLevel="0" max="9" min="9" style="1" width="13.56"/>
    <col collapsed="false" customWidth="true" hidden="false" outlineLevel="0" max="10" min="10" style="1" width="11.99"/>
    <col collapsed="false" customWidth="true" hidden="false" outlineLevel="0" max="11" min="11" style="1" width="13.56"/>
    <col collapsed="false" customWidth="true" hidden="false" outlineLevel="0" max="12" min="12" style="1" width="11.7"/>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3.56"/>
    <col collapsed="false" customWidth="true" hidden="false" outlineLevel="0" max="18" min="18" style="1" width="11.99"/>
    <col collapsed="false" customWidth="true" hidden="false" outlineLevel="0" max="19" min="19" style="1" width="12.7"/>
    <col collapsed="false" customWidth="true" hidden="false" outlineLevel="0" max="20" min="20" style="1" width="11.99"/>
    <col collapsed="false" customWidth="true" hidden="false" outlineLevel="0" max="21" min="21" style="1" width="12.7"/>
    <col collapsed="false" customWidth="true" hidden="false" outlineLevel="0" max="22" min="22" style="1" width="11.99"/>
    <col collapsed="false" customWidth="true" hidden="false" outlineLevel="0" max="23" min="23" style="1" width="14.85"/>
    <col collapsed="false" customWidth="true" hidden="false" outlineLevel="0" max="24" min="24" style="1" width="11.99"/>
    <col collapsed="false" customWidth="true" hidden="false" outlineLevel="0" max="25" min="25" style="1" width="18.28"/>
    <col collapsed="false" customWidth="true" hidden="false" outlineLevel="0" max="26" min="26" style="1" width="11.99"/>
    <col collapsed="false" customWidth="true" hidden="false" outlineLevel="0" max="27" min="27" style="1" width="15.13"/>
    <col collapsed="false" customWidth="true" hidden="false" outlineLevel="0" max="52" min="28" style="1" width="11.99"/>
    <col collapsed="false" customWidth="true" hidden="false" outlineLevel="0" max="53" min="53" style="1" width="15.7"/>
    <col collapsed="false" customWidth="true" hidden="false" outlineLevel="0" max="54" min="54" style="1" width="13.14"/>
    <col collapsed="false" customWidth="false" hidden="false" outlineLevel="0" max="257" min="55" style="1" width="9.14"/>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s="1" customFormat="true" ht="21.75" hidden="false" customHeight="true" outlineLevel="0" collapsed="false">
      <c r="A2" s="3"/>
      <c r="B2" s="3"/>
      <c r="C2" s="3"/>
      <c r="D2" s="3"/>
      <c r="E2" s="3"/>
      <c r="F2" s="3"/>
      <c r="G2" s="3"/>
      <c r="H2" s="3"/>
      <c r="M2" s="3"/>
      <c r="N2" s="3"/>
      <c r="W2" s="3"/>
      <c r="X2" s="3"/>
      <c r="AA2" s="3"/>
      <c r="AB2" s="3"/>
      <c r="AC2" s="3"/>
      <c r="AD2" s="3"/>
      <c r="AE2" s="3"/>
      <c r="AF2" s="3"/>
      <c r="AS2" s="3"/>
      <c r="AT2" s="3"/>
      <c r="AW2" s="3"/>
      <c r="AX2" s="3"/>
      <c r="AY2" s="3"/>
      <c r="AZ2" s="3"/>
      <c r="BA2" s="3"/>
      <c r="BB2" s="4" t="s">
        <v>1</v>
      </c>
    </row>
    <row r="3" customFormat="false" ht="54" hidden="false" customHeight="true" outlineLevel="0" collapsed="false">
      <c r="A3" s="5" t="s">
        <v>2</v>
      </c>
      <c r="B3" s="5" t="s">
        <v>3</v>
      </c>
      <c r="C3" s="6" t="s">
        <v>4</v>
      </c>
      <c r="D3" s="6"/>
      <c r="E3" s="6" t="s">
        <v>5</v>
      </c>
      <c r="F3" s="6"/>
      <c r="G3" s="6" t="s">
        <v>6</v>
      </c>
      <c r="H3" s="6"/>
      <c r="I3" s="6" t="s">
        <v>7</v>
      </c>
      <c r="J3" s="6"/>
      <c r="K3" s="6" t="s">
        <v>8</v>
      </c>
      <c r="L3" s="6"/>
      <c r="M3" s="6" t="s">
        <v>9</v>
      </c>
      <c r="N3" s="6"/>
      <c r="O3" s="6" t="s">
        <v>10</v>
      </c>
      <c r="P3" s="6"/>
      <c r="Q3" s="6" t="s">
        <v>11</v>
      </c>
      <c r="R3" s="6"/>
      <c r="S3" s="6" t="s">
        <v>12</v>
      </c>
      <c r="T3" s="6"/>
      <c r="U3" s="6" t="s">
        <v>13</v>
      </c>
      <c r="V3" s="6"/>
      <c r="W3" s="6" t="s">
        <v>14</v>
      </c>
      <c r="X3" s="6"/>
      <c r="Y3" s="6" t="s">
        <v>15</v>
      </c>
      <c r="Z3" s="6"/>
      <c r="AA3" s="6" t="s">
        <v>16</v>
      </c>
      <c r="AB3" s="6"/>
      <c r="AC3" s="6" t="s">
        <v>17</v>
      </c>
      <c r="AD3" s="6"/>
      <c r="AE3" s="6" t="s">
        <v>18</v>
      </c>
      <c r="AF3" s="6"/>
      <c r="AG3" s="6" t="s">
        <v>19</v>
      </c>
      <c r="AH3" s="6"/>
      <c r="AI3" s="6" t="s">
        <v>20</v>
      </c>
      <c r="AJ3" s="6"/>
      <c r="AK3" s="6" t="s">
        <v>21</v>
      </c>
      <c r="AL3" s="6"/>
      <c r="AM3" s="6" t="s">
        <v>22</v>
      </c>
      <c r="AN3" s="6"/>
      <c r="AO3" s="6" t="s">
        <v>23</v>
      </c>
      <c r="AP3" s="6"/>
      <c r="AQ3" s="6" t="s">
        <v>24</v>
      </c>
      <c r="AR3" s="6"/>
      <c r="AS3" s="6" t="s">
        <v>25</v>
      </c>
      <c r="AT3" s="6"/>
      <c r="AU3" s="6" t="s">
        <v>26</v>
      </c>
      <c r="AV3" s="6"/>
      <c r="AW3" s="6" t="s">
        <v>27</v>
      </c>
      <c r="AX3" s="6"/>
      <c r="AY3" s="6" t="s">
        <v>28</v>
      </c>
      <c r="AZ3" s="6"/>
      <c r="BA3" s="6" t="s">
        <v>29</v>
      </c>
      <c r="BB3" s="6"/>
    </row>
    <row r="4" customFormat="false" ht="59.1" hidden="false" customHeight="true" outlineLevel="0" collapsed="false">
      <c r="A4" s="5"/>
      <c r="B4" s="5"/>
      <c r="C4" s="7" t="s">
        <v>30</v>
      </c>
      <c r="D4" s="8" t="s">
        <v>31</v>
      </c>
      <c r="E4" s="7" t="s">
        <v>30</v>
      </c>
      <c r="F4" s="8" t="s">
        <v>31</v>
      </c>
      <c r="G4" s="7" t="s">
        <v>30</v>
      </c>
      <c r="H4" s="8" t="s">
        <v>31</v>
      </c>
      <c r="I4" s="7" t="s">
        <v>30</v>
      </c>
      <c r="J4" s="8" t="s">
        <v>31</v>
      </c>
      <c r="K4" s="7" t="s">
        <v>30</v>
      </c>
      <c r="L4" s="8" t="s">
        <v>31</v>
      </c>
      <c r="M4" s="7" t="s">
        <v>30</v>
      </c>
      <c r="N4" s="8" t="s">
        <v>31</v>
      </c>
      <c r="O4" s="7" t="s">
        <v>30</v>
      </c>
      <c r="P4" s="8" t="s">
        <v>31</v>
      </c>
      <c r="Q4" s="7" t="s">
        <v>30</v>
      </c>
      <c r="R4" s="8" t="s">
        <v>31</v>
      </c>
      <c r="S4" s="7" t="s">
        <v>30</v>
      </c>
      <c r="T4" s="8" t="s">
        <v>31</v>
      </c>
      <c r="U4" s="7" t="s">
        <v>30</v>
      </c>
      <c r="V4" s="8" t="s">
        <v>31</v>
      </c>
      <c r="W4" s="7" t="s">
        <v>30</v>
      </c>
      <c r="X4" s="8" t="s">
        <v>31</v>
      </c>
      <c r="Y4" s="7" t="s">
        <v>30</v>
      </c>
      <c r="Z4" s="8" t="s">
        <v>31</v>
      </c>
      <c r="AA4" s="7" t="s">
        <v>30</v>
      </c>
      <c r="AB4" s="8" t="s">
        <v>31</v>
      </c>
      <c r="AC4" s="7" t="s">
        <v>30</v>
      </c>
      <c r="AD4" s="8" t="s">
        <v>31</v>
      </c>
      <c r="AE4" s="7" t="s">
        <v>30</v>
      </c>
      <c r="AF4" s="8" t="s">
        <v>31</v>
      </c>
      <c r="AG4" s="7" t="s">
        <v>30</v>
      </c>
      <c r="AH4" s="8" t="s">
        <v>31</v>
      </c>
      <c r="AI4" s="7" t="s">
        <v>30</v>
      </c>
      <c r="AJ4" s="8" t="s">
        <v>31</v>
      </c>
      <c r="AK4" s="7" t="s">
        <v>30</v>
      </c>
      <c r="AL4" s="8" t="s">
        <v>31</v>
      </c>
      <c r="AM4" s="7" t="s">
        <v>30</v>
      </c>
      <c r="AN4" s="8" t="s">
        <v>31</v>
      </c>
      <c r="AO4" s="7" t="s">
        <v>30</v>
      </c>
      <c r="AP4" s="8" t="s">
        <v>31</v>
      </c>
      <c r="AQ4" s="7" t="s">
        <v>30</v>
      </c>
      <c r="AR4" s="8" t="s">
        <v>31</v>
      </c>
      <c r="AS4" s="7" t="s">
        <v>30</v>
      </c>
      <c r="AT4" s="8" t="s">
        <v>31</v>
      </c>
      <c r="AU4" s="7" t="s">
        <v>30</v>
      </c>
      <c r="AV4" s="8" t="s">
        <v>31</v>
      </c>
      <c r="AW4" s="7" t="s">
        <v>30</v>
      </c>
      <c r="AX4" s="8" t="s">
        <v>31</v>
      </c>
      <c r="AY4" s="7" t="s">
        <v>30</v>
      </c>
      <c r="AZ4" s="8" t="s">
        <v>31</v>
      </c>
      <c r="BA4" s="7" t="s">
        <v>30</v>
      </c>
      <c r="BB4" s="8" t="s">
        <v>31</v>
      </c>
    </row>
    <row r="5" customFormat="false" ht="15.75" hidden="false" customHeight="false" outlineLevel="0" collapsed="false">
      <c r="A5" s="9" t="n">
        <v>1</v>
      </c>
      <c r="B5" s="10" t="s">
        <v>32</v>
      </c>
      <c r="C5" s="11" t="n">
        <v>423175</v>
      </c>
      <c r="D5" s="11" t="n">
        <v>0</v>
      </c>
      <c r="E5" s="11" t="n">
        <v>1543918.23</v>
      </c>
      <c r="F5" s="11" t="n">
        <v>0</v>
      </c>
      <c r="G5" s="11" t="n">
        <v>1635085.31</v>
      </c>
      <c r="H5" s="11" t="n">
        <v>0</v>
      </c>
      <c r="I5" s="11" t="n">
        <v>817064</v>
      </c>
      <c r="J5" s="11" t="n">
        <v>0</v>
      </c>
      <c r="K5" s="11" t="n">
        <v>528498.45</v>
      </c>
      <c r="L5" s="11" t="n">
        <v>0</v>
      </c>
      <c r="M5" s="11" t="n">
        <v>1312188.4058455</v>
      </c>
      <c r="N5" s="11" t="n">
        <v>0</v>
      </c>
      <c r="O5" s="11" t="n">
        <v>122161.41</v>
      </c>
      <c r="P5" s="11" t="n">
        <v>0</v>
      </c>
      <c r="Q5" s="11" t="n">
        <v>880401.64</v>
      </c>
      <c r="R5" s="11" t="n">
        <v>0</v>
      </c>
      <c r="S5" s="11" t="n">
        <v>2257069.73</v>
      </c>
      <c r="T5" s="11" t="n">
        <v>0</v>
      </c>
      <c r="U5" s="11" t="n">
        <v>96742.03</v>
      </c>
      <c r="V5" s="11" t="n">
        <v>0</v>
      </c>
      <c r="W5" s="11" t="n">
        <v>29730.14</v>
      </c>
      <c r="X5" s="11" t="n">
        <v>0</v>
      </c>
      <c r="Y5" s="11" t="n">
        <v>44296.82</v>
      </c>
      <c r="Z5" s="11" t="n">
        <v>0</v>
      </c>
      <c r="AA5" s="11" t="n">
        <v>102654.88</v>
      </c>
      <c r="AB5" s="11" t="n">
        <v>0</v>
      </c>
      <c r="AC5" s="11" t="n">
        <v>0</v>
      </c>
      <c r="AD5" s="11" t="n">
        <v>0</v>
      </c>
      <c r="AE5" s="11" t="n">
        <v>894706.54</v>
      </c>
      <c r="AF5" s="11" t="n">
        <v>0</v>
      </c>
      <c r="AG5" s="11" t="n">
        <v>78360</v>
      </c>
      <c r="AH5" s="11" t="n">
        <v>0</v>
      </c>
      <c r="AI5" s="11" t="n">
        <v>0</v>
      </c>
      <c r="AJ5" s="11" t="n">
        <v>0</v>
      </c>
      <c r="AK5" s="11" t="n">
        <v>3891.4</v>
      </c>
      <c r="AL5" s="11" t="n">
        <v>0</v>
      </c>
      <c r="AM5" s="11" t="n">
        <v>0</v>
      </c>
      <c r="AN5" s="11" t="n">
        <v>0</v>
      </c>
      <c r="AO5" s="11" t="n">
        <v>292413.74571828</v>
      </c>
      <c r="AP5" s="11" t="n">
        <v>0</v>
      </c>
      <c r="AQ5" s="11" t="n">
        <v>0</v>
      </c>
      <c r="AR5" s="11" t="n">
        <v>0</v>
      </c>
      <c r="AS5" s="11" t="n">
        <v>6720</v>
      </c>
      <c r="AT5" s="11" t="n">
        <v>0</v>
      </c>
      <c r="AU5" s="11" t="n">
        <v>44392.25</v>
      </c>
      <c r="AV5" s="11" t="n">
        <v>0</v>
      </c>
      <c r="AW5" s="11" t="n">
        <v>-0.1</v>
      </c>
      <c r="AX5" s="11" t="n">
        <v>0</v>
      </c>
      <c r="AY5" s="11" t="n">
        <v>0</v>
      </c>
      <c r="AZ5" s="11" t="n">
        <v>0</v>
      </c>
      <c r="BA5" s="12" t="n">
        <v>11113469.8815638</v>
      </c>
      <c r="BB5" s="12" t="n">
        <v>0</v>
      </c>
    </row>
    <row r="6" customFormat="false" ht="30.75" hidden="false" customHeight="false" outlineLevel="0" collapsed="false">
      <c r="A6" s="13" t="s">
        <v>33</v>
      </c>
      <c r="B6" s="14" t="s">
        <v>34</v>
      </c>
      <c r="C6" s="11" t="n">
        <v>162455</v>
      </c>
      <c r="D6" s="11" t="n">
        <v>0</v>
      </c>
      <c r="E6" s="11" t="n">
        <v>173609.37</v>
      </c>
      <c r="F6" s="11" t="n">
        <v>0</v>
      </c>
      <c r="G6" s="11" t="n">
        <v>39640.43</v>
      </c>
      <c r="H6" s="11" t="n">
        <v>0</v>
      </c>
      <c r="I6" s="11" t="n">
        <v>63667</v>
      </c>
      <c r="J6" s="11" t="n">
        <v>0</v>
      </c>
      <c r="K6" s="11" t="n">
        <v>158357.58</v>
      </c>
      <c r="L6" s="11" t="n">
        <v>0</v>
      </c>
      <c r="M6" s="11" t="n">
        <v>164600.62</v>
      </c>
      <c r="N6" s="11" t="n">
        <v>0</v>
      </c>
      <c r="O6" s="11" t="n">
        <v>5611</v>
      </c>
      <c r="P6" s="11" t="n">
        <v>0</v>
      </c>
      <c r="Q6" s="11" t="n">
        <v>6079.56</v>
      </c>
      <c r="R6" s="11" t="n">
        <v>0</v>
      </c>
      <c r="S6" s="11" t="n">
        <v>337217.58</v>
      </c>
      <c r="T6" s="11" t="n">
        <v>0</v>
      </c>
      <c r="U6" s="11" t="n">
        <v>0</v>
      </c>
      <c r="V6" s="11" t="n">
        <v>0</v>
      </c>
      <c r="W6" s="11" t="n">
        <v>2414.41</v>
      </c>
      <c r="X6" s="11" t="n">
        <v>0</v>
      </c>
      <c r="Y6" s="11" t="n">
        <v>0</v>
      </c>
      <c r="Z6" s="11" t="n">
        <v>0</v>
      </c>
      <c r="AA6" s="11" t="n">
        <v>9408</v>
      </c>
      <c r="AB6" s="11" t="n">
        <v>0</v>
      </c>
      <c r="AC6" s="11" t="n">
        <v>0</v>
      </c>
      <c r="AD6" s="11" t="n">
        <v>0</v>
      </c>
      <c r="AE6" s="11" t="n">
        <v>0</v>
      </c>
      <c r="AF6" s="11" t="n">
        <v>0</v>
      </c>
      <c r="AG6" s="11" t="n">
        <v>0</v>
      </c>
      <c r="AH6" s="11" t="n">
        <v>0</v>
      </c>
      <c r="AI6" s="11" t="n">
        <v>0</v>
      </c>
      <c r="AJ6" s="11" t="n">
        <v>0</v>
      </c>
      <c r="AK6" s="11" t="n">
        <v>0</v>
      </c>
      <c r="AL6" s="11" t="n">
        <v>0</v>
      </c>
      <c r="AM6" s="11" t="n">
        <v>0</v>
      </c>
      <c r="AN6" s="11" t="n">
        <v>0</v>
      </c>
      <c r="AO6" s="11" t="n">
        <v>0</v>
      </c>
      <c r="AP6" s="11" t="n">
        <v>0</v>
      </c>
      <c r="AQ6" s="11" t="n">
        <v>0</v>
      </c>
      <c r="AR6" s="11" t="n">
        <v>0</v>
      </c>
      <c r="AS6" s="11" t="n">
        <v>0</v>
      </c>
      <c r="AT6" s="11" t="n">
        <v>0</v>
      </c>
      <c r="AU6" s="11" t="n">
        <v>0</v>
      </c>
      <c r="AV6" s="11" t="n">
        <v>0</v>
      </c>
      <c r="AW6" s="11" t="n">
        <v>0</v>
      </c>
      <c r="AX6" s="11" t="n">
        <v>0</v>
      </c>
      <c r="AY6" s="11" t="n">
        <v>0</v>
      </c>
      <c r="AZ6" s="11" t="n">
        <v>0</v>
      </c>
      <c r="BA6" s="12" t="n">
        <v>1123060.55</v>
      </c>
      <c r="BB6" s="12" t="n">
        <v>0</v>
      </c>
    </row>
    <row r="7" customFormat="false" ht="15.75" hidden="false" customHeight="false" outlineLevel="0" collapsed="false">
      <c r="A7" s="9" t="n">
        <v>2</v>
      </c>
      <c r="B7" s="10" t="s">
        <v>35</v>
      </c>
      <c r="C7" s="11" t="n">
        <v>0</v>
      </c>
      <c r="D7" s="11" t="n">
        <v>0</v>
      </c>
      <c r="E7" s="11" t="n">
        <v>0</v>
      </c>
      <c r="F7" s="11" t="n">
        <v>0</v>
      </c>
      <c r="G7" s="11" t="n">
        <v>0</v>
      </c>
      <c r="H7" s="11" t="n">
        <v>0</v>
      </c>
      <c r="I7" s="11" t="n">
        <v>2774703</v>
      </c>
      <c r="J7" s="11" t="n">
        <v>0</v>
      </c>
      <c r="K7" s="11" t="n">
        <v>84815.1</v>
      </c>
      <c r="L7" s="11" t="n">
        <v>0</v>
      </c>
      <c r="M7" s="11" t="n">
        <v>0</v>
      </c>
      <c r="N7" s="11" t="n">
        <v>0</v>
      </c>
      <c r="O7" s="11" t="n">
        <v>0</v>
      </c>
      <c r="P7" s="11" t="n">
        <v>0</v>
      </c>
      <c r="Q7" s="11" t="n">
        <v>0</v>
      </c>
      <c r="R7" s="11" t="n">
        <v>0</v>
      </c>
      <c r="S7" s="11" t="n">
        <v>4485453.59</v>
      </c>
      <c r="T7" s="11" t="n">
        <v>0</v>
      </c>
      <c r="U7" s="11" t="n">
        <v>62622.44</v>
      </c>
      <c r="V7" s="11" t="n">
        <v>0</v>
      </c>
      <c r="W7" s="11" t="n">
        <v>0</v>
      </c>
      <c r="X7" s="11" t="n">
        <v>0</v>
      </c>
      <c r="Y7" s="11" t="n">
        <v>0</v>
      </c>
      <c r="Z7" s="11" t="n">
        <v>0</v>
      </c>
      <c r="AA7" s="11" t="n">
        <v>0</v>
      </c>
      <c r="AB7" s="11" t="n">
        <v>0</v>
      </c>
      <c r="AC7" s="11" t="n">
        <v>6398069.94</v>
      </c>
      <c r="AD7" s="11" t="n">
        <v>0</v>
      </c>
      <c r="AE7" s="11" t="n">
        <v>0</v>
      </c>
      <c r="AF7" s="11" t="n">
        <v>0</v>
      </c>
      <c r="AG7" s="11" t="n">
        <v>1658752</v>
      </c>
      <c r="AH7" s="11" t="n">
        <v>0</v>
      </c>
      <c r="AI7" s="11" t="n">
        <v>1618738.66</v>
      </c>
      <c r="AJ7" s="11" t="n">
        <v>0</v>
      </c>
      <c r="AK7" s="11" t="n">
        <v>1359029.71</v>
      </c>
      <c r="AL7" s="11" t="n">
        <v>0</v>
      </c>
      <c r="AM7" s="11" t="n">
        <v>0</v>
      </c>
      <c r="AN7" s="11" t="n">
        <v>0</v>
      </c>
      <c r="AO7" s="11" t="n">
        <v>1003754.68357742</v>
      </c>
      <c r="AP7" s="11" t="n">
        <v>0</v>
      </c>
      <c r="AQ7" s="11" t="n">
        <v>0</v>
      </c>
      <c r="AR7" s="11" t="n">
        <v>0</v>
      </c>
      <c r="AS7" s="11" t="n">
        <v>530952.84</v>
      </c>
      <c r="AT7" s="11" t="n">
        <v>0</v>
      </c>
      <c r="AU7" s="11" t="n">
        <v>138218.21</v>
      </c>
      <c r="AV7" s="11" t="n">
        <v>0</v>
      </c>
      <c r="AW7" s="11" t="n">
        <v>0</v>
      </c>
      <c r="AX7" s="11" t="n">
        <v>0</v>
      </c>
      <c r="AY7" s="11" t="n">
        <v>0</v>
      </c>
      <c r="AZ7" s="11" t="n">
        <v>0</v>
      </c>
      <c r="BA7" s="12" t="n">
        <v>20115110.1735774</v>
      </c>
      <c r="BB7" s="12" t="n">
        <v>0</v>
      </c>
    </row>
    <row r="8" customFormat="false" ht="15.75" hidden="false" customHeight="false" outlineLevel="0" collapsed="false">
      <c r="A8" s="9" t="n">
        <v>3</v>
      </c>
      <c r="B8" s="10" t="s">
        <v>36</v>
      </c>
      <c r="C8" s="11" t="n">
        <v>10017579</v>
      </c>
      <c r="D8" s="11" t="n">
        <v>0</v>
      </c>
      <c r="E8" s="11" t="n">
        <v>28308851.86</v>
      </c>
      <c r="F8" s="11" t="n">
        <v>0</v>
      </c>
      <c r="G8" s="11" t="n">
        <v>25251666.03</v>
      </c>
      <c r="H8" s="11" t="n">
        <v>0</v>
      </c>
      <c r="I8" s="11" t="n">
        <v>8583198</v>
      </c>
      <c r="J8" s="11" t="n">
        <v>0</v>
      </c>
      <c r="K8" s="11" t="n">
        <v>1887256.92</v>
      </c>
      <c r="L8" s="11" t="n">
        <v>0</v>
      </c>
      <c r="M8" s="11" t="n">
        <v>29940606.9149371</v>
      </c>
      <c r="N8" s="11" t="n">
        <v>6645.26</v>
      </c>
      <c r="O8" s="11" t="n">
        <v>5935181.33</v>
      </c>
      <c r="P8" s="11" t="n">
        <v>0</v>
      </c>
      <c r="Q8" s="11" t="n">
        <v>21982340.86</v>
      </c>
      <c r="R8" s="11" t="n">
        <v>0</v>
      </c>
      <c r="S8" s="11" t="n">
        <v>12698199.13</v>
      </c>
      <c r="T8" s="11" t="n">
        <v>0</v>
      </c>
      <c r="U8" s="11" t="n">
        <v>265746.27</v>
      </c>
      <c r="V8" s="11" t="n">
        <v>0</v>
      </c>
      <c r="W8" s="11" t="n">
        <v>4548917.08</v>
      </c>
      <c r="X8" s="11" t="n">
        <v>0</v>
      </c>
      <c r="Y8" s="11" t="n">
        <v>27585.43</v>
      </c>
      <c r="Z8" s="11" t="n">
        <v>0</v>
      </c>
      <c r="AA8" s="11" t="n">
        <v>4155880.50000001</v>
      </c>
      <c r="AB8" s="11" t="n">
        <v>0</v>
      </c>
      <c r="AC8" s="11" t="n">
        <v>0</v>
      </c>
      <c r="AD8" s="11" t="n">
        <v>0</v>
      </c>
      <c r="AE8" s="11" t="n">
        <v>411220.78</v>
      </c>
      <c r="AF8" s="11" t="n">
        <v>0</v>
      </c>
      <c r="AG8" s="11" t="n">
        <v>0</v>
      </c>
      <c r="AH8" s="11" t="n">
        <v>0</v>
      </c>
      <c r="AI8" s="11" t="n">
        <v>0</v>
      </c>
      <c r="AJ8" s="11" t="n">
        <v>0</v>
      </c>
      <c r="AK8" s="11" t="n">
        <v>0</v>
      </c>
      <c r="AL8" s="11" t="n">
        <v>0</v>
      </c>
      <c r="AM8" s="11" t="n">
        <v>0</v>
      </c>
      <c r="AN8" s="11" t="n">
        <v>0</v>
      </c>
      <c r="AO8" s="11" t="n">
        <v>0</v>
      </c>
      <c r="AP8" s="11" t="n">
        <v>0</v>
      </c>
      <c r="AQ8" s="11" t="n">
        <v>0</v>
      </c>
      <c r="AR8" s="11" t="n">
        <v>0</v>
      </c>
      <c r="AS8" s="11" t="n">
        <v>0</v>
      </c>
      <c r="AT8" s="11" t="n">
        <v>0</v>
      </c>
      <c r="AU8" s="11" t="n">
        <v>57611.11</v>
      </c>
      <c r="AV8" s="11" t="n">
        <v>0</v>
      </c>
      <c r="AW8" s="11" t="n">
        <v>0</v>
      </c>
      <c r="AX8" s="11" t="n">
        <v>0</v>
      </c>
      <c r="AY8" s="11" t="n">
        <v>0</v>
      </c>
      <c r="AZ8" s="11" t="n">
        <v>0</v>
      </c>
      <c r="BA8" s="12" t="n">
        <v>154071841.214937</v>
      </c>
      <c r="BB8" s="12" t="n">
        <v>6645.26</v>
      </c>
    </row>
    <row r="9" customFormat="false" ht="15.75" hidden="false" customHeight="false" outlineLevel="0" collapsed="false">
      <c r="A9" s="9" t="n">
        <v>4</v>
      </c>
      <c r="B9" s="10" t="s">
        <v>37</v>
      </c>
      <c r="C9" s="11" t="n">
        <v>0</v>
      </c>
      <c r="D9" s="11" t="n">
        <v>0</v>
      </c>
      <c r="E9" s="11" t="n">
        <v>494271.87</v>
      </c>
      <c r="F9" s="11" t="n">
        <v>0</v>
      </c>
      <c r="G9" s="11" t="n">
        <v>15029.61</v>
      </c>
      <c r="H9" s="11" t="n">
        <v>0</v>
      </c>
      <c r="I9" s="11" t="n">
        <v>0</v>
      </c>
      <c r="J9" s="11" t="n">
        <v>0</v>
      </c>
      <c r="K9" s="11" t="n">
        <v>31360.05</v>
      </c>
      <c r="L9" s="11" t="n">
        <v>0</v>
      </c>
      <c r="M9" s="11" t="n">
        <v>0</v>
      </c>
      <c r="N9" s="11" t="n">
        <v>0</v>
      </c>
      <c r="O9" s="11" t="n">
        <v>0</v>
      </c>
      <c r="P9" s="11" t="n">
        <v>0</v>
      </c>
      <c r="Q9" s="11" t="n">
        <v>0</v>
      </c>
      <c r="R9" s="11" t="n">
        <v>0</v>
      </c>
      <c r="S9" s="11" t="n">
        <v>23664.5</v>
      </c>
      <c r="T9" s="11" t="n">
        <v>0</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1" t="n">
        <v>0</v>
      </c>
      <c r="AZ9" s="11" t="n">
        <v>0</v>
      </c>
      <c r="BA9" s="12" t="n">
        <v>564326.03</v>
      </c>
      <c r="BB9" s="12" t="n">
        <v>0</v>
      </c>
    </row>
    <row r="10" customFormat="false" ht="15.75" hidden="false" customHeight="false" outlineLevel="0" collapsed="false">
      <c r="A10" s="9" t="n">
        <v>5</v>
      </c>
      <c r="B10" s="10" t="s">
        <v>38</v>
      </c>
      <c r="C10" s="11" t="n">
        <v>0</v>
      </c>
      <c r="D10" s="11" t="n">
        <v>0</v>
      </c>
      <c r="E10" s="11" t="n">
        <v>1116285.39</v>
      </c>
      <c r="F10" s="11" t="n">
        <v>0</v>
      </c>
      <c r="G10" s="11" t="n">
        <v>0</v>
      </c>
      <c r="H10" s="11" t="n">
        <v>0</v>
      </c>
      <c r="I10" s="11" t="n">
        <v>2100</v>
      </c>
      <c r="J10" s="11" t="n">
        <v>0</v>
      </c>
      <c r="K10" s="11" t="n">
        <v>0</v>
      </c>
      <c r="L10" s="11" t="n">
        <v>0</v>
      </c>
      <c r="M10" s="11" t="n">
        <v>7056.1652408</v>
      </c>
      <c r="N10" s="11" t="n">
        <v>0</v>
      </c>
      <c r="O10" s="11" t="n">
        <v>146583.32</v>
      </c>
      <c r="P10" s="11" t="n">
        <v>0</v>
      </c>
      <c r="Q10" s="11" t="n">
        <v>0</v>
      </c>
      <c r="R10" s="11" t="n">
        <v>0</v>
      </c>
      <c r="S10" s="11" t="n">
        <v>867.63</v>
      </c>
      <c r="T10" s="11" t="n">
        <v>0</v>
      </c>
      <c r="U10" s="11" t="n">
        <v>0</v>
      </c>
      <c r="V10" s="11" t="n">
        <v>0</v>
      </c>
      <c r="W10" s="11" t="n">
        <v>0</v>
      </c>
      <c r="X10" s="11" t="n">
        <v>0</v>
      </c>
      <c r="Y10" s="11" t="n">
        <v>0</v>
      </c>
      <c r="Z10" s="11" t="n">
        <v>0</v>
      </c>
      <c r="AA10" s="11" t="n">
        <v>59149.6</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2" t="n">
        <v>1332042.1052408</v>
      </c>
      <c r="BB10" s="12" t="n">
        <v>0</v>
      </c>
    </row>
    <row r="11" customFormat="false" ht="15.75" hidden="false" customHeight="false" outlineLevel="0" collapsed="false">
      <c r="A11" s="9" t="n">
        <v>6</v>
      </c>
      <c r="B11" s="10" t="s">
        <v>39</v>
      </c>
      <c r="C11" s="11" t="n">
        <v>4975</v>
      </c>
      <c r="D11" s="11" t="n">
        <v>0</v>
      </c>
      <c r="E11" s="11" t="n">
        <v>756269.51</v>
      </c>
      <c r="F11" s="11" t="n">
        <v>0</v>
      </c>
      <c r="G11" s="11" t="n">
        <v>54.48</v>
      </c>
      <c r="H11" s="11" t="n">
        <v>0</v>
      </c>
      <c r="I11" s="11" t="n">
        <v>26249</v>
      </c>
      <c r="J11" s="11" t="n">
        <v>8046.9104856</v>
      </c>
      <c r="K11" s="11" t="n">
        <v>0</v>
      </c>
      <c r="L11" s="11" t="n">
        <v>0</v>
      </c>
      <c r="M11" s="11" t="n">
        <v>93060.368175</v>
      </c>
      <c r="N11" s="11" t="n">
        <v>0</v>
      </c>
      <c r="O11" s="11" t="n">
        <v>0</v>
      </c>
      <c r="P11" s="11" t="n">
        <v>0</v>
      </c>
      <c r="Q11" s="11" t="n">
        <v>353846.07</v>
      </c>
      <c r="R11" s="11" t="n">
        <v>0</v>
      </c>
      <c r="S11" s="11" t="n">
        <v>44530.62</v>
      </c>
      <c r="T11" s="11" t="n">
        <v>0</v>
      </c>
      <c r="U11" s="11" t="n">
        <v>0</v>
      </c>
      <c r="V11" s="11" t="n">
        <v>0</v>
      </c>
      <c r="W11" s="11" t="n">
        <v>0</v>
      </c>
      <c r="X11" s="11" t="n">
        <v>0</v>
      </c>
      <c r="Y11" s="11" t="n">
        <v>0</v>
      </c>
      <c r="Z11" s="11" t="n">
        <v>0</v>
      </c>
      <c r="AA11" s="11" t="n">
        <v>82637.73</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2" t="n">
        <v>1361622.778175</v>
      </c>
      <c r="BB11" s="12" t="n">
        <v>8046.9104856</v>
      </c>
    </row>
    <row r="12" customFormat="false" ht="15.75" hidden="false" customHeight="false" outlineLevel="0" collapsed="false">
      <c r="A12" s="9" t="n">
        <v>7</v>
      </c>
      <c r="B12" s="10" t="s">
        <v>40</v>
      </c>
      <c r="C12" s="11" t="n">
        <v>87612</v>
      </c>
      <c r="D12" s="11" t="n">
        <v>0</v>
      </c>
      <c r="E12" s="11" t="n">
        <v>2143904.66</v>
      </c>
      <c r="F12" s="11" t="n">
        <v>0</v>
      </c>
      <c r="G12" s="11" t="n">
        <v>741090.74</v>
      </c>
      <c r="H12" s="11" t="n">
        <v>0</v>
      </c>
      <c r="I12" s="11" t="n">
        <v>476908</v>
      </c>
      <c r="J12" s="11" t="n">
        <v>156229.157821</v>
      </c>
      <c r="K12" s="11" t="n">
        <v>52243.8</v>
      </c>
      <c r="L12" s="11" t="n">
        <v>0</v>
      </c>
      <c r="M12" s="11" t="n">
        <v>226833.85457216</v>
      </c>
      <c r="N12" s="11" t="n">
        <v>0</v>
      </c>
      <c r="O12" s="11" t="n">
        <v>14134.62</v>
      </c>
      <c r="P12" s="11" t="n">
        <v>0</v>
      </c>
      <c r="Q12" s="11" t="n">
        <v>396467.11</v>
      </c>
      <c r="R12" s="11" t="n">
        <v>0</v>
      </c>
      <c r="S12" s="11" t="n">
        <v>252309.25</v>
      </c>
      <c r="T12" s="11" t="n">
        <v>0</v>
      </c>
      <c r="U12" s="11" t="n">
        <v>16017.67</v>
      </c>
      <c r="V12" s="11" t="n">
        <v>0</v>
      </c>
      <c r="W12" s="11" t="n">
        <v>355528.01</v>
      </c>
      <c r="X12" s="11" t="n">
        <v>0</v>
      </c>
      <c r="Y12" s="11" t="n">
        <v>0</v>
      </c>
      <c r="Z12" s="11" t="n">
        <v>0</v>
      </c>
      <c r="AA12" s="11" t="n">
        <v>12031.26</v>
      </c>
      <c r="AB12" s="11" t="n">
        <v>0</v>
      </c>
      <c r="AC12" s="11" t="n">
        <v>0</v>
      </c>
      <c r="AD12" s="11" t="n">
        <v>0</v>
      </c>
      <c r="AE12" s="11" t="n">
        <v>20029.35</v>
      </c>
      <c r="AF12" s="11" t="n">
        <v>0</v>
      </c>
      <c r="AG12" s="11" t="n">
        <v>0</v>
      </c>
      <c r="AH12" s="11" t="n">
        <v>0</v>
      </c>
      <c r="AI12" s="11" t="n">
        <v>0</v>
      </c>
      <c r="AJ12" s="11" t="n">
        <v>0</v>
      </c>
      <c r="AK12" s="11" t="n">
        <v>0</v>
      </c>
      <c r="AL12" s="11" t="n">
        <v>0</v>
      </c>
      <c r="AM12" s="11" t="n">
        <v>0</v>
      </c>
      <c r="AN12" s="11" t="n">
        <v>0</v>
      </c>
      <c r="AO12" s="11" t="n">
        <v>0</v>
      </c>
      <c r="AP12" s="11" t="n">
        <v>0</v>
      </c>
      <c r="AQ12" s="11" t="n">
        <v>37019.96</v>
      </c>
      <c r="AR12" s="11" t="n">
        <v>0</v>
      </c>
      <c r="AS12" s="11" t="n">
        <v>0</v>
      </c>
      <c r="AT12" s="11" t="n">
        <v>0</v>
      </c>
      <c r="AU12" s="11" t="n">
        <v>1557.69</v>
      </c>
      <c r="AV12" s="11" t="n">
        <v>0</v>
      </c>
      <c r="AW12" s="11" t="n">
        <v>0</v>
      </c>
      <c r="AX12" s="11" t="n">
        <v>0</v>
      </c>
      <c r="AY12" s="11" t="n">
        <v>0</v>
      </c>
      <c r="AZ12" s="11" t="n">
        <v>0</v>
      </c>
      <c r="BA12" s="12" t="n">
        <v>4833687.97457216</v>
      </c>
      <c r="BB12" s="12" t="n">
        <v>156229.157821</v>
      </c>
    </row>
    <row r="13" customFormat="false" ht="15.75" hidden="false" customHeight="false" outlineLevel="0" collapsed="false">
      <c r="A13" s="9" t="n">
        <v>8</v>
      </c>
      <c r="B13" s="10" t="s">
        <v>41</v>
      </c>
      <c r="C13" s="11" t="n">
        <v>562447</v>
      </c>
      <c r="D13" s="11" t="n">
        <v>0</v>
      </c>
      <c r="E13" s="11" t="n">
        <v>10269262.34</v>
      </c>
      <c r="F13" s="11" t="n">
        <v>0</v>
      </c>
      <c r="G13" s="11" t="n">
        <v>6942428.52</v>
      </c>
      <c r="H13" s="11" t="n">
        <v>221588.15559545</v>
      </c>
      <c r="I13" s="11" t="n">
        <v>2565185</v>
      </c>
      <c r="J13" s="11" t="n">
        <v>696113.5568343</v>
      </c>
      <c r="K13" s="11" t="n">
        <v>3316290.4</v>
      </c>
      <c r="L13" s="11" t="n">
        <v>0</v>
      </c>
      <c r="M13" s="11" t="n">
        <v>4344316.8192242</v>
      </c>
      <c r="N13" s="11" t="n">
        <v>8678.61</v>
      </c>
      <c r="O13" s="11" t="n">
        <v>91633.57</v>
      </c>
      <c r="P13" s="11" t="n">
        <v>0</v>
      </c>
      <c r="Q13" s="11" t="n">
        <v>5489629.33</v>
      </c>
      <c r="R13" s="11" t="n">
        <v>0</v>
      </c>
      <c r="S13" s="11" t="n">
        <v>4843059.85</v>
      </c>
      <c r="T13" s="11" t="n">
        <v>0</v>
      </c>
      <c r="U13" s="11" t="n">
        <v>71099.8475</v>
      </c>
      <c r="V13" s="11" t="n">
        <v>0</v>
      </c>
      <c r="W13" s="11" t="n">
        <v>14630100.89</v>
      </c>
      <c r="X13" s="11" t="n">
        <v>0</v>
      </c>
      <c r="Y13" s="11" t="n">
        <v>15068102.43</v>
      </c>
      <c r="Z13" s="11" t="n">
        <v>0</v>
      </c>
      <c r="AA13" s="11" t="n">
        <v>579949.2</v>
      </c>
      <c r="AB13" s="11" t="n">
        <v>0</v>
      </c>
      <c r="AC13" s="11" t="n">
        <v>0</v>
      </c>
      <c r="AD13" s="11" t="n">
        <v>0</v>
      </c>
      <c r="AE13" s="11" t="n">
        <v>1322717.42</v>
      </c>
      <c r="AF13" s="11" t="n">
        <v>0</v>
      </c>
      <c r="AG13" s="11" t="n">
        <v>1635555</v>
      </c>
      <c r="AH13" s="11" t="n">
        <v>0</v>
      </c>
      <c r="AI13" s="11" t="n">
        <v>0</v>
      </c>
      <c r="AJ13" s="11" t="n">
        <v>0</v>
      </c>
      <c r="AK13" s="11" t="n">
        <v>5868.63</v>
      </c>
      <c r="AL13" s="11" t="n">
        <v>0</v>
      </c>
      <c r="AM13" s="11" t="n">
        <v>0</v>
      </c>
      <c r="AN13" s="11" t="n">
        <v>0</v>
      </c>
      <c r="AO13" s="11" t="n">
        <v>0</v>
      </c>
      <c r="AP13" s="11" t="n">
        <v>0</v>
      </c>
      <c r="AQ13" s="11" t="n">
        <v>330931.83</v>
      </c>
      <c r="AR13" s="11" t="n">
        <v>0</v>
      </c>
      <c r="AS13" s="11" t="n">
        <v>363.68</v>
      </c>
      <c r="AT13" s="11" t="n">
        <v>0</v>
      </c>
      <c r="AU13" s="11" t="n">
        <v>83952.3</v>
      </c>
      <c r="AV13" s="11" t="n">
        <v>0</v>
      </c>
      <c r="AW13" s="11" t="n">
        <v>146589.14</v>
      </c>
      <c r="AX13" s="11" t="n">
        <v>0</v>
      </c>
      <c r="AY13" s="11" t="n">
        <v>0</v>
      </c>
      <c r="AZ13" s="11" t="n">
        <v>0</v>
      </c>
      <c r="BA13" s="12" t="n">
        <v>72299483.1967242</v>
      </c>
      <c r="BB13" s="12" t="n">
        <v>926380.32242975</v>
      </c>
    </row>
    <row r="14" customFormat="false" ht="15.75" hidden="false" customHeight="false" outlineLevel="0" collapsed="false">
      <c r="A14" s="15" t="s">
        <v>42</v>
      </c>
      <c r="B14" s="14" t="s">
        <v>43</v>
      </c>
      <c r="C14" s="11" t="n">
        <v>258010</v>
      </c>
      <c r="D14" s="11" t="n">
        <v>0</v>
      </c>
      <c r="E14" s="11" t="n">
        <v>7291892.55</v>
      </c>
      <c r="F14" s="11" t="n">
        <v>0</v>
      </c>
      <c r="G14" s="11" t="n">
        <v>2293973.21</v>
      </c>
      <c r="H14" s="11" t="n">
        <v>205201.595</v>
      </c>
      <c r="I14" s="11" t="n">
        <v>0</v>
      </c>
      <c r="J14" s="11" t="n">
        <v>0</v>
      </c>
      <c r="K14" s="11" t="n">
        <v>2976316.84</v>
      </c>
      <c r="L14" s="11" t="n">
        <v>0</v>
      </c>
      <c r="M14" s="11" t="n">
        <v>2766025.6662986</v>
      </c>
      <c r="N14" s="11" t="n">
        <v>0</v>
      </c>
      <c r="O14" s="11" t="n">
        <v>81662.61</v>
      </c>
      <c r="P14" s="11" t="n">
        <v>0</v>
      </c>
      <c r="Q14" s="11" t="n">
        <v>1521254</v>
      </c>
      <c r="R14" s="11" t="n">
        <v>0</v>
      </c>
      <c r="S14" s="11" t="n">
        <v>1782552.33</v>
      </c>
      <c r="T14" s="11" t="n">
        <v>0</v>
      </c>
      <c r="U14" s="11" t="n">
        <v>0</v>
      </c>
      <c r="V14" s="11" t="n">
        <v>0</v>
      </c>
      <c r="W14" s="11" t="n">
        <v>12298124.86</v>
      </c>
      <c r="X14" s="11" t="n">
        <v>0</v>
      </c>
      <c r="Y14" s="11" t="n">
        <v>15068102.43</v>
      </c>
      <c r="Z14" s="11" t="n">
        <v>0</v>
      </c>
      <c r="AA14" s="11" t="n">
        <v>575807.19</v>
      </c>
      <c r="AB14" s="11" t="n">
        <v>0</v>
      </c>
      <c r="AC14" s="11" t="n">
        <v>0</v>
      </c>
      <c r="AD14" s="11" t="n">
        <v>0</v>
      </c>
      <c r="AE14" s="11" t="n">
        <v>404635.66</v>
      </c>
      <c r="AF14" s="11" t="n">
        <v>0</v>
      </c>
      <c r="AG14" s="11" t="n">
        <v>1635555</v>
      </c>
      <c r="AH14" s="11" t="n">
        <v>0</v>
      </c>
      <c r="AI14" s="11" t="n">
        <v>0</v>
      </c>
      <c r="AJ14" s="11" t="n">
        <v>0</v>
      </c>
      <c r="AK14" s="11" t="n">
        <v>5868.63</v>
      </c>
      <c r="AL14" s="11" t="n">
        <v>0</v>
      </c>
      <c r="AM14" s="11" t="n">
        <v>0</v>
      </c>
      <c r="AN14" s="11" t="n">
        <v>0</v>
      </c>
      <c r="AO14" s="11" t="n">
        <v>0</v>
      </c>
      <c r="AP14" s="11" t="n">
        <v>0</v>
      </c>
      <c r="AQ14" s="11" t="n">
        <v>330876.96</v>
      </c>
      <c r="AR14" s="11" t="n">
        <v>0</v>
      </c>
      <c r="AS14" s="11" t="n">
        <v>363.68</v>
      </c>
      <c r="AT14" s="11" t="n">
        <v>0</v>
      </c>
      <c r="AU14" s="11" t="n">
        <v>83382.3</v>
      </c>
      <c r="AV14" s="11" t="n">
        <v>0</v>
      </c>
      <c r="AW14" s="11" t="n">
        <v>0</v>
      </c>
      <c r="AX14" s="11" t="n">
        <v>0</v>
      </c>
      <c r="AY14" s="11" t="n">
        <v>0</v>
      </c>
      <c r="AZ14" s="11" t="n">
        <v>0</v>
      </c>
      <c r="BA14" s="12" t="n">
        <v>49374403.9162986</v>
      </c>
      <c r="BB14" s="12" t="n">
        <v>205201.595</v>
      </c>
    </row>
    <row r="15" customFormat="false" ht="15.75" hidden="false" customHeight="false" outlineLevel="0" collapsed="false">
      <c r="A15" s="15" t="s">
        <v>44</v>
      </c>
      <c r="B15" s="14" t="s">
        <v>45</v>
      </c>
      <c r="C15" s="11" t="n">
        <v>236008</v>
      </c>
      <c r="D15" s="11" t="n">
        <v>0</v>
      </c>
      <c r="E15" s="11" t="n">
        <v>2199787.7</v>
      </c>
      <c r="F15" s="11" t="n">
        <v>0</v>
      </c>
      <c r="G15" s="11" t="n">
        <v>4306227.42</v>
      </c>
      <c r="H15" s="11" t="n">
        <v>0</v>
      </c>
      <c r="I15" s="11" t="n">
        <v>1957923</v>
      </c>
      <c r="J15" s="11" t="n">
        <v>696113.5568343</v>
      </c>
      <c r="K15" s="11" t="n">
        <v>99346.76</v>
      </c>
      <c r="L15" s="11" t="n">
        <v>0</v>
      </c>
      <c r="M15" s="11" t="n">
        <v>1456668.8795622</v>
      </c>
      <c r="N15" s="11" t="n">
        <v>8678.61</v>
      </c>
      <c r="O15" s="11" t="n">
        <v>0</v>
      </c>
      <c r="P15" s="11" t="n">
        <v>0</v>
      </c>
      <c r="Q15" s="11" t="n">
        <v>3412008.93</v>
      </c>
      <c r="R15" s="11" t="n">
        <v>0</v>
      </c>
      <c r="S15" s="11" t="n">
        <v>2203172.87</v>
      </c>
      <c r="T15" s="11" t="n">
        <v>0</v>
      </c>
      <c r="U15" s="11" t="n">
        <v>71099.8475</v>
      </c>
      <c r="V15" s="11" t="n">
        <v>0</v>
      </c>
      <c r="W15" s="11" t="n">
        <v>1971003.53</v>
      </c>
      <c r="X15" s="11" t="n">
        <v>0</v>
      </c>
      <c r="Y15" s="11" t="n">
        <v>0</v>
      </c>
      <c r="Z15" s="11" t="n">
        <v>0</v>
      </c>
      <c r="AA15" s="11" t="n">
        <v>0</v>
      </c>
      <c r="AB15" s="11" t="n">
        <v>0</v>
      </c>
      <c r="AC15" s="11" t="n">
        <v>0</v>
      </c>
      <c r="AD15" s="11" t="n">
        <v>0</v>
      </c>
      <c r="AE15" s="11" t="n">
        <v>918081.76</v>
      </c>
      <c r="AF15" s="11" t="n">
        <v>0</v>
      </c>
      <c r="AG15" s="11" t="n">
        <v>0</v>
      </c>
      <c r="AH15" s="11" t="n">
        <v>0</v>
      </c>
      <c r="AI15" s="11" t="n">
        <v>0</v>
      </c>
      <c r="AJ15" s="11" t="n">
        <v>0</v>
      </c>
      <c r="AK15" s="11" t="n">
        <v>0</v>
      </c>
      <c r="AL15" s="11" t="n">
        <v>0</v>
      </c>
      <c r="AM15" s="11" t="n">
        <v>0</v>
      </c>
      <c r="AN15" s="11" t="n">
        <v>0</v>
      </c>
      <c r="AO15" s="11" t="n">
        <v>0</v>
      </c>
      <c r="AP15" s="11" t="n">
        <v>0</v>
      </c>
      <c r="AQ15" s="11" t="n">
        <v>54.87</v>
      </c>
      <c r="AR15" s="11" t="n">
        <v>0</v>
      </c>
      <c r="AS15" s="11" t="n">
        <v>0</v>
      </c>
      <c r="AT15" s="11" t="n">
        <v>0</v>
      </c>
      <c r="AU15" s="11" t="n">
        <v>570</v>
      </c>
      <c r="AV15" s="11" t="n">
        <v>0</v>
      </c>
      <c r="AW15" s="11" t="n">
        <v>146589.14</v>
      </c>
      <c r="AX15" s="11" t="n">
        <v>0</v>
      </c>
      <c r="AY15" s="11" t="n">
        <v>0</v>
      </c>
      <c r="AZ15" s="11" t="n">
        <v>0</v>
      </c>
      <c r="BA15" s="12" t="n">
        <v>18978542.7070622</v>
      </c>
      <c r="BB15" s="12" t="n">
        <v>704792.1668343</v>
      </c>
    </row>
    <row r="16" customFormat="false" ht="15.75" hidden="false" customHeight="false" outlineLevel="0" collapsed="false">
      <c r="A16" s="15" t="s">
        <v>46</v>
      </c>
      <c r="B16" s="14" t="s">
        <v>47</v>
      </c>
      <c r="C16" s="11" t="n">
        <v>7529</v>
      </c>
      <c r="D16" s="11" t="n">
        <v>0</v>
      </c>
      <c r="E16" s="11" t="n">
        <v>551242.58</v>
      </c>
      <c r="F16" s="11" t="n">
        <v>0</v>
      </c>
      <c r="G16" s="11" t="n">
        <v>170461.41</v>
      </c>
      <c r="H16" s="11" t="n">
        <v>16386.56059545</v>
      </c>
      <c r="I16" s="11" t="n">
        <v>44212</v>
      </c>
      <c r="J16" s="11" t="n">
        <v>0</v>
      </c>
      <c r="K16" s="11" t="n">
        <v>227076.07</v>
      </c>
      <c r="L16" s="11" t="n">
        <v>0</v>
      </c>
      <c r="M16" s="11" t="n">
        <v>22393.0733634</v>
      </c>
      <c r="N16" s="11" t="n">
        <v>0</v>
      </c>
      <c r="O16" s="11" t="n">
        <v>968.24</v>
      </c>
      <c r="P16" s="11" t="n">
        <v>0</v>
      </c>
      <c r="Q16" s="11" t="n">
        <v>291773.1</v>
      </c>
      <c r="R16" s="11" t="n">
        <v>0</v>
      </c>
      <c r="S16" s="11" t="n">
        <v>606676.75</v>
      </c>
      <c r="T16" s="11" t="n">
        <v>0</v>
      </c>
      <c r="U16" s="11" t="n">
        <v>0</v>
      </c>
      <c r="V16" s="11" t="n">
        <v>0</v>
      </c>
      <c r="W16" s="11" t="n">
        <v>287880.34</v>
      </c>
      <c r="X16" s="11" t="n">
        <v>0</v>
      </c>
      <c r="Y16" s="11" t="n">
        <v>0</v>
      </c>
      <c r="Z16" s="11" t="n">
        <v>0</v>
      </c>
      <c r="AA16" s="11" t="n">
        <v>3892.65</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2" t="n">
        <v>2214105.2133634</v>
      </c>
      <c r="BB16" s="12" t="n">
        <v>16386.56059545</v>
      </c>
    </row>
    <row r="17" customFormat="false" ht="15.75" hidden="false" customHeight="false" outlineLevel="0" collapsed="false">
      <c r="A17" s="15" t="s">
        <v>48</v>
      </c>
      <c r="B17" s="14" t="s">
        <v>49</v>
      </c>
      <c r="C17" s="11" t="n">
        <v>60900</v>
      </c>
      <c r="D17" s="11" t="n">
        <v>0</v>
      </c>
      <c r="E17" s="11" t="n">
        <v>226339.51</v>
      </c>
      <c r="F17" s="11" t="n">
        <v>0</v>
      </c>
      <c r="G17" s="11" t="n">
        <v>171766.48</v>
      </c>
      <c r="H17" s="11" t="n">
        <v>0</v>
      </c>
      <c r="I17" s="11" t="n">
        <v>563050</v>
      </c>
      <c r="J17" s="11" t="n">
        <v>0</v>
      </c>
      <c r="K17" s="11" t="n">
        <v>13550.73</v>
      </c>
      <c r="L17" s="11" t="n">
        <v>0</v>
      </c>
      <c r="M17" s="11" t="n">
        <v>99229.2</v>
      </c>
      <c r="N17" s="11" t="n">
        <v>0</v>
      </c>
      <c r="O17" s="11" t="n">
        <v>9002.72</v>
      </c>
      <c r="P17" s="11" t="n">
        <v>0</v>
      </c>
      <c r="Q17" s="11" t="n">
        <v>264593.3</v>
      </c>
      <c r="R17" s="11" t="n">
        <v>0</v>
      </c>
      <c r="S17" s="11" t="n">
        <v>250657.9</v>
      </c>
      <c r="T17" s="11" t="n">
        <v>0</v>
      </c>
      <c r="U17" s="11" t="n">
        <v>0</v>
      </c>
      <c r="V17" s="11" t="n">
        <v>0</v>
      </c>
      <c r="W17" s="11" t="n">
        <v>73092.16</v>
      </c>
      <c r="X17" s="11" t="n">
        <v>0</v>
      </c>
      <c r="Y17" s="11" t="n">
        <v>0</v>
      </c>
      <c r="Z17" s="11" t="n">
        <v>0</v>
      </c>
      <c r="AA17" s="11" t="n">
        <v>249.36</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2" t="n">
        <v>1732431.36</v>
      </c>
      <c r="BB17" s="12" t="n">
        <v>0</v>
      </c>
    </row>
    <row r="18" customFormat="false" ht="15.75" hidden="false" customHeight="false" outlineLevel="0" collapsed="false">
      <c r="A18" s="16" t="n">
        <v>9</v>
      </c>
      <c r="B18" s="10" t="s">
        <v>50</v>
      </c>
      <c r="C18" s="11" t="n">
        <v>540502</v>
      </c>
      <c r="D18" s="11" t="n">
        <v>0</v>
      </c>
      <c r="E18" s="11" t="n">
        <v>982162.93</v>
      </c>
      <c r="F18" s="11" t="n">
        <v>0</v>
      </c>
      <c r="G18" s="11" t="n">
        <v>739519.82</v>
      </c>
      <c r="H18" s="11" t="n">
        <v>0</v>
      </c>
      <c r="I18" s="11" t="n">
        <v>363850</v>
      </c>
      <c r="J18" s="11" t="n">
        <v>0</v>
      </c>
      <c r="K18" s="11" t="n">
        <v>44812.97</v>
      </c>
      <c r="L18" s="11" t="n">
        <v>0</v>
      </c>
      <c r="M18" s="11" t="n">
        <v>34730.15</v>
      </c>
      <c r="N18" s="11" t="n">
        <v>0</v>
      </c>
      <c r="O18" s="11" t="n">
        <v>214393.95</v>
      </c>
      <c r="P18" s="11" t="n">
        <v>0</v>
      </c>
      <c r="Q18" s="11" t="n">
        <v>625812.43</v>
      </c>
      <c r="R18" s="11" t="n">
        <v>0</v>
      </c>
      <c r="S18" s="11" t="n">
        <v>72157.9</v>
      </c>
      <c r="T18" s="11" t="n">
        <v>0</v>
      </c>
      <c r="U18" s="11" t="n">
        <v>0</v>
      </c>
      <c r="V18" s="11" t="n">
        <v>0</v>
      </c>
      <c r="W18" s="11" t="n">
        <v>795239.54</v>
      </c>
      <c r="X18" s="11" t="n">
        <v>0</v>
      </c>
      <c r="Y18" s="11" t="n">
        <v>366.49</v>
      </c>
      <c r="Z18" s="11" t="n">
        <v>0</v>
      </c>
      <c r="AA18" s="11" t="n">
        <v>55195.98</v>
      </c>
      <c r="AB18" s="11" t="n">
        <v>0</v>
      </c>
      <c r="AC18" s="11" t="n">
        <v>0</v>
      </c>
      <c r="AD18" s="11" t="n">
        <v>0</v>
      </c>
      <c r="AE18" s="11" t="n">
        <v>421.95</v>
      </c>
      <c r="AF18" s="11" t="n">
        <v>0</v>
      </c>
      <c r="AG18" s="11" t="n">
        <v>142025</v>
      </c>
      <c r="AH18" s="11" t="n">
        <v>0</v>
      </c>
      <c r="AI18" s="11" t="n">
        <v>0</v>
      </c>
      <c r="AJ18" s="11" t="n">
        <v>0</v>
      </c>
      <c r="AK18" s="11" t="n">
        <v>0</v>
      </c>
      <c r="AL18" s="11" t="n">
        <v>0</v>
      </c>
      <c r="AM18" s="11" t="n">
        <v>0</v>
      </c>
      <c r="AN18" s="11" t="n">
        <v>0</v>
      </c>
      <c r="AO18" s="11" t="n">
        <v>0</v>
      </c>
      <c r="AP18" s="11" t="n">
        <v>0</v>
      </c>
      <c r="AQ18" s="11" t="n">
        <v>16855.65</v>
      </c>
      <c r="AR18" s="11" t="n">
        <v>0</v>
      </c>
      <c r="AS18" s="11" t="n">
        <v>0</v>
      </c>
      <c r="AT18" s="11" t="n">
        <v>0</v>
      </c>
      <c r="AU18" s="11" t="n">
        <v>200</v>
      </c>
      <c r="AV18" s="11" t="n">
        <v>0</v>
      </c>
      <c r="AW18" s="11" t="n">
        <v>1079.6</v>
      </c>
      <c r="AX18" s="11" t="n">
        <v>0</v>
      </c>
      <c r="AY18" s="11" t="n">
        <v>0</v>
      </c>
      <c r="AZ18" s="11" t="n">
        <v>0</v>
      </c>
      <c r="BA18" s="12" t="n">
        <v>4629326.36</v>
      </c>
      <c r="BB18" s="12" t="n">
        <v>0</v>
      </c>
    </row>
    <row r="19" customFormat="false" ht="15.75" hidden="false" customHeight="false" outlineLevel="0" collapsed="false">
      <c r="A19" s="15" t="s">
        <v>51</v>
      </c>
      <c r="B19" s="14" t="s">
        <v>52</v>
      </c>
      <c r="C19" s="11" t="n">
        <v>540005</v>
      </c>
      <c r="D19" s="11" t="n">
        <v>0</v>
      </c>
      <c r="E19" s="11" t="n">
        <v>925902.55</v>
      </c>
      <c r="F19" s="11" t="n">
        <v>0</v>
      </c>
      <c r="G19" s="11" t="n">
        <v>689730.04</v>
      </c>
      <c r="H19" s="11" t="n">
        <v>0</v>
      </c>
      <c r="I19" s="11" t="n">
        <v>338338</v>
      </c>
      <c r="J19" s="11" t="n">
        <v>0</v>
      </c>
      <c r="K19" s="11" t="n">
        <v>44812.97</v>
      </c>
      <c r="L19" s="11" t="n">
        <v>0</v>
      </c>
      <c r="M19" s="11" t="n">
        <v>0</v>
      </c>
      <c r="N19" s="11" t="n">
        <v>0</v>
      </c>
      <c r="O19" s="11" t="n">
        <v>214013.59</v>
      </c>
      <c r="P19" s="11" t="n">
        <v>0</v>
      </c>
      <c r="Q19" s="11" t="n">
        <v>564412.95</v>
      </c>
      <c r="R19" s="11" t="n">
        <v>0</v>
      </c>
      <c r="S19" s="11" t="n">
        <v>12274.43</v>
      </c>
      <c r="T19" s="11" t="n">
        <v>0</v>
      </c>
      <c r="U19" s="11" t="n">
        <v>0</v>
      </c>
      <c r="V19" s="11" t="n">
        <v>0</v>
      </c>
      <c r="W19" s="11" t="n">
        <v>795239.54</v>
      </c>
      <c r="X19" s="11" t="n">
        <v>0</v>
      </c>
      <c r="Y19" s="11" t="n">
        <v>366.49</v>
      </c>
      <c r="Z19" s="11" t="n">
        <v>0</v>
      </c>
      <c r="AA19" s="11" t="n">
        <v>55195.98</v>
      </c>
      <c r="AB19" s="11" t="n">
        <v>0</v>
      </c>
      <c r="AC19" s="11" t="n">
        <v>0</v>
      </c>
      <c r="AD19" s="11" t="n">
        <v>0</v>
      </c>
      <c r="AE19" s="11" t="n">
        <v>0</v>
      </c>
      <c r="AF19" s="11" t="n">
        <v>0</v>
      </c>
      <c r="AG19" s="11" t="n">
        <v>142025</v>
      </c>
      <c r="AH19" s="11" t="n">
        <v>0</v>
      </c>
      <c r="AI19" s="11" t="n">
        <v>0</v>
      </c>
      <c r="AJ19" s="11" t="n">
        <v>0</v>
      </c>
      <c r="AK19" s="11" t="n">
        <v>0</v>
      </c>
      <c r="AL19" s="11" t="n">
        <v>0</v>
      </c>
      <c r="AM19" s="11" t="n">
        <v>0</v>
      </c>
      <c r="AN19" s="11" t="n">
        <v>0</v>
      </c>
      <c r="AO19" s="11" t="n">
        <v>0</v>
      </c>
      <c r="AP19" s="11" t="n">
        <v>0</v>
      </c>
      <c r="AQ19" s="11" t="n">
        <v>16855.65</v>
      </c>
      <c r="AR19" s="11" t="n">
        <v>0</v>
      </c>
      <c r="AS19" s="11" t="n">
        <v>0</v>
      </c>
      <c r="AT19" s="11" t="n">
        <v>0</v>
      </c>
      <c r="AU19" s="11" t="n">
        <v>200</v>
      </c>
      <c r="AV19" s="11" t="n">
        <v>0</v>
      </c>
      <c r="AW19" s="11" t="n">
        <v>1079.6</v>
      </c>
      <c r="AX19" s="11" t="n">
        <v>0</v>
      </c>
      <c r="AY19" s="11" t="n">
        <v>0</v>
      </c>
      <c r="AZ19" s="11" t="n">
        <v>0</v>
      </c>
      <c r="BA19" s="12" t="n">
        <v>4340451.79</v>
      </c>
      <c r="BB19" s="12" t="n">
        <v>0</v>
      </c>
    </row>
    <row r="20" customFormat="false" ht="15.75" hidden="false" customHeight="false" outlineLevel="0" collapsed="false">
      <c r="A20" s="15" t="s">
        <v>53</v>
      </c>
      <c r="B20" s="14" t="s">
        <v>54</v>
      </c>
      <c r="C20" s="11" t="n">
        <v>497</v>
      </c>
      <c r="D20" s="11" t="n">
        <v>0</v>
      </c>
      <c r="E20" s="11" t="n">
        <v>56260.38</v>
      </c>
      <c r="F20" s="11" t="n">
        <v>0</v>
      </c>
      <c r="G20" s="11" t="n">
        <v>49789.78</v>
      </c>
      <c r="H20" s="11" t="n">
        <v>0</v>
      </c>
      <c r="I20" s="11" t="n">
        <v>25512</v>
      </c>
      <c r="J20" s="11" t="n">
        <v>0</v>
      </c>
      <c r="K20" s="11" t="n">
        <v>0</v>
      </c>
      <c r="L20" s="11" t="n">
        <v>0</v>
      </c>
      <c r="M20" s="11" t="n">
        <v>34730.15</v>
      </c>
      <c r="N20" s="11" t="n">
        <v>0</v>
      </c>
      <c r="O20" s="11" t="n">
        <v>380.36</v>
      </c>
      <c r="P20" s="11" t="n">
        <v>0</v>
      </c>
      <c r="Q20" s="11" t="n">
        <v>61399.48</v>
      </c>
      <c r="R20" s="11" t="n">
        <v>0</v>
      </c>
      <c r="S20" s="11" t="n">
        <v>59883.47</v>
      </c>
      <c r="T20" s="11" t="n">
        <v>0</v>
      </c>
      <c r="U20" s="11" t="n">
        <v>0</v>
      </c>
      <c r="V20" s="11" t="n">
        <v>0</v>
      </c>
      <c r="W20" s="11" t="n">
        <v>0</v>
      </c>
      <c r="X20" s="11" t="n">
        <v>0</v>
      </c>
      <c r="Y20" s="11" t="n">
        <v>0</v>
      </c>
      <c r="Z20" s="11" t="n">
        <v>0</v>
      </c>
      <c r="AA20" s="11" t="n">
        <v>0</v>
      </c>
      <c r="AB20" s="11" t="n">
        <v>0</v>
      </c>
      <c r="AC20" s="11" t="n">
        <v>0</v>
      </c>
      <c r="AD20" s="11" t="n">
        <v>0</v>
      </c>
      <c r="AE20" s="11" t="n">
        <v>421.95</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2" t="n">
        <v>288874.57</v>
      </c>
      <c r="BB20" s="12" t="n">
        <v>0</v>
      </c>
    </row>
    <row r="21" customFormat="false" ht="15.75" hidden="false" customHeight="false" outlineLevel="0" collapsed="false">
      <c r="A21" s="9" t="n">
        <v>10</v>
      </c>
      <c r="B21" s="17" t="s">
        <v>55</v>
      </c>
      <c r="C21" s="11" t="n">
        <v>76214830</v>
      </c>
      <c r="D21" s="11" t="n">
        <v>0</v>
      </c>
      <c r="E21" s="11" t="n">
        <v>15735011.98</v>
      </c>
      <c r="F21" s="11" t="n">
        <v>0</v>
      </c>
      <c r="G21" s="11" t="n">
        <v>22588129.41</v>
      </c>
      <c r="H21" s="11" t="n">
        <v>0</v>
      </c>
      <c r="I21" s="11" t="n">
        <v>27791969</v>
      </c>
      <c r="J21" s="11" t="n">
        <v>0</v>
      </c>
      <c r="K21" s="11" t="n">
        <v>30930572.24</v>
      </c>
      <c r="L21" s="11" t="n">
        <v>0</v>
      </c>
      <c r="M21" s="11" t="n">
        <v>10922728.17539</v>
      </c>
      <c r="N21" s="11" t="n">
        <v>0</v>
      </c>
      <c r="O21" s="11" t="n">
        <v>38190213.95</v>
      </c>
      <c r="P21" s="11" t="n">
        <v>0</v>
      </c>
      <c r="Q21" s="11" t="n">
        <v>8231618.44</v>
      </c>
      <c r="R21" s="11" t="n">
        <v>0</v>
      </c>
      <c r="S21" s="11" t="n">
        <v>14138269.6</v>
      </c>
      <c r="T21" s="11" t="n">
        <v>0</v>
      </c>
      <c r="U21" s="11" t="n">
        <v>29029748.0994992</v>
      </c>
      <c r="V21" s="11" t="n">
        <v>0</v>
      </c>
      <c r="W21" s="11" t="n">
        <v>2260209.4</v>
      </c>
      <c r="X21" s="11" t="n">
        <v>0</v>
      </c>
      <c r="Y21" s="11" t="n">
        <v>116869.9</v>
      </c>
      <c r="Z21" s="11" t="n">
        <v>0</v>
      </c>
      <c r="AA21" s="11" t="n">
        <v>1460919.88000002</v>
      </c>
      <c r="AB21" s="11" t="n">
        <v>0</v>
      </c>
      <c r="AC21" s="11" t="n">
        <v>0</v>
      </c>
      <c r="AD21" s="11" t="n">
        <v>0</v>
      </c>
      <c r="AE21" s="11" t="n">
        <v>1820950.13</v>
      </c>
      <c r="AF21" s="11" t="n">
        <v>0</v>
      </c>
      <c r="AG21" s="11" t="n">
        <v>0</v>
      </c>
      <c r="AH21" s="11" t="n">
        <v>0</v>
      </c>
      <c r="AI21" s="11" t="n">
        <v>0</v>
      </c>
      <c r="AJ21" s="11" t="n">
        <v>0</v>
      </c>
      <c r="AK21" s="11" t="n">
        <v>4872.73</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2" t="n">
        <v>279436912.934889</v>
      </c>
      <c r="BB21" s="12" t="n">
        <v>0</v>
      </c>
    </row>
    <row r="22" customFormat="false" ht="15.75" hidden="false" customHeight="false" outlineLevel="0" collapsed="false">
      <c r="A22" s="13" t="s">
        <v>56</v>
      </c>
      <c r="B22" s="10" t="s">
        <v>57</v>
      </c>
      <c r="C22" s="11" t="n">
        <v>76144085</v>
      </c>
      <c r="D22" s="11" t="n">
        <v>0</v>
      </c>
      <c r="E22" s="11" t="n">
        <v>13582009.26</v>
      </c>
      <c r="F22" s="11" t="n">
        <v>0</v>
      </c>
      <c r="G22" s="11" t="n">
        <v>22585916.41</v>
      </c>
      <c r="H22" s="11" t="n">
        <v>0</v>
      </c>
      <c r="I22" s="11" t="n">
        <v>27644692</v>
      </c>
      <c r="J22" s="11" t="n">
        <v>0</v>
      </c>
      <c r="K22" s="11" t="n">
        <v>29973934.61</v>
      </c>
      <c r="L22" s="11" t="n">
        <v>0</v>
      </c>
      <c r="M22" s="11" t="n">
        <v>10779177.17</v>
      </c>
      <c r="N22" s="11" t="n">
        <v>0</v>
      </c>
      <c r="O22" s="11" t="n">
        <v>37645734.15</v>
      </c>
      <c r="P22" s="11" t="n">
        <v>0</v>
      </c>
      <c r="Q22" s="11" t="n">
        <v>8212035.53</v>
      </c>
      <c r="R22" s="11" t="n">
        <v>0</v>
      </c>
      <c r="S22" s="11" t="n">
        <v>13621638.2</v>
      </c>
      <c r="T22" s="11" t="n">
        <v>0</v>
      </c>
      <c r="U22" s="11" t="n">
        <v>29029748.0994992</v>
      </c>
      <c r="V22" s="11" t="n">
        <v>0</v>
      </c>
      <c r="W22" s="11" t="n">
        <v>1837097.34</v>
      </c>
      <c r="X22" s="11" t="n">
        <v>0</v>
      </c>
      <c r="Y22" s="11" t="n">
        <v>116869.9</v>
      </c>
      <c r="Z22" s="11" t="n">
        <v>0</v>
      </c>
      <c r="AA22" s="11" t="n">
        <v>1379597.62000003</v>
      </c>
      <c r="AB22" s="11" t="n">
        <v>0</v>
      </c>
      <c r="AC22" s="11" t="n">
        <v>0</v>
      </c>
      <c r="AD22" s="11" t="n">
        <v>0</v>
      </c>
      <c r="AE22" s="11" t="n">
        <v>1820950.13</v>
      </c>
      <c r="AF22" s="11" t="n">
        <v>0</v>
      </c>
      <c r="AG22" s="11" t="n">
        <v>0</v>
      </c>
      <c r="AH22" s="11" t="n">
        <v>0</v>
      </c>
      <c r="AI22" s="11" t="n">
        <v>0</v>
      </c>
      <c r="AJ22" s="11" t="n">
        <v>0</v>
      </c>
      <c r="AK22" s="11" t="n">
        <v>4872.73</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2" t="n">
        <v>274378358.149499</v>
      </c>
      <c r="BB22" s="12" t="n">
        <v>0</v>
      </c>
    </row>
    <row r="23" customFormat="false" ht="15.75" hidden="false" customHeight="false" outlineLevel="0" collapsed="false">
      <c r="A23" s="13" t="s">
        <v>58</v>
      </c>
      <c r="B23" s="18" t="s">
        <v>59</v>
      </c>
      <c r="C23" s="11" t="n">
        <v>0</v>
      </c>
      <c r="D23" s="11" t="n">
        <v>0</v>
      </c>
      <c r="E23" s="11" t="n">
        <v>132.01</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2" t="n">
        <v>132.01</v>
      </c>
      <c r="BB23" s="12" t="n">
        <v>0</v>
      </c>
    </row>
    <row r="24" customFormat="false" ht="15.75" hidden="false" customHeight="false" outlineLevel="0" collapsed="false">
      <c r="A24" s="13" t="s">
        <v>60</v>
      </c>
      <c r="B24" s="19" t="s">
        <v>61</v>
      </c>
      <c r="C24" s="11" t="n">
        <v>70745</v>
      </c>
      <c r="D24" s="11" t="n">
        <v>0</v>
      </c>
      <c r="E24" s="11" t="n">
        <v>0</v>
      </c>
      <c r="F24" s="11" t="n">
        <v>0</v>
      </c>
      <c r="G24" s="11" t="n">
        <v>2213</v>
      </c>
      <c r="H24" s="11" t="n">
        <v>0</v>
      </c>
      <c r="I24" s="11" t="n">
        <v>147277</v>
      </c>
      <c r="J24" s="11" t="n">
        <v>0</v>
      </c>
      <c r="K24" s="11" t="n">
        <v>581988.5</v>
      </c>
      <c r="L24" s="11" t="n">
        <v>0</v>
      </c>
      <c r="M24" s="11" t="n">
        <v>4426.95</v>
      </c>
      <c r="N24" s="11" t="n">
        <v>0</v>
      </c>
      <c r="O24" s="11" t="n">
        <v>474164.75</v>
      </c>
      <c r="P24" s="11" t="n">
        <v>0</v>
      </c>
      <c r="Q24" s="11" t="n">
        <v>0</v>
      </c>
      <c r="R24" s="11" t="n">
        <v>0</v>
      </c>
      <c r="S24" s="11" t="n">
        <v>0</v>
      </c>
      <c r="T24" s="11" t="n">
        <v>0</v>
      </c>
      <c r="U24" s="11" t="n">
        <v>0</v>
      </c>
      <c r="V24" s="11" t="n">
        <v>0</v>
      </c>
      <c r="W24" s="11" t="n">
        <v>888.02</v>
      </c>
      <c r="X24" s="11" t="n">
        <v>0</v>
      </c>
      <c r="Y24" s="11" t="n">
        <v>0</v>
      </c>
      <c r="Z24" s="11" t="n">
        <v>0</v>
      </c>
      <c r="AA24" s="11" t="n">
        <v>64474.6399999994</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2" t="n">
        <v>1346177.86</v>
      </c>
      <c r="BB24" s="12" t="n">
        <v>0</v>
      </c>
    </row>
    <row r="25" customFormat="false" ht="15.75" hidden="false" customHeight="false" outlineLevel="0" collapsed="false">
      <c r="A25" s="13" t="s">
        <v>62</v>
      </c>
      <c r="B25" s="10" t="s">
        <v>63</v>
      </c>
      <c r="C25" s="11" t="n">
        <v>0</v>
      </c>
      <c r="D25" s="11" t="n">
        <v>0</v>
      </c>
      <c r="E25" s="11" t="n">
        <v>2152870.71</v>
      </c>
      <c r="F25" s="11" t="n">
        <v>0</v>
      </c>
      <c r="G25" s="11" t="n">
        <v>0</v>
      </c>
      <c r="H25" s="11" t="n">
        <v>0</v>
      </c>
      <c r="I25" s="11" t="n">
        <v>0</v>
      </c>
      <c r="J25" s="11" t="n">
        <v>0</v>
      </c>
      <c r="K25" s="11" t="n">
        <v>374649.13</v>
      </c>
      <c r="L25" s="11" t="n">
        <v>0</v>
      </c>
      <c r="M25" s="11" t="n">
        <v>139124.05539</v>
      </c>
      <c r="N25" s="11" t="n">
        <v>0</v>
      </c>
      <c r="O25" s="11" t="n">
        <v>70315.05</v>
      </c>
      <c r="P25" s="11" t="n">
        <v>0</v>
      </c>
      <c r="Q25" s="11" t="n">
        <v>19582.91</v>
      </c>
      <c r="R25" s="11" t="n">
        <v>0</v>
      </c>
      <c r="S25" s="11" t="n">
        <v>516631.4</v>
      </c>
      <c r="T25" s="11" t="n">
        <v>0</v>
      </c>
      <c r="U25" s="11" t="n">
        <v>0</v>
      </c>
      <c r="V25" s="11" t="n">
        <v>0</v>
      </c>
      <c r="W25" s="11" t="n">
        <v>422224.04</v>
      </c>
      <c r="X25" s="11" t="n">
        <v>0</v>
      </c>
      <c r="Y25" s="11" t="n">
        <v>0</v>
      </c>
      <c r="Z25" s="11" t="n">
        <v>0</v>
      </c>
      <c r="AA25" s="11" t="n">
        <v>16847.62</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2" t="n">
        <v>3712244.91539</v>
      </c>
      <c r="BB25" s="12" t="n">
        <v>0</v>
      </c>
    </row>
    <row r="26" customFormat="false" ht="15.75" hidden="false" customHeight="false" outlineLevel="0" collapsed="false">
      <c r="A26" s="9" t="n">
        <v>11</v>
      </c>
      <c r="B26" s="17" t="s">
        <v>64</v>
      </c>
      <c r="C26" s="11" t="n">
        <v>0</v>
      </c>
      <c r="D26" s="11" t="n">
        <v>0</v>
      </c>
      <c r="E26" s="11" t="n">
        <v>1375093.17</v>
      </c>
      <c r="F26" s="11" t="n">
        <v>0</v>
      </c>
      <c r="G26" s="11" t="n">
        <v>0</v>
      </c>
      <c r="H26" s="11" t="n">
        <v>0</v>
      </c>
      <c r="I26" s="11" t="n">
        <v>0</v>
      </c>
      <c r="J26" s="11" t="n">
        <v>0</v>
      </c>
      <c r="K26" s="11" t="n">
        <v>0</v>
      </c>
      <c r="L26" s="11" t="n">
        <v>0</v>
      </c>
      <c r="M26" s="11" t="n">
        <v>4575</v>
      </c>
      <c r="N26" s="11" t="n">
        <v>0</v>
      </c>
      <c r="O26" s="11" t="n">
        <v>134222</v>
      </c>
      <c r="P26" s="11" t="n">
        <v>0</v>
      </c>
      <c r="Q26" s="11" t="n">
        <v>166654.49</v>
      </c>
      <c r="R26" s="11" t="n">
        <v>0</v>
      </c>
      <c r="S26" s="11" t="n">
        <v>15484.04</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2" t="n">
        <v>1696028.7</v>
      </c>
      <c r="BB26" s="12" t="n">
        <v>0</v>
      </c>
    </row>
    <row r="27" customFormat="false" ht="15.75" hidden="false" customHeight="false" outlineLevel="0" collapsed="false">
      <c r="A27" s="9" t="n">
        <v>12</v>
      </c>
      <c r="B27" s="17" t="s">
        <v>65</v>
      </c>
      <c r="C27" s="11" t="n">
        <v>1213</v>
      </c>
      <c r="D27" s="11" t="n">
        <v>0</v>
      </c>
      <c r="E27" s="11" t="n">
        <v>129864.69</v>
      </c>
      <c r="F27" s="11" t="n">
        <v>0</v>
      </c>
      <c r="G27" s="11" t="n">
        <v>11.81</v>
      </c>
      <c r="H27" s="11" t="n">
        <v>0</v>
      </c>
      <c r="I27" s="11" t="n">
        <v>0</v>
      </c>
      <c r="J27" s="11" t="n">
        <v>0</v>
      </c>
      <c r="K27" s="11" t="n">
        <v>0</v>
      </c>
      <c r="L27" s="11" t="n">
        <v>0</v>
      </c>
      <c r="M27" s="11" t="n">
        <v>23771.1325686</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2" t="n">
        <v>154860.6325686</v>
      </c>
      <c r="BB27" s="12" t="n">
        <v>0</v>
      </c>
    </row>
    <row r="28" customFormat="false" ht="15.75" hidden="false" customHeight="false" outlineLevel="0" collapsed="false">
      <c r="A28" s="9" t="n">
        <v>13</v>
      </c>
      <c r="B28" s="17" t="s">
        <v>66</v>
      </c>
      <c r="C28" s="11" t="n">
        <v>719199</v>
      </c>
      <c r="D28" s="11" t="n">
        <v>0</v>
      </c>
      <c r="E28" s="11" t="n">
        <v>2016197.12</v>
      </c>
      <c r="F28" s="11" t="n">
        <v>0</v>
      </c>
      <c r="G28" s="11" t="n">
        <v>757336.79</v>
      </c>
      <c r="H28" s="11" t="n">
        <v>0</v>
      </c>
      <c r="I28" s="11" t="n">
        <v>1804631</v>
      </c>
      <c r="J28" s="11" t="n">
        <v>0</v>
      </c>
      <c r="K28" s="11" t="n">
        <v>598535.59</v>
      </c>
      <c r="L28" s="11" t="n">
        <v>0</v>
      </c>
      <c r="M28" s="11" t="n">
        <v>906959.6539986</v>
      </c>
      <c r="N28" s="11" t="n">
        <v>0</v>
      </c>
      <c r="O28" s="11" t="n">
        <v>251885.8</v>
      </c>
      <c r="P28" s="11" t="n">
        <v>0</v>
      </c>
      <c r="Q28" s="11" t="n">
        <v>2069024.37</v>
      </c>
      <c r="R28" s="11" t="n">
        <v>0</v>
      </c>
      <c r="S28" s="11" t="n">
        <v>669711.64</v>
      </c>
      <c r="T28" s="11" t="n">
        <v>0</v>
      </c>
      <c r="U28" s="11" t="n">
        <v>282892.54</v>
      </c>
      <c r="V28" s="11" t="n">
        <v>0</v>
      </c>
      <c r="W28" s="11" t="n">
        <v>919611.09</v>
      </c>
      <c r="X28" s="11" t="n">
        <v>0</v>
      </c>
      <c r="Y28" s="11" t="n">
        <v>500</v>
      </c>
      <c r="Z28" s="11" t="n">
        <v>0</v>
      </c>
      <c r="AA28" s="11" t="n">
        <v>39283.4199999998</v>
      </c>
      <c r="AB28" s="11" t="n">
        <v>0</v>
      </c>
      <c r="AC28" s="11" t="n">
        <v>0</v>
      </c>
      <c r="AD28" s="11" t="n">
        <v>0</v>
      </c>
      <c r="AE28" s="11" t="n">
        <v>76581.58</v>
      </c>
      <c r="AF28" s="11" t="n">
        <v>0</v>
      </c>
      <c r="AG28" s="11" t="n">
        <v>0</v>
      </c>
      <c r="AH28" s="11" t="n">
        <v>0</v>
      </c>
      <c r="AI28" s="11" t="n">
        <v>0</v>
      </c>
      <c r="AJ28" s="11" t="n">
        <v>0</v>
      </c>
      <c r="AK28" s="11" t="n">
        <v>3189</v>
      </c>
      <c r="AL28" s="11" t="n">
        <v>0</v>
      </c>
      <c r="AM28" s="11" t="n">
        <v>0</v>
      </c>
      <c r="AN28" s="11" t="n">
        <v>0</v>
      </c>
      <c r="AO28" s="11" t="n">
        <v>0</v>
      </c>
      <c r="AP28" s="11" t="n">
        <v>0</v>
      </c>
      <c r="AQ28" s="11" t="n">
        <v>393430.4206</v>
      </c>
      <c r="AR28" s="11" t="n">
        <v>9427.1006</v>
      </c>
      <c r="AS28" s="11" t="n">
        <v>0</v>
      </c>
      <c r="AT28" s="11" t="n">
        <v>0</v>
      </c>
      <c r="AU28" s="11" t="n">
        <v>0</v>
      </c>
      <c r="AV28" s="11" t="n">
        <v>0</v>
      </c>
      <c r="AW28" s="11" t="n">
        <v>4003.26</v>
      </c>
      <c r="AX28" s="11" t="n">
        <v>0</v>
      </c>
      <c r="AY28" s="11" t="n">
        <v>0</v>
      </c>
      <c r="AZ28" s="11" t="n">
        <v>0</v>
      </c>
      <c r="BA28" s="12" t="n">
        <v>11512972.2745986</v>
      </c>
      <c r="BB28" s="12" t="n">
        <v>9427.1006</v>
      </c>
    </row>
    <row r="29" s="22" customFormat="true" ht="15.75" hidden="false" customHeight="false" outlineLevel="0" collapsed="false">
      <c r="A29" s="20" t="n">
        <v>14</v>
      </c>
      <c r="B29" s="17" t="s">
        <v>67</v>
      </c>
      <c r="C29" s="21" t="n">
        <v>0</v>
      </c>
      <c r="D29" s="21" t="n">
        <v>0</v>
      </c>
      <c r="E29" s="21" t="n">
        <v>0</v>
      </c>
      <c r="F29" s="21" t="n">
        <v>0</v>
      </c>
      <c r="G29" s="21" t="n">
        <v>0</v>
      </c>
      <c r="H29" s="21" t="n">
        <v>0</v>
      </c>
      <c r="I29" s="21" t="n">
        <v>214585</v>
      </c>
      <c r="J29" s="21" t="n">
        <v>0</v>
      </c>
      <c r="K29" s="21" t="n">
        <v>0</v>
      </c>
      <c r="L29" s="21" t="n">
        <v>0</v>
      </c>
      <c r="M29" s="21" t="n">
        <v>1500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0</v>
      </c>
      <c r="AB29" s="21" t="n">
        <v>0</v>
      </c>
      <c r="AC29" s="21" t="n">
        <v>0</v>
      </c>
      <c r="AD29" s="21" t="n">
        <v>0</v>
      </c>
      <c r="AE29" s="21" t="n">
        <v>0</v>
      </c>
      <c r="AF29" s="21" t="n">
        <v>0</v>
      </c>
      <c r="AG29" s="21" t="n">
        <v>0</v>
      </c>
      <c r="AH29" s="21" t="n">
        <v>0</v>
      </c>
      <c r="AI29" s="21" t="n">
        <v>0</v>
      </c>
      <c r="AJ29" s="21" t="n">
        <v>0</v>
      </c>
      <c r="AK29" s="21" t="n">
        <v>0</v>
      </c>
      <c r="AL29" s="21" t="n">
        <v>0</v>
      </c>
      <c r="AM29" s="21" t="n">
        <v>1319143.23</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12" t="n">
        <v>1548728.23</v>
      </c>
      <c r="BB29" s="12" t="n">
        <v>0</v>
      </c>
    </row>
    <row r="30" s="22" customFormat="true" ht="15.75" hidden="false" customHeight="false" outlineLevel="0" collapsed="false">
      <c r="A30" s="20" t="n">
        <v>15</v>
      </c>
      <c r="B30" s="17" t="s">
        <v>68</v>
      </c>
      <c r="C30" s="21" t="n">
        <v>1049456</v>
      </c>
      <c r="D30" s="21" t="n">
        <v>0</v>
      </c>
      <c r="E30" s="21" t="n">
        <v>0</v>
      </c>
      <c r="F30" s="21" t="n">
        <v>0</v>
      </c>
      <c r="G30" s="21" t="n">
        <v>0</v>
      </c>
      <c r="H30" s="21" t="n">
        <v>0</v>
      </c>
      <c r="I30" s="21" t="n">
        <v>9390455</v>
      </c>
      <c r="J30" s="21" t="n">
        <v>0</v>
      </c>
      <c r="K30" s="21" t="n">
        <v>11349588.73</v>
      </c>
      <c r="L30" s="21" t="n">
        <v>0</v>
      </c>
      <c r="M30" s="21" t="n">
        <v>1205.2548</v>
      </c>
      <c r="N30" s="21" t="n">
        <v>0</v>
      </c>
      <c r="O30" s="21" t="n">
        <v>0</v>
      </c>
      <c r="P30" s="21" t="n">
        <v>0</v>
      </c>
      <c r="Q30" s="21" t="n">
        <v>769400.92</v>
      </c>
      <c r="R30" s="21" t="n">
        <v>0</v>
      </c>
      <c r="S30" s="21" t="n">
        <v>0</v>
      </c>
      <c r="T30" s="21" t="n">
        <v>0</v>
      </c>
      <c r="U30" s="21" t="n">
        <v>204780.71</v>
      </c>
      <c r="V30" s="21" t="n">
        <v>0</v>
      </c>
      <c r="W30" s="21" t="n">
        <v>0</v>
      </c>
      <c r="X30" s="21" t="n">
        <v>0</v>
      </c>
      <c r="Y30" s="21" t="n">
        <v>0</v>
      </c>
      <c r="Z30" s="21" t="n">
        <v>0</v>
      </c>
      <c r="AA30" s="21" t="n">
        <v>613469.68</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12" t="n">
        <v>23378356.2948</v>
      </c>
      <c r="BB30" s="12" t="n">
        <v>0</v>
      </c>
    </row>
    <row r="31" s="22" customFormat="true" ht="15.75" hidden="false" customHeight="false" outlineLevel="0" collapsed="false">
      <c r="A31" s="20" t="n">
        <v>16</v>
      </c>
      <c r="B31" s="17" t="s">
        <v>69</v>
      </c>
      <c r="C31" s="21" t="n">
        <v>65402</v>
      </c>
      <c r="D31" s="21" t="n">
        <v>0</v>
      </c>
      <c r="E31" s="21" t="n">
        <v>51107.41</v>
      </c>
      <c r="F31" s="21" t="n">
        <v>0</v>
      </c>
      <c r="G31" s="21" t="n">
        <v>548661.82</v>
      </c>
      <c r="H31" s="21" t="n">
        <v>0</v>
      </c>
      <c r="I31" s="21" t="n">
        <v>1882</v>
      </c>
      <c r="J31" s="21" t="n">
        <v>0</v>
      </c>
      <c r="K31" s="21" t="n">
        <v>730367.07</v>
      </c>
      <c r="L31" s="21" t="n">
        <v>0</v>
      </c>
      <c r="M31" s="21" t="n">
        <v>757888.50893</v>
      </c>
      <c r="N31" s="21" t="n">
        <v>0</v>
      </c>
      <c r="O31" s="21" t="n">
        <v>0</v>
      </c>
      <c r="P31" s="21" t="n">
        <v>0</v>
      </c>
      <c r="Q31" s="21" t="n">
        <v>479977.34</v>
      </c>
      <c r="R31" s="21" t="n">
        <v>0</v>
      </c>
      <c r="S31" s="21" t="n">
        <v>78689.46</v>
      </c>
      <c r="T31" s="21" t="n">
        <v>0</v>
      </c>
      <c r="U31" s="21" t="n">
        <v>0</v>
      </c>
      <c r="V31" s="21" t="n">
        <v>0</v>
      </c>
      <c r="W31" s="21" t="n">
        <v>2170857.55</v>
      </c>
      <c r="X31" s="21" t="n">
        <v>0</v>
      </c>
      <c r="Y31" s="21" t="n">
        <v>0</v>
      </c>
      <c r="Z31" s="21" t="n">
        <v>0</v>
      </c>
      <c r="AA31" s="21" t="n">
        <v>13153.66</v>
      </c>
      <c r="AB31" s="21" t="n">
        <v>0</v>
      </c>
      <c r="AC31" s="21" t="n">
        <v>0</v>
      </c>
      <c r="AD31" s="21" t="n">
        <v>0</v>
      </c>
      <c r="AE31" s="21" t="n">
        <v>388145.18</v>
      </c>
      <c r="AF31" s="21" t="n">
        <v>0</v>
      </c>
      <c r="AG31" s="21" t="n">
        <v>63742</v>
      </c>
      <c r="AH31" s="21" t="n">
        <v>0</v>
      </c>
      <c r="AI31" s="21" t="n">
        <v>0</v>
      </c>
      <c r="AJ31" s="21" t="n">
        <v>0</v>
      </c>
      <c r="AK31" s="21" t="n">
        <v>0</v>
      </c>
      <c r="AL31" s="21" t="n">
        <v>0</v>
      </c>
      <c r="AM31" s="21" t="n">
        <v>0</v>
      </c>
      <c r="AN31" s="21" t="n">
        <v>0</v>
      </c>
      <c r="AO31" s="21" t="n">
        <v>0</v>
      </c>
      <c r="AP31" s="21" t="n">
        <v>0</v>
      </c>
      <c r="AQ31" s="21" t="n">
        <v>0</v>
      </c>
      <c r="AR31" s="21" t="n">
        <v>0</v>
      </c>
      <c r="AS31" s="21" t="n">
        <v>100</v>
      </c>
      <c r="AT31" s="21" t="n">
        <v>0</v>
      </c>
      <c r="AU31" s="21" t="n">
        <v>0</v>
      </c>
      <c r="AV31" s="21" t="n">
        <v>0</v>
      </c>
      <c r="AW31" s="21" t="n">
        <v>3636.9</v>
      </c>
      <c r="AX31" s="21" t="n">
        <v>0</v>
      </c>
      <c r="AY31" s="21" t="n">
        <v>0</v>
      </c>
      <c r="AZ31" s="21" t="n">
        <v>0</v>
      </c>
      <c r="BA31" s="12" t="n">
        <v>5353610.89893</v>
      </c>
      <c r="BB31" s="12" t="n">
        <v>0</v>
      </c>
    </row>
    <row r="32" s="22" customFormat="true" ht="15.75" hidden="false" customHeight="false" outlineLevel="0" collapsed="false">
      <c r="A32" s="20" t="n">
        <v>17</v>
      </c>
      <c r="B32" s="17" t="s">
        <v>70</v>
      </c>
      <c r="C32" s="21" t="n">
        <v>0</v>
      </c>
      <c r="D32" s="21" t="n">
        <v>0</v>
      </c>
      <c r="E32" s="21" t="n">
        <v>0</v>
      </c>
      <c r="F32" s="21" t="n">
        <v>0</v>
      </c>
      <c r="G32" s="21" t="n">
        <v>0</v>
      </c>
      <c r="H32" s="21" t="n">
        <v>0</v>
      </c>
      <c r="I32" s="21" t="n">
        <v>198160</v>
      </c>
      <c r="J32" s="21" t="n">
        <v>0</v>
      </c>
      <c r="K32" s="21" t="n">
        <v>0</v>
      </c>
      <c r="L32" s="21" t="n">
        <v>0</v>
      </c>
      <c r="M32" s="21" t="n">
        <v>0</v>
      </c>
      <c r="N32" s="21" t="n">
        <v>0</v>
      </c>
      <c r="O32" s="21" t="n">
        <v>0</v>
      </c>
      <c r="P32" s="21" t="n">
        <v>0</v>
      </c>
      <c r="Q32" s="21" t="n">
        <v>488.9</v>
      </c>
      <c r="R32" s="21" t="n">
        <v>0</v>
      </c>
      <c r="S32" s="21" t="n">
        <v>0</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12" t="n">
        <v>198648.9</v>
      </c>
      <c r="BB32" s="12" t="n">
        <v>0</v>
      </c>
    </row>
    <row r="33" customFormat="false" ht="15.75" hidden="false" customHeight="false" outlineLevel="0" collapsed="false">
      <c r="A33" s="9" t="n">
        <v>18</v>
      </c>
      <c r="B33" s="17" t="s">
        <v>71</v>
      </c>
      <c r="C33" s="11" t="n">
        <v>146733</v>
      </c>
      <c r="D33" s="11" t="n">
        <v>0</v>
      </c>
      <c r="E33" s="11" t="n">
        <v>6469074.74</v>
      </c>
      <c r="F33" s="11" t="n">
        <v>0</v>
      </c>
      <c r="G33" s="11" t="n">
        <v>771518.95</v>
      </c>
      <c r="H33" s="11" t="n">
        <v>0</v>
      </c>
      <c r="I33" s="11" t="n">
        <v>1400557</v>
      </c>
      <c r="J33" s="11" t="n">
        <v>0</v>
      </c>
      <c r="K33" s="11" t="n">
        <v>81859.55</v>
      </c>
      <c r="L33" s="11" t="n">
        <v>0</v>
      </c>
      <c r="M33" s="11" t="n">
        <v>1038440.5714872</v>
      </c>
      <c r="N33" s="11" t="n">
        <v>0</v>
      </c>
      <c r="O33" s="11" t="n">
        <v>233295.13</v>
      </c>
      <c r="P33" s="11" t="n">
        <v>0</v>
      </c>
      <c r="Q33" s="11" t="n">
        <v>679709.02</v>
      </c>
      <c r="R33" s="11" t="n">
        <v>0</v>
      </c>
      <c r="S33" s="11" t="n">
        <v>863109.16</v>
      </c>
      <c r="T33" s="11" t="n">
        <v>0</v>
      </c>
      <c r="U33" s="11" t="n">
        <v>2413.946</v>
      </c>
      <c r="V33" s="11" t="n">
        <v>0</v>
      </c>
      <c r="W33" s="11" t="n">
        <v>313095.92</v>
      </c>
      <c r="X33" s="11" t="n">
        <v>0</v>
      </c>
      <c r="Y33" s="11" t="n">
        <v>0</v>
      </c>
      <c r="Z33" s="11" t="n">
        <v>0</v>
      </c>
      <c r="AA33" s="11" t="n">
        <v>25044.27</v>
      </c>
      <c r="AB33" s="11" t="n">
        <v>0</v>
      </c>
      <c r="AC33" s="11" t="n">
        <v>0</v>
      </c>
      <c r="AD33" s="11" t="n">
        <v>0</v>
      </c>
      <c r="AE33" s="11" t="n">
        <v>145253.89</v>
      </c>
      <c r="AF33" s="11" t="n">
        <v>0</v>
      </c>
      <c r="AG33" s="11" t="n">
        <v>96232</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2" t="n">
        <v>12266337.1474872</v>
      </c>
      <c r="BB33" s="12" t="n">
        <v>0</v>
      </c>
    </row>
    <row r="34" s="24" customFormat="true" ht="18" hidden="false" customHeight="true" outlineLevel="0" collapsed="false">
      <c r="A34" s="23" t="s">
        <v>72</v>
      </c>
      <c r="B34" s="23"/>
      <c r="C34" s="12" t="n">
        <v>89833123</v>
      </c>
      <c r="D34" s="12" t="n">
        <v>0</v>
      </c>
      <c r="E34" s="12" t="n">
        <v>71391275.9</v>
      </c>
      <c r="F34" s="12" t="n">
        <v>0</v>
      </c>
      <c r="G34" s="12" t="n">
        <v>59990533.29</v>
      </c>
      <c r="H34" s="12" t="n">
        <v>221588.15559545</v>
      </c>
      <c r="I34" s="12" t="n">
        <v>56411496</v>
      </c>
      <c r="J34" s="12" t="n">
        <v>860389.6251409</v>
      </c>
      <c r="K34" s="12" t="n">
        <v>49636200.87</v>
      </c>
      <c r="L34" s="12" t="n">
        <v>0</v>
      </c>
      <c r="M34" s="12" t="n">
        <v>49629360.9751691</v>
      </c>
      <c r="N34" s="12" t="n">
        <v>15323.87</v>
      </c>
      <c r="O34" s="12" t="n">
        <v>45333705.08</v>
      </c>
      <c r="P34" s="12" t="n">
        <v>0</v>
      </c>
      <c r="Q34" s="12" t="n">
        <v>42125370.92</v>
      </c>
      <c r="R34" s="12" t="n">
        <v>0</v>
      </c>
      <c r="S34" s="12" t="n">
        <v>40442576.1</v>
      </c>
      <c r="T34" s="12" t="n">
        <v>0</v>
      </c>
      <c r="U34" s="12" t="n">
        <v>30032063.5529992</v>
      </c>
      <c r="V34" s="12" t="n">
        <v>0</v>
      </c>
      <c r="W34" s="12" t="n">
        <v>26023289.62</v>
      </c>
      <c r="X34" s="12" t="n">
        <v>0</v>
      </c>
      <c r="Y34" s="12" t="n">
        <v>15257721.07</v>
      </c>
      <c r="Z34" s="12" t="n">
        <v>0</v>
      </c>
      <c r="AA34" s="12" t="n">
        <v>7199370.06000004</v>
      </c>
      <c r="AB34" s="12" t="n">
        <v>0</v>
      </c>
      <c r="AC34" s="12" t="n">
        <v>6398069.94</v>
      </c>
      <c r="AD34" s="12" t="n">
        <v>0</v>
      </c>
      <c r="AE34" s="12" t="n">
        <v>5080026.82</v>
      </c>
      <c r="AF34" s="12" t="n">
        <v>0</v>
      </c>
      <c r="AG34" s="12" t="n">
        <v>3674666</v>
      </c>
      <c r="AH34" s="12" t="n">
        <v>0</v>
      </c>
      <c r="AI34" s="12" t="n">
        <v>1618738.66</v>
      </c>
      <c r="AJ34" s="12" t="n">
        <v>0</v>
      </c>
      <c r="AK34" s="12" t="n">
        <v>1376851.47</v>
      </c>
      <c r="AL34" s="12" t="n">
        <v>0</v>
      </c>
      <c r="AM34" s="12" t="n">
        <v>1319143.23</v>
      </c>
      <c r="AN34" s="12" t="n">
        <v>0</v>
      </c>
      <c r="AO34" s="12" t="n">
        <v>1296168.4292957</v>
      </c>
      <c r="AP34" s="12" t="n">
        <v>0</v>
      </c>
      <c r="AQ34" s="12" t="n">
        <v>778237.8606</v>
      </c>
      <c r="AR34" s="12" t="n">
        <v>9427.1006</v>
      </c>
      <c r="AS34" s="12" t="n">
        <v>538136.52</v>
      </c>
      <c r="AT34" s="12" t="n">
        <v>0</v>
      </c>
      <c r="AU34" s="12" t="n">
        <v>325931.56</v>
      </c>
      <c r="AV34" s="12" t="n">
        <v>0</v>
      </c>
      <c r="AW34" s="12" t="n">
        <v>155308.8</v>
      </c>
      <c r="AX34" s="12" t="n">
        <v>0</v>
      </c>
      <c r="AY34" s="12" t="n">
        <v>0</v>
      </c>
      <c r="AZ34" s="12" t="n">
        <v>0</v>
      </c>
      <c r="BA34" s="12" t="n">
        <v>605867365.728064</v>
      </c>
      <c r="BB34" s="12" t="n">
        <v>1106728.75133635</v>
      </c>
      <c r="BC34" s="1"/>
      <c r="BD34" s="1"/>
      <c r="BE34" s="1"/>
      <c r="BF34" s="1"/>
      <c r="BG34" s="1"/>
      <c r="BH34" s="1"/>
      <c r="BI34" s="1"/>
      <c r="BJ34" s="1"/>
      <c r="BK34" s="1"/>
      <c r="BL34" s="1"/>
      <c r="BM34" s="1"/>
      <c r="BN34" s="1"/>
      <c r="BO34" s="1"/>
      <c r="BP34" s="1"/>
      <c r="BQ34" s="1"/>
      <c r="BR34" s="1"/>
    </row>
    <row r="35" s="24" customFormat="true" ht="35.1" hidden="false" customHeight="true" outlineLevel="0" collapsed="false">
      <c r="A35" s="25" t="s">
        <v>73</v>
      </c>
      <c r="B35" s="25"/>
      <c r="C35" s="26" t="n">
        <v>0.148271928942812</v>
      </c>
      <c r="D35" s="26"/>
      <c r="E35" s="26" t="n">
        <v>0.117833175936469</v>
      </c>
      <c r="F35" s="26"/>
      <c r="G35" s="26" t="n">
        <v>0.0990159508226855</v>
      </c>
      <c r="H35" s="26"/>
      <c r="I35" s="26" t="n">
        <v>0.093108655773547</v>
      </c>
      <c r="J35" s="26"/>
      <c r="K35" s="26" t="n">
        <v>0.0819258532110452</v>
      </c>
      <c r="L35" s="26"/>
      <c r="M35" s="26" t="n">
        <v>0.0819145637849797</v>
      </c>
      <c r="N35" s="26"/>
      <c r="O35" s="26" t="n">
        <v>0.0748244709063064</v>
      </c>
      <c r="P35" s="26"/>
      <c r="Q35" s="26" t="n">
        <v>0.0695290311096034</v>
      </c>
      <c r="R35" s="26"/>
      <c r="S35" s="26" t="n">
        <v>0.0667515340612555</v>
      </c>
      <c r="T35" s="26"/>
      <c r="U35" s="26" t="n">
        <v>0.0495687096744515</v>
      </c>
      <c r="V35" s="26"/>
      <c r="W35" s="26" t="n">
        <v>0.0429521230091806</v>
      </c>
      <c r="X35" s="26"/>
      <c r="Y35" s="26" t="n">
        <v>0.0251832693640216</v>
      </c>
      <c r="Z35" s="26"/>
      <c r="AA35" s="26" t="n">
        <v>0.0118827493726265</v>
      </c>
      <c r="AB35" s="26"/>
      <c r="AC35" s="26" t="n">
        <v>0.0105601824787369</v>
      </c>
      <c r="AD35" s="26"/>
      <c r="AE35" s="26" t="n">
        <v>0.00838471769129765</v>
      </c>
      <c r="AF35" s="26"/>
      <c r="AG35" s="26" t="n">
        <v>0.00606513274664364</v>
      </c>
      <c r="AH35" s="26"/>
      <c r="AI35" s="26" t="n">
        <v>0.00267177067385826</v>
      </c>
      <c r="AJ35" s="26"/>
      <c r="AK35" s="26" t="n">
        <v>0.00227252951369224</v>
      </c>
      <c r="AL35" s="26"/>
      <c r="AM35" s="26" t="n">
        <v>0.00217728054788823</v>
      </c>
      <c r="AN35" s="26"/>
      <c r="AO35" s="26" t="n">
        <v>0.00213936003590177</v>
      </c>
      <c r="AP35" s="26"/>
      <c r="AQ35" s="26" t="n">
        <v>0.00128450202902875</v>
      </c>
      <c r="AR35" s="26"/>
      <c r="AS35" s="26" t="n">
        <v>0.000888208460202057</v>
      </c>
      <c r="AT35" s="26"/>
      <c r="AU35" s="26" t="n">
        <v>0.000537958600243028</v>
      </c>
      <c r="AV35" s="26"/>
      <c r="AW35" s="26" t="n">
        <v>0.000256341253523974</v>
      </c>
      <c r="AX35" s="26"/>
      <c r="AY35" s="26" t="n">
        <v>0</v>
      </c>
      <c r="AZ35" s="26"/>
      <c r="BA35" s="26" t="n">
        <v>1</v>
      </c>
      <c r="BB35" s="26"/>
      <c r="BC35" s="1"/>
      <c r="BD35" s="1"/>
      <c r="BE35" s="1"/>
      <c r="BF35" s="1"/>
      <c r="BG35" s="1"/>
      <c r="BH35" s="1"/>
      <c r="BI35" s="1"/>
      <c r="BJ35" s="1"/>
      <c r="BK35" s="1"/>
      <c r="BL35" s="1"/>
      <c r="BM35" s="1"/>
      <c r="BN35" s="1"/>
      <c r="BO35" s="1"/>
      <c r="BP35" s="1"/>
      <c r="BQ35" s="1"/>
      <c r="BR35" s="1"/>
    </row>
    <row r="36" customFormat="false" ht="18" hidden="false" customHeight="true" outlineLevel="0" collapsed="false">
      <c r="A36" s="27" t="s">
        <v>74</v>
      </c>
      <c r="Q36" s="28"/>
      <c r="R36" s="28"/>
      <c r="W36" s="28"/>
      <c r="X36" s="28"/>
      <c r="Y36" s="28"/>
      <c r="Z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row>
    <row r="43" customFormat="false" ht="15.75" hidden="false" customHeight="false" outlineLevel="0" collapsed="false">
      <c r="E43" s="29" t="n">
        <f aca="false">(BA5+BA7)/$BA$34</f>
        <v>0.0515435915872679</v>
      </c>
      <c r="F43" s="30" t="s">
        <v>75</v>
      </c>
      <c r="G43" s="30"/>
      <c r="H43" s="30"/>
    </row>
    <row r="44" customFormat="false" ht="15.75" hidden="false" customHeight="false" outlineLevel="0" collapsed="false">
      <c r="E44" s="29" t="n">
        <f aca="false">(BA8+BA21)/$BA$34</f>
        <v>0.715517584659612</v>
      </c>
      <c r="F44" s="30" t="s">
        <v>76</v>
      </c>
      <c r="G44" s="30"/>
      <c r="H44" s="30"/>
    </row>
    <row r="45" customFormat="false" ht="15.75" hidden="false" customHeight="false" outlineLevel="0" collapsed="false">
      <c r="E45" s="29" t="n">
        <f aca="false">BA9/$BA$34</f>
        <v>0.000931434934314139</v>
      </c>
      <c r="F45" s="30" t="s">
        <v>37</v>
      </c>
      <c r="G45" s="30"/>
      <c r="H45" s="30"/>
    </row>
    <row r="46" customFormat="false" ht="15.75" hidden="false" customHeight="false" outlineLevel="0" collapsed="false">
      <c r="E46" s="29" t="n">
        <f aca="false">(BA10+BA26)/$BA$34</f>
        <v>0.00499791039512749</v>
      </c>
      <c r="F46" s="30" t="s">
        <v>77</v>
      </c>
      <c r="G46" s="30"/>
      <c r="H46" s="30"/>
    </row>
    <row r="47" customFormat="false" ht="15.75" hidden="false" customHeight="false" outlineLevel="0" collapsed="false">
      <c r="E47" s="29" t="n">
        <f aca="false">(BA11+BA27)/$BA$34</f>
        <v>0.00250299569926705</v>
      </c>
      <c r="F47" s="30" t="s">
        <v>78</v>
      </c>
      <c r="G47" s="30"/>
      <c r="H47" s="30"/>
    </row>
    <row r="48" customFormat="false" ht="15.75" hidden="false" customHeight="false" outlineLevel="0" collapsed="false">
      <c r="E48" s="29" t="n">
        <f aca="false">BA12/$BA$34</f>
        <v>0.00797812895692702</v>
      </c>
      <c r="F48" s="30" t="s">
        <v>40</v>
      </c>
      <c r="G48" s="30"/>
      <c r="H48" s="30"/>
    </row>
    <row r="49" customFormat="false" ht="15.75" hidden="false" customHeight="false" outlineLevel="0" collapsed="false">
      <c r="E49" s="29" t="n">
        <f aca="false">(BA13+BA18)/$BA$34</f>
        <v>0.126973020678015</v>
      </c>
      <c r="F49" s="30" t="s">
        <v>79</v>
      </c>
      <c r="G49" s="30"/>
      <c r="H49" s="30"/>
    </row>
    <row r="50" customFormat="false" ht="15.75" hidden="false" customHeight="false" outlineLevel="0" collapsed="false">
      <c r="E50" s="29" t="n">
        <f aca="false">BA28/$BA$34</f>
        <v>0.0190024631228711</v>
      </c>
      <c r="F50" s="30" t="s">
        <v>66</v>
      </c>
      <c r="G50" s="30"/>
      <c r="H50" s="30"/>
    </row>
    <row r="51" customFormat="false" ht="15.75" hidden="false" customHeight="false" outlineLevel="0" collapsed="false">
      <c r="E51" s="29" t="n">
        <f aca="false">SUM(BA29:BA32)/$BA$34</f>
        <v>0.0503069583341947</v>
      </c>
      <c r="F51" s="30" t="s">
        <v>80</v>
      </c>
      <c r="G51" s="30"/>
      <c r="H51" s="30"/>
    </row>
    <row r="52" customFormat="false" ht="15.75" hidden="false" customHeight="false" outlineLevel="0" collapsed="false">
      <c r="E52" s="29" t="n">
        <f aca="false">BA33/$BA$34</f>
        <v>0.020245911632403</v>
      </c>
      <c r="F52" s="30" t="s">
        <v>71</v>
      </c>
      <c r="G52" s="30"/>
      <c r="H52" s="30"/>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fals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9.5625" defaultRowHeight="15.75" zeroHeight="false" outlineLevelRow="0" outlineLevelCol="0"/>
  <cols>
    <col collapsed="false" customWidth="true" hidden="false" outlineLevel="0" max="1" min="1" style="119" width="10.13"/>
    <col collapsed="false" customWidth="true" hidden="false" outlineLevel="0" max="2" min="2" style="119" width="59.13"/>
    <col collapsed="false" customWidth="true" hidden="false" outlineLevel="0" max="3" min="3" style="119" width="41.99"/>
    <col collapsed="false" customWidth="true" hidden="false" outlineLevel="0" max="4" min="4" style="119" width="33.99"/>
    <col collapsed="false" customWidth="true" hidden="false" outlineLevel="0" max="5" min="5" style="119" width="30.56"/>
    <col collapsed="false" customWidth="true" hidden="false" outlineLevel="0" max="7" min="6" style="119" width="41.99"/>
    <col collapsed="false" customWidth="true" hidden="false" outlineLevel="0" max="8" min="8" style="119" width="36.85"/>
    <col collapsed="false" customWidth="true" hidden="false" outlineLevel="0" max="9" min="9" style="119" width="33.7"/>
    <col collapsed="false" customWidth="true" hidden="false" outlineLevel="0" max="10" min="10" style="119" width="31.14"/>
    <col collapsed="false" customWidth="true" hidden="false" outlineLevel="0" max="11" min="11" style="119" width="39.85"/>
    <col collapsed="false" customWidth="true" hidden="false" outlineLevel="0" max="12" min="12" style="119" width="27.99"/>
    <col collapsed="false" customWidth="true" hidden="false" outlineLevel="0" max="13" min="13" style="119" width="33.99"/>
    <col collapsed="false" customWidth="true" hidden="false" outlineLevel="0" max="14" min="14" style="119" width="34.99"/>
    <col collapsed="false" customWidth="true" hidden="false" outlineLevel="0" max="15" min="15" style="119" width="38.85"/>
    <col collapsed="false" customWidth="true" hidden="false" outlineLevel="0" max="16" min="16" style="119" width="38.14"/>
    <col collapsed="false" customWidth="true" hidden="false" outlineLevel="0" max="75" min="17" style="119" width="41.99"/>
    <col collapsed="false" customWidth="false" hidden="false" outlineLevel="0" max="257" min="76" style="119" width="29.56"/>
  </cols>
  <sheetData>
    <row r="2" customFormat="false" ht="29.25" hidden="false" customHeight="true" outlineLevel="0" collapsed="false">
      <c r="B2" s="186" t="s">
        <v>275</v>
      </c>
      <c r="C2" s="186"/>
      <c r="D2" s="186"/>
      <c r="E2" s="186"/>
      <c r="F2" s="186"/>
      <c r="G2" s="186"/>
      <c r="H2" s="186"/>
      <c r="I2" s="186"/>
      <c r="J2" s="186"/>
      <c r="K2" s="186"/>
      <c r="L2" s="186"/>
      <c r="M2" s="186"/>
      <c r="N2" s="186"/>
      <c r="O2" s="186"/>
      <c r="P2" s="186"/>
    </row>
    <row r="3" customFormat="false" ht="29.25" hidden="false" customHeight="true" outlineLevel="0" collapsed="false">
      <c r="B3" s="187"/>
      <c r="C3" s="187"/>
      <c r="D3" s="187"/>
      <c r="E3" s="187"/>
      <c r="F3" s="187"/>
      <c r="G3" s="187"/>
      <c r="H3" s="187"/>
      <c r="I3" s="187"/>
      <c r="J3" s="187"/>
      <c r="K3" s="187"/>
      <c r="L3" s="187"/>
      <c r="M3" s="187"/>
      <c r="N3" s="187"/>
      <c r="O3" s="187"/>
      <c r="P3" s="188" t="s">
        <v>1</v>
      </c>
    </row>
    <row r="4" s="190" customFormat="true" ht="40.5" hidden="false" customHeight="true" outlineLevel="0" collapsed="false">
      <c r="A4" s="189" t="s">
        <v>2</v>
      </c>
      <c r="B4" s="145" t="s">
        <v>3</v>
      </c>
      <c r="C4" s="145" t="s">
        <v>276</v>
      </c>
      <c r="D4" s="145" t="s">
        <v>277</v>
      </c>
      <c r="E4" s="145" t="s">
        <v>278</v>
      </c>
      <c r="F4" s="145"/>
      <c r="G4" s="145" t="s">
        <v>186</v>
      </c>
      <c r="H4" s="145" t="s">
        <v>187</v>
      </c>
      <c r="I4" s="145" t="s">
        <v>279</v>
      </c>
      <c r="J4" s="145" t="s">
        <v>280</v>
      </c>
      <c r="K4" s="145"/>
      <c r="L4" s="145" t="s">
        <v>281</v>
      </c>
      <c r="M4" s="145"/>
      <c r="N4" s="145"/>
      <c r="O4" s="145" t="s">
        <v>282</v>
      </c>
      <c r="P4" s="145" t="s">
        <v>283</v>
      </c>
    </row>
    <row r="5" s="192" customFormat="true" ht="73.5" hidden="false" customHeight="true" outlineLevel="0" collapsed="false">
      <c r="A5" s="189"/>
      <c r="B5" s="145"/>
      <c r="C5" s="145"/>
      <c r="D5" s="145"/>
      <c r="E5" s="191" t="s">
        <v>125</v>
      </c>
      <c r="F5" s="191" t="s">
        <v>284</v>
      </c>
      <c r="G5" s="145"/>
      <c r="H5" s="145"/>
      <c r="I5" s="145"/>
      <c r="J5" s="191" t="s">
        <v>125</v>
      </c>
      <c r="K5" s="191" t="s">
        <v>285</v>
      </c>
      <c r="L5" s="191" t="s">
        <v>125</v>
      </c>
      <c r="M5" s="191" t="s">
        <v>286</v>
      </c>
      <c r="N5" s="191" t="s">
        <v>287</v>
      </c>
      <c r="O5" s="145"/>
      <c r="P5" s="145"/>
    </row>
    <row r="6" s="192" customFormat="true" ht="15.75" hidden="false" customHeight="false" outlineLevel="0" collapsed="false">
      <c r="A6" s="98" t="n">
        <v>1</v>
      </c>
      <c r="B6" s="10" t="s">
        <v>32</v>
      </c>
      <c r="C6" s="99" t="n">
        <v>1054125.5475</v>
      </c>
      <c r="D6" s="99" t="n">
        <v>4495.14</v>
      </c>
      <c r="E6" s="99" t="n">
        <v>1040861.45161918</v>
      </c>
      <c r="F6" s="99" t="n">
        <v>0</v>
      </c>
      <c r="G6" s="99" t="n">
        <v>138626.4222255</v>
      </c>
      <c r="H6" s="99" t="n">
        <v>0</v>
      </c>
      <c r="I6" s="99" t="n">
        <v>396708.34</v>
      </c>
      <c r="J6" s="99" t="n">
        <v>1061876.25208008</v>
      </c>
      <c r="K6" s="99" t="n">
        <v>0</v>
      </c>
      <c r="L6" s="99" t="n">
        <v>0</v>
      </c>
      <c r="M6" s="99" t="n">
        <v>0</v>
      </c>
      <c r="N6" s="99" t="n">
        <v>0</v>
      </c>
      <c r="O6" s="99" t="n">
        <v>128264.21</v>
      </c>
      <c r="P6" s="99" t="n">
        <v>89610.75</v>
      </c>
    </row>
    <row r="7" s="192" customFormat="true" ht="30.75" hidden="false" customHeight="false" outlineLevel="0" collapsed="false">
      <c r="A7" s="98" t="s">
        <v>33</v>
      </c>
      <c r="B7" s="14" t="s">
        <v>34</v>
      </c>
      <c r="C7" s="99" t="n">
        <v>22714.59</v>
      </c>
      <c r="D7" s="99" t="n">
        <v>0</v>
      </c>
      <c r="E7" s="99" t="n">
        <v>1556.75</v>
      </c>
      <c r="F7" s="99" t="n">
        <v>0</v>
      </c>
      <c r="G7" s="99" t="n">
        <v>0</v>
      </c>
      <c r="H7" s="99" t="n">
        <v>0</v>
      </c>
      <c r="I7" s="99" t="n">
        <v>77104.25</v>
      </c>
      <c r="J7" s="99" t="n">
        <v>53217.87</v>
      </c>
      <c r="K7" s="99" t="n">
        <v>0</v>
      </c>
      <c r="L7" s="99" t="n">
        <v>0</v>
      </c>
      <c r="M7" s="99" t="n">
        <v>0</v>
      </c>
      <c r="N7" s="99" t="n">
        <v>0</v>
      </c>
      <c r="O7" s="99" t="n">
        <v>0</v>
      </c>
      <c r="P7" s="99" t="n">
        <v>-2075.59</v>
      </c>
    </row>
    <row r="8" s="192" customFormat="true" ht="15.75" hidden="false" customHeight="false" outlineLevel="0" collapsed="false">
      <c r="A8" s="98" t="n">
        <v>2</v>
      </c>
      <c r="B8" s="10" t="s">
        <v>35</v>
      </c>
      <c r="C8" s="99" t="n">
        <v>1289575.56</v>
      </c>
      <c r="D8" s="99" t="n">
        <v>0</v>
      </c>
      <c r="E8" s="99" t="n">
        <v>1250821.706</v>
      </c>
      <c r="F8" s="99" t="n">
        <v>0</v>
      </c>
      <c r="G8" s="99" t="n">
        <v>182870.7</v>
      </c>
      <c r="H8" s="99" t="n">
        <v>0</v>
      </c>
      <c r="I8" s="99" t="n">
        <v>249505.5</v>
      </c>
      <c r="J8" s="99" t="n">
        <v>81171.49</v>
      </c>
      <c r="K8" s="99" t="n">
        <v>0</v>
      </c>
      <c r="L8" s="99" t="n">
        <v>0</v>
      </c>
      <c r="M8" s="99" t="n">
        <v>0</v>
      </c>
      <c r="N8" s="99" t="n">
        <v>0</v>
      </c>
      <c r="O8" s="99" t="n">
        <v>41386.42</v>
      </c>
      <c r="P8" s="99" t="n">
        <v>811889</v>
      </c>
    </row>
    <row r="9" s="192" customFormat="true" ht="15.75" hidden="false" customHeight="false" outlineLevel="0" collapsed="false">
      <c r="A9" s="98" t="n">
        <v>3</v>
      </c>
      <c r="B9" s="10" t="s">
        <v>36</v>
      </c>
      <c r="C9" s="99" t="n">
        <v>20604805.7362864</v>
      </c>
      <c r="D9" s="99" t="n">
        <v>0</v>
      </c>
      <c r="E9" s="99" t="n">
        <v>36981970.5452547</v>
      </c>
      <c r="F9" s="99" t="n">
        <v>0</v>
      </c>
      <c r="G9" s="99" t="n">
        <v>5542317.71051196</v>
      </c>
      <c r="H9" s="99" t="n">
        <v>0</v>
      </c>
      <c r="I9" s="99" t="n">
        <v>9343145.57554149</v>
      </c>
      <c r="J9" s="99" t="n">
        <v>22397611.7795001</v>
      </c>
      <c r="K9" s="99" t="n">
        <v>0</v>
      </c>
      <c r="L9" s="99" t="n">
        <v>0</v>
      </c>
      <c r="M9" s="99" t="n">
        <v>0</v>
      </c>
      <c r="N9" s="99" t="n">
        <v>0</v>
      </c>
      <c r="O9" s="99" t="n">
        <v>205936.372286546</v>
      </c>
      <c r="P9" s="99" t="n">
        <v>-339934.95</v>
      </c>
    </row>
    <row r="10" s="192" customFormat="true" ht="15.75" hidden="false" customHeight="false" outlineLevel="0" collapsed="false">
      <c r="A10" s="98" t="n">
        <v>4</v>
      </c>
      <c r="B10" s="10" t="s">
        <v>37</v>
      </c>
      <c r="C10" s="99" t="n">
        <v>238009.33</v>
      </c>
      <c r="D10" s="99" t="n">
        <v>0</v>
      </c>
      <c r="E10" s="99" t="n">
        <v>536978.064335611</v>
      </c>
      <c r="F10" s="99" t="n">
        <v>0</v>
      </c>
      <c r="G10" s="99" t="n">
        <v>74718.41</v>
      </c>
      <c r="H10" s="99" t="n">
        <v>4180.03</v>
      </c>
      <c r="I10" s="99" t="n">
        <v>53690.46</v>
      </c>
      <c r="J10" s="99" t="n">
        <v>3214477.8335</v>
      </c>
      <c r="K10" s="99" t="n">
        <v>0</v>
      </c>
      <c r="L10" s="99" t="n">
        <v>0</v>
      </c>
      <c r="M10" s="99" t="n">
        <v>0</v>
      </c>
      <c r="N10" s="99" t="n">
        <v>0</v>
      </c>
      <c r="O10" s="99" t="n">
        <v>132588.91</v>
      </c>
      <c r="P10" s="99" t="n">
        <v>615142.72</v>
      </c>
    </row>
    <row r="11" s="192" customFormat="true" ht="15.75" hidden="false" customHeight="false" outlineLevel="0" collapsed="false">
      <c r="A11" s="98" t="n">
        <v>5</v>
      </c>
      <c r="B11" s="10" t="s">
        <v>38</v>
      </c>
      <c r="C11" s="99" t="n">
        <v>1915822.73001</v>
      </c>
      <c r="D11" s="99" t="n">
        <v>0</v>
      </c>
      <c r="E11" s="99" t="n">
        <v>2645407.56996965</v>
      </c>
      <c r="F11" s="99" t="n">
        <v>0</v>
      </c>
      <c r="G11" s="99" t="n">
        <v>58605.68</v>
      </c>
      <c r="H11" s="99" t="n">
        <v>0</v>
      </c>
      <c r="I11" s="99" t="n">
        <v>-5435.59</v>
      </c>
      <c r="J11" s="99" t="n">
        <v>907508.222088097</v>
      </c>
      <c r="K11" s="99" t="n">
        <v>0</v>
      </c>
      <c r="L11" s="99" t="n">
        <v>761573.945797229</v>
      </c>
      <c r="M11" s="99" t="n">
        <v>761573.945797229</v>
      </c>
      <c r="N11" s="99" t="n">
        <v>0</v>
      </c>
      <c r="O11" s="99" t="n">
        <v>61000.19</v>
      </c>
      <c r="P11" s="99" t="n">
        <v>1563126.66</v>
      </c>
    </row>
    <row r="12" s="192" customFormat="true" ht="15.75" hidden="false" customHeight="false" outlineLevel="0" collapsed="false">
      <c r="A12" s="98" t="n">
        <v>6</v>
      </c>
      <c r="B12" s="10" t="s">
        <v>39</v>
      </c>
      <c r="C12" s="99" t="n">
        <v>282232.595080006</v>
      </c>
      <c r="D12" s="99" t="n">
        <v>0</v>
      </c>
      <c r="E12" s="99" t="n">
        <v>356649.299099386</v>
      </c>
      <c r="F12" s="99" t="n">
        <v>0</v>
      </c>
      <c r="G12" s="99" t="n">
        <v>20070.66</v>
      </c>
      <c r="H12" s="99" t="n">
        <v>55057.72</v>
      </c>
      <c r="I12" s="99" t="n">
        <v>88342.6147374</v>
      </c>
      <c r="J12" s="99" t="n">
        <v>1909201.98973496</v>
      </c>
      <c r="K12" s="99" t="n">
        <v>0</v>
      </c>
      <c r="L12" s="99" t="n">
        <v>0</v>
      </c>
      <c r="M12" s="99" t="n">
        <v>0</v>
      </c>
      <c r="N12" s="99" t="n">
        <v>0</v>
      </c>
      <c r="O12" s="99" t="n">
        <v>37676.5</v>
      </c>
      <c r="P12" s="99" t="n">
        <v>-95705.3558</v>
      </c>
    </row>
    <row r="13" s="192" customFormat="true" ht="15.75" hidden="false" customHeight="false" outlineLevel="0" collapsed="false">
      <c r="A13" s="98" t="n">
        <v>7</v>
      </c>
      <c r="B13" s="10" t="s">
        <v>40</v>
      </c>
      <c r="C13" s="99" t="n">
        <v>1702535.7957044</v>
      </c>
      <c r="D13" s="99" t="n">
        <v>0</v>
      </c>
      <c r="E13" s="99" t="n">
        <v>813039.91954973</v>
      </c>
      <c r="F13" s="99" t="n">
        <v>0</v>
      </c>
      <c r="G13" s="99" t="n">
        <v>272835.42461661</v>
      </c>
      <c r="H13" s="99" t="n">
        <v>200212.07</v>
      </c>
      <c r="I13" s="99" t="n">
        <v>229766.2935172</v>
      </c>
      <c r="J13" s="99" t="n">
        <v>2259112.31112296</v>
      </c>
      <c r="K13" s="99" t="n">
        <v>0</v>
      </c>
      <c r="L13" s="99" t="n">
        <v>0</v>
      </c>
      <c r="M13" s="99" t="n">
        <v>0</v>
      </c>
      <c r="N13" s="99" t="n">
        <v>0</v>
      </c>
      <c r="O13" s="99" t="n">
        <v>165832.25</v>
      </c>
      <c r="P13" s="99" t="n">
        <v>-20708.9342</v>
      </c>
    </row>
    <row r="14" s="192" customFormat="true" ht="15.75" hidden="false" customHeight="false" outlineLevel="0" collapsed="false">
      <c r="A14" s="98" t="n">
        <v>8</v>
      </c>
      <c r="B14" s="10" t="s">
        <v>41</v>
      </c>
      <c r="C14" s="99" t="n">
        <v>45375514.5439943</v>
      </c>
      <c r="D14" s="99" t="n">
        <v>834.4</v>
      </c>
      <c r="E14" s="99" t="n">
        <v>51935118.9599108</v>
      </c>
      <c r="F14" s="99" t="n">
        <v>0</v>
      </c>
      <c r="G14" s="99" t="n">
        <v>4866208.60687068</v>
      </c>
      <c r="H14" s="99" t="n">
        <v>180210</v>
      </c>
      <c r="I14" s="99" t="n">
        <v>6811233.06605584</v>
      </c>
      <c r="J14" s="99" t="n">
        <v>116061603.250687</v>
      </c>
      <c r="K14" s="99" t="n">
        <v>0</v>
      </c>
      <c r="L14" s="99" t="n">
        <v>637428.87</v>
      </c>
      <c r="M14" s="99" t="n">
        <v>637429</v>
      </c>
      <c r="N14" s="99" t="n">
        <v>0</v>
      </c>
      <c r="O14" s="99" t="n">
        <v>7530943.53215364</v>
      </c>
      <c r="P14" s="99" t="n">
        <v>3260491.85450005</v>
      </c>
    </row>
    <row r="15" s="192" customFormat="true" ht="15.75" hidden="false" customHeight="false" outlineLevel="0" collapsed="false">
      <c r="A15" s="98" t="s">
        <v>42</v>
      </c>
      <c r="B15" s="14" t="s">
        <v>43</v>
      </c>
      <c r="C15" s="99" t="n">
        <v>35598680.1036739</v>
      </c>
      <c r="D15" s="99" t="n">
        <v>834.4</v>
      </c>
      <c r="E15" s="99" t="n">
        <v>41035290.7326559</v>
      </c>
      <c r="F15" s="99" t="n">
        <v>0</v>
      </c>
      <c r="G15" s="99" t="n">
        <v>3747560.01055638</v>
      </c>
      <c r="H15" s="99" t="n">
        <v>0</v>
      </c>
      <c r="I15" s="99" t="n">
        <v>5408594.29159275</v>
      </c>
      <c r="J15" s="99" t="n">
        <v>76200211.2298539</v>
      </c>
      <c r="K15" s="99" t="n">
        <v>0</v>
      </c>
      <c r="L15" s="99" t="n">
        <v>637428.87</v>
      </c>
      <c r="M15" s="99" t="n">
        <v>637429</v>
      </c>
      <c r="N15" s="99" t="n">
        <v>0</v>
      </c>
      <c r="O15" s="99" t="n">
        <v>5719030.74223098</v>
      </c>
      <c r="P15" s="99" t="n">
        <v>8653883.84450005</v>
      </c>
    </row>
    <row r="16" s="192" customFormat="true" ht="15.75" hidden="false" customHeight="false" outlineLevel="0" collapsed="false">
      <c r="A16" s="98" t="s">
        <v>44</v>
      </c>
      <c r="B16" s="14" t="s">
        <v>45</v>
      </c>
      <c r="C16" s="99" t="n">
        <v>8114797.8229318</v>
      </c>
      <c r="D16" s="99" t="n">
        <v>0</v>
      </c>
      <c r="E16" s="99" t="n">
        <v>8715587.35144562</v>
      </c>
      <c r="F16" s="99" t="n">
        <v>0</v>
      </c>
      <c r="G16" s="99" t="n">
        <v>858603.8850925</v>
      </c>
      <c r="H16" s="99" t="n">
        <v>176831</v>
      </c>
      <c r="I16" s="99" t="n">
        <v>405247.33745</v>
      </c>
      <c r="J16" s="99" t="n">
        <v>37822530.9852718</v>
      </c>
      <c r="K16" s="99" t="n">
        <v>0</v>
      </c>
      <c r="L16" s="99" t="n">
        <v>0</v>
      </c>
      <c r="M16" s="99" t="n">
        <v>0</v>
      </c>
      <c r="N16" s="99" t="n">
        <v>0</v>
      </c>
      <c r="O16" s="99" t="n">
        <v>296737.62274975</v>
      </c>
      <c r="P16" s="99" t="n">
        <v>-5515854.98</v>
      </c>
    </row>
    <row r="17" s="192" customFormat="true" ht="15.75" hidden="false" customHeight="false" outlineLevel="0" collapsed="false">
      <c r="A17" s="98" t="s">
        <v>46</v>
      </c>
      <c r="B17" s="14" t="s">
        <v>47</v>
      </c>
      <c r="C17" s="99" t="n">
        <v>1514376.20251559</v>
      </c>
      <c r="D17" s="99" t="n">
        <v>0</v>
      </c>
      <c r="E17" s="99" t="n">
        <v>1958813.87468313</v>
      </c>
      <c r="F17" s="99" t="n">
        <v>0</v>
      </c>
      <c r="G17" s="99" t="n">
        <v>256207.3735568</v>
      </c>
      <c r="H17" s="99" t="n">
        <v>3379</v>
      </c>
      <c r="I17" s="99" t="n">
        <v>975825.737013089</v>
      </c>
      <c r="J17" s="99" t="n">
        <v>1716622.87419072</v>
      </c>
      <c r="K17" s="99" t="n">
        <v>0</v>
      </c>
      <c r="L17" s="99" t="n">
        <v>0</v>
      </c>
      <c r="M17" s="99" t="n">
        <v>0</v>
      </c>
      <c r="N17" s="99" t="n">
        <v>0</v>
      </c>
      <c r="O17" s="99" t="n">
        <v>1515175.16717291</v>
      </c>
      <c r="P17" s="99" t="n">
        <v>167180.66</v>
      </c>
    </row>
    <row r="18" s="192" customFormat="true" ht="15.75" hidden="false" customHeight="false" outlineLevel="0" collapsed="false">
      <c r="A18" s="98" t="s">
        <v>48</v>
      </c>
      <c r="B18" s="14" t="s">
        <v>49</v>
      </c>
      <c r="C18" s="99" t="n">
        <v>147660.414873</v>
      </c>
      <c r="D18" s="99" t="n">
        <v>0</v>
      </c>
      <c r="E18" s="99" t="n">
        <v>225427.001126096</v>
      </c>
      <c r="F18" s="99" t="n">
        <v>0</v>
      </c>
      <c r="G18" s="99" t="n">
        <v>3837.337665</v>
      </c>
      <c r="H18" s="99" t="n">
        <v>0</v>
      </c>
      <c r="I18" s="99" t="n">
        <v>21565.7</v>
      </c>
      <c r="J18" s="99" t="n">
        <v>322238.161370838</v>
      </c>
      <c r="K18" s="99" t="n">
        <v>0</v>
      </c>
      <c r="L18" s="99" t="n">
        <v>0</v>
      </c>
      <c r="M18" s="99" t="n">
        <v>0</v>
      </c>
      <c r="N18" s="99" t="n">
        <v>0</v>
      </c>
      <c r="O18" s="99" t="n">
        <v>0</v>
      </c>
      <c r="P18" s="99" t="n">
        <v>-44717.67</v>
      </c>
    </row>
    <row r="19" s="192" customFormat="true" ht="15.75" hidden="false" customHeight="false" outlineLevel="0" collapsed="false">
      <c r="A19" s="98" t="n">
        <v>9</v>
      </c>
      <c r="B19" s="10" t="s">
        <v>50</v>
      </c>
      <c r="C19" s="99" t="n">
        <v>1254491.00786298</v>
      </c>
      <c r="D19" s="99" t="n">
        <v>0</v>
      </c>
      <c r="E19" s="99" t="n">
        <v>1160408.28995863</v>
      </c>
      <c r="F19" s="99" t="n">
        <v>0</v>
      </c>
      <c r="G19" s="99" t="n">
        <v>361942.599580466</v>
      </c>
      <c r="H19" s="99" t="n">
        <v>0</v>
      </c>
      <c r="I19" s="99" t="n">
        <v>1191249.49382717</v>
      </c>
      <c r="J19" s="99" t="n">
        <v>918397.961379838</v>
      </c>
      <c r="K19" s="99" t="n">
        <v>0</v>
      </c>
      <c r="L19" s="99" t="n">
        <v>0</v>
      </c>
      <c r="M19" s="99" t="n">
        <v>0</v>
      </c>
      <c r="N19" s="99" t="n">
        <v>0</v>
      </c>
      <c r="O19" s="99" t="n">
        <v>48379.85</v>
      </c>
      <c r="P19" s="99" t="n">
        <v>-108197.62</v>
      </c>
    </row>
    <row r="20" s="192" customFormat="true" ht="15.75" hidden="false" customHeight="false" outlineLevel="0" collapsed="false">
      <c r="A20" s="98" t="s">
        <v>51</v>
      </c>
      <c r="B20" s="14" t="s">
        <v>52</v>
      </c>
      <c r="C20" s="99" t="n">
        <v>1250215.74786298</v>
      </c>
      <c r="D20" s="99" t="n">
        <v>0</v>
      </c>
      <c r="E20" s="99" t="n">
        <v>1160408.28995863</v>
      </c>
      <c r="F20" s="99" t="n">
        <v>0</v>
      </c>
      <c r="G20" s="99" t="n">
        <v>361942.599580466</v>
      </c>
      <c r="H20" s="99" t="n">
        <v>0</v>
      </c>
      <c r="I20" s="99" t="n">
        <v>1191249.49382717</v>
      </c>
      <c r="J20" s="99" t="n">
        <v>918397.961379838</v>
      </c>
      <c r="K20" s="99" t="n">
        <v>0</v>
      </c>
      <c r="L20" s="99" t="n">
        <v>0</v>
      </c>
      <c r="M20" s="99" t="n">
        <v>0</v>
      </c>
      <c r="N20" s="99" t="n">
        <v>0</v>
      </c>
      <c r="O20" s="99" t="n">
        <v>48379.85</v>
      </c>
      <c r="P20" s="99" t="n">
        <v>-108197.62</v>
      </c>
    </row>
    <row r="21" s="192" customFormat="true" ht="15.75" hidden="false" customHeight="false" outlineLevel="0" collapsed="false">
      <c r="A21" s="98" t="s">
        <v>53</v>
      </c>
      <c r="B21" s="14" t="s">
        <v>54</v>
      </c>
      <c r="C21" s="99" t="n">
        <v>4275.26</v>
      </c>
      <c r="D21" s="99" t="n">
        <v>0</v>
      </c>
      <c r="E21" s="99" t="n">
        <v>0</v>
      </c>
      <c r="F21" s="99" t="n">
        <v>0</v>
      </c>
      <c r="G21" s="99" t="n">
        <v>0</v>
      </c>
      <c r="H21" s="99" t="n">
        <v>0</v>
      </c>
      <c r="I21" s="99" t="n">
        <v>0</v>
      </c>
      <c r="J21" s="99" t="n">
        <v>0</v>
      </c>
      <c r="K21" s="99" t="n">
        <v>0</v>
      </c>
      <c r="L21" s="99" t="n">
        <v>0</v>
      </c>
      <c r="M21" s="99" t="n">
        <v>0</v>
      </c>
      <c r="N21" s="99" t="n">
        <v>0</v>
      </c>
      <c r="O21" s="99" t="n">
        <v>0</v>
      </c>
      <c r="P21" s="99" t="n">
        <v>0</v>
      </c>
    </row>
    <row r="22" s="192" customFormat="true" ht="15.75" hidden="false" customHeight="false" outlineLevel="0" collapsed="false">
      <c r="A22" s="98" t="n">
        <v>10</v>
      </c>
      <c r="B22" s="17" t="s">
        <v>55</v>
      </c>
      <c r="C22" s="99" t="n">
        <v>121019443.80458</v>
      </c>
      <c r="D22" s="99" t="n">
        <v>0</v>
      </c>
      <c r="E22" s="99" t="n">
        <v>174473459.202024</v>
      </c>
      <c r="F22" s="99" t="n">
        <v>10335794.86</v>
      </c>
      <c r="G22" s="99" t="n">
        <v>41703594.7608355</v>
      </c>
      <c r="H22" s="99" t="n">
        <v>-50254.99</v>
      </c>
      <c r="I22" s="99" t="n">
        <v>66598054.6318892</v>
      </c>
      <c r="J22" s="99" t="n">
        <v>716792325.996745</v>
      </c>
      <c r="K22" s="99" t="n">
        <v>22480049.31</v>
      </c>
      <c r="L22" s="99" t="n">
        <v>0</v>
      </c>
      <c r="M22" s="99" t="n">
        <v>0</v>
      </c>
      <c r="N22" s="99" t="n">
        <v>0</v>
      </c>
      <c r="O22" s="99" t="n">
        <v>31188428.8937551</v>
      </c>
      <c r="P22" s="99" t="n">
        <v>33245318.06</v>
      </c>
    </row>
    <row r="23" customFormat="false" ht="15.75" hidden="false" customHeight="false" outlineLevel="0" collapsed="false">
      <c r="A23" s="98" t="s">
        <v>56</v>
      </c>
      <c r="B23" s="10" t="s">
        <v>57</v>
      </c>
      <c r="C23" s="99" t="n">
        <v>120178599.815623</v>
      </c>
      <c r="D23" s="99" t="n">
        <v>0</v>
      </c>
      <c r="E23" s="99" t="n">
        <v>173554740.485236</v>
      </c>
      <c r="F23" s="99" t="n">
        <v>10335794.86</v>
      </c>
      <c r="G23" s="99" t="n">
        <v>41440585.2838807</v>
      </c>
      <c r="H23" s="99" t="n">
        <v>-55105.87</v>
      </c>
      <c r="I23" s="99" t="n">
        <v>66085865.4074553</v>
      </c>
      <c r="J23" s="99" t="n">
        <v>705255324.331449</v>
      </c>
      <c r="K23" s="99" t="n">
        <v>22480049.31</v>
      </c>
      <c r="L23" s="99" t="n">
        <v>0</v>
      </c>
      <c r="M23" s="99" t="n">
        <v>0</v>
      </c>
      <c r="N23" s="99" t="n">
        <v>0</v>
      </c>
      <c r="O23" s="99" t="n">
        <v>30670703.0637551</v>
      </c>
      <c r="P23" s="99" t="n">
        <v>32348793.8</v>
      </c>
    </row>
    <row r="24" customFormat="false" ht="15.75" hidden="false" customHeight="false" outlineLevel="0" collapsed="false">
      <c r="A24" s="98" t="s">
        <v>58</v>
      </c>
      <c r="B24" s="18" t="s">
        <v>59</v>
      </c>
      <c r="C24" s="99" t="n">
        <v>0</v>
      </c>
      <c r="D24" s="99" t="n">
        <v>0</v>
      </c>
      <c r="E24" s="99" t="n">
        <v>0</v>
      </c>
      <c r="F24" s="99" t="n">
        <v>0</v>
      </c>
      <c r="G24" s="99" t="n">
        <v>0</v>
      </c>
      <c r="H24" s="99" t="n">
        <v>0</v>
      </c>
      <c r="I24" s="99" t="n">
        <v>104565.61324776</v>
      </c>
      <c r="J24" s="99" t="n">
        <v>2507701.01249245</v>
      </c>
      <c r="K24" s="99" t="n">
        <v>0</v>
      </c>
      <c r="L24" s="99" t="n">
        <v>0</v>
      </c>
      <c r="M24" s="99" t="n">
        <v>0</v>
      </c>
      <c r="N24" s="99" t="n">
        <v>0</v>
      </c>
      <c r="O24" s="99" t="n">
        <v>9437.28</v>
      </c>
      <c r="P24" s="99" t="n">
        <v>0</v>
      </c>
    </row>
    <row r="25" s="174" customFormat="true" ht="15.75" hidden="false" customHeight="false" outlineLevel="0" collapsed="false">
      <c r="A25" s="98" t="s">
        <v>60</v>
      </c>
      <c r="B25" s="19" t="s">
        <v>61</v>
      </c>
      <c r="C25" s="99" t="n">
        <v>2930.868226575</v>
      </c>
      <c r="D25" s="99" t="n">
        <v>0</v>
      </c>
      <c r="E25" s="99" t="n">
        <v>318804.200151999</v>
      </c>
      <c r="F25" s="99" t="n">
        <v>0</v>
      </c>
      <c r="G25" s="99" t="n">
        <v>325.3616930016</v>
      </c>
      <c r="H25" s="99" t="n">
        <v>0</v>
      </c>
      <c r="I25" s="99" t="n">
        <v>415.205</v>
      </c>
      <c r="J25" s="99" t="n">
        <v>5100679.72503463</v>
      </c>
      <c r="K25" s="99" t="n">
        <v>0</v>
      </c>
      <c r="L25" s="99" t="n">
        <v>0</v>
      </c>
      <c r="M25" s="99" t="n">
        <v>0</v>
      </c>
      <c r="N25" s="99" t="n">
        <v>0</v>
      </c>
      <c r="O25" s="99" t="n">
        <v>0</v>
      </c>
      <c r="P25" s="99" t="n">
        <v>0</v>
      </c>
    </row>
    <row r="26" customFormat="false" ht="15.75" hidden="false" customHeight="false" outlineLevel="0" collapsed="false">
      <c r="A26" s="98" t="s">
        <v>62</v>
      </c>
      <c r="B26" s="10" t="s">
        <v>63</v>
      </c>
      <c r="C26" s="99" t="n">
        <v>837913.120729901</v>
      </c>
      <c r="D26" s="99" t="n">
        <v>0</v>
      </c>
      <c r="E26" s="99" t="n">
        <v>599914.516635491</v>
      </c>
      <c r="F26" s="99" t="n">
        <v>0</v>
      </c>
      <c r="G26" s="99" t="n">
        <v>262684.11526175</v>
      </c>
      <c r="H26" s="99" t="n">
        <v>4850.88</v>
      </c>
      <c r="I26" s="99" t="n">
        <v>407208.4061862</v>
      </c>
      <c r="J26" s="99" t="n">
        <v>3928620.92776892</v>
      </c>
      <c r="K26" s="99" t="n">
        <v>0</v>
      </c>
      <c r="L26" s="99" t="n">
        <v>0</v>
      </c>
      <c r="M26" s="99" t="n">
        <v>0</v>
      </c>
      <c r="N26" s="99" t="n">
        <v>0</v>
      </c>
      <c r="O26" s="99" t="n">
        <v>508288.55</v>
      </c>
      <c r="P26" s="99" t="n">
        <v>896524.26</v>
      </c>
    </row>
    <row r="27" customFormat="false" ht="15.75" hidden="false" customHeight="false" outlineLevel="0" collapsed="false">
      <c r="A27" s="98" t="n">
        <v>11</v>
      </c>
      <c r="B27" s="17" t="s">
        <v>64</v>
      </c>
      <c r="C27" s="99" t="n">
        <v>963457.3</v>
      </c>
      <c r="D27" s="99" t="n">
        <v>10090.17</v>
      </c>
      <c r="E27" s="99" t="n">
        <v>1437060.06020618</v>
      </c>
      <c r="F27" s="99" t="n">
        <v>0</v>
      </c>
      <c r="G27" s="99" t="n">
        <v>58435.6</v>
      </c>
      <c r="H27" s="99" t="n">
        <v>0</v>
      </c>
      <c r="I27" s="99" t="n">
        <v>0</v>
      </c>
      <c r="J27" s="99" t="n">
        <v>218144.237254748</v>
      </c>
      <c r="K27" s="99" t="n">
        <v>0</v>
      </c>
      <c r="L27" s="99" t="n">
        <v>54117.6963459108</v>
      </c>
      <c r="M27" s="99" t="n">
        <v>54117.6963459108</v>
      </c>
      <c r="N27" s="99" t="n">
        <v>0</v>
      </c>
      <c r="O27" s="99" t="n">
        <v>33186.34</v>
      </c>
      <c r="P27" s="99" t="n">
        <v>-185976.75</v>
      </c>
    </row>
    <row r="28" customFormat="false" ht="15.75" hidden="false" customHeight="false" outlineLevel="0" collapsed="false">
      <c r="A28" s="98" t="n">
        <v>12</v>
      </c>
      <c r="B28" s="17" t="s">
        <v>65</v>
      </c>
      <c r="C28" s="99" t="n">
        <v>20476.8462843</v>
      </c>
      <c r="D28" s="99" t="n">
        <v>0</v>
      </c>
      <c r="E28" s="99" t="n">
        <v>20324.7297378128</v>
      </c>
      <c r="F28" s="99" t="n">
        <v>0</v>
      </c>
      <c r="G28" s="99" t="n">
        <v>2971.39</v>
      </c>
      <c r="H28" s="99" t="n">
        <v>0</v>
      </c>
      <c r="I28" s="99" t="n">
        <v>0</v>
      </c>
      <c r="J28" s="99" t="n">
        <v>15944.1107954092</v>
      </c>
      <c r="K28" s="99" t="n">
        <v>0</v>
      </c>
      <c r="L28" s="99" t="n">
        <v>0</v>
      </c>
      <c r="M28" s="99" t="n">
        <v>0</v>
      </c>
      <c r="N28" s="99" t="n">
        <v>0</v>
      </c>
      <c r="O28" s="99" t="n">
        <v>-396.89</v>
      </c>
      <c r="P28" s="99" t="n">
        <v>-5293.2</v>
      </c>
    </row>
    <row r="29" customFormat="false" ht="15.75" hidden="false" customHeight="false" outlineLevel="0" collapsed="false">
      <c r="A29" s="98" t="n">
        <v>13</v>
      </c>
      <c r="B29" s="17" t="s">
        <v>66</v>
      </c>
      <c r="C29" s="99" t="n">
        <v>3954268.3087645</v>
      </c>
      <c r="D29" s="99" t="n">
        <v>7335.92</v>
      </c>
      <c r="E29" s="99" t="n">
        <v>5807214.42882197</v>
      </c>
      <c r="F29" s="99" t="n">
        <v>0</v>
      </c>
      <c r="G29" s="99" t="n">
        <v>734729.994587649</v>
      </c>
      <c r="H29" s="99" t="n">
        <v>-50588.77</v>
      </c>
      <c r="I29" s="99" t="n">
        <v>520274.2895</v>
      </c>
      <c r="J29" s="99" t="n">
        <v>11441875.3228992</v>
      </c>
      <c r="K29" s="99" t="n">
        <v>0</v>
      </c>
      <c r="L29" s="99" t="n">
        <v>0</v>
      </c>
      <c r="M29" s="99" t="n">
        <v>0</v>
      </c>
      <c r="N29" s="99" t="n">
        <v>0</v>
      </c>
      <c r="O29" s="99" t="n">
        <v>635624.406</v>
      </c>
      <c r="P29" s="99" t="n">
        <v>53915.5870035468</v>
      </c>
    </row>
    <row r="30" customFormat="false" ht="15.75" hidden="false" customHeight="false" outlineLevel="0" collapsed="false">
      <c r="A30" s="98" t="n">
        <v>14</v>
      </c>
      <c r="B30" s="17" t="s">
        <v>67</v>
      </c>
      <c r="C30" s="99" t="n">
        <v>543581.71</v>
      </c>
      <c r="D30" s="99" t="n">
        <v>0</v>
      </c>
      <c r="E30" s="99" t="n">
        <v>536328.56</v>
      </c>
      <c r="F30" s="99" t="n">
        <v>0</v>
      </c>
      <c r="G30" s="99" t="n">
        <v>163074.52</v>
      </c>
      <c r="H30" s="99" t="n">
        <v>0</v>
      </c>
      <c r="I30" s="99" t="n">
        <v>191262.48</v>
      </c>
      <c r="J30" s="99" t="n">
        <v>795035.24</v>
      </c>
      <c r="K30" s="99" t="n">
        <v>0</v>
      </c>
      <c r="L30" s="99" t="n">
        <v>0</v>
      </c>
      <c r="M30" s="99" t="n">
        <v>0</v>
      </c>
      <c r="N30" s="99" t="n">
        <v>0</v>
      </c>
      <c r="O30" s="99" t="n">
        <v>0</v>
      </c>
      <c r="P30" s="99" t="n">
        <v>190963.08</v>
      </c>
    </row>
    <row r="31" customFormat="false" ht="15.75" hidden="false" customHeight="false" outlineLevel="0" collapsed="false">
      <c r="A31" s="98" t="n">
        <v>15</v>
      </c>
      <c r="B31" s="17" t="s">
        <v>68</v>
      </c>
      <c r="C31" s="99" t="n">
        <v>2561797</v>
      </c>
      <c r="D31" s="99" t="n">
        <v>0</v>
      </c>
      <c r="E31" s="99" t="n">
        <v>16793835</v>
      </c>
      <c r="F31" s="99" t="n">
        <v>0</v>
      </c>
      <c r="G31" s="99" t="n">
        <v>0</v>
      </c>
      <c r="H31" s="99" t="n">
        <v>0</v>
      </c>
      <c r="I31" s="99" t="n">
        <v>0</v>
      </c>
      <c r="J31" s="99" t="n">
        <v>20467054.08</v>
      </c>
      <c r="K31" s="99" t="n">
        <v>0</v>
      </c>
      <c r="L31" s="99" t="n">
        <v>0</v>
      </c>
      <c r="M31" s="99" t="n">
        <v>0</v>
      </c>
      <c r="N31" s="99" t="n">
        <v>0</v>
      </c>
      <c r="O31" s="99" t="n">
        <v>0</v>
      </c>
      <c r="P31" s="99" t="n">
        <v>0</v>
      </c>
    </row>
    <row r="32" customFormat="false" ht="15.75" hidden="false" customHeight="false" outlineLevel="0" collapsed="false">
      <c r="A32" s="98" t="n">
        <v>16</v>
      </c>
      <c r="B32" s="17" t="s">
        <v>69</v>
      </c>
      <c r="C32" s="99" t="n">
        <v>195474.55</v>
      </c>
      <c r="D32" s="99" t="n">
        <v>0</v>
      </c>
      <c r="E32" s="99" t="n">
        <v>176709.028551737</v>
      </c>
      <c r="F32" s="99" t="n">
        <v>0</v>
      </c>
      <c r="G32" s="99" t="n">
        <v>3104.88</v>
      </c>
      <c r="H32" s="99" t="n">
        <v>10101</v>
      </c>
      <c r="I32" s="99" t="n">
        <v>55631.47106</v>
      </c>
      <c r="J32" s="99" t="n">
        <v>8.4998202668234</v>
      </c>
      <c r="K32" s="99" t="n">
        <v>0</v>
      </c>
      <c r="L32" s="99" t="n">
        <v>0</v>
      </c>
      <c r="M32" s="99" t="n">
        <v>0</v>
      </c>
      <c r="N32" s="99" t="n">
        <v>0</v>
      </c>
      <c r="O32" s="99" t="n">
        <v>0</v>
      </c>
      <c r="P32" s="99" t="n">
        <v>-184205.77</v>
      </c>
    </row>
    <row r="33" customFormat="false" ht="15.75" hidden="false" customHeight="false" outlineLevel="0" collapsed="false">
      <c r="A33" s="98" t="n">
        <v>17</v>
      </c>
      <c r="B33" s="17" t="s">
        <v>70</v>
      </c>
      <c r="C33" s="99" t="n">
        <v>0</v>
      </c>
      <c r="D33" s="99" t="n">
        <v>0</v>
      </c>
      <c r="E33" s="99" t="n">
        <v>0</v>
      </c>
      <c r="F33" s="99" t="n">
        <v>0</v>
      </c>
      <c r="G33" s="99" t="n">
        <v>0</v>
      </c>
      <c r="H33" s="99" t="n">
        <v>0</v>
      </c>
      <c r="I33" s="99" t="n">
        <v>0</v>
      </c>
      <c r="J33" s="99" t="n">
        <v>0</v>
      </c>
      <c r="K33" s="99" t="n">
        <v>0</v>
      </c>
      <c r="L33" s="99" t="n">
        <v>0</v>
      </c>
      <c r="M33" s="99" t="n">
        <v>0</v>
      </c>
      <c r="N33" s="99" t="n">
        <v>0</v>
      </c>
      <c r="O33" s="99" t="n">
        <v>0</v>
      </c>
      <c r="P33" s="99" t="n">
        <v>0</v>
      </c>
    </row>
    <row r="34" customFormat="false" ht="15.75" hidden="false" customHeight="false" outlineLevel="0" collapsed="false">
      <c r="A34" s="98" t="n">
        <v>18</v>
      </c>
      <c r="B34" s="17" t="s">
        <v>71</v>
      </c>
      <c r="C34" s="99" t="n">
        <v>6193070.8953597</v>
      </c>
      <c r="D34" s="99" t="n">
        <v>0</v>
      </c>
      <c r="E34" s="99" t="n">
        <v>243965.781432652</v>
      </c>
      <c r="F34" s="99" t="n">
        <v>0</v>
      </c>
      <c r="G34" s="99" t="n">
        <v>327411.3777184</v>
      </c>
      <c r="H34" s="99" t="n">
        <v>0</v>
      </c>
      <c r="I34" s="99" t="n">
        <v>0</v>
      </c>
      <c r="J34" s="99" t="n">
        <v>1717.07880738364</v>
      </c>
      <c r="K34" s="99" t="n">
        <v>0</v>
      </c>
      <c r="L34" s="99" t="n">
        <v>0</v>
      </c>
      <c r="M34" s="99" t="n">
        <v>0</v>
      </c>
      <c r="N34" s="99" t="n">
        <v>0</v>
      </c>
      <c r="O34" s="99" t="n">
        <v>327411.38</v>
      </c>
      <c r="P34" s="99" t="n">
        <v>0</v>
      </c>
    </row>
    <row r="35" customFormat="false" ht="15.75" hidden="false" customHeight="true" outlineLevel="0" collapsed="false">
      <c r="A35" s="113" t="s">
        <v>133</v>
      </c>
      <c r="B35" s="113"/>
      <c r="C35" s="105" t="n">
        <v>209168683.261426</v>
      </c>
      <c r="D35" s="105" t="n">
        <v>22755.63</v>
      </c>
      <c r="E35" s="105" t="n">
        <v>296210152.596472</v>
      </c>
      <c r="F35" s="105" t="n">
        <v>10335794.86</v>
      </c>
      <c r="G35" s="105" t="n">
        <v>54511518.7369467</v>
      </c>
      <c r="H35" s="105" t="n">
        <v>348917.06</v>
      </c>
      <c r="I35" s="105" t="n">
        <v>85723428.6261284</v>
      </c>
      <c r="J35" s="105" t="n">
        <v>898543065.656416</v>
      </c>
      <c r="K35" s="105" t="n">
        <v>22480049.31</v>
      </c>
      <c r="L35" s="105" t="n">
        <v>1453120.51214314</v>
      </c>
      <c r="M35" s="105" t="n">
        <v>1453120.64214314</v>
      </c>
      <c r="N35" s="105" t="n">
        <v>0</v>
      </c>
      <c r="O35" s="105" t="n">
        <v>40536262.3641953</v>
      </c>
      <c r="P35" s="105" t="n">
        <v>38890435.1315036</v>
      </c>
    </row>
    <row r="36" customFormat="false" ht="15" hidden="false" customHeight="true" outlineLevel="0" collapsed="false">
      <c r="A36" s="75" t="s">
        <v>100</v>
      </c>
      <c r="B36" s="75"/>
      <c r="C36" s="75"/>
      <c r="D36" s="75"/>
      <c r="E36" s="75"/>
      <c r="F36" s="75"/>
      <c r="G36" s="75"/>
      <c r="H36" s="75"/>
    </row>
    <row r="37" customFormat="false" ht="15.75" hidden="false" customHeight="false" outlineLevel="0" collapsed="false">
      <c r="A37" s="75"/>
      <c r="B37" s="75"/>
      <c r="C37" s="75"/>
      <c r="D37" s="75"/>
      <c r="E37" s="75"/>
      <c r="F37" s="75"/>
      <c r="G37" s="75"/>
      <c r="H37" s="75"/>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A36:H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1796875" defaultRowHeight="15.75" zeroHeight="false" outlineLevelRow="0" outlineLevelCol="0"/>
  <cols>
    <col collapsed="false" customWidth="true" hidden="false" outlineLevel="0" max="1" min="1" style="177" width="7.42"/>
    <col collapsed="false" customWidth="true" hidden="false" outlineLevel="0" max="2" min="2" style="177" width="54.85"/>
    <col collapsed="false" customWidth="true" hidden="false" outlineLevel="0" max="5" min="3" style="177" width="28.56"/>
    <col collapsed="false" customWidth="true" hidden="false" outlineLevel="0" max="6" min="6" style="177" width="24.13"/>
    <col collapsed="false" customWidth="true" hidden="false" outlineLevel="0" max="17" min="7" style="177" width="28.56"/>
    <col collapsed="false" customWidth="false" hidden="false" outlineLevel="0" max="257" min="18" style="177" width="57.41"/>
  </cols>
  <sheetData>
    <row r="1" s="193" customFormat="true" ht="25.5" hidden="false" customHeight="true" outlineLevel="0" collapsed="false">
      <c r="B1" s="194"/>
      <c r="C1" s="194"/>
      <c r="D1" s="194"/>
      <c r="E1" s="194"/>
      <c r="F1" s="194"/>
      <c r="G1" s="194"/>
      <c r="H1" s="194"/>
      <c r="I1" s="194"/>
      <c r="J1" s="194"/>
      <c r="K1" s="194"/>
      <c r="L1" s="194"/>
      <c r="M1" s="194"/>
      <c r="N1" s="194"/>
      <c r="O1" s="194"/>
      <c r="P1" s="194"/>
      <c r="Q1" s="194"/>
    </row>
    <row r="2" s="193" customFormat="true" ht="25.5" hidden="false" customHeight="true" outlineLevel="0" collapsed="false">
      <c r="B2" s="195" t="s">
        <v>288</v>
      </c>
      <c r="C2" s="195"/>
      <c r="D2" s="195"/>
      <c r="E2" s="195"/>
      <c r="F2" s="195"/>
      <c r="G2" s="195"/>
      <c r="H2" s="195"/>
      <c r="I2" s="195"/>
      <c r="J2" s="195"/>
      <c r="K2" s="195"/>
      <c r="L2" s="195"/>
      <c r="M2" s="195"/>
      <c r="N2" s="195"/>
      <c r="O2" s="195"/>
      <c r="P2" s="195"/>
      <c r="Q2" s="195"/>
    </row>
    <row r="3" s="193" customFormat="true" ht="25.5" hidden="false" customHeight="true" outlineLevel="0" collapsed="false">
      <c r="B3" s="196"/>
      <c r="C3" s="196"/>
      <c r="D3" s="196"/>
      <c r="E3" s="196"/>
      <c r="F3" s="196"/>
      <c r="G3" s="196"/>
      <c r="H3" s="196"/>
      <c r="I3" s="196"/>
      <c r="J3" s="196"/>
      <c r="K3" s="196"/>
      <c r="L3" s="196"/>
      <c r="M3" s="196"/>
      <c r="N3" s="196"/>
      <c r="O3" s="196"/>
      <c r="P3" s="196"/>
      <c r="Q3" s="197" t="s">
        <v>1</v>
      </c>
    </row>
    <row r="4" customFormat="false" ht="51" hidden="false" customHeight="true" outlineLevel="0" collapsed="false">
      <c r="A4" s="198" t="s">
        <v>2</v>
      </c>
      <c r="B4" s="145" t="s">
        <v>3</v>
      </c>
      <c r="C4" s="145" t="s">
        <v>289</v>
      </c>
      <c r="D4" s="145" t="s">
        <v>290</v>
      </c>
      <c r="E4" s="145" t="s">
        <v>291</v>
      </c>
      <c r="F4" s="145" t="s">
        <v>292</v>
      </c>
      <c r="G4" s="145" t="s">
        <v>293</v>
      </c>
      <c r="H4" s="145" t="s">
        <v>294</v>
      </c>
      <c r="I4" s="145" t="s">
        <v>295</v>
      </c>
      <c r="J4" s="145" t="s">
        <v>103</v>
      </c>
      <c r="K4" s="145"/>
      <c r="L4" s="145" t="s">
        <v>108</v>
      </c>
      <c r="M4" s="145"/>
      <c r="N4" s="145" t="s">
        <v>296</v>
      </c>
      <c r="O4" s="145"/>
      <c r="P4" s="145" t="s">
        <v>297</v>
      </c>
      <c r="Q4" s="145" t="s">
        <v>298</v>
      </c>
    </row>
    <row r="5" customFormat="false" ht="88.5" hidden="false" customHeight="true" outlineLevel="0" collapsed="false">
      <c r="A5" s="198"/>
      <c r="B5" s="145"/>
      <c r="C5" s="145"/>
      <c r="D5" s="145"/>
      <c r="E5" s="145"/>
      <c r="F5" s="145"/>
      <c r="G5" s="145"/>
      <c r="H5" s="145"/>
      <c r="I5" s="145"/>
      <c r="J5" s="145" t="s">
        <v>125</v>
      </c>
      <c r="K5" s="191" t="s">
        <v>299</v>
      </c>
      <c r="L5" s="145" t="s">
        <v>125</v>
      </c>
      <c r="M5" s="191" t="s">
        <v>300</v>
      </c>
      <c r="N5" s="145" t="s">
        <v>125</v>
      </c>
      <c r="O5" s="191" t="s">
        <v>301</v>
      </c>
      <c r="P5" s="145"/>
      <c r="Q5" s="145"/>
    </row>
    <row r="6" s="200" customFormat="true" ht="22.5" hidden="false" customHeight="false" outlineLevel="0" collapsed="false">
      <c r="A6" s="98" t="n">
        <v>1</v>
      </c>
      <c r="B6" s="10" t="s">
        <v>32</v>
      </c>
      <c r="C6" s="199" t="n">
        <v>2</v>
      </c>
      <c r="D6" s="199" t="n">
        <v>3129328</v>
      </c>
      <c r="E6" s="199" t="n">
        <v>0</v>
      </c>
      <c r="F6" s="199" t="n">
        <v>0</v>
      </c>
      <c r="G6" s="199" t="n">
        <v>0</v>
      </c>
      <c r="H6" s="199" t="n">
        <v>0</v>
      </c>
      <c r="I6" s="199" t="n">
        <v>946.61</v>
      </c>
      <c r="J6" s="199" t="n">
        <v>11378.0005437534</v>
      </c>
      <c r="K6" s="199" t="n">
        <v>0</v>
      </c>
      <c r="L6" s="199" t="n">
        <v>36676</v>
      </c>
      <c r="M6" s="199" t="n">
        <v>0</v>
      </c>
      <c r="N6" s="199" t="n">
        <v>0</v>
      </c>
      <c r="O6" s="199" t="n">
        <v>0</v>
      </c>
      <c r="P6" s="199" t="n">
        <v>0</v>
      </c>
      <c r="Q6" s="199" t="n">
        <v>0</v>
      </c>
    </row>
    <row r="7" s="200" customFormat="true" ht="30.75" hidden="false" customHeight="false" outlineLevel="0" collapsed="false">
      <c r="A7" s="98" t="s">
        <v>33</v>
      </c>
      <c r="B7" s="14" t="s">
        <v>34</v>
      </c>
      <c r="C7" s="199" t="n">
        <v>0</v>
      </c>
      <c r="D7" s="199" t="n">
        <v>0</v>
      </c>
      <c r="E7" s="199" t="n">
        <v>0</v>
      </c>
      <c r="F7" s="199" t="n">
        <v>0</v>
      </c>
      <c r="G7" s="199" t="n">
        <v>0</v>
      </c>
      <c r="H7" s="199" t="n">
        <v>0</v>
      </c>
      <c r="I7" s="199" t="n">
        <v>0</v>
      </c>
      <c r="J7" s="199" t="n">
        <v>0</v>
      </c>
      <c r="K7" s="199" t="n">
        <v>0</v>
      </c>
      <c r="L7" s="199" t="n">
        <v>23975</v>
      </c>
      <c r="M7" s="199" t="n">
        <v>0</v>
      </c>
      <c r="N7" s="199" t="n">
        <v>0</v>
      </c>
      <c r="O7" s="199" t="n">
        <v>0</v>
      </c>
      <c r="P7" s="199" t="n">
        <v>0</v>
      </c>
      <c r="Q7" s="199" t="n">
        <v>0</v>
      </c>
    </row>
    <row r="8" s="200" customFormat="true" ht="22.5" hidden="false" customHeight="false" outlineLevel="0" collapsed="false">
      <c r="A8" s="98" t="n">
        <v>2</v>
      </c>
      <c r="B8" s="10" t="s">
        <v>35</v>
      </c>
      <c r="C8" s="199" t="n">
        <v>1</v>
      </c>
      <c r="D8" s="199" t="n">
        <v>0</v>
      </c>
      <c r="E8" s="199" t="n">
        <v>0</v>
      </c>
      <c r="F8" s="199" t="n">
        <v>0</v>
      </c>
      <c r="G8" s="199" t="n">
        <v>0</v>
      </c>
      <c r="H8" s="199" t="n">
        <v>0</v>
      </c>
      <c r="I8" s="199" t="n">
        <v>0</v>
      </c>
      <c r="J8" s="199" t="n">
        <v>0</v>
      </c>
      <c r="K8" s="199" t="n">
        <v>0</v>
      </c>
      <c r="L8" s="199" t="n">
        <v>0</v>
      </c>
      <c r="M8" s="199" t="n">
        <v>0</v>
      </c>
      <c r="N8" s="199" t="n">
        <v>0</v>
      </c>
      <c r="O8" s="199" t="n">
        <v>0</v>
      </c>
      <c r="P8" s="199" t="n">
        <v>0</v>
      </c>
      <c r="Q8" s="199" t="n">
        <v>0</v>
      </c>
    </row>
    <row r="9" s="200" customFormat="true" ht="22.5" hidden="false" customHeight="false" outlineLevel="0" collapsed="false">
      <c r="A9" s="98" t="n">
        <v>3</v>
      </c>
      <c r="B9" s="10" t="s">
        <v>36</v>
      </c>
      <c r="C9" s="199" t="n">
        <v>1</v>
      </c>
      <c r="D9" s="199" t="n">
        <v>0</v>
      </c>
      <c r="E9" s="199" t="n">
        <v>6645.26</v>
      </c>
      <c r="F9" s="199" t="n">
        <v>0</v>
      </c>
      <c r="G9" s="199" t="n">
        <v>0</v>
      </c>
      <c r="H9" s="199" t="n">
        <v>0</v>
      </c>
      <c r="I9" s="199" t="n">
        <v>12834.66</v>
      </c>
      <c r="J9" s="199" t="n">
        <v>128044.79</v>
      </c>
      <c r="K9" s="199" t="n">
        <v>0</v>
      </c>
      <c r="L9" s="199" t="n">
        <v>0</v>
      </c>
      <c r="M9" s="199" t="n">
        <v>0</v>
      </c>
      <c r="N9" s="199" t="n">
        <v>0</v>
      </c>
      <c r="O9" s="199" t="n">
        <v>0</v>
      </c>
      <c r="P9" s="199" t="n">
        <v>0</v>
      </c>
      <c r="Q9" s="199" t="n">
        <v>0</v>
      </c>
    </row>
    <row r="10" s="200" customFormat="true" ht="22.5" hidden="false" customHeight="false" outlineLevel="0" collapsed="false">
      <c r="A10" s="98" t="n">
        <v>4</v>
      </c>
      <c r="B10" s="10" t="s">
        <v>37</v>
      </c>
      <c r="C10" s="199" t="n">
        <v>0</v>
      </c>
      <c r="D10" s="199" t="n">
        <v>0</v>
      </c>
      <c r="E10" s="199" t="n">
        <v>0</v>
      </c>
      <c r="F10" s="199" t="n">
        <v>0</v>
      </c>
      <c r="G10" s="199" t="n">
        <v>0</v>
      </c>
      <c r="H10" s="199" t="n">
        <v>0</v>
      </c>
      <c r="I10" s="199" t="n">
        <v>0</v>
      </c>
      <c r="J10" s="199" t="n">
        <v>235431.7919</v>
      </c>
      <c r="K10" s="199" t="n">
        <v>0</v>
      </c>
      <c r="L10" s="199" t="n">
        <v>1746362.44956018</v>
      </c>
      <c r="M10" s="199" t="n">
        <v>0</v>
      </c>
      <c r="N10" s="199" t="n">
        <v>0</v>
      </c>
      <c r="O10" s="199" t="n">
        <v>0</v>
      </c>
      <c r="P10" s="199" t="n">
        <v>0</v>
      </c>
      <c r="Q10" s="199" t="n">
        <v>0</v>
      </c>
    </row>
    <row r="11" s="200" customFormat="true" ht="22.5" hidden="false" customHeight="false" outlineLevel="0" collapsed="false">
      <c r="A11" s="98" t="n">
        <v>5</v>
      </c>
      <c r="B11" s="10" t="s">
        <v>38</v>
      </c>
      <c r="C11" s="199" t="n">
        <v>0</v>
      </c>
      <c r="D11" s="199" t="n">
        <v>0</v>
      </c>
      <c r="E11" s="199" t="n">
        <v>0</v>
      </c>
      <c r="F11" s="199" t="n">
        <v>0</v>
      </c>
      <c r="G11" s="199" t="n">
        <v>0</v>
      </c>
      <c r="H11" s="199" t="n">
        <v>0</v>
      </c>
      <c r="I11" s="199" t="n">
        <v>0</v>
      </c>
      <c r="J11" s="199" t="n">
        <v>34331.2398832196</v>
      </c>
      <c r="K11" s="199" t="n">
        <v>0</v>
      </c>
      <c r="L11" s="199" t="n">
        <v>682479.049474475</v>
      </c>
      <c r="M11" s="199" t="n">
        <v>0</v>
      </c>
      <c r="N11" s="199" t="n">
        <v>0</v>
      </c>
      <c r="O11" s="199" t="n">
        <v>0</v>
      </c>
      <c r="P11" s="199" t="n">
        <v>0</v>
      </c>
      <c r="Q11" s="199" t="n">
        <v>0</v>
      </c>
    </row>
    <row r="12" s="200" customFormat="true" ht="22.5" hidden="false" customHeight="false" outlineLevel="0" collapsed="false">
      <c r="A12" s="98" t="n">
        <v>6</v>
      </c>
      <c r="B12" s="10" t="s">
        <v>39</v>
      </c>
      <c r="C12" s="199" t="n">
        <v>2</v>
      </c>
      <c r="D12" s="199" t="n">
        <v>0</v>
      </c>
      <c r="E12" s="199" t="n">
        <v>8046.9104856</v>
      </c>
      <c r="F12" s="199" t="n">
        <v>7560.3586565</v>
      </c>
      <c r="G12" s="199" t="n">
        <v>0</v>
      </c>
      <c r="H12" s="199" t="n">
        <v>0</v>
      </c>
      <c r="I12" s="199" t="n">
        <v>120615.64</v>
      </c>
      <c r="J12" s="199" t="n">
        <v>2576.98400553</v>
      </c>
      <c r="K12" s="199" t="n">
        <v>0</v>
      </c>
      <c r="L12" s="199" t="n">
        <v>2577809.3889253</v>
      </c>
      <c r="M12" s="199" t="n">
        <v>0</v>
      </c>
      <c r="N12" s="199" t="n">
        <v>0</v>
      </c>
      <c r="O12" s="199" t="n">
        <v>0</v>
      </c>
      <c r="P12" s="199" t="n">
        <v>0</v>
      </c>
      <c r="Q12" s="199" t="n">
        <v>0</v>
      </c>
    </row>
    <row r="13" s="200" customFormat="true" ht="22.5" hidden="false" customHeight="false" outlineLevel="0" collapsed="false">
      <c r="A13" s="98" t="n">
        <v>7</v>
      </c>
      <c r="B13" s="10" t="s">
        <v>40</v>
      </c>
      <c r="C13" s="199" t="n">
        <v>6</v>
      </c>
      <c r="D13" s="199" t="n">
        <v>0</v>
      </c>
      <c r="E13" s="199" t="n">
        <v>156229.157821</v>
      </c>
      <c r="F13" s="199" t="n">
        <v>150992.0513883</v>
      </c>
      <c r="G13" s="199" t="n">
        <v>0</v>
      </c>
      <c r="H13" s="199" t="n">
        <v>0</v>
      </c>
      <c r="I13" s="199" t="n">
        <v>21646.2463165</v>
      </c>
      <c r="J13" s="199" t="n">
        <v>170660.759907083</v>
      </c>
      <c r="K13" s="199" t="n">
        <v>0</v>
      </c>
      <c r="L13" s="199" t="n">
        <v>137967.5222442</v>
      </c>
      <c r="M13" s="199" t="n">
        <v>0</v>
      </c>
      <c r="N13" s="199" t="n">
        <v>0</v>
      </c>
      <c r="O13" s="199" t="n">
        <v>0</v>
      </c>
      <c r="P13" s="199" t="n">
        <v>0</v>
      </c>
      <c r="Q13" s="199" t="n">
        <v>0</v>
      </c>
    </row>
    <row r="14" s="200" customFormat="true" ht="22.5" hidden="false" customHeight="false" outlineLevel="0" collapsed="false">
      <c r="A14" s="98" t="n">
        <v>8</v>
      </c>
      <c r="B14" s="10" t="s">
        <v>41</v>
      </c>
      <c r="C14" s="199" t="n">
        <v>17</v>
      </c>
      <c r="D14" s="199" t="n">
        <v>1191120111.45749</v>
      </c>
      <c r="E14" s="199" t="n">
        <v>926380.32242975</v>
      </c>
      <c r="F14" s="199" t="n">
        <v>776303.173107373</v>
      </c>
      <c r="G14" s="199" t="n">
        <v>0</v>
      </c>
      <c r="H14" s="199" t="n">
        <v>1</v>
      </c>
      <c r="I14" s="199" t="n">
        <v>104711.6599568</v>
      </c>
      <c r="J14" s="199" t="n">
        <v>9417777.16253602</v>
      </c>
      <c r="K14" s="199" t="n">
        <v>0</v>
      </c>
      <c r="L14" s="199" t="n">
        <v>2551780.10782989</v>
      </c>
      <c r="M14" s="199" t="n">
        <v>0</v>
      </c>
      <c r="N14" s="199" t="n">
        <v>294725.74</v>
      </c>
      <c r="O14" s="199" t="n">
        <v>0</v>
      </c>
      <c r="P14" s="199" t="n">
        <v>7526601.8639392</v>
      </c>
      <c r="Q14" s="199" t="n">
        <v>-808.2</v>
      </c>
    </row>
    <row r="15" s="200" customFormat="true" ht="22.5" hidden="false" customHeight="false" outlineLevel="0" collapsed="false">
      <c r="A15" s="98" t="s">
        <v>42</v>
      </c>
      <c r="B15" s="14" t="s">
        <v>43</v>
      </c>
      <c r="C15" s="199" t="n">
        <v>3</v>
      </c>
      <c r="D15" s="199" t="n">
        <v>1154947041.669</v>
      </c>
      <c r="E15" s="199" t="n">
        <v>205201.595</v>
      </c>
      <c r="F15" s="199" t="n">
        <v>32832.2552</v>
      </c>
      <c r="G15" s="199" t="n">
        <v>0</v>
      </c>
      <c r="H15" s="199" t="n">
        <v>1</v>
      </c>
      <c r="I15" s="199" t="n">
        <v>5429.12</v>
      </c>
      <c r="J15" s="199" t="n">
        <v>8514209.81721712</v>
      </c>
      <c r="K15" s="199" t="n">
        <v>0</v>
      </c>
      <c r="L15" s="199" t="n">
        <v>1422026.0059899</v>
      </c>
      <c r="M15" s="199" t="n">
        <v>0</v>
      </c>
      <c r="N15" s="199" t="n">
        <v>294725.74</v>
      </c>
      <c r="O15" s="199" t="n">
        <v>0</v>
      </c>
      <c r="P15" s="199" t="n">
        <v>7486863.1139</v>
      </c>
      <c r="Q15" s="199" t="n">
        <v>0</v>
      </c>
    </row>
    <row r="16" s="200" customFormat="true" ht="22.5" hidden="false" customHeight="false" outlineLevel="0" collapsed="false">
      <c r="A16" s="98" t="s">
        <v>44</v>
      </c>
      <c r="B16" s="14" t="s">
        <v>45</v>
      </c>
      <c r="C16" s="199" t="n">
        <v>8</v>
      </c>
      <c r="D16" s="199" t="n">
        <v>29244737.6144853</v>
      </c>
      <c r="E16" s="199" t="n">
        <v>704792.1668343</v>
      </c>
      <c r="F16" s="199" t="n">
        <v>742651.5898776</v>
      </c>
      <c r="G16" s="199" t="n">
        <v>0</v>
      </c>
      <c r="H16" s="199" t="n">
        <v>0</v>
      </c>
      <c r="I16" s="199" t="n">
        <v>99282.5399568</v>
      </c>
      <c r="J16" s="199" t="n">
        <v>902610.043739536</v>
      </c>
      <c r="K16" s="199" t="n">
        <v>0</v>
      </c>
      <c r="L16" s="199" t="n">
        <v>1120994.90384207</v>
      </c>
      <c r="M16" s="199" t="n">
        <v>0</v>
      </c>
      <c r="N16" s="199" t="n">
        <v>0</v>
      </c>
      <c r="O16" s="199" t="n">
        <v>0</v>
      </c>
      <c r="P16" s="199" t="n">
        <v>10776.35</v>
      </c>
      <c r="Q16" s="199" t="n">
        <v>-808.2</v>
      </c>
    </row>
    <row r="17" s="200" customFormat="true" ht="22.5" hidden="false" customHeight="false" outlineLevel="0" collapsed="false">
      <c r="A17" s="98" t="s">
        <v>46</v>
      </c>
      <c r="B17" s="14" t="s">
        <v>47</v>
      </c>
      <c r="C17" s="199" t="n">
        <v>6</v>
      </c>
      <c r="D17" s="199" t="n">
        <v>6928332.174</v>
      </c>
      <c r="E17" s="199" t="n">
        <v>16386.56059545</v>
      </c>
      <c r="F17" s="199" t="n">
        <v>819.3280297725</v>
      </c>
      <c r="G17" s="199" t="n">
        <v>0</v>
      </c>
      <c r="H17" s="199" t="n">
        <v>0</v>
      </c>
      <c r="I17" s="199" t="n">
        <v>0</v>
      </c>
      <c r="J17" s="199" t="n">
        <v>957.30157935602</v>
      </c>
      <c r="K17" s="199" t="n">
        <v>0</v>
      </c>
      <c r="L17" s="199" t="n">
        <v>8759.19799792246</v>
      </c>
      <c r="M17" s="199" t="n">
        <v>0</v>
      </c>
      <c r="N17" s="199" t="n">
        <v>0</v>
      </c>
      <c r="O17" s="199" t="n">
        <v>0</v>
      </c>
      <c r="P17" s="199" t="n">
        <v>28962.4000392</v>
      </c>
      <c r="Q17" s="199" t="n">
        <v>0</v>
      </c>
    </row>
    <row r="18" s="200" customFormat="true" ht="22.5" hidden="false" customHeight="false" outlineLevel="0" collapsed="false">
      <c r="A18" s="98" t="s">
        <v>48</v>
      </c>
      <c r="B18" s="14" t="s">
        <v>49</v>
      </c>
      <c r="C18" s="199" t="n">
        <v>0</v>
      </c>
      <c r="D18" s="199" t="n">
        <v>0</v>
      </c>
      <c r="E18" s="199" t="n">
        <v>0</v>
      </c>
      <c r="F18" s="199" t="n">
        <v>0</v>
      </c>
      <c r="G18" s="199" t="n">
        <v>0</v>
      </c>
      <c r="H18" s="199" t="n">
        <v>0</v>
      </c>
      <c r="I18" s="199" t="n">
        <v>0</v>
      </c>
      <c r="J18" s="199" t="n">
        <v>0</v>
      </c>
      <c r="K18" s="199" t="n">
        <v>0</v>
      </c>
      <c r="L18" s="199" t="n">
        <v>0</v>
      </c>
      <c r="M18" s="199" t="n">
        <v>0</v>
      </c>
      <c r="N18" s="199" t="n">
        <v>0</v>
      </c>
      <c r="O18" s="199" t="n">
        <v>0</v>
      </c>
      <c r="P18" s="199" t="n">
        <v>0</v>
      </c>
      <c r="Q18" s="199" t="n">
        <v>0</v>
      </c>
    </row>
    <row r="19" s="200" customFormat="true" ht="22.5" hidden="false" customHeight="false" outlineLevel="0" collapsed="false">
      <c r="A19" s="98" t="n">
        <v>9</v>
      </c>
      <c r="B19" s="10" t="s">
        <v>50</v>
      </c>
      <c r="C19" s="199" t="n">
        <v>1</v>
      </c>
      <c r="D19" s="199" t="n">
        <v>0</v>
      </c>
      <c r="E19" s="199" t="n">
        <v>0</v>
      </c>
      <c r="F19" s="199" t="n">
        <v>0</v>
      </c>
      <c r="G19" s="199" t="n">
        <v>0</v>
      </c>
      <c r="H19" s="199" t="n">
        <v>0</v>
      </c>
      <c r="I19" s="199" t="n">
        <v>0</v>
      </c>
      <c r="J19" s="199" t="n">
        <v>0</v>
      </c>
      <c r="K19" s="199" t="n">
        <v>0</v>
      </c>
      <c r="L19" s="199" t="n">
        <v>60259</v>
      </c>
      <c r="M19" s="199" t="n">
        <v>0</v>
      </c>
      <c r="N19" s="199" t="n">
        <v>0</v>
      </c>
      <c r="O19" s="199" t="n">
        <v>0</v>
      </c>
      <c r="P19" s="199" t="n">
        <v>0</v>
      </c>
      <c r="Q19" s="199" t="n">
        <v>0</v>
      </c>
    </row>
    <row r="20" s="200" customFormat="true" ht="22.5" hidden="false" customHeight="false" outlineLevel="0" collapsed="false">
      <c r="A20" s="98" t="s">
        <v>51</v>
      </c>
      <c r="B20" s="14" t="s">
        <v>52</v>
      </c>
      <c r="C20" s="199" t="n">
        <v>1</v>
      </c>
      <c r="D20" s="199" t="n">
        <v>0</v>
      </c>
      <c r="E20" s="199" t="n">
        <v>0</v>
      </c>
      <c r="F20" s="199" t="n">
        <v>0</v>
      </c>
      <c r="G20" s="199" t="n">
        <v>0</v>
      </c>
      <c r="H20" s="199" t="n">
        <v>0</v>
      </c>
      <c r="I20" s="199" t="n">
        <v>0</v>
      </c>
      <c r="J20" s="199" t="n">
        <v>0</v>
      </c>
      <c r="K20" s="199" t="n">
        <v>0</v>
      </c>
      <c r="L20" s="199" t="n">
        <v>60259</v>
      </c>
      <c r="M20" s="199" t="n">
        <v>0</v>
      </c>
      <c r="N20" s="199" t="n">
        <v>0</v>
      </c>
      <c r="O20" s="199" t="n">
        <v>0</v>
      </c>
      <c r="P20" s="199" t="n">
        <v>0</v>
      </c>
      <c r="Q20" s="199" t="n">
        <v>0</v>
      </c>
    </row>
    <row r="21" s="200" customFormat="true" ht="22.5" hidden="false" customHeight="false" outlineLevel="0" collapsed="false">
      <c r="A21" s="98" t="s">
        <v>53</v>
      </c>
      <c r="B21" s="14" t="s">
        <v>54</v>
      </c>
      <c r="C21" s="199" t="n">
        <v>0</v>
      </c>
      <c r="D21" s="199" t="n">
        <v>0</v>
      </c>
      <c r="E21" s="199" t="n">
        <v>0</v>
      </c>
      <c r="F21" s="199" t="n">
        <v>0</v>
      </c>
      <c r="G21" s="199" t="n">
        <v>0</v>
      </c>
      <c r="H21" s="199" t="n">
        <v>0</v>
      </c>
      <c r="I21" s="199" t="n">
        <v>0</v>
      </c>
      <c r="J21" s="199" t="n">
        <v>0</v>
      </c>
      <c r="K21" s="199" t="n">
        <v>0</v>
      </c>
      <c r="L21" s="199" t="n">
        <v>0</v>
      </c>
      <c r="M21" s="199" t="n">
        <v>0</v>
      </c>
      <c r="N21" s="199" t="n">
        <v>0</v>
      </c>
      <c r="O21" s="199" t="n">
        <v>0</v>
      </c>
      <c r="P21" s="199" t="n">
        <v>0</v>
      </c>
      <c r="Q21" s="199" t="n">
        <v>0</v>
      </c>
    </row>
    <row r="22" s="200" customFormat="true" ht="22.5" hidden="false" customHeight="false" outlineLevel="0" collapsed="false">
      <c r="A22" s="98" t="n">
        <v>10</v>
      </c>
      <c r="B22" s="17" t="s">
        <v>55</v>
      </c>
      <c r="C22" s="199" t="n">
        <v>2</v>
      </c>
      <c r="D22" s="199" t="n">
        <v>0</v>
      </c>
      <c r="E22" s="199" t="n">
        <v>0</v>
      </c>
      <c r="F22" s="199" t="n">
        <v>0</v>
      </c>
      <c r="G22" s="199" t="n">
        <v>0</v>
      </c>
      <c r="H22" s="199" t="n">
        <v>0</v>
      </c>
      <c r="I22" s="199" t="n">
        <v>163268</v>
      </c>
      <c r="J22" s="199" t="n">
        <v>0</v>
      </c>
      <c r="K22" s="199" t="n">
        <v>0</v>
      </c>
      <c r="L22" s="199" t="n">
        <v>3480453.75</v>
      </c>
      <c r="M22" s="199" t="n">
        <v>0</v>
      </c>
      <c r="N22" s="199" t="n">
        <v>0</v>
      </c>
      <c r="O22" s="199" t="n">
        <v>0</v>
      </c>
      <c r="P22" s="199" t="n">
        <v>0</v>
      </c>
      <c r="Q22" s="199" t="n">
        <v>0</v>
      </c>
    </row>
    <row r="23" customFormat="false" ht="22.5" hidden="false" customHeight="false" outlineLevel="0" collapsed="false">
      <c r="A23" s="98" t="s">
        <v>56</v>
      </c>
      <c r="B23" s="10" t="s">
        <v>57</v>
      </c>
      <c r="C23" s="199" t="n">
        <v>2</v>
      </c>
      <c r="D23" s="199" t="n">
        <v>0</v>
      </c>
      <c r="E23" s="199" t="n">
        <v>0</v>
      </c>
      <c r="F23" s="199" t="n">
        <v>0</v>
      </c>
      <c r="G23" s="199" t="n">
        <v>0</v>
      </c>
      <c r="H23" s="199" t="n">
        <v>0</v>
      </c>
      <c r="I23" s="199" t="n">
        <v>163268</v>
      </c>
      <c r="J23" s="199" t="n">
        <v>0</v>
      </c>
      <c r="K23" s="199" t="n">
        <v>0</v>
      </c>
      <c r="L23" s="199" t="n">
        <v>3480453.75</v>
      </c>
      <c r="M23" s="199" t="n">
        <v>0</v>
      </c>
      <c r="N23" s="199" t="n">
        <v>0</v>
      </c>
      <c r="O23" s="199" t="n">
        <v>0</v>
      </c>
      <c r="P23" s="199" t="n">
        <v>0</v>
      </c>
      <c r="Q23" s="199" t="n">
        <v>0</v>
      </c>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row>
    <row r="24" customFormat="false" ht="22.5" hidden="false" customHeight="false" outlineLevel="0" collapsed="false">
      <c r="A24" s="98" t="s">
        <v>58</v>
      </c>
      <c r="B24" s="18" t="s">
        <v>59</v>
      </c>
      <c r="C24" s="199" t="n">
        <v>0</v>
      </c>
      <c r="D24" s="199" t="n">
        <v>0</v>
      </c>
      <c r="E24" s="199" t="n">
        <v>0</v>
      </c>
      <c r="F24" s="199" t="n">
        <v>0</v>
      </c>
      <c r="G24" s="199" t="n">
        <v>0</v>
      </c>
      <c r="H24" s="199" t="n">
        <v>0</v>
      </c>
      <c r="I24" s="199" t="n">
        <v>0</v>
      </c>
      <c r="J24" s="199" t="n">
        <v>0</v>
      </c>
      <c r="K24" s="199" t="n">
        <v>0</v>
      </c>
      <c r="L24" s="199" t="n">
        <v>0</v>
      </c>
      <c r="M24" s="199" t="n">
        <v>0</v>
      </c>
      <c r="N24" s="199" t="n">
        <v>0</v>
      </c>
      <c r="O24" s="199" t="n">
        <v>0</v>
      </c>
      <c r="P24" s="199" t="n">
        <v>0</v>
      </c>
      <c r="Q24" s="199" t="n">
        <v>0</v>
      </c>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row>
    <row r="25" s="185" customFormat="true" ht="22.5" hidden="false" customHeight="false" outlineLevel="0" collapsed="false">
      <c r="A25" s="98" t="s">
        <v>60</v>
      </c>
      <c r="B25" s="19" t="s">
        <v>61</v>
      </c>
      <c r="C25" s="199" t="n">
        <v>0</v>
      </c>
      <c r="D25" s="199" t="n">
        <v>0</v>
      </c>
      <c r="E25" s="199" t="n">
        <v>0</v>
      </c>
      <c r="F25" s="199" t="n">
        <v>0</v>
      </c>
      <c r="G25" s="199" t="n">
        <v>0</v>
      </c>
      <c r="H25" s="199" t="n">
        <v>0</v>
      </c>
      <c r="I25" s="199" t="n">
        <v>0</v>
      </c>
      <c r="J25" s="199" t="n">
        <v>0</v>
      </c>
      <c r="K25" s="199" t="n">
        <v>0</v>
      </c>
      <c r="L25" s="199" t="n">
        <v>0</v>
      </c>
      <c r="M25" s="199" t="n">
        <v>0</v>
      </c>
      <c r="N25" s="199" t="n">
        <v>0</v>
      </c>
      <c r="O25" s="199" t="n">
        <v>0</v>
      </c>
      <c r="P25" s="199" t="n">
        <v>0</v>
      </c>
      <c r="Q25" s="199" t="n">
        <v>0</v>
      </c>
      <c r="R25" s="171"/>
      <c r="S25" s="171"/>
      <c r="T25" s="171"/>
      <c r="U25" s="171"/>
      <c r="V25" s="171"/>
      <c r="W25" s="171"/>
      <c r="X25" s="171"/>
      <c r="Y25" s="171"/>
      <c r="Z25" s="171"/>
      <c r="AA25" s="171"/>
      <c r="AB25" s="171"/>
      <c r="AC25" s="171"/>
      <c r="AD25" s="171"/>
      <c r="AE25" s="171"/>
      <c r="AF25" s="171"/>
      <c r="AG25" s="171"/>
      <c r="AH25" s="171"/>
      <c r="AI25" s="17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row>
    <row r="26" customFormat="false" ht="22.5" hidden="false" customHeight="false" outlineLevel="0" collapsed="false">
      <c r="A26" s="98" t="s">
        <v>62</v>
      </c>
      <c r="B26" s="10" t="s">
        <v>63</v>
      </c>
      <c r="C26" s="199" t="n">
        <v>0</v>
      </c>
      <c r="D26" s="199" t="n">
        <v>0</v>
      </c>
      <c r="E26" s="199" t="n">
        <v>0</v>
      </c>
      <c r="F26" s="199" t="n">
        <v>0</v>
      </c>
      <c r="G26" s="199" t="n">
        <v>0</v>
      </c>
      <c r="H26" s="199" t="n">
        <v>0</v>
      </c>
      <c r="I26" s="199" t="n">
        <v>0</v>
      </c>
      <c r="J26" s="199" t="n">
        <v>0</v>
      </c>
      <c r="K26" s="199" t="n">
        <v>0</v>
      </c>
      <c r="L26" s="199" t="n">
        <v>0</v>
      </c>
      <c r="M26" s="199" t="n">
        <v>0</v>
      </c>
      <c r="N26" s="199" t="n">
        <v>0</v>
      </c>
      <c r="O26" s="199" t="n">
        <v>0</v>
      </c>
      <c r="P26" s="199" t="n">
        <v>0</v>
      </c>
      <c r="Q26" s="199" t="n">
        <v>0</v>
      </c>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row>
    <row r="27" customFormat="false" ht="22.5" hidden="false" customHeight="false" outlineLevel="0" collapsed="false">
      <c r="A27" s="98" t="n">
        <v>11</v>
      </c>
      <c r="B27" s="17" t="s">
        <v>64</v>
      </c>
      <c r="C27" s="199" t="n">
        <v>0</v>
      </c>
      <c r="D27" s="199" t="n">
        <v>0</v>
      </c>
      <c r="E27" s="199" t="n">
        <v>0</v>
      </c>
      <c r="F27" s="199" t="n">
        <v>0</v>
      </c>
      <c r="G27" s="199" t="n">
        <v>0</v>
      </c>
      <c r="H27" s="199" t="n">
        <v>0</v>
      </c>
      <c r="I27" s="199" t="n">
        <v>0</v>
      </c>
      <c r="J27" s="199" t="n">
        <v>0</v>
      </c>
      <c r="K27" s="199" t="n">
        <v>0</v>
      </c>
      <c r="L27" s="199" t="n">
        <v>35055.61</v>
      </c>
      <c r="M27" s="199" t="n">
        <v>0</v>
      </c>
      <c r="N27" s="199" t="n">
        <v>0</v>
      </c>
      <c r="O27" s="199" t="n">
        <v>0</v>
      </c>
      <c r="P27" s="199" t="n">
        <v>0</v>
      </c>
      <c r="Q27" s="199" t="n">
        <v>0</v>
      </c>
    </row>
    <row r="28" customFormat="false" ht="22.5" hidden="false" customHeight="false" outlineLevel="0" collapsed="false">
      <c r="A28" s="98" t="n">
        <v>12</v>
      </c>
      <c r="B28" s="17" t="s">
        <v>65</v>
      </c>
      <c r="C28" s="199" t="n">
        <v>0</v>
      </c>
      <c r="D28" s="199" t="n">
        <v>0</v>
      </c>
      <c r="E28" s="199" t="n">
        <v>0</v>
      </c>
      <c r="F28" s="199" t="n">
        <v>0</v>
      </c>
      <c r="G28" s="199" t="n">
        <v>0</v>
      </c>
      <c r="H28" s="199" t="n">
        <v>0</v>
      </c>
      <c r="I28" s="199" t="n">
        <v>0</v>
      </c>
      <c r="J28" s="199" t="n">
        <v>0</v>
      </c>
      <c r="K28" s="199" t="n">
        <v>0</v>
      </c>
      <c r="L28" s="199" t="n">
        <v>0</v>
      </c>
      <c r="M28" s="199" t="n">
        <v>0</v>
      </c>
      <c r="N28" s="199" t="n">
        <v>0</v>
      </c>
      <c r="O28" s="199" t="n">
        <v>0</v>
      </c>
      <c r="P28" s="199" t="n">
        <v>0</v>
      </c>
      <c r="Q28" s="199" t="n">
        <v>0</v>
      </c>
    </row>
    <row r="29" customFormat="false" ht="22.5" hidden="false" customHeight="false" outlineLevel="0" collapsed="false">
      <c r="A29" s="98" t="n">
        <v>13</v>
      </c>
      <c r="B29" s="17" t="s">
        <v>66</v>
      </c>
      <c r="C29" s="199" t="n">
        <v>2</v>
      </c>
      <c r="D29" s="199" t="n">
        <v>1017031.6</v>
      </c>
      <c r="E29" s="199" t="n">
        <v>9427.1006</v>
      </c>
      <c r="F29" s="199" t="n">
        <v>0</v>
      </c>
      <c r="G29" s="199" t="n">
        <v>0</v>
      </c>
      <c r="H29" s="199" t="n">
        <v>0</v>
      </c>
      <c r="I29" s="199" t="n">
        <v>0</v>
      </c>
      <c r="J29" s="199" t="n">
        <v>6392.35657123288</v>
      </c>
      <c r="K29" s="199" t="n">
        <v>0</v>
      </c>
      <c r="L29" s="199" t="n">
        <v>4800</v>
      </c>
      <c r="M29" s="199" t="n">
        <v>0</v>
      </c>
      <c r="N29" s="199" t="n">
        <v>0</v>
      </c>
      <c r="O29" s="199" t="n">
        <v>0</v>
      </c>
      <c r="P29" s="199" t="n">
        <v>0</v>
      </c>
      <c r="Q29" s="199" t="n">
        <v>0</v>
      </c>
    </row>
    <row r="30" customFormat="false" ht="22.5" hidden="false" customHeight="false" outlineLevel="0" collapsed="false">
      <c r="A30" s="98" t="n">
        <v>14</v>
      </c>
      <c r="B30" s="17" t="s">
        <v>67</v>
      </c>
      <c r="C30" s="199" t="n">
        <v>0</v>
      </c>
      <c r="D30" s="199" t="n">
        <v>0</v>
      </c>
      <c r="E30" s="199" t="n">
        <v>0</v>
      </c>
      <c r="F30" s="199" t="n">
        <v>0</v>
      </c>
      <c r="G30" s="199" t="n">
        <v>0</v>
      </c>
      <c r="H30" s="199" t="n">
        <v>0</v>
      </c>
      <c r="I30" s="199" t="n">
        <v>0</v>
      </c>
      <c r="J30" s="199" t="n">
        <v>0</v>
      </c>
      <c r="K30" s="199" t="n">
        <v>0</v>
      </c>
      <c r="L30" s="199" t="n">
        <v>0</v>
      </c>
      <c r="M30" s="199" t="n">
        <v>0</v>
      </c>
      <c r="N30" s="199" t="n">
        <v>0</v>
      </c>
      <c r="O30" s="199" t="n">
        <v>0</v>
      </c>
      <c r="P30" s="199" t="n">
        <v>0</v>
      </c>
      <c r="Q30" s="199" t="n">
        <v>0</v>
      </c>
    </row>
    <row r="31" customFormat="false" ht="22.5" hidden="false" customHeight="false" outlineLevel="0" collapsed="false">
      <c r="A31" s="98" t="n">
        <v>15</v>
      </c>
      <c r="B31" s="17" t="s">
        <v>68</v>
      </c>
      <c r="C31" s="199" t="n">
        <v>0</v>
      </c>
      <c r="D31" s="199" t="n">
        <v>0</v>
      </c>
      <c r="E31" s="199" t="n">
        <v>0</v>
      </c>
      <c r="F31" s="199" t="n">
        <v>0</v>
      </c>
      <c r="G31" s="199" t="n">
        <v>0</v>
      </c>
      <c r="H31" s="199" t="n">
        <v>0</v>
      </c>
      <c r="I31" s="199" t="n">
        <v>0</v>
      </c>
      <c r="J31" s="199" t="n">
        <v>0</v>
      </c>
      <c r="K31" s="199" t="n">
        <v>0</v>
      </c>
      <c r="L31" s="199" t="n">
        <v>0</v>
      </c>
      <c r="M31" s="199" t="n">
        <v>0</v>
      </c>
      <c r="N31" s="199" t="n">
        <v>0</v>
      </c>
      <c r="O31" s="199" t="n">
        <v>0</v>
      </c>
      <c r="P31" s="199" t="n">
        <v>0</v>
      </c>
      <c r="Q31" s="199" t="n">
        <v>0</v>
      </c>
    </row>
    <row r="32" customFormat="false" ht="22.5" hidden="false" customHeight="false" outlineLevel="0" collapsed="false">
      <c r="A32" s="98" t="n">
        <v>16</v>
      </c>
      <c r="B32" s="17" t="s">
        <v>69</v>
      </c>
      <c r="C32" s="199" t="n">
        <v>2</v>
      </c>
      <c r="D32" s="199" t="n">
        <v>4889575</v>
      </c>
      <c r="E32" s="199" t="n">
        <v>0</v>
      </c>
      <c r="F32" s="199" t="n">
        <v>0</v>
      </c>
      <c r="G32" s="199" t="n">
        <v>0</v>
      </c>
      <c r="H32" s="199" t="n">
        <v>0</v>
      </c>
      <c r="I32" s="199" t="n">
        <v>0</v>
      </c>
      <c r="J32" s="199" t="n">
        <v>3199.8683580526</v>
      </c>
      <c r="K32" s="199" t="n">
        <v>0</v>
      </c>
      <c r="L32" s="199" t="n">
        <v>0</v>
      </c>
      <c r="M32" s="199" t="n">
        <v>0</v>
      </c>
      <c r="N32" s="199" t="n">
        <v>0</v>
      </c>
      <c r="O32" s="199" t="n">
        <v>0</v>
      </c>
      <c r="P32" s="199" t="n">
        <v>0</v>
      </c>
      <c r="Q32" s="199" t="n">
        <v>0</v>
      </c>
    </row>
    <row r="33" customFormat="false" ht="22.5" hidden="false" customHeight="false" outlineLevel="0" collapsed="false">
      <c r="A33" s="98" t="n">
        <v>17</v>
      </c>
      <c r="B33" s="17" t="s">
        <v>70</v>
      </c>
      <c r="C33" s="199" t="n">
        <v>0</v>
      </c>
      <c r="D33" s="199" t="n">
        <v>0</v>
      </c>
      <c r="E33" s="199" t="n">
        <v>0</v>
      </c>
      <c r="F33" s="199" t="n">
        <v>0</v>
      </c>
      <c r="G33" s="199" t="n">
        <v>0</v>
      </c>
      <c r="H33" s="199" t="n">
        <v>0</v>
      </c>
      <c r="I33" s="199" t="n">
        <v>0</v>
      </c>
      <c r="J33" s="199" t="n">
        <v>0</v>
      </c>
      <c r="K33" s="199" t="n">
        <v>0</v>
      </c>
      <c r="L33" s="199" t="n">
        <v>0</v>
      </c>
      <c r="M33" s="199" t="n">
        <v>0</v>
      </c>
      <c r="N33" s="199" t="n">
        <v>0</v>
      </c>
      <c r="O33" s="199" t="n">
        <v>0</v>
      </c>
      <c r="P33" s="199" t="n">
        <v>0</v>
      </c>
      <c r="Q33" s="199" t="n">
        <v>0</v>
      </c>
    </row>
    <row r="34" customFormat="false" ht="22.5" hidden="false" customHeight="false" outlineLevel="0" collapsed="false">
      <c r="A34" s="98" t="n">
        <v>18</v>
      </c>
      <c r="B34" s="17" t="s">
        <v>71</v>
      </c>
      <c r="C34" s="199" t="n">
        <v>2</v>
      </c>
      <c r="D34" s="199" t="n">
        <v>0</v>
      </c>
      <c r="E34" s="199" t="n">
        <v>0</v>
      </c>
      <c r="F34" s="199" t="n">
        <v>0</v>
      </c>
      <c r="G34" s="199" t="n">
        <v>0</v>
      </c>
      <c r="H34" s="199" t="n">
        <v>0</v>
      </c>
      <c r="I34" s="199" t="n">
        <v>0</v>
      </c>
      <c r="J34" s="199" t="n">
        <v>0</v>
      </c>
      <c r="K34" s="199" t="n">
        <v>0</v>
      </c>
      <c r="L34" s="199" t="n">
        <v>0</v>
      </c>
      <c r="M34" s="199" t="n">
        <v>0</v>
      </c>
      <c r="N34" s="199" t="n">
        <v>0</v>
      </c>
      <c r="O34" s="199" t="n">
        <v>0</v>
      </c>
      <c r="P34" s="199" t="n">
        <v>0</v>
      </c>
      <c r="Q34" s="199" t="n">
        <v>0</v>
      </c>
    </row>
    <row r="35" customFormat="false" ht="22.5" hidden="false" customHeight="true" outlineLevel="0" collapsed="false">
      <c r="A35" s="113" t="s">
        <v>133</v>
      </c>
      <c r="B35" s="113"/>
      <c r="C35" s="199" t="n">
        <v>38</v>
      </c>
      <c r="D35" s="199" t="n">
        <v>1200156046.05749</v>
      </c>
      <c r="E35" s="199" t="n">
        <v>1106728.75133635</v>
      </c>
      <c r="F35" s="199" t="n">
        <v>934855.583152173</v>
      </c>
      <c r="G35" s="199" t="n">
        <v>0</v>
      </c>
      <c r="H35" s="199" t="n">
        <v>1</v>
      </c>
      <c r="I35" s="199" t="n">
        <v>424022.8162733</v>
      </c>
      <c r="J35" s="199" t="n">
        <v>10009792.9537049</v>
      </c>
      <c r="K35" s="199" t="n">
        <v>0</v>
      </c>
      <c r="L35" s="199" t="n">
        <v>11313642.878034</v>
      </c>
      <c r="M35" s="199" t="n">
        <v>0</v>
      </c>
      <c r="N35" s="199" t="n">
        <v>294725.74</v>
      </c>
      <c r="O35" s="199" t="n">
        <v>0</v>
      </c>
      <c r="P35" s="199" t="n">
        <v>7526601.8639392</v>
      </c>
      <c r="Q35" s="199" t="n">
        <v>-808.2</v>
      </c>
    </row>
    <row r="36" customFormat="false" ht="15.75" hidden="false" customHeight="true" outlineLevel="0" collapsed="false">
      <c r="B36" s="75" t="s">
        <v>100</v>
      </c>
      <c r="C36" s="75"/>
      <c r="D36" s="75"/>
      <c r="E36" s="75"/>
      <c r="F36" s="75"/>
      <c r="G36" s="75"/>
      <c r="H36" s="75"/>
      <c r="I36" s="75"/>
    </row>
    <row r="37" customFormat="false" ht="15.75" hidden="false" customHeight="false" outlineLevel="0" collapsed="false">
      <c r="B37" s="75"/>
      <c r="C37" s="75"/>
      <c r="D37" s="75"/>
      <c r="E37" s="75"/>
      <c r="F37" s="75"/>
      <c r="G37" s="75"/>
      <c r="H37" s="75"/>
      <c r="I37" s="75"/>
    </row>
    <row r="41" customFormat="false" ht="15.75" hidden="false" customHeight="false" outlineLevel="0" collapsed="false">
      <c r="C41" s="184"/>
      <c r="D41" s="184"/>
      <c r="E41" s="184"/>
      <c r="F41" s="184"/>
      <c r="G41" s="184"/>
      <c r="H41" s="184"/>
      <c r="I41" s="184"/>
      <c r="J41" s="184"/>
      <c r="K41" s="184"/>
      <c r="L41" s="184"/>
      <c r="M41" s="184"/>
      <c r="N41" s="184"/>
      <c r="O41" s="184"/>
      <c r="P41" s="184"/>
      <c r="Q41" s="184"/>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202" width="9.14"/>
    <col collapsed="false" customWidth="true" hidden="false" outlineLevel="0" max="2" min="2" style="202" width="57.56"/>
    <col collapsed="false" customWidth="true" hidden="false" outlineLevel="0" max="5" min="3" style="202" width="25.7"/>
    <col collapsed="false" customWidth="true" hidden="false" outlineLevel="0" max="7" min="6" style="202" width="21.7"/>
    <col collapsed="false" customWidth="true" hidden="false" outlineLevel="0" max="8" min="8" style="202" width="27.7"/>
    <col collapsed="false" customWidth="true" hidden="false" outlineLevel="0" max="9" min="9" style="202" width="16.7"/>
    <col collapsed="false" customWidth="false" hidden="false" outlineLevel="0" max="257" min="10" style="202" width="9.14"/>
  </cols>
  <sheetData>
    <row r="2" customFormat="false" ht="37.5" hidden="false" customHeight="true" outlineLevel="0" collapsed="false">
      <c r="B2" s="203" t="s">
        <v>302</v>
      </c>
      <c r="C2" s="203"/>
      <c r="D2" s="203"/>
      <c r="E2" s="203"/>
      <c r="F2" s="203"/>
      <c r="G2" s="203"/>
      <c r="H2" s="203"/>
      <c r="I2" s="203"/>
      <c r="J2" s="204"/>
      <c r="K2" s="204"/>
      <c r="L2" s="204"/>
      <c r="M2" s="204"/>
      <c r="N2" s="204"/>
      <c r="O2" s="204"/>
      <c r="P2" s="204"/>
    </row>
    <row r="3" customFormat="false" ht="37.5" hidden="false" customHeight="true" outlineLevel="0" collapsed="false">
      <c r="B3" s="205"/>
      <c r="C3" s="205"/>
      <c r="D3" s="205"/>
      <c r="E3" s="205"/>
      <c r="F3" s="205"/>
      <c r="G3" s="205"/>
      <c r="H3" s="205"/>
      <c r="I3" s="206" t="s">
        <v>1</v>
      </c>
      <c r="J3" s="204"/>
      <c r="K3" s="204"/>
      <c r="L3" s="204"/>
      <c r="M3" s="204"/>
      <c r="N3" s="204"/>
      <c r="O3" s="204"/>
      <c r="P3" s="204"/>
    </row>
    <row r="4" customFormat="false" ht="63" hidden="false" customHeight="false" outlineLevel="0" collapsed="false">
      <c r="A4" s="207" t="s">
        <v>2</v>
      </c>
      <c r="B4" s="208" t="s">
        <v>3</v>
      </c>
      <c r="C4" s="168" t="s">
        <v>303</v>
      </c>
      <c r="D4" s="113" t="s">
        <v>304</v>
      </c>
      <c r="E4" s="113" t="s">
        <v>305</v>
      </c>
      <c r="F4" s="113" t="s">
        <v>306</v>
      </c>
      <c r="G4" s="113" t="s">
        <v>307</v>
      </c>
      <c r="H4" s="113" t="s">
        <v>308</v>
      </c>
      <c r="I4" s="113" t="s">
        <v>309</v>
      </c>
    </row>
    <row r="5" customFormat="false" ht="15.75" hidden="false" customHeight="false" outlineLevel="0" collapsed="false">
      <c r="A5" s="98" t="n">
        <v>1</v>
      </c>
      <c r="B5" s="10" t="s">
        <v>32</v>
      </c>
      <c r="C5" s="209" t="n">
        <v>84845</v>
      </c>
      <c r="D5" s="209" t="n">
        <v>344078.277562588</v>
      </c>
      <c r="E5" s="209" t="n">
        <v>2519.1</v>
      </c>
      <c r="F5" s="209" t="n">
        <v>0</v>
      </c>
      <c r="G5" s="209" t="n">
        <v>20149.4142500629</v>
      </c>
      <c r="H5" s="209" t="n">
        <v>281820.716722952</v>
      </c>
      <c r="I5" s="209" t="n">
        <v>0</v>
      </c>
    </row>
    <row r="6" customFormat="false" ht="30.75" hidden="false" customHeight="false" outlineLevel="0" collapsed="false">
      <c r="A6" s="98" t="s">
        <v>33</v>
      </c>
      <c r="B6" s="14" t="s">
        <v>34</v>
      </c>
      <c r="C6" s="209" t="n">
        <v>0</v>
      </c>
      <c r="D6" s="209" t="n">
        <v>0</v>
      </c>
      <c r="E6" s="209" t="n">
        <v>0</v>
      </c>
      <c r="F6" s="209" t="n">
        <v>0</v>
      </c>
      <c r="G6" s="209" t="n">
        <v>0</v>
      </c>
      <c r="H6" s="209" t="n">
        <v>0</v>
      </c>
      <c r="I6" s="209" t="n">
        <v>0</v>
      </c>
    </row>
    <row r="7" customFormat="false" ht="15.75" hidden="false" customHeight="false" outlineLevel="0" collapsed="false">
      <c r="A7" s="98" t="n">
        <v>2</v>
      </c>
      <c r="B7" s="10" t="s">
        <v>35</v>
      </c>
      <c r="C7" s="209" t="n">
        <v>0</v>
      </c>
      <c r="D7" s="209" t="n">
        <v>0</v>
      </c>
      <c r="E7" s="209" t="n">
        <v>0</v>
      </c>
      <c r="F7" s="209" t="n">
        <v>0</v>
      </c>
      <c r="G7" s="209" t="n">
        <v>0</v>
      </c>
      <c r="H7" s="209" t="n">
        <v>0</v>
      </c>
      <c r="I7" s="209" t="n">
        <v>0</v>
      </c>
    </row>
    <row r="8" customFormat="false" ht="15.75" hidden="false" customHeight="false" outlineLevel="0" collapsed="false">
      <c r="A8" s="98" t="n">
        <v>3</v>
      </c>
      <c r="B8" s="10" t="s">
        <v>36</v>
      </c>
      <c r="C8" s="209" t="n">
        <v>79093</v>
      </c>
      <c r="D8" s="209" t="n">
        <v>651159.213007</v>
      </c>
      <c r="E8" s="209" t="n">
        <v>400753.3449238</v>
      </c>
      <c r="F8" s="209" t="n">
        <v>0</v>
      </c>
      <c r="G8" s="209" t="n">
        <v>1521329.18314058</v>
      </c>
      <c r="H8" s="209" t="n">
        <v>428130.469326116</v>
      </c>
      <c r="I8" s="209" t="n">
        <v>0</v>
      </c>
    </row>
    <row r="9" customFormat="false" ht="15.75" hidden="false" customHeight="false" outlineLevel="0" collapsed="false">
      <c r="A9" s="98" t="n">
        <v>4</v>
      </c>
      <c r="B9" s="10" t="s">
        <v>37</v>
      </c>
      <c r="C9" s="209" t="n">
        <v>0</v>
      </c>
      <c r="D9" s="209" t="n">
        <v>0</v>
      </c>
      <c r="E9" s="209" t="n">
        <v>0</v>
      </c>
      <c r="F9" s="209" t="n">
        <v>0</v>
      </c>
      <c r="G9" s="209" t="n">
        <v>0</v>
      </c>
      <c r="H9" s="209" t="n">
        <v>0</v>
      </c>
      <c r="I9" s="209" t="n">
        <v>0</v>
      </c>
    </row>
    <row r="10" customFormat="false" ht="15.75" hidden="false" customHeight="false" outlineLevel="0" collapsed="false">
      <c r="A10" s="98" t="n">
        <v>5</v>
      </c>
      <c r="B10" s="10" t="s">
        <v>38</v>
      </c>
      <c r="C10" s="209" t="n">
        <v>0</v>
      </c>
      <c r="D10" s="209" t="n">
        <v>0</v>
      </c>
      <c r="E10" s="209" t="n">
        <v>0</v>
      </c>
      <c r="F10" s="209" t="n">
        <v>0</v>
      </c>
      <c r="G10" s="209" t="n">
        <v>0</v>
      </c>
      <c r="H10" s="209" t="n">
        <v>0</v>
      </c>
      <c r="I10" s="209" t="n">
        <v>0</v>
      </c>
    </row>
    <row r="11" customFormat="false" ht="15.75" hidden="false" customHeight="false" outlineLevel="0" collapsed="false">
      <c r="A11" s="98" t="n">
        <v>6</v>
      </c>
      <c r="B11" s="10" t="s">
        <v>39</v>
      </c>
      <c r="C11" s="209" t="n">
        <v>0</v>
      </c>
      <c r="D11" s="209" t="n">
        <v>0</v>
      </c>
      <c r="E11" s="209" t="n">
        <v>0</v>
      </c>
      <c r="F11" s="209" t="n">
        <v>0</v>
      </c>
      <c r="G11" s="209" t="n">
        <v>0</v>
      </c>
      <c r="H11" s="209" t="n">
        <v>0</v>
      </c>
      <c r="I11" s="209" t="n">
        <v>0</v>
      </c>
    </row>
    <row r="12" customFormat="false" ht="15.75" hidden="false" customHeight="false" outlineLevel="0" collapsed="false">
      <c r="A12" s="98" t="n">
        <v>7</v>
      </c>
      <c r="B12" s="10" t="s">
        <v>40</v>
      </c>
      <c r="C12" s="209" t="n">
        <v>0</v>
      </c>
      <c r="D12" s="209" t="n">
        <v>0</v>
      </c>
      <c r="E12" s="209" t="n">
        <v>0</v>
      </c>
      <c r="F12" s="209" t="n">
        <v>0</v>
      </c>
      <c r="G12" s="209" t="n">
        <v>0</v>
      </c>
      <c r="H12" s="209" t="n">
        <v>0</v>
      </c>
      <c r="I12" s="209" t="n">
        <v>0</v>
      </c>
    </row>
    <row r="13" customFormat="false" ht="15.75" hidden="false" customHeight="false" outlineLevel="0" collapsed="false">
      <c r="A13" s="98" t="n">
        <v>8</v>
      </c>
      <c r="B13" s="10" t="s">
        <v>41</v>
      </c>
      <c r="C13" s="209" t="n">
        <v>99</v>
      </c>
      <c r="D13" s="209" t="n">
        <v>9059.24</v>
      </c>
      <c r="E13" s="209" t="n">
        <v>1136</v>
      </c>
      <c r="F13" s="209" t="n">
        <v>1344.92</v>
      </c>
      <c r="G13" s="209" t="n">
        <v>20.7853962586307</v>
      </c>
      <c r="H13" s="209" t="n">
        <v>4567.59424886046</v>
      </c>
      <c r="I13" s="209" t="n">
        <v>0</v>
      </c>
    </row>
    <row r="14" customFormat="false" ht="15.75" hidden="false" customHeight="false" outlineLevel="0" collapsed="false">
      <c r="A14" s="98" t="s">
        <v>42</v>
      </c>
      <c r="B14" s="14" t="s">
        <v>43</v>
      </c>
      <c r="C14" s="209" t="n">
        <v>1</v>
      </c>
      <c r="D14" s="209" t="n">
        <v>775.84</v>
      </c>
      <c r="E14" s="209" t="n">
        <v>1136</v>
      </c>
      <c r="F14" s="209" t="n">
        <v>0</v>
      </c>
      <c r="G14" s="209" t="n">
        <v>0</v>
      </c>
      <c r="H14" s="209" t="n">
        <v>593.09301121318</v>
      </c>
      <c r="I14" s="209" t="n">
        <v>0</v>
      </c>
    </row>
    <row r="15" customFormat="false" ht="15.75" hidden="false" customHeight="false" outlineLevel="0" collapsed="false">
      <c r="A15" s="98" t="s">
        <v>44</v>
      </c>
      <c r="B15" s="14" t="s">
        <v>45</v>
      </c>
      <c r="C15" s="209" t="n">
        <v>98</v>
      </c>
      <c r="D15" s="209" t="n">
        <v>8283.4</v>
      </c>
      <c r="E15" s="209" t="n">
        <v>0</v>
      </c>
      <c r="F15" s="209" t="n">
        <v>1344.92</v>
      </c>
      <c r="G15" s="209" t="n">
        <v>20.7853962586307</v>
      </c>
      <c r="H15" s="209" t="n">
        <v>3974.50123764728</v>
      </c>
      <c r="I15" s="209" t="n">
        <v>0</v>
      </c>
    </row>
    <row r="16" customFormat="false" ht="15.75" hidden="false" customHeight="false" outlineLevel="0" collapsed="false">
      <c r="A16" s="98" t="s">
        <v>46</v>
      </c>
      <c r="B16" s="14" t="s">
        <v>47</v>
      </c>
      <c r="C16" s="209" t="n">
        <v>0</v>
      </c>
      <c r="D16" s="209" t="n">
        <v>0</v>
      </c>
      <c r="E16" s="209" t="n">
        <v>0</v>
      </c>
      <c r="F16" s="209" t="n">
        <v>0</v>
      </c>
      <c r="G16" s="209" t="n">
        <v>0</v>
      </c>
      <c r="H16" s="209" t="n">
        <v>0</v>
      </c>
      <c r="I16" s="209" t="n">
        <v>0</v>
      </c>
    </row>
    <row r="17" customFormat="false" ht="15.75" hidden="false" customHeight="false" outlineLevel="0" collapsed="false">
      <c r="A17" s="98" t="s">
        <v>48</v>
      </c>
      <c r="B17" s="14" t="s">
        <v>49</v>
      </c>
      <c r="C17" s="209" t="n">
        <v>0</v>
      </c>
      <c r="D17" s="209" t="n">
        <v>0</v>
      </c>
      <c r="E17" s="209" t="n">
        <v>0</v>
      </c>
      <c r="F17" s="209" t="n">
        <v>0</v>
      </c>
      <c r="G17" s="209" t="n">
        <v>0</v>
      </c>
      <c r="H17" s="209" t="n">
        <v>0</v>
      </c>
      <c r="I17" s="209" t="n">
        <v>0</v>
      </c>
    </row>
    <row r="18" customFormat="false" ht="15.75" hidden="false" customHeight="false" outlineLevel="0" collapsed="false">
      <c r="A18" s="98" t="n">
        <v>9</v>
      </c>
      <c r="B18" s="10" t="s">
        <v>50</v>
      </c>
      <c r="C18" s="209" t="n">
        <v>3</v>
      </c>
      <c r="D18" s="209" t="n">
        <v>6198.79</v>
      </c>
      <c r="E18" s="209" t="n">
        <v>0</v>
      </c>
      <c r="F18" s="209" t="n">
        <v>1759.35</v>
      </c>
      <c r="G18" s="209" t="n">
        <v>0</v>
      </c>
      <c r="H18" s="209" t="n">
        <v>3856.99301958131</v>
      </c>
      <c r="I18" s="209" t="n">
        <v>0</v>
      </c>
    </row>
    <row r="19" customFormat="false" ht="15.75" hidden="false" customHeight="false" outlineLevel="0" collapsed="false">
      <c r="A19" s="98" t="s">
        <v>51</v>
      </c>
      <c r="B19" s="14" t="s">
        <v>52</v>
      </c>
      <c r="C19" s="209" t="n">
        <v>3</v>
      </c>
      <c r="D19" s="209" t="n">
        <v>6198.79</v>
      </c>
      <c r="E19" s="209" t="n">
        <v>0</v>
      </c>
      <c r="F19" s="209" t="n">
        <v>1759.35</v>
      </c>
      <c r="G19" s="209" t="n">
        <v>0</v>
      </c>
      <c r="H19" s="209" t="n">
        <v>3856.99301958131</v>
      </c>
      <c r="I19" s="209" t="n">
        <v>0</v>
      </c>
    </row>
    <row r="20" customFormat="false" ht="15.75" hidden="false" customHeight="false" outlineLevel="0" collapsed="false">
      <c r="A20" s="98" t="s">
        <v>53</v>
      </c>
      <c r="B20" s="14" t="s">
        <v>54</v>
      </c>
      <c r="C20" s="209" t="n">
        <v>0</v>
      </c>
      <c r="D20" s="209" t="n">
        <v>0</v>
      </c>
      <c r="E20" s="209" t="n">
        <v>0</v>
      </c>
      <c r="F20" s="209" t="n">
        <v>0</v>
      </c>
      <c r="G20" s="209" t="n">
        <v>0</v>
      </c>
      <c r="H20" s="209" t="n">
        <v>0</v>
      </c>
      <c r="I20" s="209" t="n">
        <v>0</v>
      </c>
    </row>
    <row r="21" customFormat="false" ht="15.75" hidden="false" customHeight="false" outlineLevel="0" collapsed="false">
      <c r="A21" s="98" t="n">
        <v>10</v>
      </c>
      <c r="B21" s="17" t="s">
        <v>55</v>
      </c>
      <c r="C21" s="209" t="n">
        <v>115573</v>
      </c>
      <c r="D21" s="209" t="n">
        <v>13568584.556611</v>
      </c>
      <c r="E21" s="209" t="n">
        <v>6076634.50317681</v>
      </c>
      <c r="F21" s="209" t="n">
        <v>1786228.62</v>
      </c>
      <c r="G21" s="209" t="n">
        <v>35209820.8321688</v>
      </c>
      <c r="H21" s="209" t="n">
        <v>11254718.0078562</v>
      </c>
      <c r="I21" s="209" t="n">
        <v>0</v>
      </c>
    </row>
    <row r="22" customFormat="false" ht="15.75" hidden="false" customHeight="false" outlineLevel="0" collapsed="false">
      <c r="A22" s="98" t="s">
        <v>56</v>
      </c>
      <c r="B22" s="10" t="s">
        <v>57</v>
      </c>
      <c r="C22" s="209" t="n">
        <v>115573</v>
      </c>
      <c r="D22" s="209" t="n">
        <v>13568584.556611</v>
      </c>
      <c r="E22" s="209" t="n">
        <v>6076634.50317681</v>
      </c>
      <c r="F22" s="209" t="n">
        <v>1786228.62</v>
      </c>
      <c r="G22" s="209" t="n">
        <v>35209820.8321688</v>
      </c>
      <c r="H22" s="209" t="n">
        <v>11254718.0078562</v>
      </c>
      <c r="I22" s="209" t="n">
        <v>0</v>
      </c>
    </row>
    <row r="23" customFormat="false" ht="15.75" hidden="false" customHeight="false" outlineLevel="0" collapsed="false">
      <c r="A23" s="98" t="s">
        <v>58</v>
      </c>
      <c r="B23" s="18" t="s">
        <v>59</v>
      </c>
      <c r="C23" s="209" t="n">
        <v>0</v>
      </c>
      <c r="D23" s="209" t="n">
        <v>0</v>
      </c>
      <c r="E23" s="209" t="n">
        <v>0</v>
      </c>
      <c r="F23" s="209" t="n">
        <v>0</v>
      </c>
      <c r="G23" s="209" t="n">
        <v>0</v>
      </c>
      <c r="H23" s="209" t="n">
        <v>0</v>
      </c>
      <c r="I23" s="209" t="n">
        <v>0</v>
      </c>
    </row>
    <row r="24" customFormat="false" ht="15.75" hidden="false" customHeight="false" outlineLevel="0" collapsed="false">
      <c r="A24" s="98" t="s">
        <v>60</v>
      </c>
      <c r="B24" s="19" t="s">
        <v>61</v>
      </c>
      <c r="C24" s="209" t="n">
        <v>0</v>
      </c>
      <c r="D24" s="209" t="n">
        <v>0</v>
      </c>
      <c r="E24" s="209" t="n">
        <v>0</v>
      </c>
      <c r="F24" s="209" t="n">
        <v>0</v>
      </c>
      <c r="G24" s="209" t="n">
        <v>0</v>
      </c>
      <c r="H24" s="209" t="n">
        <v>0</v>
      </c>
      <c r="I24" s="209" t="n">
        <v>0</v>
      </c>
    </row>
    <row r="25" customFormat="false" ht="15.75" hidden="false" customHeight="false" outlineLevel="0" collapsed="false">
      <c r="A25" s="98" t="s">
        <v>62</v>
      </c>
      <c r="B25" s="10" t="s">
        <v>63</v>
      </c>
      <c r="C25" s="209" t="n">
        <v>0</v>
      </c>
      <c r="D25" s="209" t="n">
        <v>0</v>
      </c>
      <c r="E25" s="209" t="n">
        <v>0</v>
      </c>
      <c r="F25" s="209" t="n">
        <v>0</v>
      </c>
      <c r="G25" s="209" t="n">
        <v>0</v>
      </c>
      <c r="H25" s="209" t="n">
        <v>0</v>
      </c>
      <c r="I25" s="209" t="n">
        <v>0</v>
      </c>
    </row>
    <row r="26" customFormat="false" ht="15.75" hidden="false" customHeight="false" outlineLevel="0" collapsed="false">
      <c r="A26" s="98" t="n">
        <v>11</v>
      </c>
      <c r="B26" s="17" t="s">
        <v>64</v>
      </c>
      <c r="C26" s="209" t="n">
        <v>0</v>
      </c>
      <c r="D26" s="209" t="n">
        <v>0</v>
      </c>
      <c r="E26" s="209" t="n">
        <v>0</v>
      </c>
      <c r="F26" s="209" t="n">
        <v>0</v>
      </c>
      <c r="G26" s="209" t="n">
        <v>0</v>
      </c>
      <c r="H26" s="209" t="n">
        <v>0</v>
      </c>
      <c r="I26" s="209" t="n">
        <v>0</v>
      </c>
    </row>
    <row r="27" customFormat="false" ht="15.75" hidden="false" customHeight="false" outlineLevel="0" collapsed="false">
      <c r="A27" s="98" t="n">
        <v>12</v>
      </c>
      <c r="B27" s="17" t="s">
        <v>65</v>
      </c>
      <c r="C27" s="209" t="n">
        <v>0</v>
      </c>
      <c r="D27" s="209" t="n">
        <v>0</v>
      </c>
      <c r="E27" s="209" t="n">
        <v>0</v>
      </c>
      <c r="F27" s="209" t="n">
        <v>0</v>
      </c>
      <c r="G27" s="209" t="n">
        <v>0</v>
      </c>
      <c r="H27" s="209" t="n">
        <v>0</v>
      </c>
      <c r="I27" s="209" t="n">
        <v>0</v>
      </c>
    </row>
    <row r="28" customFormat="false" ht="15.75" hidden="false" customHeight="false" outlineLevel="0" collapsed="false">
      <c r="A28" s="98" t="n">
        <v>13</v>
      </c>
      <c r="B28" s="17" t="s">
        <v>66</v>
      </c>
      <c r="C28" s="209" t="n">
        <v>0</v>
      </c>
      <c r="D28" s="209" t="n">
        <v>0</v>
      </c>
      <c r="E28" s="209" t="n">
        <v>0</v>
      </c>
      <c r="F28" s="209" t="n">
        <v>0</v>
      </c>
      <c r="G28" s="209" t="n">
        <v>0</v>
      </c>
      <c r="H28" s="209" t="n">
        <v>0</v>
      </c>
      <c r="I28" s="209" t="n">
        <v>0</v>
      </c>
    </row>
    <row r="29" customFormat="false" ht="15.75" hidden="false" customHeight="false" outlineLevel="0" collapsed="false">
      <c r="A29" s="98" t="n">
        <v>14</v>
      </c>
      <c r="B29" s="17" t="s">
        <v>67</v>
      </c>
      <c r="C29" s="209" t="n">
        <v>0</v>
      </c>
      <c r="D29" s="209" t="n">
        <v>0</v>
      </c>
      <c r="E29" s="209" t="n">
        <v>0</v>
      </c>
      <c r="F29" s="209" t="n">
        <v>0</v>
      </c>
      <c r="G29" s="209" t="n">
        <v>0</v>
      </c>
      <c r="H29" s="209" t="n">
        <v>0</v>
      </c>
      <c r="I29" s="209" t="n">
        <v>0</v>
      </c>
    </row>
    <row r="30" customFormat="false" ht="15.75" hidden="false" customHeight="false" outlineLevel="0" collapsed="false">
      <c r="A30" s="98" t="n">
        <v>15</v>
      </c>
      <c r="B30" s="17" t="s">
        <v>68</v>
      </c>
      <c r="C30" s="209" t="n">
        <v>682</v>
      </c>
      <c r="D30" s="209" t="n">
        <v>5712625.185</v>
      </c>
      <c r="E30" s="209" t="n">
        <v>0</v>
      </c>
      <c r="F30" s="209" t="n">
        <v>0</v>
      </c>
      <c r="G30" s="209" t="n">
        <v>42484.386684456</v>
      </c>
      <c r="H30" s="209" t="n">
        <v>0</v>
      </c>
      <c r="I30" s="209" t="n">
        <v>0</v>
      </c>
    </row>
    <row r="31" customFormat="false" ht="15.75" hidden="false" customHeight="false" outlineLevel="0" collapsed="false">
      <c r="A31" s="98" t="n">
        <v>16</v>
      </c>
      <c r="B31" s="17" t="s">
        <v>69</v>
      </c>
      <c r="C31" s="209" t="n">
        <v>0</v>
      </c>
      <c r="D31" s="209" t="n">
        <v>0</v>
      </c>
      <c r="E31" s="209" t="n">
        <v>0</v>
      </c>
      <c r="F31" s="209" t="n">
        <v>0</v>
      </c>
      <c r="G31" s="209" t="n">
        <v>0</v>
      </c>
      <c r="H31" s="209" t="n">
        <v>0</v>
      </c>
      <c r="I31" s="209" t="n">
        <v>0</v>
      </c>
    </row>
    <row r="32" customFormat="false" ht="15.75" hidden="false" customHeight="false" outlineLevel="0" collapsed="false">
      <c r="A32" s="98" t="n">
        <v>17</v>
      </c>
      <c r="B32" s="17" t="s">
        <v>70</v>
      </c>
      <c r="C32" s="209" t="n">
        <v>51076</v>
      </c>
      <c r="D32" s="209" t="n">
        <v>174735.2017227</v>
      </c>
      <c r="E32" s="209" t="n">
        <v>0</v>
      </c>
      <c r="F32" s="209" t="n">
        <v>0</v>
      </c>
      <c r="G32" s="209" t="n">
        <v>0</v>
      </c>
      <c r="H32" s="209" t="n">
        <v>98043.7753324283</v>
      </c>
      <c r="I32" s="209" t="n">
        <v>0</v>
      </c>
    </row>
    <row r="33" customFormat="false" ht="15.75" hidden="false" customHeight="false" outlineLevel="0" collapsed="false">
      <c r="A33" s="98" t="n">
        <v>18</v>
      </c>
      <c r="B33" s="17" t="s">
        <v>71</v>
      </c>
      <c r="C33" s="209" t="n">
        <v>86322</v>
      </c>
      <c r="D33" s="209" t="n">
        <v>938306.063839301</v>
      </c>
      <c r="E33" s="209" t="n">
        <v>0</v>
      </c>
      <c r="F33" s="209" t="n">
        <v>0</v>
      </c>
      <c r="G33" s="209" t="n">
        <v>154.081543064582</v>
      </c>
      <c r="H33" s="209" t="n">
        <v>580580.075380731</v>
      </c>
      <c r="I33" s="209" t="n">
        <v>0</v>
      </c>
    </row>
    <row r="34" s="212" customFormat="true" ht="15.75" hidden="false" customHeight="true" outlineLevel="0" collapsed="false">
      <c r="A34" s="210" t="s">
        <v>133</v>
      </c>
      <c r="B34" s="210"/>
      <c r="C34" s="211" t="n">
        <v>417693</v>
      </c>
      <c r="D34" s="211" t="n">
        <v>21404746.5277426</v>
      </c>
      <c r="E34" s="211" t="n">
        <v>6481042.94810061</v>
      </c>
      <c r="F34" s="211" t="n">
        <v>1789332.89</v>
      </c>
      <c r="G34" s="211" t="n">
        <v>36793958.6831832</v>
      </c>
      <c r="H34" s="211" t="n">
        <v>12651717.6318869</v>
      </c>
      <c r="I34" s="211" t="n">
        <v>0</v>
      </c>
    </row>
    <row r="35" customFormat="false" ht="15.6" hidden="false" customHeight="true" outlineLevel="0" collapsed="false">
      <c r="B35" s="75" t="s">
        <v>100</v>
      </c>
      <c r="C35" s="75"/>
      <c r="D35" s="75"/>
      <c r="E35" s="75"/>
      <c r="F35" s="75"/>
      <c r="G35" s="75"/>
      <c r="H35" s="75"/>
      <c r="I35" s="75"/>
    </row>
    <row r="36" customFormat="false" ht="15.75" hidden="false" customHeight="false" outlineLevel="0" collapsed="false">
      <c r="B36" s="75"/>
      <c r="C36" s="75"/>
      <c r="D36" s="75"/>
      <c r="E36" s="75"/>
      <c r="F36" s="75"/>
      <c r="G36" s="75"/>
      <c r="H36" s="75"/>
      <c r="I36" s="75"/>
    </row>
    <row r="40" customFormat="false" ht="15.75" hidden="false" customHeight="false" outlineLevel="0" collapsed="false">
      <c r="C40" s="213"/>
      <c r="D40" s="213"/>
      <c r="E40" s="213"/>
      <c r="F40" s="213"/>
      <c r="G40" s="213"/>
      <c r="H40" s="213"/>
      <c r="I40" s="213"/>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false" hidden="false" outlineLevel="0" max="1" min="1" style="214" width="9.14"/>
    <col collapsed="false" customWidth="true" hidden="false" outlineLevel="0" max="2" min="2" style="214" width="65.28"/>
    <col collapsed="false" customWidth="true" hidden="false" outlineLevel="0" max="5" min="3" style="215" width="15.99"/>
    <col collapsed="false" customWidth="true" hidden="false" outlineLevel="0" max="6" min="6" style="214" width="15.99"/>
    <col collapsed="false" customWidth="true" hidden="false" outlineLevel="0" max="13" min="7" style="215" width="15.99"/>
    <col collapsed="false" customWidth="true" hidden="false" outlineLevel="0" max="19" min="14" style="215" width="14.14"/>
    <col collapsed="false" customWidth="true" hidden="false" outlineLevel="0" max="28" min="20" style="215" width="15.99"/>
    <col collapsed="false" customWidth="false" hidden="false" outlineLevel="0" max="257" min="29" style="215" width="9.14"/>
  </cols>
  <sheetData>
    <row r="1" s="216" customFormat="true" ht="24" hidden="false" customHeight="true" outlineLevel="0" collapsed="false">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row>
    <row r="2" s="219" customFormat="true" ht="24" hidden="false" customHeight="true" outlineLevel="0" collapsed="false">
      <c r="A2" s="218" t="s">
        <v>310</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row>
    <row r="3" s="219" customFormat="true" ht="24" hidden="false" customHeight="true" outlineLevel="0" collapsed="false">
      <c r="A3" s="217"/>
      <c r="B3" s="217"/>
      <c r="C3" s="220"/>
      <c r="D3" s="220"/>
      <c r="E3" s="220"/>
      <c r="F3" s="221"/>
      <c r="G3" s="220"/>
      <c r="H3" s="220"/>
      <c r="I3" s="220"/>
      <c r="J3" s="220"/>
      <c r="K3" s="220"/>
      <c r="L3" s="220"/>
      <c r="M3" s="220"/>
      <c r="N3" s="220"/>
      <c r="O3" s="220"/>
      <c r="P3" s="220"/>
      <c r="Q3" s="220"/>
      <c r="R3" s="220"/>
      <c r="S3" s="220"/>
      <c r="T3" s="220"/>
      <c r="U3" s="220"/>
      <c r="V3" s="220"/>
      <c r="W3" s="220"/>
      <c r="X3" s="220"/>
      <c r="Y3" s="220"/>
      <c r="Z3" s="221"/>
      <c r="AA3" s="220"/>
      <c r="AB3" s="222" t="s">
        <v>311</v>
      </c>
    </row>
    <row r="4" customFormat="false" ht="27" hidden="false" customHeight="true" outlineLevel="0" collapsed="false">
      <c r="A4" s="223" t="s">
        <v>312</v>
      </c>
      <c r="B4" s="223"/>
      <c r="C4" s="224" t="s">
        <v>9</v>
      </c>
      <c r="D4" s="224" t="s">
        <v>11</v>
      </c>
      <c r="E4" s="224" t="s">
        <v>5</v>
      </c>
      <c r="F4" s="5" t="s">
        <v>10</v>
      </c>
      <c r="G4" s="224" t="s">
        <v>22</v>
      </c>
      <c r="H4" s="224" t="s">
        <v>14</v>
      </c>
      <c r="I4" s="224" t="s">
        <v>6</v>
      </c>
      <c r="J4" s="224" t="s">
        <v>7</v>
      </c>
      <c r="K4" s="224" t="s">
        <v>15</v>
      </c>
      <c r="L4" s="224" t="s">
        <v>4</v>
      </c>
      <c r="M4" s="224" t="s">
        <v>8</v>
      </c>
      <c r="N4" s="224" t="s">
        <v>12</v>
      </c>
      <c r="O4" s="224" t="s">
        <v>24</v>
      </c>
      <c r="P4" s="224" t="s">
        <v>18</v>
      </c>
      <c r="Q4" s="224" t="s">
        <v>27</v>
      </c>
      <c r="R4" s="224" t="s">
        <v>23</v>
      </c>
      <c r="S4" s="224" t="s">
        <v>313</v>
      </c>
      <c r="T4" s="224" t="s">
        <v>13</v>
      </c>
      <c r="U4" s="224" t="s">
        <v>20</v>
      </c>
      <c r="V4" s="224" t="s">
        <v>17</v>
      </c>
      <c r="W4" s="224" t="s">
        <v>21</v>
      </c>
      <c r="X4" s="224" t="s">
        <v>26</v>
      </c>
      <c r="Y4" s="224" t="s">
        <v>25</v>
      </c>
      <c r="Z4" s="224" t="s">
        <v>28</v>
      </c>
      <c r="AA4" s="224" t="s">
        <v>16</v>
      </c>
      <c r="AB4" s="224" t="s">
        <v>29</v>
      </c>
    </row>
    <row r="5" customFormat="false" ht="11.25" hidden="false" customHeight="true" outlineLevel="0" collapsed="false">
      <c r="A5" s="223"/>
      <c r="B5" s="223"/>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customFormat="false" ht="69" hidden="false" customHeight="true" outlineLevel="0" collapsed="false">
      <c r="A6" s="223"/>
      <c r="B6" s="223"/>
      <c r="C6" s="224"/>
      <c r="D6" s="224"/>
      <c r="E6" s="224"/>
      <c r="F6" s="5"/>
      <c r="G6" s="224"/>
      <c r="H6" s="224"/>
      <c r="I6" s="224"/>
      <c r="J6" s="224"/>
      <c r="K6" s="224"/>
      <c r="L6" s="224"/>
      <c r="M6" s="224"/>
      <c r="N6" s="224"/>
      <c r="O6" s="224"/>
      <c r="P6" s="224"/>
      <c r="Q6" s="224"/>
      <c r="R6" s="224"/>
      <c r="S6" s="224"/>
      <c r="T6" s="224"/>
      <c r="U6" s="224"/>
      <c r="V6" s="224"/>
      <c r="W6" s="224"/>
      <c r="X6" s="224"/>
      <c r="Y6" s="224"/>
      <c r="Z6" s="224"/>
      <c r="AA6" s="224"/>
      <c r="AB6" s="224"/>
    </row>
    <row r="7" customFormat="false" ht="15.75" hidden="false" customHeight="false" outlineLevel="0" collapsed="false">
      <c r="A7" s="225"/>
      <c r="B7" s="225"/>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7"/>
    </row>
    <row r="8" customFormat="false" ht="15.75" hidden="false" customHeight="false" outlineLevel="0" collapsed="false">
      <c r="A8" s="228" t="s">
        <v>314</v>
      </c>
      <c r="B8" s="229" t="s">
        <v>315</v>
      </c>
      <c r="C8" s="227" t="n">
        <v>6442</v>
      </c>
      <c r="D8" s="227" t="n">
        <v>3454</v>
      </c>
      <c r="E8" s="227" t="n">
        <v>6717</v>
      </c>
      <c r="F8" s="227" t="n">
        <v>372</v>
      </c>
      <c r="G8" s="227" t="n">
        <v>28</v>
      </c>
      <c r="H8" s="227" t="n">
        <v>19</v>
      </c>
      <c r="I8" s="227" t="n">
        <v>4891.50885</v>
      </c>
      <c r="J8" s="227" t="n">
        <v>592.909</v>
      </c>
      <c r="K8" s="227" t="n">
        <v>68</v>
      </c>
      <c r="L8" s="227" t="n">
        <v>54</v>
      </c>
      <c r="M8" s="227" t="n">
        <v>357</v>
      </c>
      <c r="N8" s="227" t="n">
        <v>1309</v>
      </c>
      <c r="O8" s="227" t="n">
        <v>54</v>
      </c>
      <c r="P8" s="227" t="n">
        <v>136.15998</v>
      </c>
      <c r="Q8" s="227" t="n">
        <v>145.0875</v>
      </c>
      <c r="R8" s="227" t="n">
        <v>16</v>
      </c>
      <c r="S8" s="227" t="n">
        <v>38</v>
      </c>
      <c r="T8" s="227" t="n">
        <v>367</v>
      </c>
      <c r="U8" s="227" t="n">
        <v>133</v>
      </c>
      <c r="V8" s="227" t="n">
        <v>82</v>
      </c>
      <c r="W8" s="227" t="n">
        <v>246</v>
      </c>
      <c r="X8" s="227" t="n">
        <v>52</v>
      </c>
      <c r="Y8" s="227" t="n">
        <v>93</v>
      </c>
      <c r="Z8" s="227" t="n">
        <v>1</v>
      </c>
      <c r="AA8" s="227" t="n">
        <v>253</v>
      </c>
      <c r="AB8" s="230" t="n">
        <v>25920.66533</v>
      </c>
    </row>
    <row r="9" customFormat="false" ht="15.75" hidden="false" customHeight="false" outlineLevel="0" collapsed="false">
      <c r="A9" s="228" t="s">
        <v>316</v>
      </c>
      <c r="B9" s="231" t="s">
        <v>317</v>
      </c>
      <c r="C9" s="227" t="n">
        <v>199</v>
      </c>
      <c r="D9" s="227" t="n">
        <v>320</v>
      </c>
      <c r="E9" s="227" t="n">
        <v>1443</v>
      </c>
      <c r="F9" s="227" t="n">
        <v>372</v>
      </c>
      <c r="G9" s="227" t="n">
        <v>28</v>
      </c>
      <c r="H9" s="227" t="n">
        <v>6</v>
      </c>
      <c r="I9" s="227" t="n">
        <v>3791.83462</v>
      </c>
      <c r="J9" s="227" t="n">
        <v>592.909</v>
      </c>
      <c r="K9" s="227" t="n">
        <v>68</v>
      </c>
      <c r="L9" s="227" t="n">
        <v>54</v>
      </c>
      <c r="M9" s="227" t="n">
        <v>348</v>
      </c>
      <c r="N9" s="227" t="n">
        <v>910</v>
      </c>
      <c r="O9" s="227" t="n">
        <v>53</v>
      </c>
      <c r="P9" s="227" t="n">
        <v>109.6052</v>
      </c>
      <c r="Q9" s="227" t="n">
        <v>5.0875</v>
      </c>
      <c r="R9" s="227" t="n">
        <v>16</v>
      </c>
      <c r="S9" s="227" t="n">
        <v>38</v>
      </c>
      <c r="T9" s="227" t="n">
        <v>293</v>
      </c>
      <c r="U9" s="227" t="n">
        <v>113</v>
      </c>
      <c r="V9" s="227" t="n">
        <v>81</v>
      </c>
      <c r="W9" s="227" t="n">
        <v>229</v>
      </c>
      <c r="X9" s="227" t="n">
        <v>10</v>
      </c>
      <c r="Y9" s="227" t="n">
        <v>0</v>
      </c>
      <c r="Z9" s="227" t="n">
        <v>0</v>
      </c>
      <c r="AA9" s="227" t="n">
        <v>253</v>
      </c>
      <c r="AB9" s="230" t="n">
        <v>9333.43632</v>
      </c>
    </row>
    <row r="10" customFormat="false" ht="15.75" hidden="false" customHeight="false" outlineLevel="0" collapsed="false">
      <c r="A10" s="228" t="s">
        <v>316</v>
      </c>
      <c r="B10" s="231" t="s">
        <v>318</v>
      </c>
      <c r="C10" s="227" t="n">
        <v>0</v>
      </c>
      <c r="D10" s="227" t="n">
        <v>0</v>
      </c>
      <c r="E10" s="227" t="n">
        <v>0</v>
      </c>
      <c r="F10" s="227" t="n">
        <v>0</v>
      </c>
      <c r="G10" s="227" t="n">
        <v>0</v>
      </c>
      <c r="H10" s="227" t="n">
        <v>0</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27" t="n">
        <v>0</v>
      </c>
      <c r="AB10" s="230" t="n">
        <v>0</v>
      </c>
    </row>
    <row r="11" customFormat="false" ht="15.75" hidden="false" customHeight="false" outlineLevel="0" collapsed="false">
      <c r="A11" s="228" t="s">
        <v>316</v>
      </c>
      <c r="B11" s="231" t="s">
        <v>319</v>
      </c>
      <c r="C11" s="227" t="n">
        <v>6243</v>
      </c>
      <c r="D11" s="227" t="n">
        <v>3134</v>
      </c>
      <c r="E11" s="227" t="n">
        <v>5274</v>
      </c>
      <c r="F11" s="227" t="n">
        <v>0</v>
      </c>
      <c r="G11" s="227" t="n">
        <v>0</v>
      </c>
      <c r="H11" s="227" t="n">
        <v>13</v>
      </c>
      <c r="I11" s="227" t="n">
        <v>1099.67423</v>
      </c>
      <c r="J11" s="227" t="n">
        <v>0</v>
      </c>
      <c r="K11" s="227" t="n">
        <v>0</v>
      </c>
      <c r="L11" s="227" t="n">
        <v>0</v>
      </c>
      <c r="M11" s="227" t="n">
        <v>9</v>
      </c>
      <c r="N11" s="227" t="n">
        <v>399</v>
      </c>
      <c r="O11" s="227" t="n">
        <v>1</v>
      </c>
      <c r="P11" s="227" t="n">
        <v>26.55478</v>
      </c>
      <c r="Q11" s="227" t="n">
        <v>140</v>
      </c>
      <c r="R11" s="227" t="n">
        <v>0</v>
      </c>
      <c r="S11" s="227" t="n">
        <v>0</v>
      </c>
      <c r="T11" s="227" t="n">
        <v>74</v>
      </c>
      <c r="U11" s="227" t="n">
        <v>20</v>
      </c>
      <c r="V11" s="227" t="n">
        <v>1</v>
      </c>
      <c r="W11" s="227" t="n">
        <v>17</v>
      </c>
      <c r="X11" s="227" t="n">
        <v>42</v>
      </c>
      <c r="Y11" s="227" t="n">
        <v>93</v>
      </c>
      <c r="Z11" s="227" t="n">
        <v>1</v>
      </c>
      <c r="AA11" s="227" t="n">
        <v>0</v>
      </c>
      <c r="AB11" s="230" t="n">
        <v>16587.22901</v>
      </c>
    </row>
    <row r="12" customFormat="false" ht="15.75" hidden="false" customHeight="false" outlineLevel="0" collapsed="false">
      <c r="A12" s="232" t="s">
        <v>320</v>
      </c>
      <c r="B12" s="233" t="s">
        <v>321</v>
      </c>
      <c r="C12" s="227" t="n">
        <v>0</v>
      </c>
      <c r="D12" s="227"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27" t="n">
        <v>0</v>
      </c>
      <c r="AB12" s="230" t="n">
        <v>0</v>
      </c>
    </row>
    <row r="13" customFormat="false" ht="15.75" hidden="false" customHeight="false" outlineLevel="0" collapsed="false">
      <c r="A13" s="228" t="s">
        <v>322</v>
      </c>
      <c r="B13" s="231" t="s">
        <v>323</v>
      </c>
      <c r="C13" s="227" t="n">
        <v>28776</v>
      </c>
      <c r="D13" s="227" t="n">
        <v>16469</v>
      </c>
      <c r="E13" s="227" t="n">
        <v>9095</v>
      </c>
      <c r="F13" s="227" t="n">
        <v>11659</v>
      </c>
      <c r="G13" s="227" t="n">
        <v>0</v>
      </c>
      <c r="H13" s="227" t="n">
        <v>7595</v>
      </c>
      <c r="I13" s="227" t="n">
        <v>27958.56837</v>
      </c>
      <c r="J13" s="227" t="n">
        <v>5900</v>
      </c>
      <c r="K13" s="227" t="n">
        <v>253</v>
      </c>
      <c r="L13" s="227" t="n">
        <v>61002</v>
      </c>
      <c r="M13" s="227" t="n">
        <v>9515</v>
      </c>
      <c r="N13" s="227" t="n">
        <v>3967</v>
      </c>
      <c r="O13" s="227" t="n">
        <v>0</v>
      </c>
      <c r="P13" s="227" t="n">
        <v>0</v>
      </c>
      <c r="Q13" s="227" t="n">
        <v>0</v>
      </c>
      <c r="R13" s="227" t="n">
        <v>0</v>
      </c>
      <c r="S13" s="227" t="n">
        <v>0</v>
      </c>
      <c r="T13" s="227" t="n">
        <v>9766</v>
      </c>
      <c r="U13" s="227" t="n">
        <v>67</v>
      </c>
      <c r="V13" s="227" t="n">
        <v>0</v>
      </c>
      <c r="W13" s="227" t="n">
        <v>1859</v>
      </c>
      <c r="X13" s="227" t="n">
        <v>3153</v>
      </c>
      <c r="Y13" s="227" t="n">
        <v>0</v>
      </c>
      <c r="Z13" s="227" t="n">
        <v>4485</v>
      </c>
      <c r="AA13" s="227" t="n">
        <v>3905</v>
      </c>
      <c r="AB13" s="230" t="n">
        <v>205424.56837</v>
      </c>
    </row>
    <row r="14" customFormat="false" ht="15.75" hidden="false" customHeight="false" outlineLevel="0" collapsed="false">
      <c r="A14" s="234" t="n">
        <v>1</v>
      </c>
      <c r="B14" s="235" t="s">
        <v>324</v>
      </c>
      <c r="C14" s="227" t="n">
        <v>0</v>
      </c>
      <c r="D14" s="227" t="n">
        <v>0</v>
      </c>
      <c r="E14" s="227" t="n">
        <v>0</v>
      </c>
      <c r="F14" s="227" t="n">
        <v>0</v>
      </c>
      <c r="G14" s="227" t="n">
        <v>0</v>
      </c>
      <c r="H14" s="227" t="n">
        <v>2700</v>
      </c>
      <c r="I14" s="227" t="n">
        <v>16628.90861</v>
      </c>
      <c r="J14" s="227" t="n">
        <v>0</v>
      </c>
      <c r="K14" s="227" t="n">
        <v>0</v>
      </c>
      <c r="L14" s="227" t="n">
        <v>0</v>
      </c>
      <c r="M14" s="227" t="n">
        <v>5376</v>
      </c>
      <c r="N14" s="227" t="n">
        <v>0</v>
      </c>
      <c r="O14" s="227" t="n">
        <v>0</v>
      </c>
      <c r="P14" s="227" t="n">
        <v>0</v>
      </c>
      <c r="Q14" s="227" t="n">
        <v>0</v>
      </c>
      <c r="R14" s="227" t="n">
        <v>0</v>
      </c>
      <c r="S14" s="227" t="n">
        <v>0</v>
      </c>
      <c r="T14" s="227" t="n">
        <v>0</v>
      </c>
      <c r="U14" s="227" t="n">
        <v>0</v>
      </c>
      <c r="V14" s="227" t="n">
        <v>0</v>
      </c>
      <c r="W14" s="227" t="n">
        <v>0</v>
      </c>
      <c r="X14" s="227" t="n">
        <v>537</v>
      </c>
      <c r="Y14" s="227" t="n">
        <v>0</v>
      </c>
      <c r="Z14" s="227" t="n">
        <v>0</v>
      </c>
      <c r="AA14" s="227" t="n">
        <v>0</v>
      </c>
      <c r="AB14" s="230" t="n">
        <v>25241.90861</v>
      </c>
    </row>
    <row r="15" customFormat="false" ht="25.5" hidden="false" customHeight="false" outlineLevel="0" collapsed="false">
      <c r="A15" s="228" t="s">
        <v>325</v>
      </c>
      <c r="B15" s="236" t="s">
        <v>326</v>
      </c>
      <c r="C15" s="227" t="n">
        <v>0</v>
      </c>
      <c r="D15" s="227" t="n">
        <v>0</v>
      </c>
      <c r="E15" s="227" t="n">
        <v>31781</v>
      </c>
      <c r="F15" s="227" t="n">
        <v>0</v>
      </c>
      <c r="G15" s="227" t="n">
        <v>0</v>
      </c>
      <c r="H15" s="227" t="n">
        <v>13288</v>
      </c>
      <c r="I15" s="227" t="n">
        <v>0</v>
      </c>
      <c r="J15" s="227" t="n">
        <v>0</v>
      </c>
      <c r="K15" s="227" t="n">
        <v>0</v>
      </c>
      <c r="L15" s="227" t="n">
        <v>12823</v>
      </c>
      <c r="M15" s="227" t="n">
        <v>3766</v>
      </c>
      <c r="N15" s="227" t="n">
        <v>3773</v>
      </c>
      <c r="O15" s="227" t="n">
        <v>0</v>
      </c>
      <c r="P15" s="227" t="n">
        <v>0</v>
      </c>
      <c r="Q15" s="227" t="n">
        <v>0</v>
      </c>
      <c r="R15" s="227" t="n">
        <v>500</v>
      </c>
      <c r="S15" s="227" t="n">
        <v>0</v>
      </c>
      <c r="T15" s="227" t="n">
        <v>0</v>
      </c>
      <c r="U15" s="227" t="n">
        <v>0</v>
      </c>
      <c r="V15" s="227" t="n">
        <v>7344</v>
      </c>
      <c r="W15" s="227" t="n">
        <v>0</v>
      </c>
      <c r="X15" s="227" t="n">
        <v>50</v>
      </c>
      <c r="Y15" s="227" t="n">
        <v>0</v>
      </c>
      <c r="Z15" s="227" t="n">
        <v>0</v>
      </c>
      <c r="AA15" s="227" t="n">
        <v>0</v>
      </c>
      <c r="AB15" s="230" t="n">
        <v>73325</v>
      </c>
    </row>
    <row r="16" customFormat="false" ht="15.75" hidden="false" customHeight="false" outlineLevel="0" collapsed="false">
      <c r="A16" s="228" t="s">
        <v>327</v>
      </c>
      <c r="B16" s="231" t="s">
        <v>328</v>
      </c>
      <c r="C16" s="227" t="n">
        <v>0</v>
      </c>
      <c r="D16" s="227" t="n">
        <v>0</v>
      </c>
      <c r="E16" s="227" t="n">
        <v>31692</v>
      </c>
      <c r="F16" s="227" t="n">
        <v>0</v>
      </c>
      <c r="G16" s="227" t="n">
        <v>0</v>
      </c>
      <c r="H16" s="227" t="n">
        <v>13288</v>
      </c>
      <c r="I16" s="227" t="n">
        <v>0</v>
      </c>
      <c r="J16" s="227" t="n">
        <v>0</v>
      </c>
      <c r="K16" s="227" t="n">
        <v>0</v>
      </c>
      <c r="L16" s="227" t="n">
        <v>12823</v>
      </c>
      <c r="M16" s="227" t="n">
        <v>3766</v>
      </c>
      <c r="N16" s="227" t="n">
        <v>3773</v>
      </c>
      <c r="O16" s="227" t="n">
        <v>0</v>
      </c>
      <c r="P16" s="227" t="n">
        <v>0</v>
      </c>
      <c r="Q16" s="227" t="n">
        <v>0</v>
      </c>
      <c r="R16" s="227" t="n">
        <v>500</v>
      </c>
      <c r="S16" s="227" t="n">
        <v>0</v>
      </c>
      <c r="T16" s="227" t="n">
        <v>0</v>
      </c>
      <c r="U16" s="227" t="n">
        <v>0</v>
      </c>
      <c r="V16" s="227" t="n">
        <v>7344</v>
      </c>
      <c r="W16" s="227" t="n">
        <v>0</v>
      </c>
      <c r="X16" s="227" t="n">
        <v>50</v>
      </c>
      <c r="Y16" s="227" t="n">
        <v>0</v>
      </c>
      <c r="Z16" s="227" t="n">
        <v>0</v>
      </c>
      <c r="AA16" s="227" t="n">
        <v>0</v>
      </c>
      <c r="AB16" s="230" t="n">
        <v>73236</v>
      </c>
    </row>
    <row r="17" customFormat="false" ht="30" hidden="false" customHeight="false" outlineLevel="0" collapsed="false">
      <c r="A17" s="228" t="s">
        <v>329</v>
      </c>
      <c r="B17" s="231" t="s">
        <v>330</v>
      </c>
      <c r="C17" s="227" t="n">
        <v>0</v>
      </c>
      <c r="D17" s="227" t="n">
        <v>0</v>
      </c>
      <c r="E17" s="227" t="n">
        <v>0</v>
      </c>
      <c r="F17" s="227" t="n">
        <v>0</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27" t="n">
        <v>0</v>
      </c>
      <c r="AB17" s="230" t="n">
        <v>0</v>
      </c>
    </row>
    <row r="18" customFormat="false" ht="15.75" hidden="false" customHeight="false" outlineLevel="0" collapsed="false">
      <c r="A18" s="228" t="s">
        <v>331</v>
      </c>
      <c r="B18" s="231" t="s">
        <v>332</v>
      </c>
      <c r="C18" s="227" t="n">
        <v>0</v>
      </c>
      <c r="D18" s="227" t="n">
        <v>0</v>
      </c>
      <c r="E18" s="227" t="n">
        <v>89</v>
      </c>
      <c r="F18" s="227" t="n">
        <v>0</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30" t="n">
        <v>89</v>
      </c>
    </row>
    <row r="19" customFormat="false" ht="30" hidden="false" customHeight="false" outlineLevel="0" collapsed="false">
      <c r="A19" s="228" t="s">
        <v>333</v>
      </c>
      <c r="B19" s="231" t="s">
        <v>334</v>
      </c>
      <c r="C19" s="227" t="n">
        <v>0</v>
      </c>
      <c r="D19" s="227" t="n">
        <v>0</v>
      </c>
      <c r="E19" s="227" t="n">
        <v>0</v>
      </c>
      <c r="F19" s="227" t="n">
        <v>0</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0</v>
      </c>
      <c r="U19" s="227" t="n">
        <v>0</v>
      </c>
      <c r="V19" s="227" t="n">
        <v>0</v>
      </c>
      <c r="W19" s="227" t="n">
        <v>0</v>
      </c>
      <c r="X19" s="227" t="n">
        <v>0</v>
      </c>
      <c r="Y19" s="227" t="n">
        <v>0</v>
      </c>
      <c r="Z19" s="227" t="n">
        <v>0</v>
      </c>
      <c r="AA19" s="227" t="n">
        <v>0</v>
      </c>
      <c r="AB19" s="230" t="n">
        <v>0</v>
      </c>
    </row>
    <row r="20" customFormat="false" ht="15.75" hidden="false" customHeight="false" outlineLevel="0" collapsed="false">
      <c r="A20" s="228" t="s">
        <v>335</v>
      </c>
      <c r="B20" s="231" t="s">
        <v>336</v>
      </c>
      <c r="C20" s="227" t="n">
        <v>123573</v>
      </c>
      <c r="D20" s="227" t="n">
        <v>168908</v>
      </c>
      <c r="E20" s="227" t="n">
        <v>149923</v>
      </c>
      <c r="F20" s="227" t="n">
        <v>70517</v>
      </c>
      <c r="G20" s="227" t="n">
        <v>28403</v>
      </c>
      <c r="H20" s="227" t="n">
        <v>62229</v>
      </c>
      <c r="I20" s="227" t="n">
        <v>208070.28459</v>
      </c>
      <c r="J20" s="227" t="n">
        <v>42359.187</v>
      </c>
      <c r="K20" s="227" t="n">
        <v>34691</v>
      </c>
      <c r="L20" s="227" t="n">
        <v>10779</v>
      </c>
      <c r="M20" s="227" t="n">
        <v>26057</v>
      </c>
      <c r="N20" s="227" t="n">
        <v>205901</v>
      </c>
      <c r="O20" s="227" t="n">
        <v>10792</v>
      </c>
      <c r="P20" s="227" t="n">
        <v>30928.97766</v>
      </c>
      <c r="Q20" s="227" t="n">
        <v>9677.53862</v>
      </c>
      <c r="R20" s="227" t="n">
        <v>5599</v>
      </c>
      <c r="S20" s="227" t="n">
        <v>10687</v>
      </c>
      <c r="T20" s="227" t="n">
        <v>16911</v>
      </c>
      <c r="U20" s="227" t="n">
        <v>7266</v>
      </c>
      <c r="V20" s="227" t="n">
        <v>4519</v>
      </c>
      <c r="W20" s="227" t="n">
        <v>8257</v>
      </c>
      <c r="X20" s="227" t="n">
        <v>1096</v>
      </c>
      <c r="Y20" s="227" t="n">
        <v>4719</v>
      </c>
      <c r="Z20" s="227" t="n">
        <v>905</v>
      </c>
      <c r="AA20" s="227" t="n">
        <v>1241</v>
      </c>
      <c r="AB20" s="230" t="n">
        <v>1244008.98787</v>
      </c>
    </row>
    <row r="21" customFormat="false" ht="30" hidden="false" customHeight="false" outlineLevel="0" collapsed="false">
      <c r="A21" s="228" t="s">
        <v>327</v>
      </c>
      <c r="B21" s="231" t="s">
        <v>337</v>
      </c>
      <c r="C21" s="227" t="n">
        <v>89563</v>
      </c>
      <c r="D21" s="227" t="n">
        <v>26471</v>
      </c>
      <c r="E21" s="227" t="n">
        <v>19821</v>
      </c>
      <c r="F21" s="227" t="n">
        <v>29838</v>
      </c>
      <c r="G21" s="227" t="n">
        <v>0</v>
      </c>
      <c r="H21" s="227" t="n">
        <v>6131</v>
      </c>
      <c r="I21" s="227" t="n">
        <v>0</v>
      </c>
      <c r="J21" s="227" t="n">
        <v>13178</v>
      </c>
      <c r="K21" s="227" t="n">
        <v>0</v>
      </c>
      <c r="L21" s="227" t="n">
        <v>196</v>
      </c>
      <c r="M21" s="227" t="n">
        <v>8369</v>
      </c>
      <c r="N21" s="227" t="n">
        <v>0</v>
      </c>
      <c r="O21" s="227" t="n">
        <v>6329</v>
      </c>
      <c r="P21" s="227" t="n">
        <v>0</v>
      </c>
      <c r="Q21" s="227" t="n">
        <v>1003.96941</v>
      </c>
      <c r="R21" s="227" t="n">
        <v>0</v>
      </c>
      <c r="S21" s="227" t="n">
        <v>0</v>
      </c>
      <c r="T21" s="227" t="n">
        <v>14611</v>
      </c>
      <c r="U21" s="227" t="n">
        <v>6068</v>
      </c>
      <c r="V21" s="227" t="n">
        <v>0</v>
      </c>
      <c r="W21" s="227" t="n">
        <v>5292</v>
      </c>
      <c r="X21" s="227" t="n">
        <v>0</v>
      </c>
      <c r="Y21" s="227" t="n">
        <v>105</v>
      </c>
      <c r="Z21" s="227" t="n">
        <v>0</v>
      </c>
      <c r="AA21" s="227" t="n">
        <v>0</v>
      </c>
      <c r="AB21" s="230" t="n">
        <v>226975.96941</v>
      </c>
    </row>
    <row r="22" customFormat="false" ht="15.75" hidden="false" customHeight="false" outlineLevel="0" collapsed="false">
      <c r="A22" s="228" t="s">
        <v>329</v>
      </c>
      <c r="B22" s="231" t="s">
        <v>338</v>
      </c>
      <c r="C22" s="227" t="n">
        <v>32880</v>
      </c>
      <c r="D22" s="227" t="n">
        <v>135967</v>
      </c>
      <c r="E22" s="227" t="n">
        <v>129601</v>
      </c>
      <c r="F22" s="227" t="n">
        <v>35354</v>
      </c>
      <c r="G22" s="227" t="n">
        <v>28403</v>
      </c>
      <c r="H22" s="227" t="n">
        <v>52323</v>
      </c>
      <c r="I22" s="227" t="n">
        <v>198164.97442</v>
      </c>
      <c r="J22" s="227" t="n">
        <v>25443.286</v>
      </c>
      <c r="K22" s="227" t="n">
        <v>32548</v>
      </c>
      <c r="L22" s="227" t="n">
        <v>2481</v>
      </c>
      <c r="M22" s="227" t="n">
        <v>7186</v>
      </c>
      <c r="N22" s="227" t="n">
        <v>204851</v>
      </c>
      <c r="O22" s="227" t="n">
        <v>2589</v>
      </c>
      <c r="P22" s="227" t="n">
        <v>27354.24429</v>
      </c>
      <c r="Q22" s="227" t="n">
        <v>8673.56921</v>
      </c>
      <c r="R22" s="227" t="n">
        <v>1372</v>
      </c>
      <c r="S22" s="227" t="n">
        <v>2414</v>
      </c>
      <c r="T22" s="227" t="n">
        <v>2299</v>
      </c>
      <c r="U22" s="227" t="n">
        <v>1198</v>
      </c>
      <c r="V22" s="227" t="n">
        <v>4519</v>
      </c>
      <c r="W22" s="227" t="n">
        <v>2934</v>
      </c>
      <c r="X22" s="227" t="n">
        <v>738</v>
      </c>
      <c r="Y22" s="227" t="n">
        <v>295</v>
      </c>
      <c r="Z22" s="227" t="n">
        <v>0</v>
      </c>
      <c r="AA22" s="227" t="n">
        <v>0</v>
      </c>
      <c r="AB22" s="230" t="n">
        <v>939588.07392</v>
      </c>
    </row>
    <row r="23" customFormat="false" ht="15.75" hidden="false" customHeight="false" outlineLevel="0" collapsed="false">
      <c r="A23" s="228"/>
      <c r="B23" s="231" t="s">
        <v>339</v>
      </c>
      <c r="C23" s="227" t="n">
        <v>32811</v>
      </c>
      <c r="D23" s="227" t="n">
        <v>135967</v>
      </c>
      <c r="E23" s="227" t="n">
        <v>117979</v>
      </c>
      <c r="F23" s="227" t="n">
        <v>8339</v>
      </c>
      <c r="G23" s="227" t="n">
        <v>28403</v>
      </c>
      <c r="H23" s="227" t="n">
        <v>32082</v>
      </c>
      <c r="I23" s="227" t="n">
        <v>198164.97442</v>
      </c>
      <c r="J23" s="227" t="n">
        <v>18836.027</v>
      </c>
      <c r="K23" s="227" t="n">
        <v>32352</v>
      </c>
      <c r="L23" s="227" t="n">
        <v>0</v>
      </c>
      <c r="M23" s="227" t="n">
        <v>7186</v>
      </c>
      <c r="N23" s="227" t="n">
        <v>138406</v>
      </c>
      <c r="O23" s="227" t="n">
        <v>0</v>
      </c>
      <c r="P23" s="227" t="n">
        <v>27354.24429</v>
      </c>
      <c r="Q23" s="227" t="n">
        <v>8309.98259</v>
      </c>
      <c r="R23" s="227" t="n">
        <v>1372</v>
      </c>
      <c r="S23" s="227" t="n">
        <v>2414</v>
      </c>
      <c r="T23" s="227" t="n">
        <v>2299</v>
      </c>
      <c r="U23" s="227" t="n">
        <v>1198</v>
      </c>
      <c r="V23" s="227" t="n">
        <v>4519</v>
      </c>
      <c r="W23" s="227" t="n">
        <v>2387</v>
      </c>
      <c r="X23" s="227" t="n">
        <v>738</v>
      </c>
      <c r="Y23" s="227" t="n">
        <v>295</v>
      </c>
      <c r="Z23" s="227" t="n">
        <v>0</v>
      </c>
      <c r="AA23" s="227" t="n">
        <v>0</v>
      </c>
      <c r="AB23" s="230" t="n">
        <v>801412.2283</v>
      </c>
    </row>
    <row r="24" customFormat="false" ht="15.75" hidden="false" customHeight="false" outlineLevel="0" collapsed="false">
      <c r="A24" s="228" t="s">
        <v>331</v>
      </c>
      <c r="B24" s="231" t="s">
        <v>340</v>
      </c>
      <c r="C24" s="227" t="n">
        <v>0</v>
      </c>
      <c r="D24" s="227" t="n">
        <v>0</v>
      </c>
      <c r="E24" s="227" t="n">
        <v>0</v>
      </c>
      <c r="F24" s="227" t="n">
        <v>0</v>
      </c>
      <c r="G24" s="227" t="n">
        <v>0</v>
      </c>
      <c r="H24" s="227" t="n">
        <v>0</v>
      </c>
      <c r="I24" s="227" t="n">
        <v>0</v>
      </c>
      <c r="J24" s="227" t="n">
        <v>0</v>
      </c>
      <c r="K24" s="227" t="n">
        <v>0</v>
      </c>
      <c r="L24" s="227" t="n">
        <v>0</v>
      </c>
      <c r="M24" s="227" t="n">
        <v>0</v>
      </c>
      <c r="N24" s="227" t="n">
        <v>0</v>
      </c>
      <c r="O24" s="227" t="n">
        <v>0</v>
      </c>
      <c r="P24" s="227" t="n">
        <v>0</v>
      </c>
      <c r="Q24" s="227" t="n">
        <v>0</v>
      </c>
      <c r="R24" s="227" t="n">
        <v>0</v>
      </c>
      <c r="S24" s="227" t="n">
        <v>0</v>
      </c>
      <c r="T24" s="227" t="n">
        <v>0</v>
      </c>
      <c r="U24" s="227" t="n">
        <v>0</v>
      </c>
      <c r="V24" s="227" t="n">
        <v>0</v>
      </c>
      <c r="W24" s="227" t="n">
        <v>0</v>
      </c>
      <c r="X24" s="227" t="n">
        <v>0</v>
      </c>
      <c r="Y24" s="227" t="n">
        <v>0</v>
      </c>
      <c r="Z24" s="227" t="n">
        <v>0</v>
      </c>
      <c r="AA24" s="227" t="n">
        <v>0</v>
      </c>
      <c r="AB24" s="230" t="n">
        <v>0</v>
      </c>
    </row>
    <row r="25" customFormat="false" ht="15.75" hidden="false" customHeight="false" outlineLevel="0" collapsed="false">
      <c r="A25" s="228" t="s">
        <v>333</v>
      </c>
      <c r="B25" s="231" t="s">
        <v>341</v>
      </c>
      <c r="C25" s="227" t="n">
        <v>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c r="R25" s="227" t="n">
        <v>0</v>
      </c>
      <c r="S25" s="227" t="n">
        <v>0</v>
      </c>
      <c r="T25" s="227" t="n">
        <v>0</v>
      </c>
      <c r="U25" s="227" t="n">
        <v>0</v>
      </c>
      <c r="V25" s="227" t="n">
        <v>0</v>
      </c>
      <c r="W25" s="227" t="n">
        <v>0</v>
      </c>
      <c r="X25" s="227" t="n">
        <v>0</v>
      </c>
      <c r="Y25" s="227" t="n">
        <v>0</v>
      </c>
      <c r="Z25" s="227" t="n">
        <v>0</v>
      </c>
      <c r="AA25" s="227" t="n">
        <v>0</v>
      </c>
      <c r="AB25" s="230" t="n">
        <v>0</v>
      </c>
    </row>
    <row r="26" customFormat="false" ht="15.75" hidden="false" customHeight="false" outlineLevel="0" collapsed="false">
      <c r="A26" s="228" t="s">
        <v>342</v>
      </c>
      <c r="B26" s="231" t="s">
        <v>343</v>
      </c>
      <c r="C26" s="227" t="n">
        <v>0</v>
      </c>
      <c r="D26" s="227" t="n">
        <v>0</v>
      </c>
      <c r="E26" s="227" t="n">
        <v>0</v>
      </c>
      <c r="F26" s="227" t="n">
        <v>0</v>
      </c>
      <c r="G26" s="227" t="n">
        <v>0</v>
      </c>
      <c r="H26" s="227" t="n">
        <v>0</v>
      </c>
      <c r="I26" s="227" t="n">
        <v>9905.31017</v>
      </c>
      <c r="J26" s="227" t="n">
        <v>0</v>
      </c>
      <c r="K26" s="227" t="n">
        <v>0</v>
      </c>
      <c r="L26" s="227" t="n">
        <v>0</v>
      </c>
      <c r="M26" s="227" t="n">
        <v>0</v>
      </c>
      <c r="N26" s="227" t="n">
        <v>0</v>
      </c>
      <c r="O26" s="227" t="n">
        <v>0</v>
      </c>
      <c r="P26" s="227" t="n">
        <v>0</v>
      </c>
      <c r="Q26" s="227" t="n">
        <v>0</v>
      </c>
      <c r="R26" s="227" t="n">
        <v>0</v>
      </c>
      <c r="S26" s="227" t="n">
        <v>0</v>
      </c>
      <c r="T26" s="227" t="n">
        <v>0</v>
      </c>
      <c r="U26" s="227" t="n">
        <v>0</v>
      </c>
      <c r="V26" s="227" t="n">
        <v>0</v>
      </c>
      <c r="W26" s="227" t="n">
        <v>0</v>
      </c>
      <c r="X26" s="227" t="n">
        <v>0</v>
      </c>
      <c r="Y26" s="227" t="n">
        <v>3276</v>
      </c>
      <c r="Z26" s="227" t="n">
        <v>905</v>
      </c>
      <c r="AA26" s="227" t="n">
        <v>0</v>
      </c>
      <c r="AB26" s="230" t="n">
        <v>14086.31017</v>
      </c>
    </row>
    <row r="27" customFormat="false" ht="15.75" hidden="false" customHeight="false" outlineLevel="0" collapsed="false">
      <c r="A27" s="228" t="s">
        <v>344</v>
      </c>
      <c r="B27" s="231" t="s">
        <v>345</v>
      </c>
      <c r="C27" s="227" t="n">
        <v>1130</v>
      </c>
      <c r="D27" s="227" t="n">
        <v>5018</v>
      </c>
      <c r="E27" s="227" t="n">
        <v>501</v>
      </c>
      <c r="F27" s="227" t="n">
        <v>5325</v>
      </c>
      <c r="G27" s="227" t="n">
        <v>0</v>
      </c>
      <c r="H27" s="227" t="n">
        <v>3775</v>
      </c>
      <c r="I27" s="227" t="n">
        <v>0</v>
      </c>
      <c r="J27" s="227" t="n">
        <v>3737.901</v>
      </c>
      <c r="K27" s="227" t="n">
        <v>2143</v>
      </c>
      <c r="L27" s="227" t="n">
        <v>8102</v>
      </c>
      <c r="M27" s="227" t="n">
        <v>10502</v>
      </c>
      <c r="N27" s="227" t="n">
        <v>1050</v>
      </c>
      <c r="O27" s="227" t="n">
        <v>1874</v>
      </c>
      <c r="P27" s="227" t="n">
        <v>3574.73337</v>
      </c>
      <c r="Q27" s="227" t="n">
        <v>0</v>
      </c>
      <c r="R27" s="227" t="n">
        <v>3343</v>
      </c>
      <c r="S27" s="227" t="n">
        <v>8273</v>
      </c>
      <c r="T27" s="227" t="n">
        <v>0</v>
      </c>
      <c r="U27" s="227" t="n">
        <v>0</v>
      </c>
      <c r="V27" s="227" t="n">
        <v>0</v>
      </c>
      <c r="W27" s="227" t="n">
        <v>31</v>
      </c>
      <c r="X27" s="227" t="n">
        <v>358</v>
      </c>
      <c r="Y27" s="227" t="n">
        <v>1043</v>
      </c>
      <c r="Z27" s="227" t="n">
        <v>0</v>
      </c>
      <c r="AA27" s="227" t="n">
        <v>1241</v>
      </c>
      <c r="AB27" s="230" t="n">
        <v>61021.63437</v>
      </c>
    </row>
    <row r="28" customFormat="false" ht="15.75" hidden="false" customHeight="false" outlineLevel="0" collapsed="false">
      <c r="A28" s="228" t="s">
        <v>346</v>
      </c>
      <c r="B28" s="231" t="s">
        <v>319</v>
      </c>
      <c r="C28" s="227" t="n">
        <v>0</v>
      </c>
      <c r="D28" s="227" t="n">
        <v>1452</v>
      </c>
      <c r="E28" s="227" t="n">
        <v>0</v>
      </c>
      <c r="F28" s="227" t="n">
        <v>0</v>
      </c>
      <c r="G28" s="227" t="n">
        <v>0</v>
      </c>
      <c r="H28" s="227" t="n">
        <v>0</v>
      </c>
      <c r="I28" s="227" t="n">
        <v>0</v>
      </c>
      <c r="J28" s="227" t="n">
        <v>0</v>
      </c>
      <c r="K28" s="227" t="n">
        <v>0</v>
      </c>
      <c r="L28" s="227" t="n">
        <v>0</v>
      </c>
      <c r="M28" s="227" t="n">
        <v>0</v>
      </c>
      <c r="N28" s="227" t="n">
        <v>0</v>
      </c>
      <c r="O28" s="227" t="n">
        <v>0</v>
      </c>
      <c r="P28" s="227" t="n">
        <v>0</v>
      </c>
      <c r="Q28" s="227" t="n">
        <v>0</v>
      </c>
      <c r="R28" s="227" t="n">
        <v>884</v>
      </c>
      <c r="S28" s="227" t="n">
        <v>0</v>
      </c>
      <c r="T28" s="227" t="n">
        <v>1</v>
      </c>
      <c r="U28" s="227" t="n">
        <v>0</v>
      </c>
      <c r="V28" s="227" t="n">
        <v>0</v>
      </c>
      <c r="W28" s="227" t="n">
        <v>0</v>
      </c>
      <c r="X28" s="227" t="n">
        <v>0</v>
      </c>
      <c r="Y28" s="227" t="n">
        <v>0</v>
      </c>
      <c r="Z28" s="227" t="n">
        <v>0</v>
      </c>
      <c r="AA28" s="227" t="n">
        <v>0</v>
      </c>
      <c r="AB28" s="230" t="n">
        <v>2337</v>
      </c>
    </row>
    <row r="29" customFormat="false" ht="15.75" hidden="false" customHeight="false" outlineLevel="0" collapsed="false">
      <c r="A29" s="228" t="s">
        <v>347</v>
      </c>
      <c r="B29" s="231" t="s">
        <v>348</v>
      </c>
      <c r="C29" s="227" t="n">
        <v>0</v>
      </c>
      <c r="D29" s="227"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c r="R29" s="227" t="n">
        <v>0</v>
      </c>
      <c r="S29" s="227" t="n">
        <v>0</v>
      </c>
      <c r="T29" s="227" t="n">
        <v>0</v>
      </c>
      <c r="U29" s="227" t="n">
        <v>0</v>
      </c>
      <c r="V29" s="227" t="n">
        <v>0</v>
      </c>
      <c r="W29" s="227" t="n">
        <v>0</v>
      </c>
      <c r="X29" s="227" t="n">
        <v>0</v>
      </c>
      <c r="Y29" s="227" t="n">
        <v>0</v>
      </c>
      <c r="Z29" s="227" t="n">
        <v>0</v>
      </c>
      <c r="AA29" s="227" t="n">
        <v>0</v>
      </c>
      <c r="AB29" s="230" t="n">
        <v>0</v>
      </c>
    </row>
    <row r="30" customFormat="false" ht="15.75" hidden="false" customHeight="false" outlineLevel="0" collapsed="false">
      <c r="A30" s="228"/>
      <c r="B30" s="233" t="s">
        <v>349</v>
      </c>
      <c r="C30" s="227" t="n">
        <v>152349</v>
      </c>
      <c r="D30" s="227" t="n">
        <v>185377</v>
      </c>
      <c r="E30" s="227" t="n">
        <v>190799</v>
      </c>
      <c r="F30" s="227" t="n">
        <v>82176</v>
      </c>
      <c r="G30" s="227" t="n">
        <v>28403</v>
      </c>
      <c r="H30" s="227" t="n">
        <v>83112</v>
      </c>
      <c r="I30" s="227" t="n">
        <v>236028.85296</v>
      </c>
      <c r="J30" s="227" t="n">
        <v>48259.187</v>
      </c>
      <c r="K30" s="227" t="n">
        <v>34944</v>
      </c>
      <c r="L30" s="227" t="n">
        <v>84604</v>
      </c>
      <c r="M30" s="227" t="n">
        <v>39338</v>
      </c>
      <c r="N30" s="227" t="n">
        <v>213641</v>
      </c>
      <c r="O30" s="227" t="n">
        <v>10792</v>
      </c>
      <c r="P30" s="227" t="n">
        <v>30928.97766</v>
      </c>
      <c r="Q30" s="227" t="n">
        <v>9677.53862</v>
      </c>
      <c r="R30" s="227" t="n">
        <v>6099</v>
      </c>
      <c r="S30" s="227" t="n">
        <v>10687</v>
      </c>
      <c r="T30" s="227" t="n">
        <v>26677</v>
      </c>
      <c r="U30" s="227" t="n">
        <v>7333</v>
      </c>
      <c r="V30" s="227" t="n">
        <v>11863</v>
      </c>
      <c r="W30" s="227" t="n">
        <v>10116</v>
      </c>
      <c r="X30" s="227" t="n">
        <v>4299</v>
      </c>
      <c r="Y30" s="227" t="n">
        <v>4719</v>
      </c>
      <c r="Z30" s="227" t="n">
        <v>5390</v>
      </c>
      <c r="AA30" s="227" t="n">
        <v>5146</v>
      </c>
      <c r="AB30" s="230" t="n">
        <v>1522758.55624</v>
      </c>
    </row>
    <row r="31" customFormat="false" ht="28.5" hidden="false" customHeight="false" outlineLevel="0" collapsed="false">
      <c r="A31" s="232" t="s">
        <v>350</v>
      </c>
      <c r="B31" s="233" t="s">
        <v>351</v>
      </c>
      <c r="C31" s="227" t="n">
        <v>0</v>
      </c>
      <c r="D31" s="227" t="n">
        <v>0</v>
      </c>
      <c r="E31" s="227" t="n">
        <v>0</v>
      </c>
      <c r="F31" s="227" t="n">
        <v>0</v>
      </c>
      <c r="G31" s="227" t="n">
        <v>0</v>
      </c>
      <c r="H31" s="227" t="n">
        <v>0</v>
      </c>
      <c r="I31" s="227" t="n">
        <v>0</v>
      </c>
      <c r="J31" s="227" t="n">
        <v>0</v>
      </c>
      <c r="K31" s="227" t="n">
        <v>0</v>
      </c>
      <c r="L31" s="227" t="n">
        <v>0</v>
      </c>
      <c r="M31" s="227" t="n">
        <v>0</v>
      </c>
      <c r="N31" s="227" t="n">
        <v>0</v>
      </c>
      <c r="O31" s="227" t="n">
        <v>0</v>
      </c>
      <c r="P31" s="227" t="n">
        <v>0</v>
      </c>
      <c r="Q31" s="227" t="n">
        <v>0</v>
      </c>
      <c r="R31" s="227" t="n">
        <v>0</v>
      </c>
      <c r="S31" s="227" t="n">
        <v>0</v>
      </c>
      <c r="T31" s="227" t="n">
        <v>0</v>
      </c>
      <c r="U31" s="227" t="n">
        <v>0</v>
      </c>
      <c r="V31" s="227" t="n">
        <v>0</v>
      </c>
      <c r="W31" s="227" t="n">
        <v>0</v>
      </c>
      <c r="X31" s="227" t="n">
        <v>0</v>
      </c>
      <c r="Y31" s="227" t="n">
        <v>0</v>
      </c>
      <c r="Z31" s="227" t="n">
        <v>0</v>
      </c>
      <c r="AA31" s="227" t="n">
        <v>0</v>
      </c>
      <c r="AB31" s="230" t="n">
        <v>0</v>
      </c>
    </row>
    <row r="32" s="237" customFormat="true" ht="15.75" hidden="false" customHeight="false" outlineLevel="0" collapsed="false">
      <c r="A32" s="232" t="s">
        <v>352</v>
      </c>
      <c r="B32" s="233" t="s">
        <v>353</v>
      </c>
      <c r="C32" s="227" t="n">
        <v>173652</v>
      </c>
      <c r="D32" s="227" t="n">
        <v>49659</v>
      </c>
      <c r="E32" s="227" t="n">
        <v>67973</v>
      </c>
      <c r="F32" s="227" t="n">
        <v>70639</v>
      </c>
      <c r="G32" s="227" t="n">
        <v>4692</v>
      </c>
      <c r="H32" s="227" t="n">
        <v>13735.25</v>
      </c>
      <c r="I32" s="227" t="n">
        <v>69677.5967821993</v>
      </c>
      <c r="J32" s="227" t="n">
        <v>72209.298</v>
      </c>
      <c r="K32" s="227" t="n">
        <v>25738</v>
      </c>
      <c r="L32" s="227" t="n">
        <v>163540</v>
      </c>
      <c r="M32" s="227" t="n">
        <v>80470</v>
      </c>
      <c r="N32" s="227" t="n">
        <v>56491</v>
      </c>
      <c r="O32" s="227" t="n">
        <v>9027</v>
      </c>
      <c r="P32" s="227" t="n">
        <v>4309.38514</v>
      </c>
      <c r="Q32" s="227" t="n">
        <v>633.09093</v>
      </c>
      <c r="R32" s="227" t="n">
        <v>2828</v>
      </c>
      <c r="S32" s="227" t="n">
        <v>3591</v>
      </c>
      <c r="T32" s="227" t="n">
        <v>45132</v>
      </c>
      <c r="U32" s="227" t="n">
        <v>1152</v>
      </c>
      <c r="V32" s="227" t="n">
        <v>7371</v>
      </c>
      <c r="W32" s="227" t="n">
        <v>2228</v>
      </c>
      <c r="X32" s="227" t="n">
        <v>3402</v>
      </c>
      <c r="Y32" s="227" t="n">
        <v>1148</v>
      </c>
      <c r="Z32" s="227" t="n">
        <v>400</v>
      </c>
      <c r="AA32" s="227" t="n">
        <v>7830</v>
      </c>
      <c r="AB32" s="230" t="n">
        <v>937527.620852199</v>
      </c>
    </row>
    <row r="33" s="237" customFormat="true" ht="15.75" hidden="false" customHeight="false" outlineLevel="0" collapsed="false">
      <c r="A33" s="232" t="s">
        <v>322</v>
      </c>
      <c r="B33" s="231" t="s">
        <v>354</v>
      </c>
      <c r="C33" s="227" t="n">
        <v>0</v>
      </c>
      <c r="D33" s="227" t="n">
        <v>0</v>
      </c>
      <c r="E33" s="227" t="n">
        <v>0</v>
      </c>
      <c r="F33" s="227" t="n">
        <v>0</v>
      </c>
      <c r="G33" s="227" t="n">
        <v>0</v>
      </c>
      <c r="H33" s="227" t="n">
        <v>0</v>
      </c>
      <c r="I33" s="227" t="n">
        <v>0</v>
      </c>
      <c r="J33" s="227" t="n">
        <v>0</v>
      </c>
      <c r="K33" s="227" t="n">
        <v>0</v>
      </c>
      <c r="L33" s="227" t="n">
        <v>0</v>
      </c>
      <c r="M33" s="227" t="n">
        <v>0</v>
      </c>
      <c r="N33" s="227" t="n">
        <v>0</v>
      </c>
      <c r="O33" s="227" t="n">
        <v>0</v>
      </c>
      <c r="P33" s="227" t="n">
        <v>0</v>
      </c>
      <c r="Q33" s="227" t="n">
        <v>0</v>
      </c>
      <c r="R33" s="227" t="n">
        <v>0</v>
      </c>
      <c r="S33" s="227" t="n">
        <v>0</v>
      </c>
      <c r="T33" s="227" t="n">
        <v>0</v>
      </c>
      <c r="U33" s="227" t="n">
        <v>0</v>
      </c>
      <c r="V33" s="227" t="n">
        <v>0</v>
      </c>
      <c r="W33" s="227" t="n">
        <v>0</v>
      </c>
      <c r="X33" s="227" t="n">
        <v>0</v>
      </c>
      <c r="Y33" s="227" t="n">
        <v>0</v>
      </c>
      <c r="Z33" s="227" t="n">
        <v>0</v>
      </c>
      <c r="AA33" s="227" t="n">
        <v>0</v>
      </c>
      <c r="AB33" s="230" t="n">
        <v>0</v>
      </c>
    </row>
    <row r="34" s="237" customFormat="true" ht="15.75" hidden="false" customHeight="false" outlineLevel="0" collapsed="false">
      <c r="A34" s="232" t="s">
        <v>327</v>
      </c>
      <c r="B34" s="231" t="s">
        <v>355</v>
      </c>
      <c r="C34" s="227" t="n">
        <v>47273</v>
      </c>
      <c r="D34" s="227" t="n">
        <v>43000</v>
      </c>
      <c r="E34" s="227" t="n">
        <v>58031</v>
      </c>
      <c r="F34" s="227" t="n">
        <v>58202</v>
      </c>
      <c r="G34" s="227" t="n">
        <v>768</v>
      </c>
      <c r="H34" s="227" t="n">
        <v>10829.89</v>
      </c>
      <c r="I34" s="227" t="n">
        <v>62604.07573</v>
      </c>
      <c r="J34" s="227" t="n">
        <v>48649.972</v>
      </c>
      <c r="K34" s="227" t="n">
        <v>22210</v>
      </c>
      <c r="L34" s="227" t="n">
        <v>106849</v>
      </c>
      <c r="M34" s="227" t="n">
        <v>39271</v>
      </c>
      <c r="N34" s="227" t="n">
        <v>51285</v>
      </c>
      <c r="O34" s="227" t="n">
        <v>34</v>
      </c>
      <c r="P34" s="227" t="n">
        <v>4067.37844</v>
      </c>
      <c r="Q34" s="227" t="n">
        <v>513.13071</v>
      </c>
      <c r="R34" s="227" t="n">
        <v>2828</v>
      </c>
      <c r="S34" s="227" t="n">
        <v>3214</v>
      </c>
      <c r="T34" s="227" t="n">
        <v>27016</v>
      </c>
      <c r="U34" s="227" t="n">
        <v>1110</v>
      </c>
      <c r="V34" s="227" t="n">
        <v>7350</v>
      </c>
      <c r="W34" s="227" t="n">
        <v>1783</v>
      </c>
      <c r="X34" s="227" t="n">
        <v>2795</v>
      </c>
      <c r="Y34" s="227" t="n">
        <v>386</v>
      </c>
      <c r="Z34" s="227" t="n">
        <v>29</v>
      </c>
      <c r="AA34" s="227" t="n">
        <v>7200</v>
      </c>
      <c r="AB34" s="230" t="n">
        <v>607298.44688</v>
      </c>
    </row>
    <row r="35" s="237" customFormat="true" ht="15.75" hidden="false" customHeight="false" outlineLevel="0" collapsed="false">
      <c r="A35" s="232" t="s">
        <v>316</v>
      </c>
      <c r="B35" s="231" t="s">
        <v>356</v>
      </c>
      <c r="C35" s="227" t="n">
        <v>0</v>
      </c>
      <c r="D35" s="227" t="n">
        <v>0</v>
      </c>
      <c r="E35" s="227" t="n">
        <v>0</v>
      </c>
      <c r="F35" s="227" t="n">
        <v>0</v>
      </c>
      <c r="G35" s="227" t="n">
        <v>0</v>
      </c>
      <c r="H35" s="227" t="n">
        <v>0</v>
      </c>
      <c r="I35" s="227" t="n">
        <v>0</v>
      </c>
      <c r="J35" s="227" t="n">
        <v>0</v>
      </c>
      <c r="K35" s="227" t="n">
        <v>0</v>
      </c>
      <c r="L35" s="227" t="n">
        <v>0</v>
      </c>
      <c r="M35" s="227" t="n">
        <v>0</v>
      </c>
      <c r="N35" s="227" t="n">
        <v>0</v>
      </c>
      <c r="O35" s="227" t="n">
        <v>0</v>
      </c>
      <c r="P35" s="227" t="n">
        <v>0</v>
      </c>
      <c r="Q35" s="227" t="n">
        <v>0</v>
      </c>
      <c r="R35" s="227" t="n">
        <v>0</v>
      </c>
      <c r="S35" s="227" t="n">
        <v>0</v>
      </c>
      <c r="T35" s="227" t="n">
        <v>0</v>
      </c>
      <c r="U35" s="227" t="n">
        <v>544</v>
      </c>
      <c r="V35" s="227" t="n">
        <v>453</v>
      </c>
      <c r="W35" s="227" t="n">
        <v>0</v>
      </c>
      <c r="X35" s="227" t="n">
        <v>0</v>
      </c>
      <c r="Y35" s="227" t="n">
        <v>0</v>
      </c>
      <c r="Z35" s="227" t="n">
        <v>0</v>
      </c>
      <c r="AA35" s="227" t="n">
        <v>0</v>
      </c>
      <c r="AB35" s="230" t="n">
        <v>997</v>
      </c>
    </row>
    <row r="36" s="237" customFormat="true" ht="15.75" hidden="false" customHeight="false" outlineLevel="0" collapsed="false">
      <c r="A36" s="232" t="s">
        <v>316</v>
      </c>
      <c r="B36" s="231" t="s">
        <v>357</v>
      </c>
      <c r="C36" s="227" t="n">
        <v>0</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c r="R36" s="227" t="n">
        <v>0</v>
      </c>
      <c r="S36" s="227" t="n">
        <v>0</v>
      </c>
      <c r="T36" s="227" t="n">
        <v>0</v>
      </c>
      <c r="U36" s="227" t="n">
        <v>0</v>
      </c>
      <c r="V36" s="227" t="n">
        <v>0</v>
      </c>
      <c r="W36" s="227" t="n">
        <v>0</v>
      </c>
      <c r="X36" s="227" t="n">
        <v>0</v>
      </c>
      <c r="Y36" s="227" t="n">
        <v>0</v>
      </c>
      <c r="Z36" s="227" t="n">
        <v>0</v>
      </c>
      <c r="AA36" s="227" t="n">
        <v>0</v>
      </c>
      <c r="AB36" s="230" t="n">
        <v>0</v>
      </c>
    </row>
    <row r="37" customFormat="false" ht="15.75" hidden="false" customHeight="false" outlineLevel="0" collapsed="false">
      <c r="A37" s="232" t="s">
        <v>329</v>
      </c>
      <c r="B37" s="231" t="s">
        <v>358</v>
      </c>
      <c r="C37" s="227" t="n">
        <v>0</v>
      </c>
      <c r="D37" s="227" t="n">
        <v>0</v>
      </c>
      <c r="E37" s="227" t="n">
        <v>0</v>
      </c>
      <c r="F37" s="227" t="n">
        <v>1074</v>
      </c>
      <c r="G37" s="227" t="n">
        <v>0</v>
      </c>
      <c r="H37" s="227" t="n">
        <v>71.72</v>
      </c>
      <c r="I37" s="227" t="n">
        <v>0</v>
      </c>
      <c r="J37" s="227" t="n">
        <v>2670.425</v>
      </c>
      <c r="K37" s="227" t="n">
        <v>0</v>
      </c>
      <c r="L37" s="227" t="n">
        <v>13490</v>
      </c>
      <c r="M37" s="227" t="n">
        <v>1555</v>
      </c>
      <c r="N37" s="227" t="n">
        <v>0</v>
      </c>
      <c r="O37" s="227" t="n">
        <v>0</v>
      </c>
      <c r="P37" s="227" t="n">
        <v>0</v>
      </c>
      <c r="Q37" s="227" t="n">
        <v>0</v>
      </c>
      <c r="R37" s="227" t="n">
        <v>0</v>
      </c>
      <c r="S37" s="227" t="n">
        <v>0</v>
      </c>
      <c r="T37" s="227" t="n">
        <v>6217</v>
      </c>
      <c r="U37" s="227" t="n">
        <v>0</v>
      </c>
      <c r="V37" s="227" t="n">
        <v>0</v>
      </c>
      <c r="W37" s="227" t="n">
        <v>0</v>
      </c>
      <c r="X37" s="227" t="n">
        <v>0</v>
      </c>
      <c r="Y37" s="227" t="n">
        <v>0</v>
      </c>
      <c r="Z37" s="227" t="n">
        <v>0</v>
      </c>
      <c r="AA37" s="227" t="n">
        <v>177</v>
      </c>
      <c r="AB37" s="230" t="n">
        <v>25255.145</v>
      </c>
    </row>
    <row r="38" customFormat="false" ht="15.75" hidden="false" customHeight="false" outlineLevel="0" collapsed="false">
      <c r="A38" s="232" t="s">
        <v>316</v>
      </c>
      <c r="B38" s="231" t="s">
        <v>356</v>
      </c>
      <c r="C38" s="227" t="n">
        <v>0</v>
      </c>
      <c r="D38" s="227" t="n">
        <v>0</v>
      </c>
      <c r="E38" s="227" t="n">
        <v>0</v>
      </c>
      <c r="F38" s="227" t="n">
        <v>0</v>
      </c>
      <c r="G38" s="227" t="n">
        <v>0</v>
      </c>
      <c r="H38" s="227" t="n">
        <v>0</v>
      </c>
      <c r="I38" s="227" t="n">
        <v>0</v>
      </c>
      <c r="J38" s="227" t="n">
        <v>0</v>
      </c>
      <c r="K38" s="227" t="n">
        <v>0</v>
      </c>
      <c r="L38" s="227" t="n">
        <v>0</v>
      </c>
      <c r="M38" s="227" t="n">
        <v>0</v>
      </c>
      <c r="N38" s="227" t="n">
        <v>0</v>
      </c>
      <c r="O38" s="227" t="n">
        <v>0</v>
      </c>
      <c r="P38" s="227" t="n">
        <v>0</v>
      </c>
      <c r="Q38" s="227" t="n">
        <v>0</v>
      </c>
      <c r="R38" s="227" t="n">
        <v>0</v>
      </c>
      <c r="S38" s="227" t="n">
        <v>0</v>
      </c>
      <c r="T38" s="227" t="n">
        <v>0</v>
      </c>
      <c r="U38" s="227" t="n">
        <v>0</v>
      </c>
      <c r="V38" s="227" t="n">
        <v>0</v>
      </c>
      <c r="W38" s="227" t="n">
        <v>0</v>
      </c>
      <c r="X38" s="227" t="n">
        <v>0</v>
      </c>
      <c r="Y38" s="227" t="n">
        <v>0</v>
      </c>
      <c r="Z38" s="227" t="n">
        <v>0</v>
      </c>
      <c r="AA38" s="227" t="n">
        <v>0</v>
      </c>
      <c r="AB38" s="230" t="n">
        <v>0</v>
      </c>
    </row>
    <row r="39" customFormat="false" ht="15.75" hidden="false" customHeight="false" outlineLevel="0" collapsed="false">
      <c r="A39" s="232" t="s">
        <v>316</v>
      </c>
      <c r="B39" s="231" t="s">
        <v>357</v>
      </c>
      <c r="C39" s="227" t="n">
        <v>0</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c r="R39" s="227" t="n">
        <v>0</v>
      </c>
      <c r="S39" s="227" t="n">
        <v>0</v>
      </c>
      <c r="T39" s="227" t="n">
        <v>0</v>
      </c>
      <c r="U39" s="227" t="n">
        <v>0</v>
      </c>
      <c r="V39" s="227" t="n">
        <v>0</v>
      </c>
      <c r="W39" s="227" t="n">
        <v>0</v>
      </c>
      <c r="X39" s="227" t="n">
        <v>0</v>
      </c>
      <c r="Y39" s="227" t="n">
        <v>0</v>
      </c>
      <c r="Z39" s="227" t="n">
        <v>0</v>
      </c>
      <c r="AA39" s="227" t="n">
        <v>0</v>
      </c>
      <c r="AB39" s="230" t="n">
        <v>0</v>
      </c>
    </row>
    <row r="40" customFormat="false" ht="15.75" hidden="false" customHeight="false" outlineLevel="0" collapsed="false">
      <c r="A40" s="232" t="s">
        <v>359</v>
      </c>
      <c r="B40" s="233" t="s">
        <v>360</v>
      </c>
      <c r="C40" s="227" t="n">
        <v>47273</v>
      </c>
      <c r="D40" s="227" t="n">
        <v>43000</v>
      </c>
      <c r="E40" s="227" t="n">
        <v>58031</v>
      </c>
      <c r="F40" s="227" t="n">
        <v>59276</v>
      </c>
      <c r="G40" s="227" t="n">
        <v>768</v>
      </c>
      <c r="H40" s="227" t="n">
        <v>10901.61</v>
      </c>
      <c r="I40" s="227" t="n">
        <v>62604.07573</v>
      </c>
      <c r="J40" s="227" t="n">
        <v>51320.397</v>
      </c>
      <c r="K40" s="227" t="n">
        <v>22210</v>
      </c>
      <c r="L40" s="227" t="n">
        <v>120339</v>
      </c>
      <c r="M40" s="227" t="n">
        <v>40826</v>
      </c>
      <c r="N40" s="227" t="n">
        <v>51285</v>
      </c>
      <c r="O40" s="227" t="n">
        <v>34</v>
      </c>
      <c r="P40" s="227" t="n">
        <v>4067.37844</v>
      </c>
      <c r="Q40" s="227" t="n">
        <v>513.13071</v>
      </c>
      <c r="R40" s="227" t="n">
        <v>2828</v>
      </c>
      <c r="S40" s="227" t="n">
        <v>3214</v>
      </c>
      <c r="T40" s="227" t="n">
        <v>33233</v>
      </c>
      <c r="U40" s="227" t="n">
        <v>1110</v>
      </c>
      <c r="V40" s="227" t="n">
        <v>7350</v>
      </c>
      <c r="W40" s="227" t="n">
        <v>1783</v>
      </c>
      <c r="X40" s="227" t="n">
        <v>2795</v>
      </c>
      <c r="Y40" s="227" t="n">
        <v>386</v>
      </c>
      <c r="Z40" s="227" t="n">
        <v>29</v>
      </c>
      <c r="AA40" s="227" t="n">
        <v>7377</v>
      </c>
      <c r="AB40" s="230" t="n">
        <v>632553.59188</v>
      </c>
    </row>
    <row r="41" customFormat="false" ht="15.75" hidden="false" customHeight="false" outlineLevel="0" collapsed="false">
      <c r="A41" s="228" t="s">
        <v>325</v>
      </c>
      <c r="B41" s="231" t="s">
        <v>361</v>
      </c>
      <c r="C41" s="227" t="n">
        <v>3013</v>
      </c>
      <c r="D41" s="227" t="n">
        <v>351</v>
      </c>
      <c r="E41" s="227" t="n">
        <v>2810</v>
      </c>
      <c r="F41" s="227" t="n">
        <v>12</v>
      </c>
      <c r="G41" s="227" t="n">
        <v>350</v>
      </c>
      <c r="H41" s="227" t="n">
        <v>0</v>
      </c>
      <c r="I41" s="227" t="n">
        <v>67.55076</v>
      </c>
      <c r="J41" s="227" t="n">
        <v>3883.612</v>
      </c>
      <c r="K41" s="227" t="n">
        <v>3327</v>
      </c>
      <c r="L41" s="227" t="n">
        <v>0</v>
      </c>
      <c r="M41" s="227" t="n">
        <v>33414</v>
      </c>
      <c r="N41" s="227" t="n">
        <v>3458</v>
      </c>
      <c r="O41" s="227" t="n">
        <v>6911</v>
      </c>
      <c r="P41" s="227" t="n">
        <v>0</v>
      </c>
      <c r="Q41" s="227" t="n">
        <v>0</v>
      </c>
      <c r="R41" s="227" t="n">
        <v>0</v>
      </c>
      <c r="S41" s="227" t="n">
        <v>0</v>
      </c>
      <c r="T41" s="227" t="n">
        <v>0</v>
      </c>
      <c r="U41" s="227" t="n">
        <v>0</v>
      </c>
      <c r="V41" s="227" t="n">
        <v>0</v>
      </c>
      <c r="W41" s="227" t="n">
        <v>0</v>
      </c>
      <c r="X41" s="227" t="n">
        <v>86</v>
      </c>
      <c r="Y41" s="227" t="n">
        <v>0</v>
      </c>
      <c r="Z41" s="227" t="n">
        <v>0</v>
      </c>
      <c r="AA41" s="227" t="n">
        <v>10</v>
      </c>
      <c r="AB41" s="230" t="n">
        <v>57693.16276</v>
      </c>
    </row>
    <row r="42" customFormat="false" ht="15.75" hidden="false" customHeight="false" outlineLevel="0" collapsed="false">
      <c r="A42" s="228" t="s">
        <v>316</v>
      </c>
      <c r="B42" s="231" t="s">
        <v>356</v>
      </c>
      <c r="C42" s="227" t="n">
        <v>0</v>
      </c>
      <c r="D42" s="227" t="n">
        <v>0</v>
      </c>
      <c r="E42" s="227" t="n">
        <v>-2908</v>
      </c>
      <c r="F42" s="227" t="n">
        <v>0</v>
      </c>
      <c r="G42" s="227" t="n">
        <v>0</v>
      </c>
      <c r="H42" s="227" t="n">
        <v>0</v>
      </c>
      <c r="I42" s="227" t="n">
        <v>0</v>
      </c>
      <c r="J42" s="227" t="n">
        <v>0</v>
      </c>
      <c r="K42" s="227" t="n">
        <v>0</v>
      </c>
      <c r="L42" s="227" t="n">
        <v>0</v>
      </c>
      <c r="M42" s="227" t="n">
        <v>0</v>
      </c>
      <c r="N42" s="227" t="n">
        <v>0</v>
      </c>
      <c r="O42" s="227" t="n">
        <v>0</v>
      </c>
      <c r="P42" s="227" t="n">
        <v>0</v>
      </c>
      <c r="Q42" s="227" t="n">
        <v>0</v>
      </c>
      <c r="R42" s="227" t="n">
        <v>0</v>
      </c>
      <c r="S42" s="227" t="n">
        <v>0</v>
      </c>
      <c r="T42" s="227" t="n">
        <v>0</v>
      </c>
      <c r="U42" s="227" t="n">
        <v>0</v>
      </c>
      <c r="V42" s="227" t="n">
        <v>0</v>
      </c>
      <c r="W42" s="227" t="n">
        <v>0</v>
      </c>
      <c r="X42" s="227" t="n">
        <v>0</v>
      </c>
      <c r="Y42" s="227" t="n">
        <v>0</v>
      </c>
      <c r="Z42" s="227" t="n">
        <v>0</v>
      </c>
      <c r="AA42" s="227" t="n">
        <v>0</v>
      </c>
      <c r="AB42" s="230" t="n">
        <v>-2908</v>
      </c>
    </row>
    <row r="43" customFormat="false" ht="15.75" hidden="false" customHeight="false" outlineLevel="0" collapsed="false">
      <c r="A43" s="228" t="s">
        <v>316</v>
      </c>
      <c r="B43" s="231" t="s">
        <v>357</v>
      </c>
      <c r="C43" s="227" t="n">
        <v>0</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c r="R43" s="227" t="n">
        <v>0</v>
      </c>
      <c r="S43" s="227" t="n">
        <v>0</v>
      </c>
      <c r="T43" s="227" t="n">
        <v>0</v>
      </c>
      <c r="U43" s="227" t="n">
        <v>0</v>
      </c>
      <c r="V43" s="227" t="n">
        <v>0</v>
      </c>
      <c r="W43" s="227" t="n">
        <v>0</v>
      </c>
      <c r="X43" s="227" t="n">
        <v>0</v>
      </c>
      <c r="Y43" s="227" t="n">
        <v>0</v>
      </c>
      <c r="Z43" s="227" t="n">
        <v>0</v>
      </c>
      <c r="AA43" s="227" t="n">
        <v>0</v>
      </c>
      <c r="AB43" s="230" t="n">
        <v>0</v>
      </c>
    </row>
    <row r="44" customFormat="false" ht="15.75" hidden="false" customHeight="false" outlineLevel="0" collapsed="false">
      <c r="A44" s="228" t="s">
        <v>335</v>
      </c>
      <c r="B44" s="231" t="s">
        <v>362</v>
      </c>
      <c r="C44" s="227" t="n">
        <v>123366</v>
      </c>
      <c r="D44" s="227" t="n">
        <v>6308</v>
      </c>
      <c r="E44" s="227" t="n">
        <v>7132</v>
      </c>
      <c r="F44" s="227" t="n">
        <v>11351</v>
      </c>
      <c r="G44" s="227" t="n">
        <v>3574</v>
      </c>
      <c r="H44" s="227" t="n">
        <v>2833.64</v>
      </c>
      <c r="I44" s="227" t="n">
        <v>7005.97029219927</v>
      </c>
      <c r="J44" s="227" t="n">
        <v>17005.289</v>
      </c>
      <c r="K44" s="227" t="n">
        <v>201</v>
      </c>
      <c r="L44" s="227" t="n">
        <v>43201</v>
      </c>
      <c r="M44" s="227" t="n">
        <v>6230</v>
      </c>
      <c r="N44" s="227" t="n">
        <v>1748</v>
      </c>
      <c r="O44" s="227" t="n">
        <v>2082</v>
      </c>
      <c r="P44" s="227" t="n">
        <v>242.0067</v>
      </c>
      <c r="Q44" s="227" t="n">
        <v>119.96022</v>
      </c>
      <c r="R44" s="227" t="n">
        <v>0</v>
      </c>
      <c r="S44" s="227" t="n">
        <v>377</v>
      </c>
      <c r="T44" s="227" t="n">
        <v>11899</v>
      </c>
      <c r="U44" s="227" t="n">
        <v>42</v>
      </c>
      <c r="V44" s="227" t="n">
        <v>21</v>
      </c>
      <c r="W44" s="227" t="n">
        <v>445</v>
      </c>
      <c r="X44" s="227" t="n">
        <v>521</v>
      </c>
      <c r="Y44" s="227" t="n">
        <v>762</v>
      </c>
      <c r="Z44" s="227" t="n">
        <v>371</v>
      </c>
      <c r="AA44" s="227" t="n">
        <v>443</v>
      </c>
      <c r="AB44" s="230" t="n">
        <v>247280.866212199</v>
      </c>
    </row>
    <row r="45" customFormat="false" ht="15.75" hidden="false" customHeight="false" outlineLevel="0" collapsed="false">
      <c r="A45" s="228" t="s">
        <v>316</v>
      </c>
      <c r="B45" s="231" t="s">
        <v>356</v>
      </c>
      <c r="C45" s="227" t="n">
        <v>0</v>
      </c>
      <c r="D45" s="227" t="n">
        <v>0</v>
      </c>
      <c r="E45" s="227" t="n">
        <v>0</v>
      </c>
      <c r="F45" s="227" t="n">
        <v>0</v>
      </c>
      <c r="G45" s="227" t="n">
        <v>0</v>
      </c>
      <c r="H45" s="227" t="n">
        <v>220</v>
      </c>
      <c r="I45" s="227" t="n">
        <v>0</v>
      </c>
      <c r="J45" s="227" t="n">
        <v>0</v>
      </c>
      <c r="K45" s="227" t="n">
        <v>0</v>
      </c>
      <c r="L45" s="227" t="n">
        <v>0</v>
      </c>
      <c r="M45" s="227" t="n">
        <v>0</v>
      </c>
      <c r="N45" s="227" t="n">
        <v>0</v>
      </c>
      <c r="O45" s="227" t="n">
        <v>0</v>
      </c>
      <c r="P45" s="227" t="n">
        <v>0</v>
      </c>
      <c r="Q45" s="227" t="n">
        <v>0</v>
      </c>
      <c r="R45" s="227" t="n">
        <v>0</v>
      </c>
      <c r="S45" s="227" t="n">
        <v>0</v>
      </c>
      <c r="T45" s="227" t="n">
        <v>0</v>
      </c>
      <c r="U45" s="227" t="n">
        <v>0</v>
      </c>
      <c r="V45" s="227" t="n">
        <v>0</v>
      </c>
      <c r="W45" s="227" t="n">
        <v>0</v>
      </c>
      <c r="X45" s="227" t="n">
        <v>305</v>
      </c>
      <c r="Y45" s="227" t="n">
        <v>0</v>
      </c>
      <c r="Z45" s="227" t="n">
        <v>0</v>
      </c>
      <c r="AA45" s="227" t="n">
        <v>0</v>
      </c>
      <c r="AB45" s="230" t="n">
        <v>525</v>
      </c>
    </row>
    <row r="46" customFormat="false" ht="15.75" hidden="false" customHeight="false" outlineLevel="0" collapsed="false">
      <c r="A46" s="228" t="s">
        <v>316</v>
      </c>
      <c r="B46" s="231" t="s">
        <v>357</v>
      </c>
      <c r="C46" s="227" t="n">
        <v>0</v>
      </c>
      <c r="D46" s="227" t="n">
        <v>0</v>
      </c>
      <c r="E46" s="227" t="n">
        <v>0</v>
      </c>
      <c r="F46" s="227" t="n">
        <v>0</v>
      </c>
      <c r="G46" s="227" t="n">
        <v>0</v>
      </c>
      <c r="H46" s="227" t="n">
        <v>0</v>
      </c>
      <c r="I46" s="227" t="n">
        <v>0</v>
      </c>
      <c r="J46" s="227" t="n">
        <v>0</v>
      </c>
      <c r="K46" s="227" t="n">
        <v>0</v>
      </c>
      <c r="L46" s="227" t="n">
        <v>0</v>
      </c>
      <c r="M46" s="227" t="n">
        <v>0</v>
      </c>
      <c r="N46" s="227" t="n">
        <v>0</v>
      </c>
      <c r="O46" s="227" t="n">
        <v>0</v>
      </c>
      <c r="P46" s="227" t="n">
        <v>0</v>
      </c>
      <c r="Q46" s="227" t="n">
        <v>0</v>
      </c>
      <c r="R46" s="227" t="n">
        <v>0</v>
      </c>
      <c r="S46" s="227" t="n">
        <v>0</v>
      </c>
      <c r="T46" s="227" t="n">
        <v>0</v>
      </c>
      <c r="U46" s="227" t="n">
        <v>0</v>
      </c>
      <c r="V46" s="227" t="n">
        <v>0</v>
      </c>
      <c r="W46" s="227" t="n">
        <v>0</v>
      </c>
      <c r="X46" s="227" t="n">
        <v>0</v>
      </c>
      <c r="Y46" s="227" t="n">
        <v>0</v>
      </c>
      <c r="Z46" s="227" t="n">
        <v>0</v>
      </c>
      <c r="AA46" s="227" t="n">
        <v>0</v>
      </c>
      <c r="AB46" s="230" t="n">
        <v>0</v>
      </c>
    </row>
    <row r="47" customFormat="false" ht="15.75" hidden="false" customHeight="false" outlineLevel="0" collapsed="false">
      <c r="A47" s="228" t="s">
        <v>363</v>
      </c>
      <c r="B47" s="238" t="s">
        <v>364</v>
      </c>
      <c r="C47" s="227" t="n">
        <v>0</v>
      </c>
      <c r="D47" s="227" t="n">
        <v>0</v>
      </c>
      <c r="E47" s="227" t="n">
        <v>0</v>
      </c>
      <c r="F47" s="227" t="n">
        <v>0</v>
      </c>
      <c r="G47" s="227" t="n">
        <v>0</v>
      </c>
      <c r="H47" s="227" t="n">
        <v>0</v>
      </c>
      <c r="I47" s="227" t="n">
        <v>0</v>
      </c>
      <c r="J47" s="227" t="n">
        <v>0</v>
      </c>
      <c r="K47" s="227" t="n">
        <v>0</v>
      </c>
      <c r="L47" s="227" t="n">
        <v>0</v>
      </c>
      <c r="M47" s="227" t="n">
        <v>0</v>
      </c>
      <c r="N47" s="227" t="n">
        <v>0</v>
      </c>
      <c r="O47" s="227" t="n">
        <v>0</v>
      </c>
      <c r="P47" s="227" t="n">
        <v>0</v>
      </c>
      <c r="Q47" s="227" t="n">
        <v>0</v>
      </c>
      <c r="R47" s="227" t="n">
        <v>0</v>
      </c>
      <c r="S47" s="227" t="n">
        <v>0</v>
      </c>
      <c r="T47" s="227" t="n">
        <v>0</v>
      </c>
      <c r="U47" s="227" t="n">
        <v>0</v>
      </c>
      <c r="V47" s="227" t="n">
        <v>0</v>
      </c>
      <c r="W47" s="227" t="n">
        <v>0</v>
      </c>
      <c r="X47" s="227" t="n">
        <v>0</v>
      </c>
      <c r="Y47" s="227" t="n">
        <v>0</v>
      </c>
      <c r="Z47" s="227" t="n">
        <v>0</v>
      </c>
      <c r="AA47" s="227" t="n">
        <v>0</v>
      </c>
      <c r="AB47" s="230" t="n">
        <v>0</v>
      </c>
    </row>
    <row r="48" customFormat="false" ht="15.75" hidden="false" customHeight="false" outlineLevel="0" collapsed="false">
      <c r="A48" s="228" t="s">
        <v>327</v>
      </c>
      <c r="B48" s="239" t="s">
        <v>365</v>
      </c>
      <c r="C48" s="227" t="n">
        <v>16665</v>
      </c>
      <c r="D48" s="227" t="n">
        <v>17987</v>
      </c>
      <c r="E48" s="227" t="n">
        <v>28761</v>
      </c>
      <c r="F48" s="227" t="n">
        <v>48252</v>
      </c>
      <c r="G48" s="227" t="n">
        <v>536</v>
      </c>
      <c r="H48" s="227" t="n">
        <v>18923</v>
      </c>
      <c r="I48" s="227" t="n">
        <v>479.022002855414</v>
      </c>
      <c r="J48" s="227" t="n">
        <v>43690.289</v>
      </c>
      <c r="K48" s="227" t="n">
        <v>15135</v>
      </c>
      <c r="L48" s="227" t="n">
        <v>47778</v>
      </c>
      <c r="M48" s="227" t="n">
        <v>36452</v>
      </c>
      <c r="N48" s="227" t="n">
        <v>3144</v>
      </c>
      <c r="O48" s="227" t="n">
        <v>1233</v>
      </c>
      <c r="P48" s="227" t="n">
        <v>0</v>
      </c>
      <c r="Q48" s="227" t="n">
        <v>78.381</v>
      </c>
      <c r="R48" s="227" t="n">
        <v>0</v>
      </c>
      <c r="S48" s="227" t="n">
        <v>1004</v>
      </c>
      <c r="T48" s="227" t="n">
        <v>15240</v>
      </c>
      <c r="U48" s="227" t="n">
        <v>0</v>
      </c>
      <c r="V48" s="227" t="n">
        <v>0</v>
      </c>
      <c r="W48" s="227" t="n">
        <v>0</v>
      </c>
      <c r="X48" s="227" t="n">
        <v>83</v>
      </c>
      <c r="Y48" s="227" t="n">
        <v>0</v>
      </c>
      <c r="Z48" s="227" t="n">
        <v>0</v>
      </c>
      <c r="AA48" s="227" t="n">
        <v>182</v>
      </c>
      <c r="AB48" s="230" t="n">
        <v>295622.692002855</v>
      </c>
    </row>
    <row r="49" customFormat="false" ht="15.75" hidden="false" customHeight="false" outlineLevel="0" collapsed="false">
      <c r="A49" s="228" t="n">
        <v>2</v>
      </c>
      <c r="B49" s="239" t="s">
        <v>366</v>
      </c>
      <c r="C49" s="227" t="n">
        <v>0</v>
      </c>
      <c r="D49" s="227" t="n">
        <v>0</v>
      </c>
      <c r="E49" s="227" t="n">
        <v>0</v>
      </c>
      <c r="F49" s="227" t="n">
        <v>0</v>
      </c>
      <c r="G49" s="227" t="n">
        <v>0</v>
      </c>
      <c r="H49" s="227" t="n">
        <v>750</v>
      </c>
      <c r="I49" s="227" t="n">
        <v>0</v>
      </c>
      <c r="J49" s="227" t="n">
        <v>0</v>
      </c>
      <c r="K49" s="227" t="n">
        <v>0</v>
      </c>
      <c r="L49" s="227" t="n">
        <v>0</v>
      </c>
      <c r="M49" s="227" t="n">
        <v>0</v>
      </c>
      <c r="N49" s="227" t="n">
        <v>0</v>
      </c>
      <c r="O49" s="227" t="n">
        <v>0</v>
      </c>
      <c r="P49" s="227" t="n">
        <v>0</v>
      </c>
      <c r="Q49" s="227" t="n">
        <v>0</v>
      </c>
      <c r="R49" s="227" t="n">
        <v>0</v>
      </c>
      <c r="S49" s="227" t="n">
        <v>0</v>
      </c>
      <c r="T49" s="227" t="n">
        <v>0</v>
      </c>
      <c r="U49" s="227" t="n">
        <v>0</v>
      </c>
      <c r="V49" s="227" t="n">
        <v>0</v>
      </c>
      <c r="W49" s="227" t="n">
        <v>0</v>
      </c>
      <c r="X49" s="227" t="n">
        <v>0</v>
      </c>
      <c r="Y49" s="227" t="n">
        <v>0</v>
      </c>
      <c r="Z49" s="227" t="n">
        <v>0</v>
      </c>
      <c r="AA49" s="227" t="n">
        <v>0</v>
      </c>
      <c r="AB49" s="230" t="n">
        <v>750</v>
      </c>
    </row>
    <row r="50" customFormat="false" ht="15.75" hidden="false" customHeight="false" outlineLevel="0" collapsed="false">
      <c r="A50" s="228" t="n">
        <v>3</v>
      </c>
      <c r="B50" s="239" t="s">
        <v>367</v>
      </c>
      <c r="C50" s="227" t="n">
        <v>0</v>
      </c>
      <c r="D50" s="227" t="n">
        <v>0</v>
      </c>
      <c r="E50" s="227" t="n">
        <v>0</v>
      </c>
      <c r="F50" s="227" t="n">
        <v>0</v>
      </c>
      <c r="G50" s="227" t="n">
        <v>0</v>
      </c>
      <c r="H50" s="227" t="n">
        <v>0</v>
      </c>
      <c r="I50" s="227" t="n">
        <v>0</v>
      </c>
      <c r="J50" s="227" t="n">
        <v>0</v>
      </c>
      <c r="K50" s="227" t="n">
        <v>0</v>
      </c>
      <c r="L50" s="227" t="n">
        <v>0</v>
      </c>
      <c r="M50" s="227" t="n">
        <v>0</v>
      </c>
      <c r="N50" s="227" t="n">
        <v>0</v>
      </c>
      <c r="O50" s="227" t="n">
        <v>0</v>
      </c>
      <c r="P50" s="227" t="n">
        <v>0</v>
      </c>
      <c r="Q50" s="227" t="n">
        <v>0</v>
      </c>
      <c r="R50" s="227" t="n">
        <v>0</v>
      </c>
      <c r="S50" s="227" t="n">
        <v>0</v>
      </c>
      <c r="T50" s="227" t="n">
        <v>0</v>
      </c>
      <c r="U50" s="227" t="n">
        <v>0</v>
      </c>
      <c r="V50" s="227" t="n">
        <v>0</v>
      </c>
      <c r="W50" s="227" t="n">
        <v>0</v>
      </c>
      <c r="X50" s="227" t="n">
        <v>0</v>
      </c>
      <c r="Y50" s="227" t="n">
        <v>0</v>
      </c>
      <c r="Z50" s="227" t="n">
        <v>0</v>
      </c>
      <c r="AA50" s="227" t="n">
        <v>0</v>
      </c>
      <c r="AB50" s="230" t="n">
        <v>0</v>
      </c>
    </row>
    <row r="51" customFormat="false" ht="15.75" hidden="false" customHeight="false" outlineLevel="0" collapsed="false">
      <c r="A51" s="228" t="n">
        <v>4</v>
      </c>
      <c r="B51" s="239" t="s">
        <v>368</v>
      </c>
      <c r="C51" s="227" t="n">
        <v>73353</v>
      </c>
      <c r="D51" s="227" t="n">
        <v>41268</v>
      </c>
      <c r="E51" s="227" t="n">
        <v>64476</v>
      </c>
      <c r="F51" s="227" t="n">
        <v>115345</v>
      </c>
      <c r="G51" s="227" t="n">
        <v>795</v>
      </c>
      <c r="H51" s="227" t="n">
        <v>44763</v>
      </c>
      <c r="I51" s="227" t="n">
        <v>30073.1579953705</v>
      </c>
      <c r="J51" s="227" t="n">
        <v>103244.296</v>
      </c>
      <c r="K51" s="227" t="n">
        <v>83</v>
      </c>
      <c r="L51" s="227" t="n">
        <v>183364</v>
      </c>
      <c r="M51" s="227" t="n">
        <v>142540</v>
      </c>
      <c r="N51" s="227" t="n">
        <v>53637</v>
      </c>
      <c r="O51" s="227" t="n">
        <v>5263</v>
      </c>
      <c r="P51" s="227" t="n">
        <v>0</v>
      </c>
      <c r="Q51" s="227" t="n">
        <v>0</v>
      </c>
      <c r="R51" s="227" t="n">
        <v>0</v>
      </c>
      <c r="S51" s="227" t="n">
        <v>0</v>
      </c>
      <c r="T51" s="227" t="n">
        <v>21129</v>
      </c>
      <c r="U51" s="227" t="n">
        <v>0</v>
      </c>
      <c r="V51" s="227" t="n">
        <v>0</v>
      </c>
      <c r="W51" s="227" t="n">
        <v>0</v>
      </c>
      <c r="X51" s="227" t="n">
        <v>24</v>
      </c>
      <c r="Y51" s="227" t="n">
        <v>0</v>
      </c>
      <c r="Z51" s="227" t="n">
        <v>0</v>
      </c>
      <c r="AA51" s="227" t="n">
        <v>2689</v>
      </c>
      <c r="AB51" s="230" t="n">
        <v>882046.453995371</v>
      </c>
    </row>
    <row r="52" customFormat="false" ht="15.75" hidden="false" customHeight="false" outlineLevel="0" collapsed="false">
      <c r="A52" s="228" t="n">
        <v>5</v>
      </c>
      <c r="B52" s="239" t="s">
        <v>369</v>
      </c>
      <c r="C52" s="227" t="n">
        <v>0</v>
      </c>
      <c r="D52" s="227" t="n">
        <v>0</v>
      </c>
      <c r="E52" s="227" t="n">
        <v>0</v>
      </c>
      <c r="F52" s="227" t="n">
        <v>0</v>
      </c>
      <c r="G52" s="227" t="n">
        <v>0</v>
      </c>
      <c r="H52" s="227" t="n">
        <v>0</v>
      </c>
      <c r="I52" s="227" t="n">
        <v>0</v>
      </c>
      <c r="J52" s="227" t="n">
        <v>0</v>
      </c>
      <c r="K52" s="227" t="n">
        <v>0</v>
      </c>
      <c r="L52" s="227" t="n">
        <v>0</v>
      </c>
      <c r="M52" s="227" t="n">
        <v>0</v>
      </c>
      <c r="N52" s="227" t="n">
        <v>0</v>
      </c>
      <c r="O52" s="227" t="n">
        <v>0</v>
      </c>
      <c r="P52" s="227" t="n">
        <v>0</v>
      </c>
      <c r="Q52" s="227" t="n">
        <v>0</v>
      </c>
      <c r="R52" s="227" t="n">
        <v>0</v>
      </c>
      <c r="S52" s="227" t="n">
        <v>0</v>
      </c>
      <c r="T52" s="227" t="n">
        <v>0</v>
      </c>
      <c r="U52" s="227" t="n">
        <v>0</v>
      </c>
      <c r="V52" s="227" t="n">
        <v>0</v>
      </c>
      <c r="W52" s="227" t="n">
        <v>0</v>
      </c>
      <c r="X52" s="227" t="n">
        <v>0</v>
      </c>
      <c r="Y52" s="227" t="n">
        <v>0</v>
      </c>
      <c r="Z52" s="227" t="n">
        <v>0</v>
      </c>
      <c r="AA52" s="227" t="n">
        <v>0</v>
      </c>
      <c r="AB52" s="230" t="n">
        <v>0</v>
      </c>
    </row>
    <row r="53" customFormat="false" ht="15.75" hidden="false" customHeight="false" outlineLevel="0" collapsed="false">
      <c r="A53" s="228" t="n">
        <v>6</v>
      </c>
      <c r="B53" s="239" t="s">
        <v>370</v>
      </c>
      <c r="C53" s="227" t="n">
        <v>816</v>
      </c>
      <c r="D53" s="227" t="n">
        <v>0</v>
      </c>
      <c r="E53" s="227" t="n">
        <v>0</v>
      </c>
      <c r="F53" s="227" t="n">
        <v>0</v>
      </c>
      <c r="G53" s="227" t="n">
        <v>0</v>
      </c>
      <c r="H53" s="227" t="n">
        <v>0</v>
      </c>
      <c r="I53" s="227" t="n">
        <v>0</v>
      </c>
      <c r="J53" s="227" t="n">
        <v>0</v>
      </c>
      <c r="K53" s="227" t="n">
        <v>637</v>
      </c>
      <c r="L53" s="227" t="n">
        <v>0</v>
      </c>
      <c r="M53" s="227" t="n">
        <v>0</v>
      </c>
      <c r="N53" s="227" t="n">
        <v>0</v>
      </c>
      <c r="O53" s="227" t="n">
        <v>0</v>
      </c>
      <c r="P53" s="227" t="n">
        <v>0</v>
      </c>
      <c r="Q53" s="227" t="n">
        <v>0</v>
      </c>
      <c r="R53" s="227" t="n">
        <v>0</v>
      </c>
      <c r="S53" s="227" t="n">
        <v>0</v>
      </c>
      <c r="T53" s="227" t="n">
        <v>0</v>
      </c>
      <c r="U53" s="227" t="n">
        <v>0</v>
      </c>
      <c r="V53" s="227" t="n">
        <v>0</v>
      </c>
      <c r="W53" s="227" t="n">
        <v>0</v>
      </c>
      <c r="X53" s="227" t="n">
        <v>0</v>
      </c>
      <c r="Y53" s="227" t="n">
        <v>0</v>
      </c>
      <c r="Z53" s="227" t="n">
        <v>0</v>
      </c>
      <c r="AA53" s="227" t="n">
        <v>0</v>
      </c>
      <c r="AB53" s="230" t="n">
        <v>1453</v>
      </c>
    </row>
    <row r="54" customFormat="false" ht="31.5" hidden="false" customHeight="false" outlineLevel="0" collapsed="false">
      <c r="A54" s="228" t="n">
        <v>7</v>
      </c>
      <c r="B54" s="239" t="s">
        <v>371</v>
      </c>
      <c r="C54" s="227" t="n">
        <v>0</v>
      </c>
      <c r="D54" s="227" t="n">
        <v>0</v>
      </c>
      <c r="E54" s="227" t="n">
        <v>0</v>
      </c>
      <c r="F54" s="227" t="n">
        <v>0</v>
      </c>
      <c r="G54" s="227" t="n">
        <v>0</v>
      </c>
      <c r="H54" s="227" t="n">
        <v>0</v>
      </c>
      <c r="I54" s="227" t="n">
        <v>0</v>
      </c>
      <c r="J54" s="227" t="n">
        <v>0</v>
      </c>
      <c r="K54" s="227" t="n">
        <v>0</v>
      </c>
      <c r="L54" s="227" t="n">
        <v>0</v>
      </c>
      <c r="M54" s="227" t="n">
        <v>0</v>
      </c>
      <c r="N54" s="227" t="n">
        <v>0</v>
      </c>
      <c r="O54" s="227" t="n">
        <v>0</v>
      </c>
      <c r="P54" s="227" t="n">
        <v>0</v>
      </c>
      <c r="Q54" s="227" t="n">
        <v>0</v>
      </c>
      <c r="R54" s="227" t="n">
        <v>0</v>
      </c>
      <c r="S54" s="227" t="n">
        <v>0</v>
      </c>
      <c r="T54" s="227" t="n">
        <v>0</v>
      </c>
      <c r="U54" s="227" t="n">
        <v>0</v>
      </c>
      <c r="V54" s="227" t="n">
        <v>0</v>
      </c>
      <c r="W54" s="227" t="n">
        <v>0</v>
      </c>
      <c r="X54" s="227" t="n">
        <v>0</v>
      </c>
      <c r="Y54" s="227" t="n">
        <v>0</v>
      </c>
      <c r="Z54" s="227" t="n">
        <v>0</v>
      </c>
      <c r="AA54" s="227" t="n">
        <v>0</v>
      </c>
      <c r="AB54" s="230" t="n">
        <v>0</v>
      </c>
    </row>
    <row r="55" customFormat="false" ht="15.75" hidden="false" customHeight="false" outlineLevel="0" collapsed="false">
      <c r="A55" s="228" t="n">
        <v>8</v>
      </c>
      <c r="B55" s="239" t="s">
        <v>372</v>
      </c>
      <c r="C55" s="227" t="n">
        <v>0</v>
      </c>
      <c r="D55" s="227" t="n">
        <v>0</v>
      </c>
      <c r="E55" s="227" t="n">
        <v>0</v>
      </c>
      <c r="F55" s="227" t="n">
        <v>0</v>
      </c>
      <c r="G55" s="227" t="n">
        <v>0</v>
      </c>
      <c r="H55" s="227" t="n">
        <v>0</v>
      </c>
      <c r="I55" s="227" t="n">
        <v>0</v>
      </c>
      <c r="J55" s="227" t="n">
        <v>0</v>
      </c>
      <c r="K55" s="227" t="n">
        <v>0</v>
      </c>
      <c r="L55" s="227" t="n">
        <v>0</v>
      </c>
      <c r="M55" s="227" t="n">
        <v>0</v>
      </c>
      <c r="N55" s="227" t="n">
        <v>0</v>
      </c>
      <c r="O55" s="227" t="n">
        <v>0</v>
      </c>
      <c r="P55" s="227" t="n">
        <v>0</v>
      </c>
      <c r="Q55" s="227" t="n">
        <v>0</v>
      </c>
      <c r="R55" s="227" t="n">
        <v>0</v>
      </c>
      <c r="S55" s="227" t="n">
        <v>0</v>
      </c>
      <c r="T55" s="227" t="n">
        <v>0</v>
      </c>
      <c r="U55" s="227" t="n">
        <v>0</v>
      </c>
      <c r="V55" s="227" t="n">
        <v>0</v>
      </c>
      <c r="W55" s="227" t="n">
        <v>0</v>
      </c>
      <c r="X55" s="227" t="n">
        <v>0</v>
      </c>
      <c r="Y55" s="227" t="n">
        <v>0</v>
      </c>
      <c r="Z55" s="227" t="n">
        <v>0</v>
      </c>
      <c r="AA55" s="227" t="n">
        <v>0</v>
      </c>
      <c r="AB55" s="230" t="n">
        <v>0</v>
      </c>
    </row>
    <row r="56" customFormat="false" ht="15.75" hidden="false" customHeight="false" outlineLevel="0" collapsed="false">
      <c r="A56" s="228"/>
      <c r="B56" s="240" t="s">
        <v>373</v>
      </c>
      <c r="C56" s="227" t="n">
        <v>90834</v>
      </c>
      <c r="D56" s="227" t="n">
        <v>59255</v>
      </c>
      <c r="E56" s="227" t="n">
        <v>93237</v>
      </c>
      <c r="F56" s="227" t="n">
        <v>163597</v>
      </c>
      <c r="G56" s="227" t="n">
        <v>1331</v>
      </c>
      <c r="H56" s="227" t="n">
        <v>64436</v>
      </c>
      <c r="I56" s="227" t="n">
        <v>30552.1799982259</v>
      </c>
      <c r="J56" s="227" t="n">
        <v>146934.585</v>
      </c>
      <c r="K56" s="227" t="n">
        <v>15855</v>
      </c>
      <c r="L56" s="227" t="n">
        <v>231142</v>
      </c>
      <c r="M56" s="227" t="n">
        <v>178992</v>
      </c>
      <c r="N56" s="227" t="n">
        <v>56781</v>
      </c>
      <c r="O56" s="227" t="n">
        <v>6496</v>
      </c>
      <c r="P56" s="227" t="n">
        <v>0</v>
      </c>
      <c r="Q56" s="227" t="n">
        <v>78.381</v>
      </c>
      <c r="R56" s="227" t="n">
        <v>0</v>
      </c>
      <c r="S56" s="227" t="n">
        <v>1004</v>
      </c>
      <c r="T56" s="227" t="n">
        <v>36369</v>
      </c>
      <c r="U56" s="227" t="n">
        <v>0</v>
      </c>
      <c r="V56" s="227" t="n">
        <v>0</v>
      </c>
      <c r="W56" s="227" t="n">
        <v>0</v>
      </c>
      <c r="X56" s="227" t="n">
        <v>107</v>
      </c>
      <c r="Y56" s="227" t="n">
        <v>0</v>
      </c>
      <c r="Z56" s="227" t="n">
        <v>0</v>
      </c>
      <c r="AA56" s="227" t="n">
        <v>2871</v>
      </c>
      <c r="AB56" s="230" t="n">
        <v>1179872.14599823</v>
      </c>
    </row>
    <row r="57" customFormat="false" ht="15.75" hidden="false" customHeight="false" outlineLevel="0" collapsed="false">
      <c r="A57" s="232" t="s">
        <v>374</v>
      </c>
      <c r="B57" s="233" t="s">
        <v>375</v>
      </c>
      <c r="C57" s="227" t="n">
        <v>0</v>
      </c>
      <c r="D57" s="227" t="n">
        <v>0</v>
      </c>
      <c r="E57" s="227" t="n">
        <v>0</v>
      </c>
      <c r="F57" s="227" t="n">
        <v>0</v>
      </c>
      <c r="G57" s="227" t="n">
        <v>0</v>
      </c>
      <c r="H57" s="227" t="n">
        <v>0</v>
      </c>
      <c r="I57" s="227" t="n">
        <v>0</v>
      </c>
      <c r="J57" s="227" t="n">
        <v>0</v>
      </c>
      <c r="K57" s="227" t="n">
        <v>0</v>
      </c>
      <c r="L57" s="227" t="n">
        <v>0</v>
      </c>
      <c r="M57" s="227" t="n">
        <v>0</v>
      </c>
      <c r="N57" s="227" t="n">
        <v>0</v>
      </c>
      <c r="O57" s="227" t="n">
        <v>0</v>
      </c>
      <c r="P57" s="227" t="n">
        <v>0</v>
      </c>
      <c r="Q57" s="227" t="n">
        <v>0</v>
      </c>
      <c r="R57" s="227" t="n">
        <v>0</v>
      </c>
      <c r="S57" s="227" t="n">
        <v>0</v>
      </c>
      <c r="T57" s="227" t="n">
        <v>0</v>
      </c>
      <c r="U57" s="227" t="n">
        <v>0</v>
      </c>
      <c r="V57" s="227" t="n">
        <v>0</v>
      </c>
      <c r="W57" s="227" t="n">
        <v>0</v>
      </c>
      <c r="X57" s="227" t="n">
        <v>0</v>
      </c>
      <c r="Y57" s="227" t="n">
        <v>0</v>
      </c>
      <c r="Z57" s="227" t="n">
        <v>0</v>
      </c>
      <c r="AA57" s="227" t="n">
        <v>0</v>
      </c>
      <c r="AB57" s="230" t="n">
        <v>0</v>
      </c>
    </row>
    <row r="58" customFormat="false" ht="15.75" hidden="false" customHeight="false" outlineLevel="0" collapsed="false">
      <c r="A58" s="232" t="s">
        <v>322</v>
      </c>
      <c r="B58" s="231" t="s">
        <v>376</v>
      </c>
      <c r="C58" s="227" t="n">
        <v>8237</v>
      </c>
      <c r="D58" s="227" t="n">
        <v>6170</v>
      </c>
      <c r="E58" s="227" t="n">
        <v>14766</v>
      </c>
      <c r="F58" s="227" t="n">
        <v>309</v>
      </c>
      <c r="G58" s="227" t="n">
        <v>563</v>
      </c>
      <c r="H58" s="227" t="n">
        <v>419</v>
      </c>
      <c r="I58" s="227" t="n">
        <v>2519.48093</v>
      </c>
      <c r="J58" s="227" t="n">
        <v>2463.925</v>
      </c>
      <c r="K58" s="227" t="n">
        <v>46</v>
      </c>
      <c r="L58" s="227" t="n">
        <v>1250</v>
      </c>
      <c r="M58" s="227" t="n">
        <v>3729</v>
      </c>
      <c r="N58" s="227" t="n">
        <v>13354</v>
      </c>
      <c r="O58" s="227" t="n">
        <v>303</v>
      </c>
      <c r="P58" s="227" t="n">
        <v>561.00034</v>
      </c>
      <c r="Q58" s="227" t="n">
        <v>5.45783</v>
      </c>
      <c r="R58" s="227" t="n">
        <v>34</v>
      </c>
      <c r="S58" s="227" t="n">
        <v>147</v>
      </c>
      <c r="T58" s="227" t="n">
        <v>5</v>
      </c>
      <c r="U58" s="227" t="n">
        <v>86</v>
      </c>
      <c r="V58" s="227" t="n">
        <v>3331</v>
      </c>
      <c r="W58" s="227" t="n">
        <v>905</v>
      </c>
      <c r="X58" s="227" t="n">
        <v>0</v>
      </c>
      <c r="Y58" s="227" t="n">
        <v>0</v>
      </c>
      <c r="Z58" s="227" t="n">
        <v>3</v>
      </c>
      <c r="AA58" s="227" t="n">
        <v>8454</v>
      </c>
      <c r="AB58" s="230" t="n">
        <v>67660.8641</v>
      </c>
    </row>
    <row r="59" customFormat="false" ht="15.75" hidden="false" customHeight="false" outlineLevel="0" collapsed="false">
      <c r="A59" s="232" t="s">
        <v>327</v>
      </c>
      <c r="B59" s="231" t="s">
        <v>377</v>
      </c>
      <c r="C59" s="227" t="n">
        <v>7452</v>
      </c>
      <c r="D59" s="227" t="n">
        <v>69</v>
      </c>
      <c r="E59" s="227" t="n">
        <v>556</v>
      </c>
      <c r="F59" s="227" t="n">
        <v>309</v>
      </c>
      <c r="G59" s="227" t="n">
        <v>31</v>
      </c>
      <c r="H59" s="227" t="n">
        <v>202</v>
      </c>
      <c r="I59" s="227" t="n">
        <v>2324.31108</v>
      </c>
      <c r="J59" s="227" t="n">
        <v>123.641</v>
      </c>
      <c r="K59" s="227" t="n">
        <v>2</v>
      </c>
      <c r="L59" s="227" t="n">
        <v>32</v>
      </c>
      <c r="M59" s="227" t="n">
        <v>417</v>
      </c>
      <c r="N59" s="227" t="n">
        <v>643</v>
      </c>
      <c r="O59" s="227" t="n">
        <v>7</v>
      </c>
      <c r="P59" s="227" t="n">
        <v>478.92719</v>
      </c>
      <c r="Q59" s="227" t="n">
        <v>5.45783</v>
      </c>
      <c r="R59" s="227" t="n">
        <v>12</v>
      </c>
      <c r="S59" s="227" t="n">
        <v>147</v>
      </c>
      <c r="T59" s="227" t="n">
        <v>1</v>
      </c>
      <c r="U59" s="227" t="n">
        <v>19</v>
      </c>
      <c r="V59" s="227" t="n">
        <v>14</v>
      </c>
      <c r="W59" s="227" t="n">
        <v>0</v>
      </c>
      <c r="X59" s="227" t="n">
        <v>0</v>
      </c>
      <c r="Y59" s="227" t="n">
        <v>0</v>
      </c>
      <c r="Z59" s="227" t="n">
        <v>2</v>
      </c>
      <c r="AA59" s="227" t="n">
        <v>46</v>
      </c>
      <c r="AB59" s="230" t="n">
        <v>12893.3371</v>
      </c>
    </row>
    <row r="60" customFormat="false" ht="15.75" hidden="false" customHeight="false" outlineLevel="0" collapsed="false">
      <c r="A60" s="232" t="s">
        <v>329</v>
      </c>
      <c r="B60" s="231" t="s">
        <v>319</v>
      </c>
      <c r="C60" s="227" t="n">
        <v>785</v>
      </c>
      <c r="D60" s="227" t="n">
        <v>6101</v>
      </c>
      <c r="E60" s="227" t="n">
        <v>14210</v>
      </c>
      <c r="F60" s="227" t="n">
        <v>0</v>
      </c>
      <c r="G60" s="227" t="n">
        <v>532</v>
      </c>
      <c r="H60" s="227" t="n">
        <v>217</v>
      </c>
      <c r="I60" s="227" t="n">
        <v>195.16985</v>
      </c>
      <c r="J60" s="227" t="n">
        <v>2340.284</v>
      </c>
      <c r="K60" s="227" t="n">
        <v>44</v>
      </c>
      <c r="L60" s="227" t="n">
        <v>1218</v>
      </c>
      <c r="M60" s="227" t="n">
        <v>3312</v>
      </c>
      <c r="N60" s="227" t="n">
        <v>12711</v>
      </c>
      <c r="O60" s="227" t="n">
        <v>296</v>
      </c>
      <c r="P60" s="227" t="n">
        <v>82.0731499999999</v>
      </c>
      <c r="Q60" s="227" t="n">
        <v>0</v>
      </c>
      <c r="R60" s="227" t="n">
        <v>22</v>
      </c>
      <c r="S60" s="227" t="n">
        <v>0</v>
      </c>
      <c r="T60" s="227" t="n">
        <v>4</v>
      </c>
      <c r="U60" s="227" t="n">
        <v>67</v>
      </c>
      <c r="V60" s="227" t="n">
        <v>3317</v>
      </c>
      <c r="W60" s="227" t="n">
        <v>905</v>
      </c>
      <c r="X60" s="227" t="n">
        <v>0</v>
      </c>
      <c r="Y60" s="227" t="n">
        <v>0</v>
      </c>
      <c r="Z60" s="227" t="n">
        <v>1</v>
      </c>
      <c r="AA60" s="227" t="n">
        <v>8408</v>
      </c>
      <c r="AB60" s="230" t="n">
        <v>54767.527</v>
      </c>
    </row>
    <row r="61" customFormat="false" ht="15.75" hidden="false" customHeight="false" outlineLevel="0" collapsed="false">
      <c r="A61" s="232" t="s">
        <v>325</v>
      </c>
      <c r="B61" s="231" t="s">
        <v>378</v>
      </c>
      <c r="C61" s="227" t="n">
        <v>0</v>
      </c>
      <c r="D61" s="227" t="n">
        <v>0</v>
      </c>
      <c r="E61" s="227" t="n">
        <v>0</v>
      </c>
      <c r="F61" s="227" t="n">
        <v>0</v>
      </c>
      <c r="G61" s="227" t="n">
        <v>0</v>
      </c>
      <c r="H61" s="227" t="n">
        <v>0</v>
      </c>
      <c r="I61" s="227" t="n">
        <v>0</v>
      </c>
      <c r="J61" s="227" t="n">
        <v>0</v>
      </c>
      <c r="K61" s="227" t="n">
        <v>0</v>
      </c>
      <c r="L61" s="227" t="n">
        <v>0</v>
      </c>
      <c r="M61" s="227" t="n">
        <v>0</v>
      </c>
      <c r="N61" s="227" t="n">
        <v>0</v>
      </c>
      <c r="O61" s="227" t="n">
        <v>0</v>
      </c>
      <c r="P61" s="227" t="n">
        <v>0</v>
      </c>
      <c r="Q61" s="227" t="n">
        <v>0</v>
      </c>
      <c r="R61" s="227" t="n">
        <v>0</v>
      </c>
      <c r="S61" s="227" t="n">
        <v>0</v>
      </c>
      <c r="T61" s="227" t="n">
        <v>0</v>
      </c>
      <c r="U61" s="227" t="n">
        <v>0</v>
      </c>
      <c r="V61" s="227" t="n">
        <v>0</v>
      </c>
      <c r="W61" s="227" t="n">
        <v>0</v>
      </c>
      <c r="X61" s="227" t="n">
        <v>0</v>
      </c>
      <c r="Y61" s="227" t="n">
        <v>0</v>
      </c>
      <c r="Z61" s="227" t="n">
        <v>0</v>
      </c>
      <c r="AA61" s="227" t="n">
        <v>0</v>
      </c>
      <c r="AB61" s="230" t="n">
        <v>0</v>
      </c>
    </row>
    <row r="62" customFormat="false" ht="15.75" hidden="false" customHeight="false" outlineLevel="0" collapsed="false">
      <c r="A62" s="232" t="s">
        <v>327</v>
      </c>
      <c r="B62" s="231" t="s">
        <v>379</v>
      </c>
      <c r="C62" s="227" t="n">
        <v>190</v>
      </c>
      <c r="D62" s="227" t="n">
        <v>40029.25052</v>
      </c>
      <c r="E62" s="227" t="n">
        <v>27777</v>
      </c>
      <c r="F62" s="227" t="n">
        <v>11344</v>
      </c>
      <c r="G62" s="227" t="n">
        <v>2199</v>
      </c>
      <c r="H62" s="227" t="n">
        <v>2675</v>
      </c>
      <c r="I62" s="227" t="n">
        <v>89477.88916</v>
      </c>
      <c r="J62" s="227" t="n">
        <v>5041.253</v>
      </c>
      <c r="K62" s="227" t="n">
        <v>4163</v>
      </c>
      <c r="L62" s="227" t="n">
        <v>3703</v>
      </c>
      <c r="M62" s="227" t="n">
        <v>2554</v>
      </c>
      <c r="N62" s="227" t="n">
        <v>25840</v>
      </c>
      <c r="O62" s="227" t="n">
        <v>55</v>
      </c>
      <c r="P62" s="227" t="n">
        <v>3753.59766</v>
      </c>
      <c r="Q62" s="227" t="n">
        <v>897.8838</v>
      </c>
      <c r="R62" s="227" t="n">
        <v>569</v>
      </c>
      <c r="S62" s="227" t="n">
        <v>325</v>
      </c>
      <c r="T62" s="227" t="n">
        <v>21491</v>
      </c>
      <c r="U62" s="227" t="n">
        <v>60</v>
      </c>
      <c r="V62" s="227" t="n">
        <v>3334</v>
      </c>
      <c r="W62" s="227" t="n">
        <v>1746</v>
      </c>
      <c r="X62" s="227" t="n">
        <v>92</v>
      </c>
      <c r="Y62" s="227" t="n">
        <v>393</v>
      </c>
      <c r="Z62" s="227" t="n">
        <v>7</v>
      </c>
      <c r="AA62" s="227" t="n">
        <v>12741</v>
      </c>
      <c r="AB62" s="230" t="n">
        <v>260457.87414</v>
      </c>
    </row>
    <row r="63" customFormat="false" ht="15.75" hidden="false" customHeight="false" outlineLevel="0" collapsed="false">
      <c r="A63" s="232" t="s">
        <v>329</v>
      </c>
      <c r="B63" s="231" t="s">
        <v>380</v>
      </c>
      <c r="C63" s="227" t="n">
        <v>3606</v>
      </c>
      <c r="D63" s="227" t="n">
        <v>0</v>
      </c>
      <c r="E63" s="227" t="n">
        <v>26</v>
      </c>
      <c r="F63" s="227" t="n">
        <v>744</v>
      </c>
      <c r="G63" s="227" t="n">
        <v>17</v>
      </c>
      <c r="H63" s="227" t="n">
        <v>8</v>
      </c>
      <c r="I63" s="227" t="n">
        <v>45.12394</v>
      </c>
      <c r="J63" s="227" t="n">
        <v>404.761</v>
      </c>
      <c r="K63" s="227" t="n">
        <v>0</v>
      </c>
      <c r="L63" s="227" t="n">
        <v>2809</v>
      </c>
      <c r="M63" s="227" t="n">
        <v>479</v>
      </c>
      <c r="N63" s="227" t="n">
        <v>75</v>
      </c>
      <c r="O63" s="227" t="n">
        <v>27</v>
      </c>
      <c r="P63" s="227" t="n">
        <v>3.77231</v>
      </c>
      <c r="Q63" s="227" t="n">
        <v>0</v>
      </c>
      <c r="R63" s="227" t="n">
        <v>1</v>
      </c>
      <c r="S63" s="227" t="n">
        <v>2</v>
      </c>
      <c r="T63" s="227" t="n">
        <v>10</v>
      </c>
      <c r="U63" s="227" t="n">
        <v>0</v>
      </c>
      <c r="V63" s="227" t="n">
        <v>2</v>
      </c>
      <c r="W63" s="227" t="n">
        <v>2</v>
      </c>
      <c r="X63" s="227" t="n">
        <v>4</v>
      </c>
      <c r="Y63" s="227" t="n">
        <v>80</v>
      </c>
      <c r="Z63" s="227" t="n">
        <v>19</v>
      </c>
      <c r="AA63" s="227" t="n">
        <v>8</v>
      </c>
      <c r="AB63" s="230" t="n">
        <v>8372.65725</v>
      </c>
    </row>
    <row r="64" customFormat="false" ht="15.75" hidden="false" customHeight="false" outlineLevel="0" collapsed="false">
      <c r="A64" s="232" t="s">
        <v>331</v>
      </c>
      <c r="B64" s="231" t="s">
        <v>381</v>
      </c>
      <c r="C64" s="227" t="n">
        <v>0</v>
      </c>
      <c r="D64" s="227" t="n">
        <v>0</v>
      </c>
      <c r="E64" s="227" t="n">
        <v>0</v>
      </c>
      <c r="F64" s="227" t="n">
        <v>0</v>
      </c>
      <c r="G64" s="227" t="n">
        <v>12</v>
      </c>
      <c r="H64" s="227" t="n">
        <v>0</v>
      </c>
      <c r="I64" s="227" t="n">
        <v>0</v>
      </c>
      <c r="J64" s="227" t="n">
        <v>1962.925</v>
      </c>
      <c r="K64" s="227" t="n">
        <v>0</v>
      </c>
      <c r="L64" s="227" t="n">
        <v>0</v>
      </c>
      <c r="M64" s="227" t="n">
        <v>0</v>
      </c>
      <c r="N64" s="227" t="n">
        <v>0</v>
      </c>
      <c r="O64" s="227" t="n">
        <v>0</v>
      </c>
      <c r="P64" s="227" t="n">
        <v>0</v>
      </c>
      <c r="Q64" s="227" t="n">
        <v>0</v>
      </c>
      <c r="R64" s="227" t="n">
        <v>0</v>
      </c>
      <c r="S64" s="227" t="n">
        <v>8</v>
      </c>
      <c r="T64" s="227" t="n">
        <v>0</v>
      </c>
      <c r="U64" s="227" t="n">
        <v>0</v>
      </c>
      <c r="V64" s="227" t="n">
        <v>0</v>
      </c>
      <c r="W64" s="227" t="n">
        <v>0</v>
      </c>
      <c r="X64" s="227" t="n">
        <v>0</v>
      </c>
      <c r="Y64" s="227" t="n">
        <v>61</v>
      </c>
      <c r="Z64" s="227" t="n">
        <v>0</v>
      </c>
      <c r="AA64" s="227" t="n">
        <v>0</v>
      </c>
      <c r="AB64" s="230" t="n">
        <v>2043.925</v>
      </c>
    </row>
    <row r="65" customFormat="false" ht="15.75" hidden="false" customHeight="false" outlineLevel="0" collapsed="false">
      <c r="A65" s="228"/>
      <c r="B65" s="233" t="s">
        <v>382</v>
      </c>
      <c r="C65" s="227" t="n">
        <v>3796</v>
      </c>
      <c r="D65" s="227" t="n">
        <v>40029.25052</v>
      </c>
      <c r="E65" s="227" t="n">
        <v>27803</v>
      </c>
      <c r="F65" s="227" t="n">
        <v>12088</v>
      </c>
      <c r="G65" s="227" t="n">
        <v>2228</v>
      </c>
      <c r="H65" s="227" t="n">
        <v>2683</v>
      </c>
      <c r="I65" s="227" t="n">
        <v>89523.0131</v>
      </c>
      <c r="J65" s="227" t="n">
        <v>7408.939</v>
      </c>
      <c r="K65" s="227" t="n">
        <v>4163</v>
      </c>
      <c r="L65" s="227" t="n">
        <v>6512</v>
      </c>
      <c r="M65" s="227" t="n">
        <v>3033</v>
      </c>
      <c r="N65" s="227" t="n">
        <v>25915</v>
      </c>
      <c r="O65" s="227" t="n">
        <v>82</v>
      </c>
      <c r="P65" s="227" t="n">
        <v>3757.36997</v>
      </c>
      <c r="Q65" s="227" t="n">
        <v>897.8838</v>
      </c>
      <c r="R65" s="227" t="n">
        <v>570</v>
      </c>
      <c r="S65" s="227" t="n">
        <v>335</v>
      </c>
      <c r="T65" s="227" t="n">
        <v>21501</v>
      </c>
      <c r="U65" s="227" t="n">
        <v>60</v>
      </c>
      <c r="V65" s="227" t="n">
        <v>3336</v>
      </c>
      <c r="W65" s="227" t="n">
        <v>1748</v>
      </c>
      <c r="X65" s="227" t="n">
        <v>96</v>
      </c>
      <c r="Y65" s="227" t="n">
        <v>534</v>
      </c>
      <c r="Z65" s="227" t="n">
        <v>26</v>
      </c>
      <c r="AA65" s="227" t="n">
        <v>12749</v>
      </c>
      <c r="AB65" s="230" t="n">
        <v>270874.45639</v>
      </c>
    </row>
    <row r="66" customFormat="false" ht="15.75" hidden="false" customHeight="false" outlineLevel="0" collapsed="false">
      <c r="A66" s="228" t="s">
        <v>383</v>
      </c>
      <c r="B66" s="231" t="s">
        <v>319</v>
      </c>
      <c r="C66" s="227" t="n">
        <v>0</v>
      </c>
      <c r="D66" s="227" t="n">
        <v>0</v>
      </c>
      <c r="E66" s="227" t="n">
        <v>0</v>
      </c>
      <c r="F66" s="227" t="n">
        <v>165</v>
      </c>
      <c r="G66" s="227" t="n">
        <v>0</v>
      </c>
      <c r="H66" s="227" t="n">
        <v>76</v>
      </c>
      <c r="I66" s="227" t="n">
        <v>0</v>
      </c>
      <c r="J66" s="227" t="n">
        <v>47.431</v>
      </c>
      <c r="K66" s="227" t="n">
        <v>0</v>
      </c>
      <c r="L66" s="227" t="n">
        <v>773</v>
      </c>
      <c r="M66" s="227" t="n">
        <v>574</v>
      </c>
      <c r="N66" s="227" t="n">
        <v>0</v>
      </c>
      <c r="O66" s="227" t="n">
        <v>2</v>
      </c>
      <c r="P66" s="227" t="n">
        <v>140.98095</v>
      </c>
      <c r="Q66" s="227" t="n">
        <v>0</v>
      </c>
      <c r="R66" s="227" t="n">
        <v>163</v>
      </c>
      <c r="S66" s="227" t="n">
        <v>13</v>
      </c>
      <c r="T66" s="227" t="n">
        <v>69</v>
      </c>
      <c r="U66" s="227" t="n">
        <v>56</v>
      </c>
      <c r="V66" s="227" t="n">
        <v>0</v>
      </c>
      <c r="W66" s="227" t="n">
        <v>6</v>
      </c>
      <c r="X66" s="227" t="n">
        <v>0</v>
      </c>
      <c r="Y66" s="227" t="n">
        <v>0</v>
      </c>
      <c r="Z66" s="227" t="n">
        <v>0</v>
      </c>
      <c r="AA66" s="227" t="n">
        <v>0</v>
      </c>
      <c r="AB66" s="230" t="n">
        <v>2085.41195</v>
      </c>
    </row>
    <row r="67" customFormat="false" ht="15.75" hidden="false" customHeight="false" outlineLevel="0" collapsed="false">
      <c r="A67" s="228"/>
      <c r="B67" s="233" t="s">
        <v>384</v>
      </c>
      <c r="C67" s="227" t="n">
        <v>12033</v>
      </c>
      <c r="D67" s="227" t="n">
        <v>46199.25052</v>
      </c>
      <c r="E67" s="227" t="n">
        <v>42569</v>
      </c>
      <c r="F67" s="227" t="n">
        <v>12562</v>
      </c>
      <c r="G67" s="227" t="n">
        <v>2791</v>
      </c>
      <c r="H67" s="227" t="n">
        <v>3178</v>
      </c>
      <c r="I67" s="227" t="n">
        <v>92042.49403</v>
      </c>
      <c r="J67" s="227" t="n">
        <v>9920.295</v>
      </c>
      <c r="K67" s="227" t="n">
        <v>4209</v>
      </c>
      <c r="L67" s="227" t="n">
        <v>8535</v>
      </c>
      <c r="M67" s="227" t="n">
        <v>7336</v>
      </c>
      <c r="N67" s="227" t="n">
        <v>39269</v>
      </c>
      <c r="O67" s="227" t="n">
        <v>387</v>
      </c>
      <c r="P67" s="227" t="n">
        <v>4459.35126</v>
      </c>
      <c r="Q67" s="227" t="n">
        <v>903.34163</v>
      </c>
      <c r="R67" s="227" t="n">
        <v>767</v>
      </c>
      <c r="S67" s="227" t="n">
        <v>495</v>
      </c>
      <c r="T67" s="227" t="n">
        <v>21575</v>
      </c>
      <c r="U67" s="227" t="n">
        <v>202</v>
      </c>
      <c r="V67" s="227" t="n">
        <v>6667</v>
      </c>
      <c r="W67" s="227" t="n">
        <v>2659</v>
      </c>
      <c r="X67" s="227" t="n">
        <v>96</v>
      </c>
      <c r="Y67" s="227" t="n">
        <v>534</v>
      </c>
      <c r="Z67" s="227" t="n">
        <v>29</v>
      </c>
      <c r="AA67" s="227" t="n">
        <v>21203</v>
      </c>
      <c r="AB67" s="230" t="n">
        <v>340620.73244</v>
      </c>
    </row>
    <row r="68" customFormat="false" ht="15.75" hidden="false" customHeight="false" outlineLevel="0" collapsed="false">
      <c r="A68" s="232" t="s">
        <v>385</v>
      </c>
      <c r="B68" s="233" t="s">
        <v>386</v>
      </c>
      <c r="C68" s="227" t="n">
        <v>0</v>
      </c>
      <c r="D68" s="227" t="n">
        <v>0</v>
      </c>
      <c r="E68" s="227" t="n">
        <v>0</v>
      </c>
      <c r="F68" s="227" t="n">
        <v>0</v>
      </c>
      <c r="G68" s="227" t="n">
        <v>0</v>
      </c>
      <c r="H68" s="227" t="n">
        <v>0</v>
      </c>
      <c r="I68" s="227" t="n">
        <v>0</v>
      </c>
      <c r="J68" s="227" t="n">
        <v>0</v>
      </c>
      <c r="K68" s="227" t="n">
        <v>0</v>
      </c>
      <c r="L68" s="227" t="n">
        <v>0</v>
      </c>
      <c r="M68" s="227" t="n">
        <v>0</v>
      </c>
      <c r="N68" s="227" t="n">
        <v>0</v>
      </c>
      <c r="O68" s="227" t="n">
        <v>0</v>
      </c>
      <c r="P68" s="227" t="n">
        <v>0</v>
      </c>
      <c r="Q68" s="227" t="n">
        <v>0</v>
      </c>
      <c r="R68" s="227" t="n">
        <v>0</v>
      </c>
      <c r="S68" s="227" t="n">
        <v>0</v>
      </c>
      <c r="T68" s="227" t="n">
        <v>0</v>
      </c>
      <c r="U68" s="227" t="n">
        <v>0</v>
      </c>
      <c r="V68" s="227" t="n">
        <v>0</v>
      </c>
      <c r="W68" s="227" t="n">
        <v>0</v>
      </c>
      <c r="X68" s="227" t="n">
        <v>0</v>
      </c>
      <c r="Y68" s="227" t="n">
        <v>0</v>
      </c>
      <c r="Z68" s="227" t="n">
        <v>0</v>
      </c>
      <c r="AA68" s="227" t="n">
        <v>0</v>
      </c>
      <c r="AB68" s="230" t="n">
        <v>0</v>
      </c>
    </row>
    <row r="69" customFormat="false" ht="15.75" hidden="false" customHeight="false" outlineLevel="0" collapsed="false">
      <c r="A69" s="232" t="s">
        <v>322</v>
      </c>
      <c r="B69" s="231" t="s">
        <v>387</v>
      </c>
      <c r="C69" s="227" t="n">
        <v>0</v>
      </c>
      <c r="D69" s="227" t="n">
        <v>0</v>
      </c>
      <c r="E69" s="227" t="n">
        <v>0</v>
      </c>
      <c r="F69" s="227" t="n">
        <v>0</v>
      </c>
      <c r="G69" s="227" t="n">
        <v>0</v>
      </c>
      <c r="H69" s="227" t="n">
        <v>0</v>
      </c>
      <c r="I69" s="227" t="n">
        <v>0</v>
      </c>
      <c r="J69" s="227" t="n">
        <v>0</v>
      </c>
      <c r="K69" s="227" t="n">
        <v>0</v>
      </c>
      <c r="L69" s="227" t="n">
        <v>0</v>
      </c>
      <c r="M69" s="227" t="n">
        <v>0</v>
      </c>
      <c r="N69" s="227" t="n">
        <v>0</v>
      </c>
      <c r="O69" s="227" t="n">
        <v>0</v>
      </c>
      <c r="P69" s="227" t="n">
        <v>0</v>
      </c>
      <c r="Q69" s="227" t="n">
        <v>0</v>
      </c>
      <c r="R69" s="227" t="n">
        <v>0</v>
      </c>
      <c r="S69" s="227" t="n">
        <v>0</v>
      </c>
      <c r="T69" s="227" t="n">
        <v>0</v>
      </c>
      <c r="U69" s="227" t="n">
        <v>0</v>
      </c>
      <c r="V69" s="227" t="n">
        <v>0</v>
      </c>
      <c r="W69" s="227" t="n">
        <v>0</v>
      </c>
      <c r="X69" s="227" t="n">
        <v>0</v>
      </c>
      <c r="Y69" s="227" t="n">
        <v>0</v>
      </c>
      <c r="Z69" s="227" t="n">
        <v>0</v>
      </c>
      <c r="AA69" s="227" t="n">
        <v>0</v>
      </c>
      <c r="AB69" s="230" t="n">
        <v>0</v>
      </c>
    </row>
    <row r="70" customFormat="false" ht="15.75" hidden="false" customHeight="false" outlineLevel="0" collapsed="false">
      <c r="A70" s="232" t="s">
        <v>325</v>
      </c>
      <c r="B70" s="231" t="s">
        <v>388</v>
      </c>
      <c r="C70" s="227" t="n">
        <v>0</v>
      </c>
      <c r="D70" s="227" t="n">
        <v>0</v>
      </c>
      <c r="E70" s="227" t="n">
        <v>27062</v>
      </c>
      <c r="F70" s="227" t="n">
        <v>0</v>
      </c>
      <c r="G70" s="227" t="n">
        <v>0</v>
      </c>
      <c r="H70" s="227" t="n">
        <v>0</v>
      </c>
      <c r="I70" s="227" t="n">
        <v>0</v>
      </c>
      <c r="J70" s="227" t="n">
        <v>0</v>
      </c>
      <c r="K70" s="227" t="n">
        <v>0</v>
      </c>
      <c r="L70" s="227" t="n">
        <v>0</v>
      </c>
      <c r="M70" s="227" t="n">
        <v>0</v>
      </c>
      <c r="N70" s="227" t="n">
        <v>0</v>
      </c>
      <c r="O70" s="227" t="n">
        <v>0</v>
      </c>
      <c r="P70" s="227" t="n">
        <v>3180.05757</v>
      </c>
      <c r="Q70" s="227" t="n">
        <v>95.482</v>
      </c>
      <c r="R70" s="227" t="n">
        <v>0</v>
      </c>
      <c r="S70" s="227" t="n">
        <v>0</v>
      </c>
      <c r="T70" s="227" t="n">
        <v>0</v>
      </c>
      <c r="U70" s="227" t="n">
        <v>0</v>
      </c>
      <c r="V70" s="227" t="n">
        <v>0</v>
      </c>
      <c r="W70" s="227" t="n">
        <v>0</v>
      </c>
      <c r="X70" s="227" t="n">
        <v>0</v>
      </c>
      <c r="Y70" s="227" t="n">
        <v>0</v>
      </c>
      <c r="Z70" s="227" t="n">
        <v>0</v>
      </c>
      <c r="AA70" s="227" t="n">
        <v>0</v>
      </c>
      <c r="AB70" s="230" t="n">
        <v>30337.53957</v>
      </c>
    </row>
    <row r="71" customFormat="false" ht="15.75" hidden="false" customHeight="false" outlineLevel="0" collapsed="false">
      <c r="A71" s="232" t="s">
        <v>335</v>
      </c>
      <c r="B71" s="231" t="s">
        <v>389</v>
      </c>
      <c r="C71" s="227" t="n">
        <v>523</v>
      </c>
      <c r="D71" s="227" t="n">
        <v>359</v>
      </c>
      <c r="E71" s="227" t="n">
        <v>990</v>
      </c>
      <c r="F71" s="227" t="n">
        <v>0</v>
      </c>
      <c r="G71" s="227" t="n">
        <v>128</v>
      </c>
      <c r="H71" s="227" t="n">
        <v>191</v>
      </c>
      <c r="I71" s="227" t="n">
        <v>1546.2052</v>
      </c>
      <c r="J71" s="227" t="n">
        <v>0</v>
      </c>
      <c r="K71" s="227" t="n">
        <v>115</v>
      </c>
      <c r="L71" s="227" t="n">
        <v>537</v>
      </c>
      <c r="M71" s="227" t="n">
        <v>261</v>
      </c>
      <c r="N71" s="227" t="n">
        <v>370</v>
      </c>
      <c r="O71" s="227" t="n">
        <v>129</v>
      </c>
      <c r="P71" s="227" t="n">
        <v>316.81078</v>
      </c>
      <c r="Q71" s="227" t="n">
        <v>0</v>
      </c>
      <c r="R71" s="227" t="n">
        <v>21</v>
      </c>
      <c r="S71" s="227" t="n">
        <v>0</v>
      </c>
      <c r="T71" s="227" t="n">
        <v>145</v>
      </c>
      <c r="U71" s="227" t="n">
        <v>0</v>
      </c>
      <c r="V71" s="227" t="n">
        <v>2</v>
      </c>
      <c r="W71" s="227" t="n">
        <v>106</v>
      </c>
      <c r="X71" s="227" t="n">
        <v>105</v>
      </c>
      <c r="Y71" s="227" t="n">
        <v>0</v>
      </c>
      <c r="Z71" s="227" t="n">
        <v>105</v>
      </c>
      <c r="AA71" s="227" t="n">
        <v>297</v>
      </c>
      <c r="AB71" s="230" t="n">
        <v>6247.01598</v>
      </c>
    </row>
    <row r="72" customFormat="false" ht="15.75" hidden="false" customHeight="false" outlineLevel="0" collapsed="false">
      <c r="A72" s="232"/>
      <c r="B72" s="233" t="s">
        <v>390</v>
      </c>
      <c r="C72" s="227" t="n">
        <v>523</v>
      </c>
      <c r="D72" s="227" t="n">
        <v>359</v>
      </c>
      <c r="E72" s="227" t="n">
        <v>28052</v>
      </c>
      <c r="F72" s="227" t="n">
        <v>0</v>
      </c>
      <c r="G72" s="227" t="n">
        <v>128</v>
      </c>
      <c r="H72" s="227" t="n">
        <v>191</v>
      </c>
      <c r="I72" s="227" t="n">
        <v>1546.2052</v>
      </c>
      <c r="J72" s="227" t="n">
        <v>0</v>
      </c>
      <c r="K72" s="227" t="n">
        <v>115</v>
      </c>
      <c r="L72" s="227" t="n">
        <v>537</v>
      </c>
      <c r="M72" s="227" t="n">
        <v>261</v>
      </c>
      <c r="N72" s="227" t="n">
        <v>370</v>
      </c>
      <c r="O72" s="227" t="n">
        <v>129</v>
      </c>
      <c r="P72" s="227" t="n">
        <v>3496.86835</v>
      </c>
      <c r="Q72" s="227" t="n">
        <v>95.482</v>
      </c>
      <c r="R72" s="227" t="n">
        <v>21</v>
      </c>
      <c r="S72" s="227" t="n">
        <v>0</v>
      </c>
      <c r="T72" s="227" t="n">
        <v>145</v>
      </c>
      <c r="U72" s="227" t="n">
        <v>0</v>
      </c>
      <c r="V72" s="227" t="n">
        <v>2</v>
      </c>
      <c r="W72" s="227" t="n">
        <v>106</v>
      </c>
      <c r="X72" s="227" t="n">
        <v>105</v>
      </c>
      <c r="Y72" s="227" t="n">
        <v>0</v>
      </c>
      <c r="Z72" s="227" t="n">
        <v>105</v>
      </c>
      <c r="AA72" s="227" t="n">
        <v>297</v>
      </c>
      <c r="AB72" s="230" t="n">
        <v>36584.55555</v>
      </c>
    </row>
    <row r="73" customFormat="false" ht="15.75" hidden="false" customHeight="false" outlineLevel="0" collapsed="false">
      <c r="A73" s="232"/>
      <c r="B73" s="241" t="s">
        <v>391</v>
      </c>
      <c r="C73" s="227" t="n">
        <v>435833</v>
      </c>
      <c r="D73" s="227" t="n">
        <v>344303.25052</v>
      </c>
      <c r="E73" s="227" t="n">
        <v>429347</v>
      </c>
      <c r="F73" s="227" t="n">
        <v>329346</v>
      </c>
      <c r="G73" s="227" t="n">
        <v>37373</v>
      </c>
      <c r="H73" s="227" t="n">
        <v>164671.25</v>
      </c>
      <c r="I73" s="227" t="n">
        <v>434738.837820425</v>
      </c>
      <c r="J73" s="227" t="n">
        <v>277916.274</v>
      </c>
      <c r="K73" s="227" t="n">
        <v>80929</v>
      </c>
      <c r="L73" s="227" t="n">
        <v>488412</v>
      </c>
      <c r="M73" s="227" t="n">
        <v>306754</v>
      </c>
      <c r="N73" s="227" t="n">
        <v>367861</v>
      </c>
      <c r="O73" s="227" t="n">
        <v>26885</v>
      </c>
      <c r="P73" s="227" t="n">
        <v>43330.74239</v>
      </c>
      <c r="Q73" s="227" t="n">
        <v>11532.92168</v>
      </c>
      <c r="R73" s="227" t="n">
        <v>9731</v>
      </c>
      <c r="S73" s="227" t="n">
        <v>15815</v>
      </c>
      <c r="T73" s="227" t="n">
        <v>130265</v>
      </c>
      <c r="U73" s="227" t="n">
        <v>8820</v>
      </c>
      <c r="V73" s="227" t="n">
        <v>25985</v>
      </c>
      <c r="W73" s="227" t="n">
        <v>15355</v>
      </c>
      <c r="X73" s="227" t="n">
        <v>8061</v>
      </c>
      <c r="Y73" s="227" t="n">
        <v>6494</v>
      </c>
      <c r="Z73" s="227" t="n">
        <v>5925</v>
      </c>
      <c r="AA73" s="227" t="n">
        <v>37600</v>
      </c>
      <c r="AB73" s="230" t="n">
        <v>4043284.27641043</v>
      </c>
    </row>
    <row r="74" customFormat="false" ht="15.75" hidden="false" customHeight="false" outlineLevel="0" collapsed="false">
      <c r="A74" s="232" t="s">
        <v>392</v>
      </c>
      <c r="B74" s="233" t="s">
        <v>393</v>
      </c>
      <c r="C74" s="227" t="n">
        <v>0</v>
      </c>
      <c r="D74" s="227" t="n">
        <v>0</v>
      </c>
      <c r="E74" s="227" t="n">
        <v>0</v>
      </c>
      <c r="F74" s="227" t="n">
        <v>1173</v>
      </c>
      <c r="G74" s="227" t="n">
        <v>0</v>
      </c>
      <c r="H74" s="227" t="n">
        <v>0</v>
      </c>
      <c r="I74" s="227" t="n">
        <v>25089.27782</v>
      </c>
      <c r="J74" s="227" t="n">
        <v>0</v>
      </c>
      <c r="K74" s="227" t="n">
        <v>0</v>
      </c>
      <c r="L74" s="227" t="n">
        <v>0</v>
      </c>
      <c r="M74" s="227" t="n">
        <v>0</v>
      </c>
      <c r="N74" s="227" t="n">
        <v>0</v>
      </c>
      <c r="O74" s="227" t="n">
        <v>0</v>
      </c>
      <c r="P74" s="227" t="n">
        <v>0</v>
      </c>
      <c r="Q74" s="227" t="n">
        <v>0</v>
      </c>
      <c r="R74" s="227" t="n">
        <v>0</v>
      </c>
      <c r="S74" s="227" t="n">
        <v>0</v>
      </c>
      <c r="T74" s="227" t="n">
        <v>0</v>
      </c>
      <c r="U74" s="227" t="n">
        <v>0</v>
      </c>
      <c r="V74" s="227" t="n">
        <v>24</v>
      </c>
      <c r="W74" s="227" t="n">
        <v>0</v>
      </c>
      <c r="X74" s="227" t="n">
        <v>0</v>
      </c>
      <c r="Y74" s="227" t="n">
        <v>0</v>
      </c>
      <c r="Z74" s="227" t="n">
        <v>0</v>
      </c>
      <c r="AA74" s="227" t="n">
        <v>0</v>
      </c>
      <c r="AB74" s="230" t="n">
        <v>26286.27782</v>
      </c>
    </row>
    <row r="75" customFormat="false" ht="27" hidden="false" customHeight="true" outlineLevel="0" collapsed="false">
      <c r="A75" s="228" t="s">
        <v>394</v>
      </c>
      <c r="B75" s="228"/>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30"/>
    </row>
    <row r="76" customFormat="false" ht="15.75" hidden="false" customHeight="false" outlineLevel="0" collapsed="false">
      <c r="A76" s="242" t="s">
        <v>395</v>
      </c>
      <c r="B76" s="243" t="s">
        <v>396</v>
      </c>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30"/>
    </row>
    <row r="77" customFormat="false" ht="15.75" hidden="false" customHeight="false" outlineLevel="0" collapsed="false">
      <c r="A77" s="232" t="s">
        <v>322</v>
      </c>
      <c r="B77" s="244" t="s">
        <v>397</v>
      </c>
      <c r="C77" s="227" t="n">
        <v>33019</v>
      </c>
      <c r="D77" s="227" t="n">
        <v>36217</v>
      </c>
      <c r="E77" s="227" t="n">
        <v>31475</v>
      </c>
      <c r="F77" s="227" t="n">
        <v>32580</v>
      </c>
      <c r="G77" s="227" t="n">
        <v>10000</v>
      </c>
      <c r="H77" s="227" t="n">
        <v>10440</v>
      </c>
      <c r="I77" s="227" t="n">
        <v>66586.779</v>
      </c>
      <c r="J77" s="227" t="n">
        <v>32470</v>
      </c>
      <c r="K77" s="227" t="n">
        <v>17458</v>
      </c>
      <c r="L77" s="227" t="n">
        <v>43300</v>
      </c>
      <c r="M77" s="227" t="n">
        <v>11482</v>
      </c>
      <c r="N77" s="227" t="n">
        <v>47307</v>
      </c>
      <c r="O77" s="227" t="n">
        <v>16312</v>
      </c>
      <c r="P77" s="227" t="n">
        <v>7000.00001</v>
      </c>
      <c r="Q77" s="227" t="n">
        <v>5000</v>
      </c>
      <c r="R77" s="227" t="n">
        <v>5000</v>
      </c>
      <c r="S77" s="227" t="n">
        <v>5860</v>
      </c>
      <c r="T77" s="227" t="n">
        <v>20300</v>
      </c>
      <c r="U77" s="227" t="n">
        <v>4600</v>
      </c>
      <c r="V77" s="227" t="n">
        <v>4600</v>
      </c>
      <c r="W77" s="227" t="n">
        <v>7000</v>
      </c>
      <c r="X77" s="227" t="n">
        <v>7015</v>
      </c>
      <c r="Y77" s="227" t="n">
        <v>4600</v>
      </c>
      <c r="Z77" s="227" t="n">
        <v>5000</v>
      </c>
      <c r="AA77" s="227" t="n">
        <v>10500</v>
      </c>
      <c r="AB77" s="230" t="n">
        <v>475121.77901</v>
      </c>
    </row>
    <row r="78" customFormat="false" ht="15.75" hidden="false" customHeight="false" outlineLevel="0" collapsed="false">
      <c r="A78" s="245" t="s">
        <v>316</v>
      </c>
      <c r="B78" s="231" t="s">
        <v>398</v>
      </c>
      <c r="C78" s="227" t="n">
        <v>0</v>
      </c>
      <c r="D78" s="227" t="n">
        <v>0</v>
      </c>
      <c r="E78" s="227" t="n">
        <v>0</v>
      </c>
      <c r="F78" s="227" t="n">
        <v>-12000</v>
      </c>
      <c r="G78" s="227" t="n">
        <v>0</v>
      </c>
      <c r="H78" s="227" t="n">
        <v>0</v>
      </c>
      <c r="I78" s="227" t="n">
        <v>0</v>
      </c>
      <c r="J78" s="227" t="n">
        <v>0</v>
      </c>
      <c r="K78" s="227" t="n">
        <v>0</v>
      </c>
      <c r="L78" s="227" t="n">
        <v>0</v>
      </c>
      <c r="M78" s="227" t="n">
        <v>0</v>
      </c>
      <c r="N78" s="227" t="n">
        <v>0</v>
      </c>
      <c r="O78" s="227" t="n">
        <v>0</v>
      </c>
      <c r="P78" s="227" t="n">
        <v>0</v>
      </c>
      <c r="Q78" s="227" t="n">
        <v>0</v>
      </c>
      <c r="R78" s="227" t="n">
        <v>0</v>
      </c>
      <c r="S78" s="227" t="n">
        <v>0</v>
      </c>
      <c r="T78" s="227" t="n">
        <v>0</v>
      </c>
      <c r="U78" s="227" t="n">
        <v>0</v>
      </c>
      <c r="V78" s="227" t="n">
        <v>0</v>
      </c>
      <c r="W78" s="227" t="n">
        <v>0</v>
      </c>
      <c r="X78" s="227" t="n">
        <v>0</v>
      </c>
      <c r="Y78" s="227" t="n">
        <v>0</v>
      </c>
      <c r="Z78" s="227" t="n">
        <v>0</v>
      </c>
      <c r="AA78" s="227" t="n">
        <v>0</v>
      </c>
      <c r="AB78" s="230" t="n">
        <v>-12000</v>
      </c>
    </row>
    <row r="79" customFormat="false" ht="15.75" hidden="false" customHeight="false" outlineLevel="0" collapsed="false">
      <c r="A79" s="245" t="s">
        <v>316</v>
      </c>
      <c r="B79" s="231" t="s">
        <v>399</v>
      </c>
      <c r="C79" s="227" t="n">
        <v>0</v>
      </c>
      <c r="D79" s="227" t="n">
        <v>0</v>
      </c>
      <c r="E79" s="227" t="n">
        <v>0</v>
      </c>
      <c r="F79" s="227" t="n">
        <v>0</v>
      </c>
      <c r="G79" s="227" t="n">
        <v>0</v>
      </c>
      <c r="H79" s="227" t="n">
        <v>0</v>
      </c>
      <c r="I79" s="227" t="n">
        <v>0</v>
      </c>
      <c r="J79" s="227" t="n">
        <v>0</v>
      </c>
      <c r="K79" s="227" t="n">
        <v>-542</v>
      </c>
      <c r="L79" s="227" t="n">
        <v>0</v>
      </c>
      <c r="M79" s="227" t="n">
        <v>0</v>
      </c>
      <c r="N79" s="227" t="n">
        <v>0</v>
      </c>
      <c r="O79" s="227" t="n">
        <v>0</v>
      </c>
      <c r="P79" s="227" t="n">
        <v>0</v>
      </c>
      <c r="Q79" s="227" t="n">
        <v>0</v>
      </c>
      <c r="R79" s="227" t="n">
        <v>0</v>
      </c>
      <c r="S79" s="227" t="n">
        <v>0</v>
      </c>
      <c r="T79" s="227" t="n">
        <v>0</v>
      </c>
      <c r="U79" s="227" t="n">
        <v>0</v>
      </c>
      <c r="V79" s="227" t="n">
        <v>0</v>
      </c>
      <c r="W79" s="227" t="n">
        <v>0</v>
      </c>
      <c r="X79" s="227" t="n">
        <v>0</v>
      </c>
      <c r="Y79" s="227" t="n">
        <v>0</v>
      </c>
      <c r="Z79" s="227" t="n">
        <v>0</v>
      </c>
      <c r="AA79" s="227" t="n">
        <v>0</v>
      </c>
      <c r="AB79" s="230" t="n">
        <v>-542</v>
      </c>
    </row>
    <row r="80" customFormat="false" ht="15.75" hidden="false" customHeight="false" outlineLevel="0" collapsed="false">
      <c r="A80" s="232" t="s">
        <v>325</v>
      </c>
      <c r="B80" s="231" t="s">
        <v>400</v>
      </c>
      <c r="C80" s="227" t="n">
        <v>0</v>
      </c>
      <c r="D80" s="227" t="n">
        <v>0</v>
      </c>
      <c r="E80" s="227" t="n">
        <v>14934</v>
      </c>
      <c r="F80" s="227" t="n">
        <v>0</v>
      </c>
      <c r="G80" s="227" t="n">
        <v>0</v>
      </c>
      <c r="H80" s="227" t="n">
        <v>0</v>
      </c>
      <c r="I80" s="227" t="n">
        <v>0</v>
      </c>
      <c r="J80" s="227" t="n">
        <v>9554.947</v>
      </c>
      <c r="K80" s="227" t="n">
        <v>0</v>
      </c>
      <c r="L80" s="227" t="n">
        <v>0</v>
      </c>
      <c r="M80" s="227" t="n">
        <v>0</v>
      </c>
      <c r="N80" s="227" t="n">
        <v>0</v>
      </c>
      <c r="O80" s="227" t="n">
        <v>0</v>
      </c>
      <c r="P80" s="227" t="n">
        <v>0</v>
      </c>
      <c r="Q80" s="227" t="n">
        <v>0</v>
      </c>
      <c r="R80" s="227" t="n">
        <v>0</v>
      </c>
      <c r="S80" s="227" t="n">
        <v>0</v>
      </c>
      <c r="T80" s="227" t="n">
        <v>0</v>
      </c>
      <c r="U80" s="227" t="n">
        <v>0</v>
      </c>
      <c r="V80" s="227" t="n">
        <v>0</v>
      </c>
      <c r="W80" s="227" t="n">
        <v>0</v>
      </c>
      <c r="X80" s="227" t="n">
        <v>0</v>
      </c>
      <c r="Y80" s="227" t="n">
        <v>0</v>
      </c>
      <c r="Z80" s="227" t="n">
        <v>0</v>
      </c>
      <c r="AA80" s="227" t="n">
        <v>0</v>
      </c>
      <c r="AB80" s="230" t="n">
        <v>24488.947</v>
      </c>
    </row>
    <row r="81" customFormat="false" ht="15.75" hidden="false" customHeight="false" outlineLevel="0" collapsed="false">
      <c r="A81" s="232" t="s">
        <v>335</v>
      </c>
      <c r="B81" s="231" t="s">
        <v>401</v>
      </c>
      <c r="C81" s="227" t="n">
        <v>0</v>
      </c>
      <c r="D81" s="227" t="n">
        <v>6356</v>
      </c>
      <c r="E81" s="227" t="n">
        <v>23237</v>
      </c>
      <c r="F81" s="227" t="n">
        <v>0</v>
      </c>
      <c r="G81" s="227" t="n">
        <v>0</v>
      </c>
      <c r="H81" s="227" t="n">
        <v>1908</v>
      </c>
      <c r="I81" s="227" t="n">
        <v>14330.50338</v>
      </c>
      <c r="J81" s="227" t="n">
        <v>0</v>
      </c>
      <c r="K81" s="227" t="n">
        <v>1791</v>
      </c>
      <c r="L81" s="227" t="n">
        <v>0</v>
      </c>
      <c r="M81" s="227" t="n">
        <v>4897</v>
      </c>
      <c r="N81" s="227" t="n">
        <v>8097</v>
      </c>
      <c r="O81" s="227" t="n">
        <v>0</v>
      </c>
      <c r="P81" s="227" t="n">
        <v>1581.9351</v>
      </c>
      <c r="Q81" s="227" t="n">
        <v>268.648</v>
      </c>
      <c r="R81" s="227" t="n">
        <v>0</v>
      </c>
      <c r="S81" s="227" t="n">
        <v>0</v>
      </c>
      <c r="T81" s="227" t="n">
        <v>0</v>
      </c>
      <c r="U81" s="227" t="n">
        <v>0</v>
      </c>
      <c r="V81" s="227" t="n">
        <v>0</v>
      </c>
      <c r="W81" s="227" t="n">
        <v>8</v>
      </c>
      <c r="X81" s="227" t="n">
        <v>199</v>
      </c>
      <c r="Y81" s="227" t="n">
        <v>0</v>
      </c>
      <c r="Z81" s="227" t="n">
        <v>0</v>
      </c>
      <c r="AA81" s="227" t="n">
        <v>4984</v>
      </c>
      <c r="AB81" s="230" t="n">
        <v>67658.08648</v>
      </c>
    </row>
    <row r="82" customFormat="false" ht="15.75" hidden="false" customHeight="false" outlineLevel="0" collapsed="false">
      <c r="A82" s="232" t="s">
        <v>347</v>
      </c>
      <c r="B82" s="231" t="s">
        <v>402</v>
      </c>
      <c r="C82" s="227" t="n">
        <v>54056</v>
      </c>
      <c r="D82" s="227" t="n">
        <v>6702</v>
      </c>
      <c r="E82" s="227" t="n">
        <v>7179</v>
      </c>
      <c r="F82" s="227" t="n">
        <v>9322</v>
      </c>
      <c r="G82" s="227" t="n">
        <v>6719</v>
      </c>
      <c r="H82" s="227" t="n">
        <v>13681</v>
      </c>
      <c r="I82" s="227" t="n">
        <v>8088.98384</v>
      </c>
      <c r="J82" s="227" t="n">
        <v>1309.059</v>
      </c>
      <c r="K82" s="227" t="n">
        <v>2026</v>
      </c>
      <c r="L82" s="227" t="n">
        <v>1170</v>
      </c>
      <c r="M82" s="227" t="n">
        <v>2450</v>
      </c>
      <c r="N82" s="227" t="n">
        <v>25363</v>
      </c>
      <c r="O82" s="227" t="n">
        <v>0</v>
      </c>
      <c r="P82" s="227" t="n">
        <v>5786.18504</v>
      </c>
      <c r="Q82" s="227" t="n">
        <v>1666.24208</v>
      </c>
      <c r="R82" s="227" t="n">
        <v>823</v>
      </c>
      <c r="S82" s="227" t="n">
        <v>309</v>
      </c>
      <c r="T82" s="227" t="n">
        <v>2189</v>
      </c>
      <c r="U82" s="227" t="n">
        <v>1361</v>
      </c>
      <c r="V82" s="227" t="n">
        <v>7261</v>
      </c>
      <c r="W82" s="227" t="n">
        <v>1017</v>
      </c>
      <c r="X82" s="227" t="n">
        <v>208</v>
      </c>
      <c r="Y82" s="227" t="n">
        <v>1034</v>
      </c>
      <c r="Z82" s="227" t="n">
        <v>101</v>
      </c>
      <c r="AA82" s="227" t="n">
        <v>36</v>
      </c>
      <c r="AB82" s="230" t="n">
        <v>159857.46996</v>
      </c>
    </row>
    <row r="83" customFormat="false" ht="15.75" hidden="false" customHeight="false" outlineLevel="0" collapsed="false">
      <c r="A83" s="232" t="s">
        <v>403</v>
      </c>
      <c r="B83" s="231" t="s">
        <v>404</v>
      </c>
      <c r="C83" s="227" t="n">
        <v>5206</v>
      </c>
      <c r="D83" s="227" t="n">
        <v>38307</v>
      </c>
      <c r="E83" s="227" t="n">
        <v>19231.63908</v>
      </c>
      <c r="F83" s="227" t="n">
        <v>8110</v>
      </c>
      <c r="G83" s="227" t="n">
        <v>3073</v>
      </c>
      <c r="H83" s="227" t="n">
        <v>1087</v>
      </c>
      <c r="I83" s="227" t="n">
        <v>15204.65693</v>
      </c>
      <c r="J83" s="227" t="n">
        <v>2076.141</v>
      </c>
      <c r="K83" s="227" t="n">
        <v>9300</v>
      </c>
      <c r="L83" s="227" t="n">
        <v>26748</v>
      </c>
      <c r="M83" s="227" t="n">
        <v>618</v>
      </c>
      <c r="N83" s="227" t="n">
        <v>6586</v>
      </c>
      <c r="O83" s="227" t="n">
        <v>300</v>
      </c>
      <c r="P83" s="227" t="n">
        <v>493.80738</v>
      </c>
      <c r="Q83" s="227" t="n">
        <v>3312.51995</v>
      </c>
      <c r="R83" s="227" t="n">
        <v>331</v>
      </c>
      <c r="S83" s="227" t="n">
        <v>342</v>
      </c>
      <c r="T83" s="227" t="n">
        <v>1592</v>
      </c>
      <c r="U83" s="227" t="n">
        <v>1061</v>
      </c>
      <c r="V83" s="227" t="n">
        <v>738</v>
      </c>
      <c r="W83" s="227" t="n">
        <v>666</v>
      </c>
      <c r="X83" s="227" t="n">
        <v>0</v>
      </c>
      <c r="Y83" s="227" t="n">
        <v>67</v>
      </c>
      <c r="Z83" s="227" t="n">
        <v>0</v>
      </c>
      <c r="AA83" s="227" t="n">
        <v>0</v>
      </c>
      <c r="AB83" s="230" t="n">
        <v>144450.76434</v>
      </c>
    </row>
    <row r="84" customFormat="false" ht="15.75" hidden="false" customHeight="false" outlineLevel="0" collapsed="false">
      <c r="A84" s="232" t="s">
        <v>405</v>
      </c>
      <c r="B84" s="231" t="s">
        <v>406</v>
      </c>
      <c r="C84" s="227" t="n">
        <v>-12464</v>
      </c>
      <c r="D84" s="227" t="n">
        <v>0</v>
      </c>
      <c r="E84" s="227" t="n">
        <v>-9284.68327</v>
      </c>
      <c r="F84" s="227" t="n">
        <v>0</v>
      </c>
      <c r="G84" s="227" t="n">
        <v>0</v>
      </c>
      <c r="H84" s="227" t="n">
        <v>-4866</v>
      </c>
      <c r="I84" s="227" t="n">
        <v>-85.36704</v>
      </c>
      <c r="J84" s="227" t="n">
        <v>-18432.953</v>
      </c>
      <c r="K84" s="227" t="n">
        <v>0</v>
      </c>
      <c r="L84" s="227" t="n">
        <v>0</v>
      </c>
      <c r="M84" s="227" t="n">
        <v>0</v>
      </c>
      <c r="N84" s="227" t="n">
        <v>-57</v>
      </c>
      <c r="O84" s="227" t="n">
        <v>-3609</v>
      </c>
      <c r="P84" s="227" t="n">
        <v>0</v>
      </c>
      <c r="Q84" s="227" t="n">
        <v>0</v>
      </c>
      <c r="R84" s="227" t="n">
        <v>0</v>
      </c>
      <c r="S84" s="227" t="n">
        <v>0</v>
      </c>
      <c r="T84" s="227" t="n">
        <v>-2667</v>
      </c>
      <c r="U84" s="227" t="n">
        <v>-169</v>
      </c>
      <c r="V84" s="227" t="n">
        <v>0</v>
      </c>
      <c r="W84" s="227" t="n">
        <v>0</v>
      </c>
      <c r="X84" s="227" t="n">
        <v>-982</v>
      </c>
      <c r="Y84" s="227" t="n">
        <v>-132</v>
      </c>
      <c r="Z84" s="227" t="n">
        <v>-37</v>
      </c>
      <c r="AA84" s="227" t="n">
        <v>-3493</v>
      </c>
      <c r="AB84" s="230" t="n">
        <v>-56279.00331</v>
      </c>
    </row>
    <row r="85" customFormat="false" ht="15.75" hidden="false" customHeight="false" outlineLevel="0" collapsed="false">
      <c r="A85" s="232" t="s">
        <v>407</v>
      </c>
      <c r="B85" s="231" t="s">
        <v>408</v>
      </c>
      <c r="C85" s="227" t="n">
        <v>1072</v>
      </c>
      <c r="D85" s="227" t="n">
        <v>6287</v>
      </c>
      <c r="E85" s="227" t="n">
        <v>386</v>
      </c>
      <c r="F85" s="227" t="n">
        <v>655</v>
      </c>
      <c r="G85" s="227" t="n">
        <v>930</v>
      </c>
      <c r="H85" s="227" t="n">
        <v>1079</v>
      </c>
      <c r="I85" s="227" t="n">
        <v>9691.81022124949</v>
      </c>
      <c r="J85" s="227" t="n">
        <v>4188</v>
      </c>
      <c r="K85" s="227" t="n">
        <v>4616</v>
      </c>
      <c r="L85" s="227" t="n">
        <v>149</v>
      </c>
      <c r="M85" s="227" t="n">
        <v>98</v>
      </c>
      <c r="N85" s="227" t="n">
        <v>6682</v>
      </c>
      <c r="O85" s="227" t="n">
        <v>-185</v>
      </c>
      <c r="P85" s="227" t="n">
        <v>15.8400499999966</v>
      </c>
      <c r="Q85" s="227" t="n">
        <v>10.4696699999999</v>
      </c>
      <c r="R85" s="227" t="n">
        <v>216</v>
      </c>
      <c r="S85" s="227" t="n">
        <v>380</v>
      </c>
      <c r="T85" s="227" t="n">
        <v>730</v>
      </c>
      <c r="U85" s="227" t="n">
        <v>-21</v>
      </c>
      <c r="V85" s="227" t="n">
        <v>194</v>
      </c>
      <c r="W85" s="227" t="n">
        <v>392</v>
      </c>
      <c r="X85" s="227" t="n">
        <v>-45</v>
      </c>
      <c r="Y85" s="227" t="n">
        <v>-233</v>
      </c>
      <c r="Z85" s="227" t="n">
        <v>65</v>
      </c>
      <c r="AA85" s="227" t="n">
        <v>-398</v>
      </c>
      <c r="AB85" s="230" t="n">
        <v>36955.1199412495</v>
      </c>
    </row>
    <row r="86" customFormat="false" ht="15.75" hidden="false" customHeight="false" outlineLevel="0" collapsed="false">
      <c r="A86" s="245"/>
      <c r="B86" s="233" t="s">
        <v>409</v>
      </c>
      <c r="C86" s="227" t="n">
        <v>80889</v>
      </c>
      <c r="D86" s="227" t="n">
        <v>93869</v>
      </c>
      <c r="E86" s="227" t="n">
        <v>87157.95581</v>
      </c>
      <c r="F86" s="227" t="n">
        <v>50667</v>
      </c>
      <c r="G86" s="227" t="n">
        <v>20722</v>
      </c>
      <c r="H86" s="227" t="n">
        <v>23329</v>
      </c>
      <c r="I86" s="227" t="n">
        <v>113817.366331249</v>
      </c>
      <c r="J86" s="227" t="n">
        <v>31165.194</v>
      </c>
      <c r="K86" s="227" t="n">
        <v>35191</v>
      </c>
      <c r="L86" s="227" t="n">
        <v>71367</v>
      </c>
      <c r="M86" s="227" t="n">
        <v>19545</v>
      </c>
      <c r="N86" s="227" t="n">
        <v>93978</v>
      </c>
      <c r="O86" s="227" t="n">
        <v>12818</v>
      </c>
      <c r="P86" s="227" t="n">
        <v>14877.76758</v>
      </c>
      <c r="Q86" s="227" t="n">
        <v>10257.8797</v>
      </c>
      <c r="R86" s="227" t="n">
        <v>6370</v>
      </c>
      <c r="S86" s="227" t="n">
        <v>6891</v>
      </c>
      <c r="T86" s="227" t="n">
        <v>22144</v>
      </c>
      <c r="U86" s="227" t="n">
        <v>6832</v>
      </c>
      <c r="V86" s="227" t="n">
        <v>12793</v>
      </c>
      <c r="W86" s="227" t="n">
        <v>9083</v>
      </c>
      <c r="X86" s="227" t="n">
        <v>6395</v>
      </c>
      <c r="Y86" s="227" t="n">
        <v>5336</v>
      </c>
      <c r="Z86" s="227" t="n">
        <v>5129</v>
      </c>
      <c r="AA86" s="227" t="n">
        <v>11629</v>
      </c>
      <c r="AB86" s="230" t="n">
        <v>852253.16342125</v>
      </c>
    </row>
    <row r="87" customFormat="false" ht="15.75" hidden="false" customHeight="false" outlineLevel="0" collapsed="false">
      <c r="A87" s="232" t="s">
        <v>320</v>
      </c>
      <c r="B87" s="233" t="s">
        <v>410</v>
      </c>
      <c r="C87" s="227" t="n">
        <v>0</v>
      </c>
      <c r="D87" s="227" t="n">
        <v>0</v>
      </c>
      <c r="E87" s="227" t="n">
        <v>6342.105</v>
      </c>
      <c r="F87" s="227" t="n">
        <v>0</v>
      </c>
      <c r="G87" s="227" t="n">
        <v>0</v>
      </c>
      <c r="H87" s="227" t="n">
        <v>16566</v>
      </c>
      <c r="I87" s="227" t="n">
        <v>0</v>
      </c>
      <c r="J87" s="227" t="n">
        <v>8500</v>
      </c>
      <c r="K87" s="227" t="n">
        <v>0</v>
      </c>
      <c r="L87" s="227" t="n">
        <v>4845</v>
      </c>
      <c r="M87" s="227" t="n">
        <v>0</v>
      </c>
      <c r="N87" s="227" t="n">
        <v>0</v>
      </c>
      <c r="O87" s="227" t="n">
        <v>600</v>
      </c>
      <c r="P87" s="227" t="n">
        <v>0</v>
      </c>
      <c r="Q87" s="227" t="n">
        <v>0</v>
      </c>
      <c r="R87" s="227" t="n">
        <v>0</v>
      </c>
      <c r="S87" s="227" t="n">
        <v>0</v>
      </c>
      <c r="T87" s="227" t="n">
        <v>0</v>
      </c>
      <c r="U87" s="227" t="n">
        <v>0</v>
      </c>
      <c r="V87" s="227" t="n">
        <v>0</v>
      </c>
      <c r="W87" s="227" t="n">
        <v>0</v>
      </c>
      <c r="X87" s="227" t="n">
        <v>0</v>
      </c>
      <c r="Y87" s="227" t="n">
        <v>0</v>
      </c>
      <c r="Z87" s="227" t="n">
        <v>0</v>
      </c>
      <c r="AA87" s="227" t="n">
        <v>0</v>
      </c>
      <c r="AB87" s="230" t="n">
        <v>36853.105</v>
      </c>
    </row>
    <row r="88" customFormat="false" ht="15.75" hidden="false" customHeight="false" outlineLevel="0" collapsed="false">
      <c r="A88" s="228" t="s">
        <v>411</v>
      </c>
      <c r="B88" s="238" t="s">
        <v>412</v>
      </c>
      <c r="C88" s="227" t="n">
        <v>0</v>
      </c>
      <c r="D88" s="227" t="n">
        <v>0</v>
      </c>
      <c r="E88" s="227" t="n">
        <v>0</v>
      </c>
      <c r="F88" s="227" t="n">
        <v>0</v>
      </c>
      <c r="G88" s="227" t="n">
        <v>0</v>
      </c>
      <c r="H88" s="227" t="n">
        <v>0</v>
      </c>
      <c r="I88" s="227" t="n">
        <v>0</v>
      </c>
      <c r="J88" s="227" t="n">
        <v>0</v>
      </c>
      <c r="K88" s="227" t="n">
        <v>0</v>
      </c>
      <c r="L88" s="227" t="n">
        <v>0</v>
      </c>
      <c r="M88" s="227" t="n">
        <v>0</v>
      </c>
      <c r="N88" s="227" t="n">
        <v>0</v>
      </c>
      <c r="O88" s="227" t="n">
        <v>0</v>
      </c>
      <c r="P88" s="227" t="n">
        <v>0</v>
      </c>
      <c r="Q88" s="227" t="n">
        <v>0</v>
      </c>
      <c r="R88" s="227" t="n">
        <v>0</v>
      </c>
      <c r="S88" s="227" t="n">
        <v>0</v>
      </c>
      <c r="T88" s="227" t="n">
        <v>0</v>
      </c>
      <c r="U88" s="227" t="n">
        <v>0</v>
      </c>
      <c r="V88" s="227" t="n">
        <v>0</v>
      </c>
      <c r="W88" s="227" t="n">
        <v>0</v>
      </c>
      <c r="X88" s="227" t="n">
        <v>0</v>
      </c>
      <c r="Y88" s="227" t="n">
        <v>0</v>
      </c>
      <c r="Z88" s="227" t="n">
        <v>0</v>
      </c>
      <c r="AA88" s="227" t="n">
        <v>0</v>
      </c>
      <c r="AB88" s="230" t="n">
        <v>0</v>
      </c>
    </row>
    <row r="89" customFormat="false" ht="15.75" hidden="false" customHeight="false" outlineLevel="0" collapsed="false">
      <c r="A89" s="228" t="s">
        <v>350</v>
      </c>
      <c r="B89" s="233" t="s">
        <v>413</v>
      </c>
      <c r="C89" s="227" t="n">
        <v>0</v>
      </c>
      <c r="D89" s="227" t="n">
        <v>0</v>
      </c>
      <c r="E89" s="227" t="n">
        <v>0</v>
      </c>
      <c r="F89" s="227" t="n">
        <v>0</v>
      </c>
      <c r="G89" s="227" t="n">
        <v>0</v>
      </c>
      <c r="H89" s="227" t="n">
        <v>0</v>
      </c>
      <c r="I89" s="227" t="n">
        <v>0</v>
      </c>
      <c r="J89" s="227" t="n">
        <v>0</v>
      </c>
      <c r="K89" s="227" t="n">
        <v>0</v>
      </c>
      <c r="L89" s="227" t="n">
        <v>0</v>
      </c>
      <c r="M89" s="227" t="n">
        <v>0</v>
      </c>
      <c r="N89" s="227" t="n">
        <v>0</v>
      </c>
      <c r="O89" s="227" t="n">
        <v>0</v>
      </c>
      <c r="P89" s="227" t="n">
        <v>0</v>
      </c>
      <c r="Q89" s="227" t="n">
        <v>0</v>
      </c>
      <c r="R89" s="227" t="n">
        <v>0</v>
      </c>
      <c r="S89" s="227" t="n">
        <v>0</v>
      </c>
      <c r="T89" s="227" t="n">
        <v>0</v>
      </c>
      <c r="U89" s="227" t="n">
        <v>0</v>
      </c>
      <c r="V89" s="227" t="n">
        <v>0</v>
      </c>
      <c r="W89" s="227" t="n">
        <v>0</v>
      </c>
      <c r="X89" s="227" t="n">
        <v>0</v>
      </c>
      <c r="Y89" s="227" t="n">
        <v>0</v>
      </c>
      <c r="Z89" s="227" t="n">
        <v>0</v>
      </c>
      <c r="AA89" s="227" t="n">
        <v>0</v>
      </c>
      <c r="AB89" s="230" t="n">
        <v>0</v>
      </c>
    </row>
    <row r="90" customFormat="false" ht="15.75" hidden="false" customHeight="false" outlineLevel="0" collapsed="false">
      <c r="A90" s="228" t="s">
        <v>327</v>
      </c>
      <c r="B90" s="239" t="s">
        <v>414</v>
      </c>
      <c r="C90" s="227" t="n">
        <v>87970</v>
      </c>
      <c r="D90" s="227" t="n">
        <v>80591</v>
      </c>
      <c r="E90" s="227" t="n">
        <v>118125</v>
      </c>
      <c r="F90" s="227" t="n">
        <v>69693</v>
      </c>
      <c r="G90" s="227" t="n">
        <v>1932</v>
      </c>
      <c r="H90" s="227" t="n">
        <v>30188</v>
      </c>
      <c r="I90" s="227" t="n">
        <v>102801.868</v>
      </c>
      <c r="J90" s="227" t="n">
        <v>71364.715</v>
      </c>
      <c r="K90" s="227" t="n">
        <v>21534</v>
      </c>
      <c r="L90" s="227" t="n">
        <v>123113</v>
      </c>
      <c r="M90" s="227" t="n">
        <v>69824</v>
      </c>
      <c r="N90" s="227" t="n">
        <v>73383</v>
      </c>
      <c r="O90" s="227" t="n">
        <v>1259</v>
      </c>
      <c r="P90" s="227" t="n">
        <v>11551.58988</v>
      </c>
      <c r="Q90" s="227" t="n">
        <v>542.18</v>
      </c>
      <c r="R90" s="227" t="n">
        <v>2619</v>
      </c>
      <c r="S90" s="227" t="n">
        <v>4335</v>
      </c>
      <c r="T90" s="227" t="n">
        <v>34525</v>
      </c>
      <c r="U90" s="227" t="n">
        <v>1349</v>
      </c>
      <c r="V90" s="227" t="n">
        <v>7412</v>
      </c>
      <c r="W90" s="227" t="n">
        <v>1968</v>
      </c>
      <c r="X90" s="227" t="n">
        <v>774</v>
      </c>
      <c r="Y90" s="227" t="n">
        <v>496</v>
      </c>
      <c r="Z90" s="227" t="n">
        <v>29</v>
      </c>
      <c r="AA90" s="227" t="n">
        <v>9493</v>
      </c>
      <c r="AB90" s="230" t="n">
        <v>926872.35288</v>
      </c>
    </row>
    <row r="91" customFormat="false" ht="15.75" hidden="false" customHeight="false" outlineLevel="0" collapsed="false">
      <c r="A91" s="228" t="s">
        <v>329</v>
      </c>
      <c r="B91" s="239" t="s">
        <v>415</v>
      </c>
      <c r="C91" s="227" t="n">
        <v>2541</v>
      </c>
      <c r="D91" s="227" t="n">
        <v>0</v>
      </c>
      <c r="E91" s="227" t="n">
        <v>0</v>
      </c>
      <c r="F91" s="227" t="n">
        <v>0</v>
      </c>
      <c r="G91" s="227" t="n">
        <v>0</v>
      </c>
      <c r="H91" s="227" t="n">
        <v>1494</v>
      </c>
      <c r="I91" s="227" t="n">
        <v>10571.8299971758</v>
      </c>
      <c r="J91" s="227" t="n">
        <v>0</v>
      </c>
      <c r="K91" s="227" t="n">
        <v>0</v>
      </c>
      <c r="L91" s="227" t="n">
        <v>0</v>
      </c>
      <c r="M91" s="227" t="n">
        <v>0</v>
      </c>
      <c r="N91" s="227" t="n">
        <v>2128</v>
      </c>
      <c r="O91" s="227" t="n">
        <v>0</v>
      </c>
      <c r="P91" s="227" t="n">
        <v>345.7673</v>
      </c>
      <c r="Q91" s="227" t="n">
        <v>0</v>
      </c>
      <c r="R91" s="227" t="n">
        <v>0</v>
      </c>
      <c r="S91" s="227" t="n">
        <v>0</v>
      </c>
      <c r="T91" s="227" t="n">
        <v>11</v>
      </c>
      <c r="U91" s="227" t="n">
        <v>76</v>
      </c>
      <c r="V91" s="227" t="n">
        <v>0</v>
      </c>
      <c r="W91" s="227" t="n">
        <v>64</v>
      </c>
      <c r="X91" s="227" t="n">
        <v>0</v>
      </c>
      <c r="Y91" s="227" t="n">
        <v>0</v>
      </c>
      <c r="Z91" s="227" t="n">
        <v>4</v>
      </c>
      <c r="AA91" s="227" t="n">
        <v>0</v>
      </c>
      <c r="AB91" s="230" t="n">
        <v>17235.5972971758</v>
      </c>
    </row>
    <row r="92" customFormat="false" ht="15.75" hidden="false" customHeight="false" outlineLevel="0" collapsed="false">
      <c r="A92" s="228" t="s">
        <v>331</v>
      </c>
      <c r="B92" s="239" t="s">
        <v>416</v>
      </c>
      <c r="C92" s="227" t="n">
        <v>0</v>
      </c>
      <c r="D92" s="227" t="n">
        <v>0</v>
      </c>
      <c r="E92" s="227" t="n">
        <v>0</v>
      </c>
      <c r="F92" s="227" t="n">
        <v>0</v>
      </c>
      <c r="G92" s="227" t="n">
        <v>0</v>
      </c>
      <c r="H92" s="227" t="n">
        <v>0</v>
      </c>
      <c r="I92" s="227" t="n">
        <v>0</v>
      </c>
      <c r="J92" s="227" t="n">
        <v>0</v>
      </c>
      <c r="K92" s="227" t="n">
        <v>0</v>
      </c>
      <c r="L92" s="227" t="n">
        <v>0</v>
      </c>
      <c r="M92" s="227" t="n">
        <v>0</v>
      </c>
      <c r="N92" s="227" t="n">
        <v>0</v>
      </c>
      <c r="O92" s="227" t="n">
        <v>0</v>
      </c>
      <c r="P92" s="227" t="n">
        <v>0</v>
      </c>
      <c r="Q92" s="227" t="n">
        <v>0</v>
      </c>
      <c r="R92" s="227" t="n">
        <v>0</v>
      </c>
      <c r="S92" s="227" t="n">
        <v>0</v>
      </c>
      <c r="T92" s="227" t="n">
        <v>0</v>
      </c>
      <c r="U92" s="227" t="n">
        <v>0</v>
      </c>
      <c r="V92" s="227" t="n">
        <v>0</v>
      </c>
      <c r="W92" s="227" t="n">
        <v>0</v>
      </c>
      <c r="X92" s="227" t="n">
        <v>0</v>
      </c>
      <c r="Y92" s="227" t="n">
        <v>0</v>
      </c>
      <c r="Z92" s="227" t="n">
        <v>0</v>
      </c>
      <c r="AA92" s="227" t="n">
        <v>0</v>
      </c>
      <c r="AB92" s="230" t="n">
        <v>0</v>
      </c>
    </row>
    <row r="93" customFormat="false" ht="15.75" hidden="false" customHeight="false" outlineLevel="0" collapsed="false">
      <c r="A93" s="228" t="s">
        <v>333</v>
      </c>
      <c r="B93" s="239" t="s">
        <v>417</v>
      </c>
      <c r="C93" s="227" t="n">
        <v>179904</v>
      </c>
      <c r="D93" s="227" t="n">
        <v>131389</v>
      </c>
      <c r="E93" s="227" t="n">
        <v>139072</v>
      </c>
      <c r="F93" s="227" t="n">
        <v>183495</v>
      </c>
      <c r="G93" s="227" t="n">
        <v>1591</v>
      </c>
      <c r="H93" s="227" t="n">
        <v>76459</v>
      </c>
      <c r="I93" s="227" t="n">
        <v>177680.43477</v>
      </c>
      <c r="J93" s="227" t="n">
        <v>153910.381</v>
      </c>
      <c r="K93" s="227" t="n">
        <v>2243</v>
      </c>
      <c r="L93" s="227" t="n">
        <v>274424</v>
      </c>
      <c r="M93" s="227" t="n">
        <v>168868</v>
      </c>
      <c r="N93" s="227" t="n">
        <v>167096</v>
      </c>
      <c r="O93" s="227" t="n">
        <v>7811</v>
      </c>
      <c r="P93" s="227" t="n">
        <v>12112.37511</v>
      </c>
      <c r="Q93" s="227" t="n">
        <v>272.727</v>
      </c>
      <c r="R93" s="227" t="n">
        <v>494</v>
      </c>
      <c r="S93" s="227" t="n">
        <v>1291</v>
      </c>
      <c r="T93" s="227" t="n">
        <v>63575</v>
      </c>
      <c r="U93" s="227" t="n">
        <v>268</v>
      </c>
      <c r="V93" s="227" t="n">
        <v>1338</v>
      </c>
      <c r="W93" s="227" t="n">
        <v>569</v>
      </c>
      <c r="X93" s="227" t="n">
        <v>287</v>
      </c>
      <c r="Y93" s="227" t="n">
        <v>282</v>
      </c>
      <c r="Z93" s="227" t="n">
        <v>0</v>
      </c>
      <c r="AA93" s="227" t="n">
        <v>13348</v>
      </c>
      <c r="AB93" s="230" t="n">
        <v>1757779.91788</v>
      </c>
    </row>
    <row r="94" customFormat="false" ht="15.75" hidden="false" customHeight="false" outlineLevel="0" collapsed="false">
      <c r="A94" s="228" t="s">
        <v>342</v>
      </c>
      <c r="B94" s="239" t="s">
        <v>109</v>
      </c>
      <c r="C94" s="227" t="n">
        <v>0</v>
      </c>
      <c r="D94" s="227" t="n">
        <v>1000</v>
      </c>
      <c r="E94" s="227" t="n">
        <v>0</v>
      </c>
      <c r="F94" s="227" t="n">
        <v>0</v>
      </c>
      <c r="G94" s="227" t="n">
        <v>1404</v>
      </c>
      <c r="H94" s="227" t="n">
        <v>56</v>
      </c>
      <c r="I94" s="227" t="n">
        <v>0</v>
      </c>
      <c r="J94" s="227" t="n">
        <v>140.833</v>
      </c>
      <c r="K94" s="227" t="n">
        <v>0</v>
      </c>
      <c r="L94" s="227" t="n">
        <v>84</v>
      </c>
      <c r="M94" s="227" t="n">
        <v>128</v>
      </c>
      <c r="N94" s="227" t="n">
        <v>0</v>
      </c>
      <c r="O94" s="227" t="n">
        <v>0</v>
      </c>
      <c r="P94" s="227" t="n">
        <v>0</v>
      </c>
      <c r="Q94" s="227" t="n">
        <v>0</v>
      </c>
      <c r="R94" s="227" t="n">
        <v>4</v>
      </c>
      <c r="S94" s="227" t="n">
        <v>4</v>
      </c>
      <c r="T94" s="227" t="n">
        <v>0</v>
      </c>
      <c r="U94" s="227" t="n">
        <v>12</v>
      </c>
      <c r="V94" s="227" t="n">
        <v>208</v>
      </c>
      <c r="W94" s="227" t="n">
        <v>4</v>
      </c>
      <c r="X94" s="227" t="n">
        <v>4</v>
      </c>
      <c r="Y94" s="227" t="n">
        <v>304</v>
      </c>
      <c r="Z94" s="227" t="n">
        <v>1</v>
      </c>
      <c r="AA94" s="227" t="n">
        <v>0</v>
      </c>
      <c r="AB94" s="230" t="n">
        <v>3353.833</v>
      </c>
    </row>
    <row r="95" customFormat="false" ht="15.75" hidden="false" customHeight="false" outlineLevel="0" collapsed="false">
      <c r="A95" s="228" t="s">
        <v>344</v>
      </c>
      <c r="B95" s="239" t="s">
        <v>418</v>
      </c>
      <c r="C95" s="227" t="n">
        <v>0</v>
      </c>
      <c r="D95" s="227" t="n">
        <v>0</v>
      </c>
      <c r="E95" s="227" t="n">
        <v>0</v>
      </c>
      <c r="F95" s="227" t="n">
        <v>0</v>
      </c>
      <c r="G95" s="227" t="n">
        <v>0</v>
      </c>
      <c r="H95" s="227" t="n">
        <v>0</v>
      </c>
      <c r="I95" s="227" t="n">
        <v>0</v>
      </c>
      <c r="J95" s="227" t="n">
        <v>0</v>
      </c>
      <c r="K95" s="227" t="n">
        <v>0</v>
      </c>
      <c r="L95" s="227" t="n">
        <v>0</v>
      </c>
      <c r="M95" s="227" t="n">
        <v>0</v>
      </c>
      <c r="N95" s="227" t="n">
        <v>0</v>
      </c>
      <c r="O95" s="227" t="n">
        <v>0</v>
      </c>
      <c r="P95" s="227" t="n">
        <v>0</v>
      </c>
      <c r="Q95" s="227" t="n">
        <v>0</v>
      </c>
      <c r="R95" s="227" t="n">
        <v>0</v>
      </c>
      <c r="S95" s="227" t="n">
        <v>0</v>
      </c>
      <c r="T95" s="227" t="n">
        <v>0</v>
      </c>
      <c r="U95" s="227" t="n">
        <v>0</v>
      </c>
      <c r="V95" s="227" t="n">
        <v>0</v>
      </c>
      <c r="W95" s="227" t="n">
        <v>0</v>
      </c>
      <c r="X95" s="227" t="n">
        <v>0</v>
      </c>
      <c r="Y95" s="227" t="n">
        <v>0</v>
      </c>
      <c r="Z95" s="227" t="n">
        <v>0</v>
      </c>
      <c r="AA95" s="227" t="n">
        <v>0</v>
      </c>
      <c r="AB95" s="230" t="n">
        <v>0</v>
      </c>
    </row>
    <row r="96" customFormat="false" ht="15.75" hidden="false" customHeight="false" outlineLevel="0" collapsed="false">
      <c r="A96" s="228" t="s">
        <v>346</v>
      </c>
      <c r="B96" s="239" t="s">
        <v>419</v>
      </c>
      <c r="C96" s="227" t="n">
        <v>0</v>
      </c>
      <c r="D96" s="227" t="n">
        <v>0</v>
      </c>
      <c r="E96" s="227" t="n">
        <v>0</v>
      </c>
      <c r="F96" s="227" t="n">
        <v>0</v>
      </c>
      <c r="G96" s="227" t="n">
        <v>0</v>
      </c>
      <c r="H96" s="227" t="n">
        <v>0</v>
      </c>
      <c r="I96" s="227" t="n">
        <v>0</v>
      </c>
      <c r="J96" s="227" t="n">
        <v>0</v>
      </c>
      <c r="K96" s="227" t="n">
        <v>0</v>
      </c>
      <c r="L96" s="227" t="n">
        <v>0</v>
      </c>
      <c r="M96" s="227" t="n">
        <v>0</v>
      </c>
      <c r="N96" s="227" t="n">
        <v>0</v>
      </c>
      <c r="O96" s="227" t="n">
        <v>0</v>
      </c>
      <c r="P96" s="227" t="n">
        <v>0</v>
      </c>
      <c r="Q96" s="227" t="n">
        <v>0</v>
      </c>
      <c r="R96" s="227" t="n">
        <v>0</v>
      </c>
      <c r="S96" s="227" t="n">
        <v>0</v>
      </c>
      <c r="T96" s="227" t="n">
        <v>0</v>
      </c>
      <c r="U96" s="227" t="n">
        <v>0</v>
      </c>
      <c r="V96" s="227" t="n">
        <v>0</v>
      </c>
      <c r="W96" s="227" t="n">
        <v>0</v>
      </c>
      <c r="X96" s="227" t="n">
        <v>0</v>
      </c>
      <c r="Y96" s="227" t="n">
        <v>0</v>
      </c>
      <c r="Z96" s="227" t="n">
        <v>0</v>
      </c>
      <c r="AA96" s="227" t="n">
        <v>0</v>
      </c>
      <c r="AB96" s="230" t="n">
        <v>0</v>
      </c>
    </row>
    <row r="97" customFormat="false" ht="15.75" hidden="false" customHeight="false" outlineLevel="0" collapsed="false">
      <c r="A97" s="228" t="s">
        <v>420</v>
      </c>
      <c r="B97" s="239" t="s">
        <v>421</v>
      </c>
      <c r="C97" s="227" t="n">
        <v>1534</v>
      </c>
      <c r="D97" s="227" t="n">
        <v>742</v>
      </c>
      <c r="E97" s="227" t="n">
        <v>0</v>
      </c>
      <c r="F97" s="227" t="n">
        <v>0</v>
      </c>
      <c r="G97" s="227" t="n">
        <v>823</v>
      </c>
      <c r="H97" s="227" t="n">
        <v>0</v>
      </c>
      <c r="I97" s="227" t="n">
        <v>408.794997096193</v>
      </c>
      <c r="J97" s="227" t="n">
        <v>0</v>
      </c>
      <c r="K97" s="227" t="n">
        <v>637</v>
      </c>
      <c r="L97" s="227" t="n">
        <v>0</v>
      </c>
      <c r="M97" s="227" t="n">
        <v>0</v>
      </c>
      <c r="N97" s="227" t="n">
        <v>1707</v>
      </c>
      <c r="O97" s="227" t="n">
        <v>0</v>
      </c>
      <c r="P97" s="227" t="n">
        <v>0</v>
      </c>
      <c r="Q97" s="227" t="n">
        <v>0</v>
      </c>
      <c r="R97" s="227" t="n">
        <v>0</v>
      </c>
      <c r="S97" s="227" t="n">
        <v>173</v>
      </c>
      <c r="T97" s="227" t="n">
        <v>0</v>
      </c>
      <c r="U97" s="227" t="n">
        <v>0</v>
      </c>
      <c r="V97" s="227" t="n">
        <v>1</v>
      </c>
      <c r="W97" s="227" t="n">
        <v>0</v>
      </c>
      <c r="X97" s="227" t="n">
        <v>0</v>
      </c>
      <c r="Y97" s="227" t="n">
        <v>0</v>
      </c>
      <c r="Z97" s="227" t="n">
        <v>0</v>
      </c>
      <c r="AA97" s="227" t="n">
        <v>1</v>
      </c>
      <c r="AB97" s="230" t="n">
        <v>6026.79499709619</v>
      </c>
    </row>
    <row r="98" customFormat="false" ht="15.75" hidden="false" customHeight="false" outlineLevel="0" collapsed="false">
      <c r="A98" s="228" t="s">
        <v>422</v>
      </c>
      <c r="B98" s="239" t="s">
        <v>423</v>
      </c>
      <c r="C98" s="227" t="n">
        <v>0</v>
      </c>
      <c r="D98" s="227" t="n">
        <v>0</v>
      </c>
      <c r="E98" s="227" t="n">
        <v>0</v>
      </c>
      <c r="F98" s="227" t="n">
        <v>0</v>
      </c>
      <c r="G98" s="227" t="n">
        <v>0</v>
      </c>
      <c r="H98" s="227" t="n">
        <v>0</v>
      </c>
      <c r="I98" s="227" t="n">
        <v>0</v>
      </c>
      <c r="J98" s="227" t="n">
        <v>0</v>
      </c>
      <c r="K98" s="227" t="n">
        <v>0</v>
      </c>
      <c r="L98" s="227" t="n">
        <v>0</v>
      </c>
      <c r="M98" s="227" t="n">
        <v>0</v>
      </c>
      <c r="N98" s="227" t="n">
        <v>0</v>
      </c>
      <c r="O98" s="227" t="n">
        <v>0</v>
      </c>
      <c r="P98" s="227" t="n">
        <v>674.60749</v>
      </c>
      <c r="Q98" s="227" t="n">
        <v>0</v>
      </c>
      <c r="R98" s="227" t="n">
        <v>0</v>
      </c>
      <c r="S98" s="227" t="n">
        <v>0</v>
      </c>
      <c r="T98" s="227" t="n">
        <v>0</v>
      </c>
      <c r="U98" s="227" t="n">
        <v>0</v>
      </c>
      <c r="V98" s="227" t="n">
        <v>0</v>
      </c>
      <c r="W98" s="227" t="n">
        <v>0</v>
      </c>
      <c r="X98" s="227" t="n">
        <v>0</v>
      </c>
      <c r="Y98" s="227" t="n">
        <v>0</v>
      </c>
      <c r="Z98" s="227" t="n">
        <v>0</v>
      </c>
      <c r="AA98" s="227" t="n">
        <v>0</v>
      </c>
      <c r="AB98" s="230" t="n">
        <v>674.60749</v>
      </c>
    </row>
    <row r="99" customFormat="false" ht="15.75" hidden="false" customHeight="false" outlineLevel="0" collapsed="false">
      <c r="A99" s="225"/>
      <c r="B99" s="238" t="s">
        <v>424</v>
      </c>
      <c r="C99" s="227" t="n">
        <v>271949</v>
      </c>
      <c r="D99" s="227" t="n">
        <v>213722</v>
      </c>
      <c r="E99" s="227" t="n">
        <v>257197</v>
      </c>
      <c r="F99" s="227" t="n">
        <v>253188</v>
      </c>
      <c r="G99" s="227" t="n">
        <v>5750</v>
      </c>
      <c r="H99" s="227" t="n">
        <v>108197</v>
      </c>
      <c r="I99" s="227" t="n">
        <v>291462.927764272</v>
      </c>
      <c r="J99" s="227" t="n">
        <v>225415.929</v>
      </c>
      <c r="K99" s="227" t="n">
        <v>24414</v>
      </c>
      <c r="L99" s="227" t="n">
        <v>397621</v>
      </c>
      <c r="M99" s="227" t="n">
        <v>238820</v>
      </c>
      <c r="N99" s="227" t="n">
        <v>244314</v>
      </c>
      <c r="O99" s="227" t="n">
        <v>9070</v>
      </c>
      <c r="P99" s="227" t="n">
        <v>24684.33978</v>
      </c>
      <c r="Q99" s="227" t="n">
        <v>814.907</v>
      </c>
      <c r="R99" s="227" t="n">
        <v>3117</v>
      </c>
      <c r="S99" s="227" t="n">
        <v>5803</v>
      </c>
      <c r="T99" s="227" t="n">
        <v>98111</v>
      </c>
      <c r="U99" s="227" t="n">
        <v>1705</v>
      </c>
      <c r="V99" s="227" t="n">
        <v>8959</v>
      </c>
      <c r="W99" s="227" t="n">
        <v>2605</v>
      </c>
      <c r="X99" s="227" t="n">
        <v>1065</v>
      </c>
      <c r="Y99" s="227" t="n">
        <v>1082</v>
      </c>
      <c r="Z99" s="227" t="n">
        <v>34</v>
      </c>
      <c r="AA99" s="227" t="n">
        <v>22842</v>
      </c>
      <c r="AB99" s="230" t="n">
        <v>2711943.10354427</v>
      </c>
    </row>
    <row r="100" customFormat="false" ht="15.75" hidden="false" customHeight="false" outlineLevel="0" collapsed="false">
      <c r="A100" s="228" t="s">
        <v>352</v>
      </c>
      <c r="B100" s="238" t="s">
        <v>425</v>
      </c>
      <c r="C100" s="227" t="n">
        <v>0</v>
      </c>
      <c r="D100" s="227" t="n">
        <v>0</v>
      </c>
      <c r="E100" s="227" t="n">
        <v>0</v>
      </c>
      <c r="F100" s="227" t="n">
        <v>0</v>
      </c>
      <c r="G100" s="227" t="n">
        <v>0</v>
      </c>
      <c r="H100" s="227" t="n">
        <v>0</v>
      </c>
      <c r="I100" s="227" t="n">
        <v>0</v>
      </c>
      <c r="J100" s="227" t="n">
        <v>0</v>
      </c>
      <c r="K100" s="227" t="n">
        <v>0</v>
      </c>
      <c r="L100" s="227" t="n">
        <v>0</v>
      </c>
      <c r="M100" s="227" t="n">
        <v>0</v>
      </c>
      <c r="N100" s="227" t="n">
        <v>0</v>
      </c>
      <c r="O100" s="227" t="n">
        <v>0</v>
      </c>
      <c r="P100" s="227" t="n">
        <v>0</v>
      </c>
      <c r="Q100" s="227" t="n">
        <v>0</v>
      </c>
      <c r="R100" s="227" t="n">
        <v>0</v>
      </c>
      <c r="S100" s="227" t="n">
        <v>0</v>
      </c>
      <c r="T100" s="227" t="n">
        <v>0</v>
      </c>
      <c r="U100" s="227" t="n">
        <v>0</v>
      </c>
      <c r="V100" s="227" t="n">
        <v>0</v>
      </c>
      <c r="W100" s="227" t="n">
        <v>0</v>
      </c>
      <c r="X100" s="227" t="n">
        <v>0</v>
      </c>
      <c r="Y100" s="227" t="n">
        <v>0</v>
      </c>
      <c r="Z100" s="227" t="n">
        <v>0</v>
      </c>
      <c r="AA100" s="227" t="n">
        <v>0</v>
      </c>
      <c r="AB100" s="230" t="n">
        <v>0</v>
      </c>
    </row>
    <row r="101" customFormat="false" ht="15.75" hidden="false" customHeight="false" outlineLevel="0" collapsed="false">
      <c r="A101" s="234" t="s">
        <v>426</v>
      </c>
      <c r="B101" s="240" t="s">
        <v>427</v>
      </c>
      <c r="C101" s="227" t="n">
        <v>0</v>
      </c>
      <c r="D101" s="227" t="n">
        <v>0</v>
      </c>
      <c r="E101" s="227" t="n">
        <v>1087</v>
      </c>
      <c r="F101" s="227" t="n">
        <v>576</v>
      </c>
      <c r="G101" s="227" t="n">
        <v>0</v>
      </c>
      <c r="H101" s="227" t="n">
        <v>0</v>
      </c>
      <c r="I101" s="227" t="n">
        <v>0</v>
      </c>
      <c r="J101" s="227" t="n">
        <v>0</v>
      </c>
      <c r="K101" s="227" t="n">
        <v>0</v>
      </c>
      <c r="L101" s="227" t="n">
        <v>0</v>
      </c>
      <c r="M101" s="227" t="n">
        <v>0</v>
      </c>
      <c r="N101" s="227" t="n">
        <v>0</v>
      </c>
      <c r="O101" s="227" t="n">
        <v>0</v>
      </c>
      <c r="P101" s="227" t="n">
        <v>0</v>
      </c>
      <c r="Q101" s="227" t="n">
        <v>0</v>
      </c>
      <c r="R101" s="227" t="n">
        <v>0</v>
      </c>
      <c r="S101" s="227" t="n">
        <v>0</v>
      </c>
      <c r="T101" s="227" t="n">
        <v>0</v>
      </c>
      <c r="U101" s="227" t="n">
        <v>0</v>
      </c>
      <c r="V101" s="227" t="n">
        <v>0</v>
      </c>
      <c r="W101" s="227" t="n">
        <v>0</v>
      </c>
      <c r="X101" s="227" t="n">
        <v>0</v>
      </c>
      <c r="Y101" s="227" t="n">
        <v>0</v>
      </c>
      <c r="Z101" s="227" t="n">
        <v>0</v>
      </c>
      <c r="AA101" s="227" t="n">
        <v>0</v>
      </c>
      <c r="AB101" s="230" t="n">
        <v>1663</v>
      </c>
    </row>
    <row r="102" customFormat="false" ht="15.75" hidden="false" customHeight="false" outlineLevel="0" collapsed="false">
      <c r="A102" s="226" t="s">
        <v>327</v>
      </c>
      <c r="B102" s="235" t="s">
        <v>428</v>
      </c>
      <c r="C102" s="227" t="n">
        <v>0</v>
      </c>
      <c r="D102" s="227" t="n">
        <v>0</v>
      </c>
      <c r="E102" s="227" t="n">
        <v>0</v>
      </c>
      <c r="F102" s="227" t="n">
        <v>576</v>
      </c>
      <c r="G102" s="227" t="n">
        <v>0</v>
      </c>
      <c r="H102" s="227" t="n">
        <v>0</v>
      </c>
      <c r="I102" s="227" t="n">
        <v>0</v>
      </c>
      <c r="J102" s="227" t="n">
        <v>0</v>
      </c>
      <c r="K102" s="227" t="n">
        <v>0</v>
      </c>
      <c r="L102" s="227" t="n">
        <v>0</v>
      </c>
      <c r="M102" s="227" t="n">
        <v>0</v>
      </c>
      <c r="N102" s="227" t="n">
        <v>0</v>
      </c>
      <c r="O102" s="227" t="n">
        <v>0</v>
      </c>
      <c r="P102" s="227" t="n">
        <v>0</v>
      </c>
      <c r="Q102" s="227" t="n">
        <v>0</v>
      </c>
      <c r="R102" s="227" t="n">
        <v>0</v>
      </c>
      <c r="S102" s="227" t="n">
        <v>0</v>
      </c>
      <c r="T102" s="227" t="n">
        <v>0</v>
      </c>
      <c r="U102" s="227" t="n">
        <v>0</v>
      </c>
      <c r="V102" s="227" t="n">
        <v>0</v>
      </c>
      <c r="W102" s="227" t="n">
        <v>0</v>
      </c>
      <c r="X102" s="227" t="n">
        <v>0</v>
      </c>
      <c r="Y102" s="227" t="n">
        <v>0</v>
      </c>
      <c r="Z102" s="227" t="n">
        <v>0</v>
      </c>
      <c r="AA102" s="227" t="n">
        <v>0</v>
      </c>
      <c r="AB102" s="230" t="n">
        <v>576</v>
      </c>
    </row>
    <row r="103" customFormat="false" ht="15.75" hidden="false" customHeight="false" outlineLevel="0" collapsed="false">
      <c r="A103" s="226" t="s">
        <v>329</v>
      </c>
      <c r="B103" s="235" t="s">
        <v>429</v>
      </c>
      <c r="C103" s="227" t="n">
        <v>0</v>
      </c>
      <c r="D103" s="227" t="n">
        <v>0</v>
      </c>
      <c r="E103" s="227" t="n">
        <v>0</v>
      </c>
      <c r="F103" s="227" t="n">
        <v>0</v>
      </c>
      <c r="G103" s="227" t="n">
        <v>0</v>
      </c>
      <c r="H103" s="227" t="n">
        <v>0</v>
      </c>
      <c r="I103" s="227" t="n">
        <v>0</v>
      </c>
      <c r="J103" s="227" t="n">
        <v>0</v>
      </c>
      <c r="K103" s="227" t="n">
        <v>0</v>
      </c>
      <c r="L103" s="227" t="n">
        <v>0</v>
      </c>
      <c r="M103" s="227" t="n">
        <v>0</v>
      </c>
      <c r="N103" s="227" t="n">
        <v>0</v>
      </c>
      <c r="O103" s="227" t="n">
        <v>0</v>
      </c>
      <c r="P103" s="227" t="n">
        <v>0</v>
      </c>
      <c r="Q103" s="227" t="n">
        <v>0</v>
      </c>
      <c r="R103" s="227" t="n">
        <v>0</v>
      </c>
      <c r="S103" s="227" t="n">
        <v>0</v>
      </c>
      <c r="T103" s="227" t="n">
        <v>0</v>
      </c>
      <c r="U103" s="227" t="n">
        <v>0</v>
      </c>
      <c r="V103" s="227" t="n">
        <v>0</v>
      </c>
      <c r="W103" s="227" t="n">
        <v>0</v>
      </c>
      <c r="X103" s="227" t="n">
        <v>0</v>
      </c>
      <c r="Y103" s="227" t="n">
        <v>0</v>
      </c>
      <c r="Z103" s="227" t="n">
        <v>0</v>
      </c>
      <c r="AA103" s="227" t="n">
        <v>0</v>
      </c>
      <c r="AB103" s="230" t="n">
        <v>0</v>
      </c>
    </row>
    <row r="104" customFormat="false" ht="15.75" hidden="false" customHeight="false" outlineLevel="0" collapsed="false">
      <c r="A104" s="226" t="s">
        <v>331</v>
      </c>
      <c r="B104" s="235" t="s">
        <v>430</v>
      </c>
      <c r="C104" s="227" t="n">
        <v>0</v>
      </c>
      <c r="D104" s="227" t="n">
        <v>0</v>
      </c>
      <c r="E104" s="227" t="n">
        <v>1087</v>
      </c>
      <c r="F104" s="227" t="n">
        <v>0</v>
      </c>
      <c r="G104" s="227" t="n">
        <v>0</v>
      </c>
      <c r="H104" s="227" t="n">
        <v>0</v>
      </c>
      <c r="I104" s="227" t="n">
        <v>0</v>
      </c>
      <c r="J104" s="227" t="n">
        <v>0</v>
      </c>
      <c r="K104" s="227" t="n">
        <v>0</v>
      </c>
      <c r="L104" s="227" t="n">
        <v>0</v>
      </c>
      <c r="M104" s="227" t="n">
        <v>0</v>
      </c>
      <c r="N104" s="227" t="n">
        <v>0</v>
      </c>
      <c r="O104" s="227" t="n">
        <v>0</v>
      </c>
      <c r="P104" s="227" t="n">
        <v>0</v>
      </c>
      <c r="Q104" s="227" t="n">
        <v>0</v>
      </c>
      <c r="R104" s="227" t="n">
        <v>0</v>
      </c>
      <c r="S104" s="227" t="n">
        <v>0</v>
      </c>
      <c r="T104" s="227" t="n">
        <v>0</v>
      </c>
      <c r="U104" s="227" t="n">
        <v>0</v>
      </c>
      <c r="V104" s="227" t="n">
        <v>0</v>
      </c>
      <c r="W104" s="227" t="n">
        <v>0</v>
      </c>
      <c r="X104" s="227" t="n">
        <v>0</v>
      </c>
      <c r="Y104" s="227" t="n">
        <v>0</v>
      </c>
      <c r="Z104" s="227" t="n">
        <v>0</v>
      </c>
      <c r="AA104" s="227" t="n">
        <v>0</v>
      </c>
      <c r="AB104" s="230" t="n">
        <v>1087</v>
      </c>
    </row>
    <row r="105" customFormat="false" ht="15.75" hidden="false" customHeight="false" outlineLevel="0" collapsed="false">
      <c r="A105" s="232" t="s">
        <v>374</v>
      </c>
      <c r="B105" s="233" t="s">
        <v>431</v>
      </c>
      <c r="C105" s="227" t="n">
        <v>0</v>
      </c>
      <c r="D105" s="227" t="n">
        <v>0</v>
      </c>
      <c r="E105" s="227" t="n">
        <v>32816</v>
      </c>
      <c r="F105" s="227" t="n">
        <v>0</v>
      </c>
      <c r="G105" s="227" t="n">
        <v>0</v>
      </c>
      <c r="H105" s="227" t="n">
        <v>0</v>
      </c>
      <c r="I105" s="227" t="n">
        <v>0</v>
      </c>
      <c r="J105" s="227" t="n">
        <v>0</v>
      </c>
      <c r="K105" s="227" t="n">
        <v>0</v>
      </c>
      <c r="L105" s="227" t="n">
        <v>0</v>
      </c>
      <c r="M105" s="227" t="n">
        <v>0</v>
      </c>
      <c r="N105" s="227" t="n">
        <v>0</v>
      </c>
      <c r="O105" s="227" t="n">
        <v>0</v>
      </c>
      <c r="P105" s="227" t="n">
        <v>0</v>
      </c>
      <c r="Q105" s="227" t="n">
        <v>0</v>
      </c>
      <c r="R105" s="227" t="n">
        <v>0</v>
      </c>
      <c r="S105" s="227" t="n">
        <v>0</v>
      </c>
      <c r="T105" s="227" t="n">
        <v>0</v>
      </c>
      <c r="U105" s="227" t="n">
        <v>0</v>
      </c>
      <c r="V105" s="227" t="n">
        <v>0</v>
      </c>
      <c r="W105" s="227" t="n">
        <v>0</v>
      </c>
      <c r="X105" s="227" t="n">
        <v>0</v>
      </c>
      <c r="Y105" s="227" t="n">
        <v>0</v>
      </c>
      <c r="Z105" s="227" t="n">
        <v>0</v>
      </c>
      <c r="AA105" s="227" t="n">
        <v>0</v>
      </c>
      <c r="AB105" s="230" t="n">
        <v>32816</v>
      </c>
    </row>
    <row r="106" customFormat="false" ht="15.75" hidden="false" customHeight="false" outlineLevel="0" collapsed="false">
      <c r="A106" s="232" t="s">
        <v>385</v>
      </c>
      <c r="B106" s="233" t="s">
        <v>432</v>
      </c>
      <c r="C106" s="227" t="n">
        <v>82995</v>
      </c>
      <c r="D106" s="227" t="n">
        <v>36712</v>
      </c>
      <c r="E106" s="227" t="n">
        <v>41379</v>
      </c>
      <c r="F106" s="227" t="n">
        <v>24915</v>
      </c>
      <c r="G106" s="227" t="n">
        <v>10901</v>
      </c>
      <c r="H106" s="227" t="n">
        <v>16579</v>
      </c>
      <c r="I106" s="227" t="n">
        <v>29458.40773</v>
      </c>
      <c r="J106" s="227" t="n">
        <v>12834.84</v>
      </c>
      <c r="K106" s="227" t="n">
        <v>21317</v>
      </c>
      <c r="L106" s="227" t="n">
        <v>14579</v>
      </c>
      <c r="M106" s="227" t="n">
        <v>48389</v>
      </c>
      <c r="N106" s="227" t="n">
        <v>29569</v>
      </c>
      <c r="O106" s="227" t="n">
        <v>4397</v>
      </c>
      <c r="P106" s="227" t="n">
        <v>3768.63503</v>
      </c>
      <c r="Q106" s="227" t="n">
        <v>460.12848</v>
      </c>
      <c r="R106" s="227" t="n">
        <v>244</v>
      </c>
      <c r="S106" s="227" t="n">
        <v>3121</v>
      </c>
      <c r="T106" s="227" t="n">
        <v>10010</v>
      </c>
      <c r="U106" s="227" t="n">
        <v>283</v>
      </c>
      <c r="V106" s="227" t="n">
        <v>4233</v>
      </c>
      <c r="W106" s="227" t="n">
        <v>3667</v>
      </c>
      <c r="X106" s="227" t="n">
        <v>601</v>
      </c>
      <c r="Y106" s="227" t="n">
        <v>76</v>
      </c>
      <c r="Z106" s="227" t="n">
        <v>762</v>
      </c>
      <c r="AA106" s="227" t="n">
        <v>3129</v>
      </c>
      <c r="AB106" s="230" t="n">
        <v>404380.01124</v>
      </c>
    </row>
    <row r="107" customFormat="false" ht="15.75" hidden="false" customHeight="false" outlineLevel="0" collapsed="false">
      <c r="A107" s="232" t="s">
        <v>322</v>
      </c>
      <c r="B107" s="231" t="s">
        <v>433</v>
      </c>
      <c r="C107" s="227" t="n">
        <v>13084</v>
      </c>
      <c r="D107" s="227" t="n">
        <v>10538</v>
      </c>
      <c r="E107" s="227" t="n">
        <v>18880</v>
      </c>
      <c r="F107" s="227" t="n">
        <v>17438</v>
      </c>
      <c r="G107" s="227" t="n">
        <v>10389</v>
      </c>
      <c r="H107" s="227" t="n">
        <v>5269</v>
      </c>
      <c r="I107" s="227" t="n">
        <v>18350.40066</v>
      </c>
      <c r="J107" s="227" t="n">
        <v>0</v>
      </c>
      <c r="K107" s="227" t="n">
        <v>2406</v>
      </c>
      <c r="L107" s="227" t="n">
        <v>4</v>
      </c>
      <c r="M107" s="227" t="n">
        <v>5908</v>
      </c>
      <c r="N107" s="227" t="n">
        <v>14925</v>
      </c>
      <c r="O107" s="227" t="n">
        <v>151</v>
      </c>
      <c r="P107" s="227" t="n">
        <v>1581.46709</v>
      </c>
      <c r="Q107" s="227" t="n">
        <v>212.54164</v>
      </c>
      <c r="R107" s="227" t="n">
        <v>0</v>
      </c>
      <c r="S107" s="227" t="n">
        <v>1152</v>
      </c>
      <c r="T107" s="227" t="n">
        <v>5708</v>
      </c>
      <c r="U107" s="227" t="n">
        <v>35</v>
      </c>
      <c r="V107" s="227" t="n">
        <v>741</v>
      </c>
      <c r="W107" s="227" t="n">
        <v>0</v>
      </c>
      <c r="X107" s="227" t="n">
        <v>71</v>
      </c>
      <c r="Y107" s="227" t="n">
        <v>0</v>
      </c>
      <c r="Z107" s="227" t="n">
        <v>0</v>
      </c>
      <c r="AA107" s="227" t="n">
        <v>2032</v>
      </c>
      <c r="AB107" s="230" t="n">
        <v>128875.40939</v>
      </c>
    </row>
    <row r="108" customFormat="false" ht="15.75" hidden="false" customHeight="false" outlineLevel="0" collapsed="false">
      <c r="A108" s="232" t="s">
        <v>316</v>
      </c>
      <c r="B108" s="231" t="s">
        <v>434</v>
      </c>
      <c r="C108" s="227" t="n">
        <v>0</v>
      </c>
      <c r="D108" s="227" t="n">
        <v>0</v>
      </c>
      <c r="E108" s="227" t="n">
        <v>0</v>
      </c>
      <c r="F108" s="227" t="n">
        <v>0</v>
      </c>
      <c r="G108" s="227" t="n">
        <v>0</v>
      </c>
      <c r="H108" s="227" t="n">
        <v>0</v>
      </c>
      <c r="I108" s="227" t="n">
        <v>0</v>
      </c>
      <c r="J108" s="227" t="n">
        <v>0</v>
      </c>
      <c r="K108" s="227" t="n">
        <v>0</v>
      </c>
      <c r="L108" s="227" t="n">
        <v>0</v>
      </c>
      <c r="M108" s="227" t="n">
        <v>0</v>
      </c>
      <c r="N108" s="227" t="n">
        <v>0</v>
      </c>
      <c r="O108" s="227" t="n">
        <v>0</v>
      </c>
      <c r="P108" s="227" t="n">
        <v>0</v>
      </c>
      <c r="Q108" s="227" t="n">
        <v>0</v>
      </c>
      <c r="R108" s="227" t="n">
        <v>0</v>
      </c>
      <c r="S108" s="227" t="n">
        <v>0</v>
      </c>
      <c r="T108" s="227" t="n">
        <v>0</v>
      </c>
      <c r="U108" s="227" t="n">
        <v>20</v>
      </c>
      <c r="V108" s="227" t="n">
        <v>0</v>
      </c>
      <c r="W108" s="227" t="n">
        <v>0</v>
      </c>
      <c r="X108" s="227" t="n">
        <v>0</v>
      </c>
      <c r="Y108" s="227" t="n">
        <v>0</v>
      </c>
      <c r="Z108" s="227" t="n">
        <v>0</v>
      </c>
      <c r="AA108" s="227" t="n">
        <v>0</v>
      </c>
      <c r="AB108" s="230" t="n">
        <v>20</v>
      </c>
    </row>
    <row r="109" customFormat="false" ht="15.75" hidden="false" customHeight="false" outlineLevel="0" collapsed="false">
      <c r="A109" s="232" t="s">
        <v>316</v>
      </c>
      <c r="B109" s="231" t="s">
        <v>435</v>
      </c>
      <c r="C109" s="227" t="n">
        <v>0</v>
      </c>
      <c r="D109" s="227" t="n">
        <v>0</v>
      </c>
      <c r="E109" s="227" t="n">
        <v>0</v>
      </c>
      <c r="F109" s="227" t="n">
        <v>0</v>
      </c>
      <c r="G109" s="227" t="n">
        <v>0</v>
      </c>
      <c r="H109" s="227" t="n">
        <v>0</v>
      </c>
      <c r="I109" s="227" t="n">
        <v>0</v>
      </c>
      <c r="J109" s="227" t="n">
        <v>0</v>
      </c>
      <c r="K109" s="227" t="n">
        <v>0</v>
      </c>
      <c r="L109" s="227" t="n">
        <v>0</v>
      </c>
      <c r="M109" s="227" t="n">
        <v>0</v>
      </c>
      <c r="N109" s="227" t="n">
        <v>0</v>
      </c>
      <c r="O109" s="227" t="n">
        <v>0</v>
      </c>
      <c r="P109" s="227" t="n">
        <v>0</v>
      </c>
      <c r="Q109" s="227" t="n">
        <v>0</v>
      </c>
      <c r="R109" s="227" t="n">
        <v>0</v>
      </c>
      <c r="S109" s="227" t="n">
        <v>0</v>
      </c>
      <c r="T109" s="227" t="n">
        <v>0</v>
      </c>
      <c r="U109" s="227" t="n">
        <v>0</v>
      </c>
      <c r="V109" s="227" t="n">
        <v>0</v>
      </c>
      <c r="W109" s="227" t="n">
        <v>0</v>
      </c>
      <c r="X109" s="227" t="n">
        <v>0</v>
      </c>
      <c r="Y109" s="227" t="n">
        <v>0</v>
      </c>
      <c r="Z109" s="227" t="n">
        <v>0</v>
      </c>
      <c r="AA109" s="227" t="n">
        <v>0</v>
      </c>
      <c r="AB109" s="230" t="n">
        <v>0</v>
      </c>
    </row>
    <row r="110" customFormat="false" ht="15.75" hidden="false" customHeight="false" outlineLevel="0" collapsed="false">
      <c r="A110" s="232" t="s">
        <v>325</v>
      </c>
      <c r="B110" s="231" t="s">
        <v>436</v>
      </c>
      <c r="C110" s="227" t="n">
        <v>16540</v>
      </c>
      <c r="D110" s="227" t="n">
        <v>14041</v>
      </c>
      <c r="E110" s="227" t="n">
        <v>5718</v>
      </c>
      <c r="F110" s="227" t="n">
        <v>3496</v>
      </c>
      <c r="G110" s="227" t="n">
        <v>191</v>
      </c>
      <c r="H110" s="227" t="n">
        <v>1348</v>
      </c>
      <c r="I110" s="227" t="n">
        <v>526.11223</v>
      </c>
      <c r="J110" s="227" t="n">
        <v>2807.551</v>
      </c>
      <c r="K110" s="227" t="n">
        <v>16116</v>
      </c>
      <c r="L110" s="227" t="n">
        <v>0</v>
      </c>
      <c r="M110" s="227" t="n">
        <v>38322</v>
      </c>
      <c r="N110" s="227" t="n">
        <v>6307</v>
      </c>
      <c r="O110" s="227" t="n">
        <v>3806</v>
      </c>
      <c r="P110" s="227" t="n">
        <v>199.0224</v>
      </c>
      <c r="Q110" s="227" t="n">
        <v>64.11533</v>
      </c>
      <c r="R110" s="227" t="n">
        <v>0</v>
      </c>
      <c r="S110" s="227" t="n">
        <v>1271</v>
      </c>
      <c r="T110" s="227" t="n">
        <v>3686</v>
      </c>
      <c r="U110" s="227" t="n">
        <v>0</v>
      </c>
      <c r="V110" s="227" t="n">
        <v>0</v>
      </c>
      <c r="W110" s="227" t="n">
        <v>0</v>
      </c>
      <c r="X110" s="227" t="n">
        <v>263</v>
      </c>
      <c r="Y110" s="227" t="n">
        <v>0</v>
      </c>
      <c r="Z110" s="227" t="n">
        <v>0</v>
      </c>
      <c r="AA110" s="227" t="n">
        <v>749</v>
      </c>
      <c r="AB110" s="230" t="n">
        <v>115450.80096</v>
      </c>
    </row>
    <row r="111" customFormat="false" ht="15.75" hidden="false" customHeight="false" outlineLevel="0" collapsed="false">
      <c r="A111" s="232" t="s">
        <v>316</v>
      </c>
      <c r="B111" s="231" t="s">
        <v>434</v>
      </c>
      <c r="C111" s="227" t="n">
        <v>0</v>
      </c>
      <c r="D111" s="227" t="n">
        <v>0</v>
      </c>
      <c r="E111" s="227" t="n">
        <v>0</v>
      </c>
      <c r="F111" s="227" t="n">
        <v>0</v>
      </c>
      <c r="G111" s="227" t="n">
        <v>0</v>
      </c>
      <c r="H111" s="227" t="n">
        <v>0</v>
      </c>
      <c r="I111" s="227" t="n">
        <v>0</v>
      </c>
      <c r="J111" s="227" t="n">
        <v>0</v>
      </c>
      <c r="K111" s="227" t="n">
        <v>0</v>
      </c>
      <c r="L111" s="227" t="n">
        <v>0</v>
      </c>
      <c r="M111" s="227" t="n">
        <v>0</v>
      </c>
      <c r="N111" s="227" t="n">
        <v>0</v>
      </c>
      <c r="O111" s="227" t="n">
        <v>0</v>
      </c>
      <c r="P111" s="227" t="n">
        <v>0</v>
      </c>
      <c r="Q111" s="227" t="n">
        <v>0</v>
      </c>
      <c r="R111" s="227" t="n">
        <v>0</v>
      </c>
      <c r="S111" s="227" t="n">
        <v>0</v>
      </c>
      <c r="T111" s="227" t="n">
        <v>0</v>
      </c>
      <c r="U111" s="227" t="n">
        <v>0</v>
      </c>
      <c r="V111" s="227" t="n">
        <v>0</v>
      </c>
      <c r="W111" s="227" t="n">
        <v>0</v>
      </c>
      <c r="X111" s="227" t="n">
        <v>0</v>
      </c>
      <c r="Y111" s="227" t="n">
        <v>0</v>
      </c>
      <c r="Z111" s="227" t="n">
        <v>0</v>
      </c>
      <c r="AA111" s="227" t="n">
        <v>0</v>
      </c>
      <c r="AB111" s="230" t="n">
        <v>0</v>
      </c>
    </row>
    <row r="112" customFormat="false" ht="15.75" hidden="false" customHeight="false" outlineLevel="0" collapsed="false">
      <c r="A112" s="232" t="s">
        <v>316</v>
      </c>
      <c r="B112" s="231" t="s">
        <v>435</v>
      </c>
      <c r="C112" s="227" t="n">
        <v>0</v>
      </c>
      <c r="D112" s="227" t="n">
        <v>0</v>
      </c>
      <c r="E112" s="227" t="n">
        <v>0</v>
      </c>
      <c r="F112" s="227" t="n">
        <v>0</v>
      </c>
      <c r="G112" s="227" t="n">
        <v>0</v>
      </c>
      <c r="H112" s="227" t="n">
        <v>0</v>
      </c>
      <c r="I112" s="227" t="n">
        <v>0</v>
      </c>
      <c r="J112" s="227" t="n">
        <v>0</v>
      </c>
      <c r="K112" s="227" t="n">
        <v>0</v>
      </c>
      <c r="L112" s="227" t="n">
        <v>0</v>
      </c>
      <c r="M112" s="227" t="n">
        <v>0</v>
      </c>
      <c r="N112" s="227" t="n">
        <v>0</v>
      </c>
      <c r="O112" s="227" t="n">
        <v>0</v>
      </c>
      <c r="P112" s="227" t="n">
        <v>0</v>
      </c>
      <c r="Q112" s="227" t="n">
        <v>0</v>
      </c>
      <c r="R112" s="227" t="n">
        <v>0</v>
      </c>
      <c r="S112" s="227" t="n">
        <v>0</v>
      </c>
      <c r="T112" s="227" t="n">
        <v>0</v>
      </c>
      <c r="U112" s="227" t="n">
        <v>0</v>
      </c>
      <c r="V112" s="227" t="n">
        <v>0</v>
      </c>
      <c r="W112" s="227" t="n">
        <v>0</v>
      </c>
      <c r="X112" s="227" t="n">
        <v>0</v>
      </c>
      <c r="Y112" s="227" t="n">
        <v>0</v>
      </c>
      <c r="Z112" s="227" t="n">
        <v>0</v>
      </c>
      <c r="AA112" s="227" t="n">
        <v>0</v>
      </c>
      <c r="AB112" s="230" t="n">
        <v>0</v>
      </c>
    </row>
    <row r="113" customFormat="false" ht="15.75" hidden="false" customHeight="false" outlineLevel="0" collapsed="false">
      <c r="A113" s="232" t="s">
        <v>335</v>
      </c>
      <c r="B113" s="231" t="s">
        <v>437</v>
      </c>
      <c r="C113" s="227" t="n">
        <v>20000</v>
      </c>
      <c r="D113" s="227" t="n">
        <v>0</v>
      </c>
      <c r="E113" s="227" t="n">
        <v>0</v>
      </c>
      <c r="F113" s="227" t="n">
        <v>0</v>
      </c>
      <c r="G113" s="227" t="n">
        <v>0</v>
      </c>
      <c r="H113" s="227" t="n">
        <v>0</v>
      </c>
      <c r="I113" s="227" t="n">
        <v>0</v>
      </c>
      <c r="J113" s="227" t="n">
        <v>0</v>
      </c>
      <c r="K113" s="227" t="n">
        <v>0</v>
      </c>
      <c r="L113" s="227" t="n">
        <v>0</v>
      </c>
      <c r="M113" s="227" t="n">
        <v>0</v>
      </c>
      <c r="N113" s="227" t="n">
        <v>0</v>
      </c>
      <c r="O113" s="227" t="n">
        <v>0</v>
      </c>
      <c r="P113" s="227" t="n">
        <v>0</v>
      </c>
      <c r="Q113" s="227" t="n">
        <v>0</v>
      </c>
      <c r="R113" s="227" t="n">
        <v>0</v>
      </c>
      <c r="S113" s="227" t="n">
        <v>0</v>
      </c>
      <c r="T113" s="227" t="n">
        <v>0</v>
      </c>
      <c r="U113" s="227" t="n">
        <v>84</v>
      </c>
      <c r="V113" s="227" t="n">
        <v>0</v>
      </c>
      <c r="W113" s="227" t="n">
        <v>0</v>
      </c>
      <c r="X113" s="227" t="n">
        <v>0</v>
      </c>
      <c r="Y113" s="227" t="n">
        <v>0</v>
      </c>
      <c r="Z113" s="227" t="n">
        <v>0</v>
      </c>
      <c r="AA113" s="227" t="n">
        <v>0</v>
      </c>
      <c r="AB113" s="230" t="n">
        <v>20084</v>
      </c>
    </row>
    <row r="114" customFormat="false" ht="15.75" hidden="false" customHeight="false" outlineLevel="0" collapsed="false">
      <c r="A114" s="232" t="s">
        <v>327</v>
      </c>
      <c r="B114" s="231" t="s">
        <v>438</v>
      </c>
      <c r="C114" s="227" t="n">
        <v>0</v>
      </c>
      <c r="D114" s="227" t="n">
        <v>0</v>
      </c>
      <c r="E114" s="227" t="n">
        <v>0</v>
      </c>
      <c r="F114" s="227" t="n">
        <v>0</v>
      </c>
      <c r="G114" s="227" t="n">
        <v>0</v>
      </c>
      <c r="H114" s="227" t="n">
        <v>0</v>
      </c>
      <c r="I114" s="227" t="n">
        <v>0</v>
      </c>
      <c r="J114" s="227" t="n">
        <v>0</v>
      </c>
      <c r="K114" s="227" t="n">
        <v>0</v>
      </c>
      <c r="L114" s="227" t="n">
        <v>0</v>
      </c>
      <c r="M114" s="227" t="n">
        <v>0</v>
      </c>
      <c r="N114" s="227" t="n">
        <v>0</v>
      </c>
      <c r="O114" s="227" t="n">
        <v>0</v>
      </c>
      <c r="P114" s="227" t="n">
        <v>0</v>
      </c>
      <c r="Q114" s="227" t="n">
        <v>0</v>
      </c>
      <c r="R114" s="227" t="n">
        <v>0</v>
      </c>
      <c r="S114" s="227" t="n">
        <v>0</v>
      </c>
      <c r="T114" s="227" t="n">
        <v>0</v>
      </c>
      <c r="U114" s="227" t="n">
        <v>0</v>
      </c>
      <c r="V114" s="227" t="n">
        <v>0</v>
      </c>
      <c r="W114" s="227" t="n">
        <v>0</v>
      </c>
      <c r="X114" s="227" t="n">
        <v>0</v>
      </c>
      <c r="Y114" s="227" t="n">
        <v>0</v>
      </c>
      <c r="Z114" s="227" t="n">
        <v>0</v>
      </c>
      <c r="AA114" s="227" t="n">
        <v>0</v>
      </c>
      <c r="AB114" s="230" t="n">
        <v>0</v>
      </c>
    </row>
    <row r="115" customFormat="false" ht="15.75" hidden="false" customHeight="false" outlineLevel="0" collapsed="false">
      <c r="A115" s="232" t="s">
        <v>316</v>
      </c>
      <c r="B115" s="231" t="s">
        <v>434</v>
      </c>
      <c r="C115" s="227" t="n">
        <v>0</v>
      </c>
      <c r="D115" s="227" t="n">
        <v>0</v>
      </c>
      <c r="E115" s="227" t="n">
        <v>0</v>
      </c>
      <c r="F115" s="227" t="n">
        <v>0</v>
      </c>
      <c r="G115" s="227" t="n">
        <v>0</v>
      </c>
      <c r="H115" s="227" t="n">
        <v>0</v>
      </c>
      <c r="I115" s="227" t="n">
        <v>0</v>
      </c>
      <c r="J115" s="227" t="n">
        <v>0</v>
      </c>
      <c r="K115" s="227" t="n">
        <v>0</v>
      </c>
      <c r="L115" s="227" t="n">
        <v>0</v>
      </c>
      <c r="M115" s="227" t="n">
        <v>0</v>
      </c>
      <c r="N115" s="227" t="n">
        <v>0</v>
      </c>
      <c r="O115" s="227" t="n">
        <v>0</v>
      </c>
      <c r="P115" s="227" t="n">
        <v>0</v>
      </c>
      <c r="Q115" s="227" t="n">
        <v>0</v>
      </c>
      <c r="R115" s="227" t="n">
        <v>0</v>
      </c>
      <c r="S115" s="227" t="n">
        <v>0</v>
      </c>
      <c r="T115" s="227" t="n">
        <v>0</v>
      </c>
      <c r="U115" s="227" t="n">
        <v>0</v>
      </c>
      <c r="V115" s="227" t="n">
        <v>0</v>
      </c>
      <c r="W115" s="227" t="n">
        <v>0</v>
      </c>
      <c r="X115" s="227" t="n">
        <v>0</v>
      </c>
      <c r="Y115" s="227" t="n">
        <v>0</v>
      </c>
      <c r="Z115" s="227" t="n">
        <v>0</v>
      </c>
      <c r="AA115" s="227" t="n">
        <v>0</v>
      </c>
      <c r="AB115" s="230" t="n">
        <v>0</v>
      </c>
    </row>
    <row r="116" customFormat="false" ht="15.75" hidden="false" customHeight="false" outlineLevel="0" collapsed="false">
      <c r="A116" s="232" t="s">
        <v>316</v>
      </c>
      <c r="B116" s="231" t="s">
        <v>435</v>
      </c>
      <c r="C116" s="227" t="n">
        <v>0</v>
      </c>
      <c r="D116" s="227" t="n">
        <v>0</v>
      </c>
      <c r="E116" s="227" t="n">
        <v>0</v>
      </c>
      <c r="F116" s="227" t="n">
        <v>0</v>
      </c>
      <c r="G116" s="227" t="n">
        <v>0</v>
      </c>
      <c r="H116" s="227" t="n">
        <v>0</v>
      </c>
      <c r="I116" s="227" t="n">
        <v>0</v>
      </c>
      <c r="J116" s="227" t="n">
        <v>0</v>
      </c>
      <c r="K116" s="227" t="n">
        <v>0</v>
      </c>
      <c r="L116" s="227" t="n">
        <v>0</v>
      </c>
      <c r="M116" s="227" t="n">
        <v>0</v>
      </c>
      <c r="N116" s="227" t="n">
        <v>0</v>
      </c>
      <c r="O116" s="227" t="n">
        <v>0</v>
      </c>
      <c r="P116" s="227" t="n">
        <v>0</v>
      </c>
      <c r="Q116" s="227" t="n">
        <v>0</v>
      </c>
      <c r="R116" s="227" t="n">
        <v>0</v>
      </c>
      <c r="S116" s="227" t="n">
        <v>0</v>
      </c>
      <c r="T116" s="227" t="n">
        <v>0</v>
      </c>
      <c r="U116" s="227" t="n">
        <v>0</v>
      </c>
      <c r="V116" s="227" t="n">
        <v>0</v>
      </c>
      <c r="W116" s="227" t="n">
        <v>0</v>
      </c>
      <c r="X116" s="227" t="n">
        <v>0</v>
      </c>
      <c r="Y116" s="227" t="n">
        <v>0</v>
      </c>
      <c r="Z116" s="227" t="n">
        <v>0</v>
      </c>
      <c r="AA116" s="227" t="n">
        <v>0</v>
      </c>
      <c r="AB116" s="230" t="n">
        <v>0</v>
      </c>
    </row>
    <row r="117" customFormat="false" ht="15.75" hidden="false" customHeight="false" outlineLevel="0" collapsed="false">
      <c r="A117" s="232" t="s">
        <v>329</v>
      </c>
      <c r="B117" s="231" t="s">
        <v>439</v>
      </c>
      <c r="C117" s="227" t="n">
        <v>20000</v>
      </c>
      <c r="D117" s="227" t="n">
        <v>0</v>
      </c>
      <c r="E117" s="227" t="n">
        <v>0</v>
      </c>
      <c r="F117" s="227" t="n">
        <v>0</v>
      </c>
      <c r="G117" s="227" t="n">
        <v>0</v>
      </c>
      <c r="H117" s="227" t="n">
        <v>0</v>
      </c>
      <c r="I117" s="227" t="n">
        <v>0</v>
      </c>
      <c r="J117" s="227" t="n">
        <v>0</v>
      </c>
      <c r="K117" s="227" t="n">
        <v>0</v>
      </c>
      <c r="L117" s="227" t="n">
        <v>0</v>
      </c>
      <c r="M117" s="227" t="n">
        <v>0</v>
      </c>
      <c r="N117" s="227" t="n">
        <v>0</v>
      </c>
      <c r="O117" s="227" t="n">
        <v>0</v>
      </c>
      <c r="P117" s="227" t="n">
        <v>0</v>
      </c>
      <c r="Q117" s="227" t="n">
        <v>0</v>
      </c>
      <c r="R117" s="227" t="n">
        <v>0</v>
      </c>
      <c r="S117" s="227" t="n">
        <v>0</v>
      </c>
      <c r="T117" s="227" t="n">
        <v>0</v>
      </c>
      <c r="U117" s="227" t="n">
        <v>84</v>
      </c>
      <c r="V117" s="227" t="n">
        <v>0</v>
      </c>
      <c r="W117" s="227" t="n">
        <v>0</v>
      </c>
      <c r="X117" s="227" t="n">
        <v>0</v>
      </c>
      <c r="Y117" s="227" t="n">
        <v>0</v>
      </c>
      <c r="Z117" s="227" t="n">
        <v>0</v>
      </c>
      <c r="AA117" s="227" t="n">
        <v>0</v>
      </c>
      <c r="AB117" s="230" t="n">
        <v>20084</v>
      </c>
    </row>
    <row r="118" customFormat="false" ht="15.75" hidden="false" customHeight="false" outlineLevel="0" collapsed="false">
      <c r="A118" s="232" t="s">
        <v>316</v>
      </c>
      <c r="B118" s="231" t="s">
        <v>434</v>
      </c>
      <c r="C118" s="227" t="n">
        <v>0</v>
      </c>
      <c r="D118" s="227" t="n">
        <v>0</v>
      </c>
      <c r="E118" s="227" t="n">
        <v>0</v>
      </c>
      <c r="F118" s="227" t="n">
        <v>0</v>
      </c>
      <c r="G118" s="227" t="n">
        <v>0</v>
      </c>
      <c r="H118" s="227" t="n">
        <v>0</v>
      </c>
      <c r="I118" s="227" t="n">
        <v>0</v>
      </c>
      <c r="J118" s="227" t="n">
        <v>0</v>
      </c>
      <c r="K118" s="227" t="n">
        <v>0</v>
      </c>
      <c r="L118" s="227" t="n">
        <v>0</v>
      </c>
      <c r="M118" s="227" t="n">
        <v>0</v>
      </c>
      <c r="N118" s="227" t="n">
        <v>0</v>
      </c>
      <c r="O118" s="227" t="n">
        <v>0</v>
      </c>
      <c r="P118" s="227" t="n">
        <v>0</v>
      </c>
      <c r="Q118" s="227" t="n">
        <v>0</v>
      </c>
      <c r="R118" s="227" t="n">
        <v>0</v>
      </c>
      <c r="S118" s="227" t="n">
        <v>0</v>
      </c>
      <c r="T118" s="227" t="n">
        <v>0</v>
      </c>
      <c r="U118" s="227" t="n">
        <v>84</v>
      </c>
      <c r="V118" s="227" t="n">
        <v>0</v>
      </c>
      <c r="W118" s="227" t="n">
        <v>0</v>
      </c>
      <c r="X118" s="227" t="n">
        <v>0</v>
      </c>
      <c r="Y118" s="227" t="n">
        <v>0</v>
      </c>
      <c r="Z118" s="227" t="n">
        <v>0</v>
      </c>
      <c r="AA118" s="227" t="n">
        <v>0</v>
      </c>
      <c r="AB118" s="230" t="n">
        <v>84</v>
      </c>
    </row>
    <row r="119" customFormat="false" ht="15.75" hidden="false" customHeight="false" outlineLevel="0" collapsed="false">
      <c r="A119" s="232" t="s">
        <v>316</v>
      </c>
      <c r="B119" s="231" t="s">
        <v>435</v>
      </c>
      <c r="C119" s="227" t="n">
        <v>0</v>
      </c>
      <c r="D119" s="227" t="n">
        <v>0</v>
      </c>
      <c r="E119" s="227" t="n">
        <v>0</v>
      </c>
      <c r="F119" s="227" t="n">
        <v>0</v>
      </c>
      <c r="G119" s="227" t="n">
        <v>0</v>
      </c>
      <c r="H119" s="227" t="n">
        <v>0</v>
      </c>
      <c r="I119" s="227" t="n">
        <v>0</v>
      </c>
      <c r="J119" s="227" t="n">
        <v>0</v>
      </c>
      <c r="K119" s="227" t="n">
        <v>0</v>
      </c>
      <c r="L119" s="227" t="n">
        <v>0</v>
      </c>
      <c r="M119" s="227" t="n">
        <v>0</v>
      </c>
      <c r="N119" s="227" t="n">
        <v>0</v>
      </c>
      <c r="O119" s="227" t="n">
        <v>0</v>
      </c>
      <c r="P119" s="227" t="n">
        <v>0</v>
      </c>
      <c r="Q119" s="227" t="n">
        <v>0</v>
      </c>
      <c r="R119" s="227" t="n">
        <v>0</v>
      </c>
      <c r="S119" s="227" t="n">
        <v>0</v>
      </c>
      <c r="T119" s="227" t="n">
        <v>0</v>
      </c>
      <c r="U119" s="227" t="n">
        <v>0</v>
      </c>
      <c r="V119" s="227" t="n">
        <v>0</v>
      </c>
      <c r="W119" s="227" t="n">
        <v>0</v>
      </c>
      <c r="X119" s="227" t="n">
        <v>0</v>
      </c>
      <c r="Y119" s="227" t="n">
        <v>0</v>
      </c>
      <c r="Z119" s="227" t="n">
        <v>0</v>
      </c>
      <c r="AA119" s="227" t="n">
        <v>0</v>
      </c>
      <c r="AB119" s="230" t="n">
        <v>0</v>
      </c>
    </row>
    <row r="120" customFormat="false" ht="15.75" hidden="false" customHeight="false" outlineLevel="0" collapsed="false">
      <c r="A120" s="232" t="s">
        <v>347</v>
      </c>
      <c r="B120" s="231" t="s">
        <v>440</v>
      </c>
      <c r="C120" s="227" t="n">
        <v>0</v>
      </c>
      <c r="D120" s="227" t="n">
        <v>0</v>
      </c>
      <c r="E120" s="227" t="n">
        <v>0</v>
      </c>
      <c r="F120" s="227" t="n">
        <v>0</v>
      </c>
      <c r="G120" s="227" t="n">
        <v>0</v>
      </c>
      <c r="H120" s="227" t="n">
        <v>0</v>
      </c>
      <c r="I120" s="227" t="n">
        <v>0</v>
      </c>
      <c r="J120" s="227" t="n">
        <v>1050.17</v>
      </c>
      <c r="K120" s="227" t="n">
        <v>0</v>
      </c>
      <c r="L120" s="227" t="n">
        <v>0</v>
      </c>
      <c r="M120" s="227" t="n">
        <v>0</v>
      </c>
      <c r="N120" s="227" t="n">
        <v>0</v>
      </c>
      <c r="O120" s="227" t="n">
        <v>0</v>
      </c>
      <c r="P120" s="227" t="n">
        <v>0</v>
      </c>
      <c r="Q120" s="227" t="n">
        <v>0</v>
      </c>
      <c r="R120" s="227" t="n">
        <v>0</v>
      </c>
      <c r="S120" s="227" t="n">
        <v>0</v>
      </c>
      <c r="T120" s="227" t="n">
        <v>0</v>
      </c>
      <c r="U120" s="227" t="n">
        <v>0</v>
      </c>
      <c r="V120" s="227" t="n">
        <v>0</v>
      </c>
      <c r="W120" s="227" t="n">
        <v>0</v>
      </c>
      <c r="X120" s="227" t="n">
        <v>0</v>
      </c>
      <c r="Y120" s="227" t="n">
        <v>0</v>
      </c>
      <c r="Z120" s="227" t="n">
        <v>0</v>
      </c>
      <c r="AA120" s="227" t="n">
        <v>0</v>
      </c>
      <c r="AB120" s="230" t="n">
        <v>1050.17</v>
      </c>
    </row>
    <row r="121" customFormat="false" ht="15.75" hidden="false" customHeight="false" outlineLevel="0" collapsed="false">
      <c r="A121" s="232" t="s">
        <v>316</v>
      </c>
      <c r="B121" s="231" t="s">
        <v>434</v>
      </c>
      <c r="C121" s="227" t="n">
        <v>0</v>
      </c>
      <c r="D121" s="227" t="n">
        <v>0</v>
      </c>
      <c r="E121" s="227" t="n">
        <v>0</v>
      </c>
      <c r="F121" s="227" t="n">
        <v>0</v>
      </c>
      <c r="G121" s="227" t="n">
        <v>0</v>
      </c>
      <c r="H121" s="227" t="n">
        <v>0</v>
      </c>
      <c r="I121" s="227" t="n">
        <v>0</v>
      </c>
      <c r="J121" s="227" t="n">
        <v>0</v>
      </c>
      <c r="K121" s="227" t="n">
        <v>0</v>
      </c>
      <c r="L121" s="227" t="n">
        <v>0</v>
      </c>
      <c r="M121" s="227" t="n">
        <v>0</v>
      </c>
      <c r="N121" s="227" t="n">
        <v>0</v>
      </c>
      <c r="O121" s="227" t="n">
        <v>0</v>
      </c>
      <c r="P121" s="227" t="n">
        <v>0</v>
      </c>
      <c r="Q121" s="227" t="n">
        <v>0</v>
      </c>
      <c r="R121" s="227" t="n">
        <v>0</v>
      </c>
      <c r="S121" s="227" t="n">
        <v>0</v>
      </c>
      <c r="T121" s="227" t="n">
        <v>0</v>
      </c>
      <c r="U121" s="227" t="n">
        <v>0</v>
      </c>
      <c r="V121" s="227" t="n">
        <v>0</v>
      </c>
      <c r="W121" s="227" t="n">
        <v>0</v>
      </c>
      <c r="X121" s="227" t="n">
        <v>0</v>
      </c>
      <c r="Y121" s="227" t="n">
        <v>0</v>
      </c>
      <c r="Z121" s="227" t="n">
        <v>0</v>
      </c>
      <c r="AA121" s="227" t="n">
        <v>0</v>
      </c>
      <c r="AB121" s="230" t="n">
        <v>0</v>
      </c>
    </row>
    <row r="122" customFormat="false" ht="15.75" hidden="false" customHeight="false" outlineLevel="0" collapsed="false">
      <c r="A122" s="232" t="s">
        <v>316</v>
      </c>
      <c r="B122" s="231" t="s">
        <v>435</v>
      </c>
      <c r="C122" s="227" t="n">
        <v>0</v>
      </c>
      <c r="D122" s="227" t="n">
        <v>0</v>
      </c>
      <c r="E122" s="227" t="n">
        <v>0</v>
      </c>
      <c r="F122" s="227" t="n">
        <v>0</v>
      </c>
      <c r="G122" s="227" t="n">
        <v>0</v>
      </c>
      <c r="H122" s="227" t="n">
        <v>0</v>
      </c>
      <c r="I122" s="227" t="n">
        <v>0</v>
      </c>
      <c r="J122" s="227" t="n">
        <v>0</v>
      </c>
      <c r="K122" s="227" t="n">
        <v>0</v>
      </c>
      <c r="L122" s="227" t="n">
        <v>0</v>
      </c>
      <c r="M122" s="227" t="n">
        <v>0</v>
      </c>
      <c r="N122" s="227" t="n">
        <v>0</v>
      </c>
      <c r="O122" s="227" t="n">
        <v>0</v>
      </c>
      <c r="P122" s="227" t="n">
        <v>0</v>
      </c>
      <c r="Q122" s="227" t="n">
        <v>0</v>
      </c>
      <c r="R122" s="227" t="n">
        <v>0</v>
      </c>
      <c r="S122" s="227" t="n">
        <v>0</v>
      </c>
      <c r="T122" s="227" t="n">
        <v>0</v>
      </c>
      <c r="U122" s="227" t="n">
        <v>0</v>
      </c>
      <c r="V122" s="227" t="n">
        <v>0</v>
      </c>
      <c r="W122" s="227" t="n">
        <v>0</v>
      </c>
      <c r="X122" s="227" t="n">
        <v>0</v>
      </c>
      <c r="Y122" s="227" t="n">
        <v>0</v>
      </c>
      <c r="Z122" s="227" t="n">
        <v>0</v>
      </c>
      <c r="AA122" s="227" t="n">
        <v>0</v>
      </c>
      <c r="AB122" s="230" t="n">
        <v>0</v>
      </c>
    </row>
    <row r="123" customFormat="false" ht="15.75" hidden="false" customHeight="false" outlineLevel="0" collapsed="false">
      <c r="A123" s="232" t="s">
        <v>403</v>
      </c>
      <c r="B123" s="231" t="s">
        <v>441</v>
      </c>
      <c r="C123" s="227" t="n">
        <v>33371</v>
      </c>
      <c r="D123" s="227" t="n">
        <v>12133</v>
      </c>
      <c r="E123" s="227" t="n">
        <v>16781</v>
      </c>
      <c r="F123" s="227" t="n">
        <v>3981</v>
      </c>
      <c r="G123" s="227" t="n">
        <v>321</v>
      </c>
      <c r="H123" s="227" t="n">
        <v>9962</v>
      </c>
      <c r="I123" s="227" t="n">
        <v>10581.89484</v>
      </c>
      <c r="J123" s="227" t="n">
        <v>8977.119</v>
      </c>
      <c r="K123" s="227" t="n">
        <v>2795</v>
      </c>
      <c r="L123" s="227" t="n">
        <v>14575</v>
      </c>
      <c r="M123" s="227" t="n">
        <v>4159</v>
      </c>
      <c r="N123" s="227" t="n">
        <v>8337</v>
      </c>
      <c r="O123" s="227" t="n">
        <v>440</v>
      </c>
      <c r="P123" s="227" t="n">
        <v>1988.14554</v>
      </c>
      <c r="Q123" s="227" t="n">
        <v>183.47151</v>
      </c>
      <c r="R123" s="227" t="n">
        <v>244</v>
      </c>
      <c r="S123" s="227" t="n">
        <v>698</v>
      </c>
      <c r="T123" s="227" t="n">
        <v>616</v>
      </c>
      <c r="U123" s="227" t="n">
        <v>164</v>
      </c>
      <c r="V123" s="227" t="n">
        <v>3492</v>
      </c>
      <c r="W123" s="227" t="n">
        <v>3667</v>
      </c>
      <c r="X123" s="227" t="n">
        <v>267</v>
      </c>
      <c r="Y123" s="227" t="n">
        <v>76</v>
      </c>
      <c r="Z123" s="227" t="n">
        <v>762</v>
      </c>
      <c r="AA123" s="227" t="n">
        <v>348</v>
      </c>
      <c r="AB123" s="230" t="n">
        <v>138919.63089</v>
      </c>
    </row>
    <row r="124" customFormat="false" ht="15.75" hidden="false" customHeight="false" outlineLevel="0" collapsed="false">
      <c r="A124" s="232" t="s">
        <v>316</v>
      </c>
      <c r="B124" s="231" t="s">
        <v>434</v>
      </c>
      <c r="C124" s="227" t="n">
        <v>0</v>
      </c>
      <c r="D124" s="227" t="n">
        <v>0</v>
      </c>
      <c r="E124" s="227" t="n">
        <v>0</v>
      </c>
      <c r="F124" s="227" t="n">
        <v>0</v>
      </c>
      <c r="G124" s="227" t="n">
        <v>0</v>
      </c>
      <c r="H124" s="227" t="n">
        <v>0</v>
      </c>
      <c r="I124" s="227" t="n">
        <v>0</v>
      </c>
      <c r="J124" s="227" t="n">
        <v>0</v>
      </c>
      <c r="K124" s="227" t="n">
        <v>0</v>
      </c>
      <c r="L124" s="227" t="n">
        <v>0</v>
      </c>
      <c r="M124" s="227" t="n">
        <v>0</v>
      </c>
      <c r="N124" s="227" t="n">
        <v>0</v>
      </c>
      <c r="O124" s="227" t="n">
        <v>0</v>
      </c>
      <c r="P124" s="227" t="n">
        <v>0</v>
      </c>
      <c r="Q124" s="227" t="n">
        <v>0</v>
      </c>
      <c r="R124" s="227" t="n">
        <v>0</v>
      </c>
      <c r="S124" s="227" t="n">
        <v>0</v>
      </c>
      <c r="T124" s="227" t="n">
        <v>0</v>
      </c>
      <c r="U124" s="227" t="n">
        <v>0</v>
      </c>
      <c r="V124" s="227" t="n">
        <v>0</v>
      </c>
      <c r="W124" s="227" t="n">
        <v>0</v>
      </c>
      <c r="X124" s="227" t="n">
        <v>0</v>
      </c>
      <c r="Y124" s="227" t="n">
        <v>0</v>
      </c>
      <c r="Z124" s="227" t="n">
        <v>0</v>
      </c>
      <c r="AA124" s="227" t="n">
        <v>0</v>
      </c>
      <c r="AB124" s="230" t="n">
        <v>0</v>
      </c>
    </row>
    <row r="125" customFormat="false" ht="15.75" hidden="false" customHeight="false" outlineLevel="0" collapsed="false">
      <c r="A125" s="232" t="s">
        <v>316</v>
      </c>
      <c r="B125" s="231" t="s">
        <v>435</v>
      </c>
      <c r="C125" s="227" t="n">
        <v>0</v>
      </c>
      <c r="D125" s="227" t="n">
        <v>0</v>
      </c>
      <c r="E125" s="227" t="n">
        <v>0</v>
      </c>
      <c r="F125" s="227" t="n">
        <v>0</v>
      </c>
      <c r="G125" s="227" t="n">
        <v>0</v>
      </c>
      <c r="H125" s="227" t="n">
        <v>0</v>
      </c>
      <c r="I125" s="227" t="n">
        <v>0</v>
      </c>
      <c r="J125" s="227" t="n">
        <v>0</v>
      </c>
      <c r="K125" s="227" t="n">
        <v>0</v>
      </c>
      <c r="L125" s="227" t="n">
        <v>0</v>
      </c>
      <c r="M125" s="227" t="n">
        <v>0</v>
      </c>
      <c r="N125" s="227" t="n">
        <v>0</v>
      </c>
      <c r="O125" s="227" t="n">
        <v>0</v>
      </c>
      <c r="P125" s="227" t="n">
        <v>0</v>
      </c>
      <c r="Q125" s="227" t="n">
        <v>0</v>
      </c>
      <c r="R125" s="227" t="n">
        <v>0</v>
      </c>
      <c r="S125" s="227" t="n">
        <v>0</v>
      </c>
      <c r="T125" s="227" t="n">
        <v>0</v>
      </c>
      <c r="U125" s="227" t="n">
        <v>0</v>
      </c>
      <c r="V125" s="227" t="n">
        <v>0</v>
      </c>
      <c r="W125" s="227" t="n">
        <v>0</v>
      </c>
      <c r="X125" s="227" t="n">
        <v>0</v>
      </c>
      <c r="Y125" s="227" t="n">
        <v>0</v>
      </c>
      <c r="Z125" s="227" t="n">
        <v>0</v>
      </c>
      <c r="AA125" s="227" t="n">
        <v>0</v>
      </c>
      <c r="AB125" s="230" t="n">
        <v>0</v>
      </c>
    </row>
    <row r="126" customFormat="false" ht="15.75" hidden="false" customHeight="false" outlineLevel="0" collapsed="false">
      <c r="A126" s="232" t="s">
        <v>316</v>
      </c>
      <c r="B126" s="231" t="s">
        <v>442</v>
      </c>
      <c r="C126" s="227" t="n">
        <v>2141</v>
      </c>
      <c r="D126" s="227" t="n">
        <v>2807</v>
      </c>
      <c r="E126" s="227" t="n">
        <v>2113.72038</v>
      </c>
      <c r="F126" s="227" t="n">
        <v>644</v>
      </c>
      <c r="G126" s="227" t="n">
        <v>59</v>
      </c>
      <c r="H126" s="227" t="n">
        <v>1443</v>
      </c>
      <c r="I126" s="227" t="n">
        <v>3275.20846</v>
      </c>
      <c r="J126" s="227" t="n">
        <v>1362.619</v>
      </c>
      <c r="K126" s="227" t="n">
        <v>222</v>
      </c>
      <c r="L126" s="227" t="n">
        <v>0</v>
      </c>
      <c r="M126" s="227" t="n">
        <v>821</v>
      </c>
      <c r="N126" s="227" t="n">
        <v>3243</v>
      </c>
      <c r="O126" s="227" t="n">
        <v>32</v>
      </c>
      <c r="P126" s="227" t="n">
        <v>629.72926</v>
      </c>
      <c r="Q126" s="227" t="n">
        <v>113.12046</v>
      </c>
      <c r="R126" s="227" t="n">
        <v>35</v>
      </c>
      <c r="S126" s="227" t="n">
        <v>233</v>
      </c>
      <c r="T126" s="227" t="n">
        <v>254</v>
      </c>
      <c r="U126" s="227" t="n">
        <v>55</v>
      </c>
      <c r="V126" s="227" t="n">
        <v>12</v>
      </c>
      <c r="W126" s="227" t="n">
        <v>52</v>
      </c>
      <c r="X126" s="227" t="n">
        <v>0</v>
      </c>
      <c r="Y126" s="227" t="n">
        <v>42</v>
      </c>
      <c r="Z126" s="227" t="n">
        <v>106</v>
      </c>
      <c r="AA126" s="227" t="n">
        <v>103</v>
      </c>
      <c r="AB126" s="230" t="n">
        <v>19798.39756</v>
      </c>
    </row>
    <row r="127" customFormat="false" ht="15.75" hidden="false" customHeight="false" outlineLevel="0" collapsed="false">
      <c r="A127" s="232" t="s">
        <v>316</v>
      </c>
      <c r="B127" s="231" t="s">
        <v>443</v>
      </c>
      <c r="C127" s="227" t="n">
        <v>958</v>
      </c>
      <c r="D127" s="227" t="n">
        <v>2287</v>
      </c>
      <c r="E127" s="227" t="n">
        <v>2334</v>
      </c>
      <c r="F127" s="227" t="n">
        <v>1743</v>
      </c>
      <c r="G127" s="227" t="n">
        <v>32</v>
      </c>
      <c r="H127" s="227" t="n">
        <v>634</v>
      </c>
      <c r="I127" s="227" t="n">
        <v>2712.44821</v>
      </c>
      <c r="J127" s="227" t="n">
        <v>1176.331</v>
      </c>
      <c r="K127" s="227" t="n">
        <v>1049</v>
      </c>
      <c r="L127" s="227" t="n">
        <v>0</v>
      </c>
      <c r="M127" s="227" t="n">
        <v>1120</v>
      </c>
      <c r="N127" s="227" t="n">
        <v>1008</v>
      </c>
      <c r="O127" s="227" t="n">
        <v>20</v>
      </c>
      <c r="P127" s="227" t="n">
        <v>105.4325</v>
      </c>
      <c r="Q127" s="227" t="n">
        <v>20.00972</v>
      </c>
      <c r="R127" s="227" t="n">
        <v>32</v>
      </c>
      <c r="S127" s="227" t="n">
        <v>103</v>
      </c>
      <c r="T127" s="227" t="n">
        <v>159</v>
      </c>
      <c r="U127" s="227" t="n">
        <v>7</v>
      </c>
      <c r="V127" s="227" t="n">
        <v>91</v>
      </c>
      <c r="W127" s="227" t="n">
        <v>32</v>
      </c>
      <c r="X127" s="227" t="n">
        <v>0</v>
      </c>
      <c r="Y127" s="227" t="n">
        <v>11</v>
      </c>
      <c r="Z127" s="227" t="n">
        <v>40</v>
      </c>
      <c r="AA127" s="227" t="n">
        <v>141</v>
      </c>
      <c r="AB127" s="230" t="n">
        <v>15815.22143</v>
      </c>
    </row>
    <row r="128" customFormat="false" ht="15.75" hidden="false" customHeight="false" outlineLevel="0" collapsed="false">
      <c r="A128" s="232" t="s">
        <v>316</v>
      </c>
      <c r="B128" s="231" t="s">
        <v>444</v>
      </c>
      <c r="C128" s="227" t="n">
        <v>339</v>
      </c>
      <c r="D128" s="227" t="n">
        <v>158</v>
      </c>
      <c r="E128" s="227" t="n">
        <v>315</v>
      </c>
      <c r="F128" s="227" t="n">
        <v>127</v>
      </c>
      <c r="G128" s="227" t="n">
        <v>0</v>
      </c>
      <c r="H128" s="227" t="n">
        <v>32</v>
      </c>
      <c r="I128" s="227" t="n">
        <v>426.64903</v>
      </c>
      <c r="J128" s="227" t="n">
        <v>481.544</v>
      </c>
      <c r="K128" s="227" t="n">
        <v>15</v>
      </c>
      <c r="L128" s="227" t="n">
        <v>0</v>
      </c>
      <c r="M128" s="227" t="n">
        <v>168</v>
      </c>
      <c r="N128" s="227" t="n">
        <v>283</v>
      </c>
      <c r="O128" s="227" t="n">
        <v>6</v>
      </c>
      <c r="P128" s="227" t="n">
        <v>0</v>
      </c>
      <c r="Q128" s="227" t="n">
        <v>28.2485</v>
      </c>
      <c r="R128" s="227" t="n">
        <v>1</v>
      </c>
      <c r="S128" s="227" t="n">
        <v>10</v>
      </c>
      <c r="T128" s="227" t="n">
        <v>65</v>
      </c>
      <c r="U128" s="227" t="n">
        <v>13</v>
      </c>
      <c r="V128" s="227" t="n">
        <v>23</v>
      </c>
      <c r="W128" s="227" t="n">
        <v>15</v>
      </c>
      <c r="X128" s="227" t="n">
        <v>0</v>
      </c>
      <c r="Y128" s="227" t="n">
        <v>9</v>
      </c>
      <c r="Z128" s="227" t="n">
        <v>49</v>
      </c>
      <c r="AA128" s="227" t="n">
        <v>58</v>
      </c>
      <c r="AB128" s="230" t="n">
        <v>2622.44153</v>
      </c>
    </row>
    <row r="129" customFormat="false" ht="15.75" hidden="false" customHeight="false" outlineLevel="0" collapsed="false">
      <c r="A129" s="232" t="s">
        <v>392</v>
      </c>
      <c r="B129" s="246" t="s">
        <v>445</v>
      </c>
      <c r="C129" s="227" t="n">
        <v>0</v>
      </c>
      <c r="D129" s="227" t="n">
        <v>0</v>
      </c>
      <c r="E129" s="227" t="n">
        <v>0</v>
      </c>
      <c r="F129" s="227" t="n">
        <v>0</v>
      </c>
      <c r="G129" s="227" t="n">
        <v>0</v>
      </c>
      <c r="H129" s="227" t="n">
        <v>0</v>
      </c>
      <c r="I129" s="227" t="n">
        <v>0</v>
      </c>
      <c r="J129" s="227" t="n">
        <v>0</v>
      </c>
      <c r="K129" s="227" t="n">
        <v>0</v>
      </c>
      <c r="L129" s="227" t="n">
        <v>0</v>
      </c>
      <c r="M129" s="227" t="n">
        <v>0</v>
      </c>
      <c r="N129" s="227" t="n">
        <v>0</v>
      </c>
      <c r="O129" s="227" t="n">
        <v>0</v>
      </c>
      <c r="P129" s="227" t="n">
        <v>0</v>
      </c>
      <c r="Q129" s="227" t="n">
        <v>0</v>
      </c>
      <c r="R129" s="227" t="n">
        <v>0</v>
      </c>
      <c r="S129" s="227" t="n">
        <v>0</v>
      </c>
      <c r="T129" s="227" t="n">
        <v>0</v>
      </c>
      <c r="U129" s="227" t="n">
        <v>0</v>
      </c>
      <c r="V129" s="227" t="n">
        <v>0</v>
      </c>
      <c r="W129" s="227" t="n">
        <v>0</v>
      </c>
      <c r="X129" s="227" t="n">
        <v>0</v>
      </c>
      <c r="Y129" s="227" t="n">
        <v>0</v>
      </c>
      <c r="Z129" s="227" t="n">
        <v>0</v>
      </c>
      <c r="AA129" s="227" t="n">
        <v>0</v>
      </c>
      <c r="AB129" s="230" t="n">
        <v>0</v>
      </c>
    </row>
    <row r="130" customFormat="false" ht="15.75" hidden="false" customHeight="false" outlineLevel="0" collapsed="false">
      <c r="A130" s="247" t="s">
        <v>322</v>
      </c>
      <c r="B130" s="231" t="s">
        <v>446</v>
      </c>
      <c r="C130" s="227" t="n">
        <v>0</v>
      </c>
      <c r="D130" s="227" t="n">
        <v>0</v>
      </c>
      <c r="E130" s="227" t="n">
        <v>2747.171</v>
      </c>
      <c r="F130" s="227" t="n">
        <v>0</v>
      </c>
      <c r="G130" s="227" t="n">
        <v>0</v>
      </c>
      <c r="H130" s="227" t="n">
        <v>0</v>
      </c>
      <c r="I130" s="227" t="n">
        <v>0</v>
      </c>
      <c r="J130" s="227" t="n">
        <v>0</v>
      </c>
      <c r="K130" s="227" t="n">
        <v>0</v>
      </c>
      <c r="L130" s="227" t="n">
        <v>0</v>
      </c>
      <c r="M130" s="227" t="n">
        <v>0</v>
      </c>
      <c r="N130" s="227" t="n">
        <v>0</v>
      </c>
      <c r="O130" s="227" t="n">
        <v>0</v>
      </c>
      <c r="P130" s="227" t="n">
        <v>0</v>
      </c>
      <c r="Q130" s="227" t="n">
        <v>0</v>
      </c>
      <c r="R130" s="227" t="n">
        <v>0</v>
      </c>
      <c r="S130" s="227" t="n">
        <v>0</v>
      </c>
      <c r="T130" s="227" t="n">
        <v>0</v>
      </c>
      <c r="U130" s="227" t="n">
        <v>0</v>
      </c>
      <c r="V130" s="227" t="n">
        <v>0</v>
      </c>
      <c r="W130" s="227" t="n">
        <v>0</v>
      </c>
      <c r="X130" s="227" t="n">
        <v>0</v>
      </c>
      <c r="Y130" s="227" t="n">
        <v>0</v>
      </c>
      <c r="Z130" s="227" t="n">
        <v>0</v>
      </c>
      <c r="AA130" s="227" t="n">
        <v>0</v>
      </c>
      <c r="AB130" s="230" t="n">
        <v>2747.171</v>
      </c>
    </row>
    <row r="131" customFormat="false" ht="15.75" hidden="false" customHeight="false" outlineLevel="0" collapsed="false">
      <c r="A131" s="247" t="s">
        <v>325</v>
      </c>
      <c r="B131" s="231" t="s">
        <v>447</v>
      </c>
      <c r="C131" s="227" t="n">
        <v>0</v>
      </c>
      <c r="D131" s="227" t="n">
        <v>0</v>
      </c>
      <c r="E131" s="227" t="n">
        <v>621</v>
      </c>
      <c r="F131" s="227" t="n">
        <v>0</v>
      </c>
      <c r="G131" s="227" t="n">
        <v>0</v>
      </c>
      <c r="H131" s="227" t="n">
        <v>0</v>
      </c>
      <c r="I131" s="227" t="n">
        <v>0</v>
      </c>
      <c r="J131" s="227" t="n">
        <v>0</v>
      </c>
      <c r="K131" s="227" t="n">
        <v>7</v>
      </c>
      <c r="L131" s="227" t="n">
        <v>0</v>
      </c>
      <c r="M131" s="227" t="n">
        <v>0</v>
      </c>
      <c r="N131" s="227" t="n">
        <v>0</v>
      </c>
      <c r="O131" s="227" t="n">
        <v>0</v>
      </c>
      <c r="P131" s="227" t="n">
        <v>0</v>
      </c>
      <c r="Q131" s="227" t="n">
        <v>0</v>
      </c>
      <c r="R131" s="227" t="n">
        <v>0</v>
      </c>
      <c r="S131" s="227" t="n">
        <v>0</v>
      </c>
      <c r="T131" s="227" t="n">
        <v>0</v>
      </c>
      <c r="U131" s="227" t="n">
        <v>0</v>
      </c>
      <c r="V131" s="227" t="n">
        <v>0</v>
      </c>
      <c r="W131" s="227" t="n">
        <v>0</v>
      </c>
      <c r="X131" s="227" t="n">
        <v>0</v>
      </c>
      <c r="Y131" s="227" t="n">
        <v>0</v>
      </c>
      <c r="Z131" s="227" t="n">
        <v>0</v>
      </c>
      <c r="AA131" s="227" t="n">
        <v>0</v>
      </c>
      <c r="AB131" s="230" t="n">
        <v>628</v>
      </c>
    </row>
    <row r="132" customFormat="false" ht="15.75" hidden="false" customHeight="false" outlineLevel="0" collapsed="false">
      <c r="A132" s="247"/>
      <c r="B132" s="233" t="s">
        <v>448</v>
      </c>
      <c r="C132" s="227" t="n">
        <v>0</v>
      </c>
      <c r="D132" s="227" t="n">
        <v>0</v>
      </c>
      <c r="E132" s="227" t="n">
        <v>3368.171</v>
      </c>
      <c r="F132" s="227" t="n">
        <v>0</v>
      </c>
      <c r="G132" s="227" t="n">
        <v>0</v>
      </c>
      <c r="H132" s="227" t="n">
        <v>0</v>
      </c>
      <c r="I132" s="227" t="n">
        <v>0</v>
      </c>
      <c r="J132" s="227" t="n">
        <v>0</v>
      </c>
      <c r="K132" s="227" t="n">
        <v>7</v>
      </c>
      <c r="L132" s="227" t="n">
        <v>0</v>
      </c>
      <c r="M132" s="227" t="n">
        <v>0</v>
      </c>
      <c r="N132" s="227" t="n">
        <v>0</v>
      </c>
      <c r="O132" s="227" t="n">
        <v>0</v>
      </c>
      <c r="P132" s="227" t="n">
        <v>0</v>
      </c>
      <c r="Q132" s="227" t="n">
        <v>0</v>
      </c>
      <c r="R132" s="227" t="n">
        <v>0</v>
      </c>
      <c r="S132" s="227" t="n">
        <v>0</v>
      </c>
      <c r="T132" s="227" t="n">
        <v>0</v>
      </c>
      <c r="U132" s="227" t="n">
        <v>0</v>
      </c>
      <c r="V132" s="227" t="n">
        <v>0</v>
      </c>
      <c r="W132" s="227" t="n">
        <v>0</v>
      </c>
      <c r="X132" s="227" t="n">
        <v>0</v>
      </c>
      <c r="Y132" s="227" t="n">
        <v>0</v>
      </c>
      <c r="Z132" s="227" t="n">
        <v>0</v>
      </c>
      <c r="AA132" s="227" t="n">
        <v>0</v>
      </c>
      <c r="AB132" s="230" t="n">
        <v>3375.171</v>
      </c>
    </row>
    <row r="133" customFormat="false" ht="15.75" hidden="false" customHeight="false" outlineLevel="0" collapsed="false">
      <c r="A133" s="248"/>
      <c r="B133" s="246" t="s">
        <v>449</v>
      </c>
      <c r="C133" s="227" t="n">
        <v>435833</v>
      </c>
      <c r="D133" s="227" t="n">
        <v>344303</v>
      </c>
      <c r="E133" s="227" t="n">
        <v>429347.23181</v>
      </c>
      <c r="F133" s="227" t="n">
        <v>329346</v>
      </c>
      <c r="G133" s="227" t="n">
        <v>37373</v>
      </c>
      <c r="H133" s="227" t="n">
        <v>164671</v>
      </c>
      <c r="I133" s="227" t="n">
        <v>434738.701825521</v>
      </c>
      <c r="J133" s="227" t="n">
        <v>277915.963</v>
      </c>
      <c r="K133" s="227" t="n">
        <v>80929</v>
      </c>
      <c r="L133" s="227" t="n">
        <v>488412</v>
      </c>
      <c r="M133" s="227" t="n">
        <v>306754</v>
      </c>
      <c r="N133" s="227" t="n">
        <v>367861</v>
      </c>
      <c r="O133" s="227" t="n">
        <v>26885</v>
      </c>
      <c r="P133" s="227" t="n">
        <v>43330.74239</v>
      </c>
      <c r="Q133" s="227" t="n">
        <v>11532.91518</v>
      </c>
      <c r="R133" s="227" t="n">
        <v>9731</v>
      </c>
      <c r="S133" s="227" t="n">
        <v>15815</v>
      </c>
      <c r="T133" s="227" t="n">
        <v>130265</v>
      </c>
      <c r="U133" s="227" t="n">
        <v>8820</v>
      </c>
      <c r="V133" s="227" t="n">
        <v>25985</v>
      </c>
      <c r="W133" s="227" t="n">
        <v>15355</v>
      </c>
      <c r="X133" s="227" t="n">
        <v>8061</v>
      </c>
      <c r="Y133" s="227" t="n">
        <v>6494</v>
      </c>
      <c r="Z133" s="227" t="n">
        <v>5925</v>
      </c>
      <c r="AA133" s="227" t="n">
        <v>37600</v>
      </c>
      <c r="AB133" s="230" t="n">
        <v>4043283.55420552</v>
      </c>
    </row>
    <row r="134" customFormat="false" ht="15.75" hidden="false" customHeight="false" outlineLevel="0" collapsed="false">
      <c r="A134" s="249" t="s">
        <v>450</v>
      </c>
      <c r="B134" s="246" t="s">
        <v>451</v>
      </c>
      <c r="C134" s="227" t="n">
        <v>0</v>
      </c>
      <c r="D134" s="227" t="n">
        <v>0</v>
      </c>
      <c r="E134" s="227" t="n">
        <v>0</v>
      </c>
      <c r="F134" s="227" t="n">
        <v>1173</v>
      </c>
      <c r="G134" s="227" t="n">
        <v>0</v>
      </c>
      <c r="H134" s="227" t="n">
        <v>0</v>
      </c>
      <c r="I134" s="227" t="n">
        <v>25089.27782</v>
      </c>
      <c r="J134" s="227" t="n">
        <v>0</v>
      </c>
      <c r="K134" s="227" t="n">
        <v>0</v>
      </c>
      <c r="L134" s="227" t="n">
        <v>0</v>
      </c>
      <c r="M134" s="227" t="n">
        <v>0</v>
      </c>
      <c r="N134" s="227" t="n">
        <v>0</v>
      </c>
      <c r="O134" s="227" t="n">
        <v>0</v>
      </c>
      <c r="P134" s="227" t="n">
        <v>0</v>
      </c>
      <c r="Q134" s="227" t="n">
        <v>0</v>
      </c>
      <c r="R134" s="227" t="n">
        <v>0</v>
      </c>
      <c r="S134" s="227" t="n">
        <v>0</v>
      </c>
      <c r="T134" s="227" t="n">
        <v>0</v>
      </c>
      <c r="U134" s="227" t="n">
        <v>0</v>
      </c>
      <c r="V134" s="227" t="n">
        <v>24</v>
      </c>
      <c r="W134" s="227" t="n">
        <v>0</v>
      </c>
      <c r="X134" s="227" t="n">
        <v>0</v>
      </c>
      <c r="Y134" s="227" t="n">
        <v>0</v>
      </c>
      <c r="Z134" s="227" t="n">
        <v>0</v>
      </c>
      <c r="AA134" s="227" t="n">
        <v>0</v>
      </c>
      <c r="AB134" s="230" t="n">
        <v>26286.27782</v>
      </c>
    </row>
    <row r="136" customFormat="false" ht="10.5" hidden="false" customHeight="true" outlineLevel="0" collapsed="false">
      <c r="A136" s="75" t="s">
        <v>100</v>
      </c>
      <c r="B136" s="75"/>
      <c r="C136" s="75"/>
      <c r="D136" s="75"/>
      <c r="E136" s="75"/>
      <c r="F136" s="75"/>
      <c r="G136" s="75"/>
      <c r="H136" s="75"/>
    </row>
    <row r="137" customFormat="false" ht="10.5" hidden="false" customHeight="true" outlineLevel="0" collapsed="false">
      <c r="A137" s="75"/>
      <c r="B137" s="75"/>
      <c r="C137" s="75"/>
      <c r="D137" s="75"/>
      <c r="E137" s="75"/>
      <c r="F137" s="75"/>
      <c r="G137" s="75"/>
      <c r="H137" s="75"/>
    </row>
    <row r="138" customFormat="false" ht="11.25" hidden="false" customHeight="false" outlineLevel="0" collapsed="false">
      <c r="A138" s="250"/>
      <c r="B138" s="251"/>
    </row>
    <row r="139" customFormat="false" ht="11.25" hidden="false" customHeight="false" outlineLevel="0" collapsed="false">
      <c r="A139" s="250"/>
      <c r="B139" s="250"/>
    </row>
    <row r="140" customFormat="false" ht="11.25" hidden="false" customHeight="false" outlineLevel="0" collapsed="false">
      <c r="A140" s="250"/>
      <c r="B140" s="250"/>
    </row>
    <row r="141" customFormat="false" ht="11.25" hidden="false" customHeight="false" outlineLevel="0" collapsed="false">
      <c r="A141" s="250"/>
      <c r="B141" s="250"/>
    </row>
    <row r="142" customFormat="false" ht="11.25" hidden="false" customHeight="false" outlineLevel="0" collapsed="false">
      <c r="A142" s="250"/>
      <c r="B142" s="250"/>
    </row>
    <row r="143" customFormat="false" ht="11.25" hidden="false" customHeight="false" outlineLevel="0" collapsed="false">
      <c r="A143" s="250"/>
      <c r="B143" s="250"/>
    </row>
    <row r="144" customFormat="false" ht="11.25" hidden="false" customHeight="false" outlineLevel="0" collapsed="false">
      <c r="A144" s="250"/>
      <c r="B144" s="250"/>
    </row>
    <row r="145" customFormat="false" ht="11.25" hidden="false" customHeight="false" outlineLevel="0" collapsed="false">
      <c r="A145" s="250"/>
      <c r="B145" s="250"/>
    </row>
    <row r="146" customFormat="false" ht="11.25" hidden="false" customHeight="false" outlineLevel="0" collapsed="false">
      <c r="A146" s="250"/>
      <c r="B146" s="250"/>
    </row>
    <row r="147" customFormat="false" ht="11.25" hidden="false" customHeight="false" outlineLevel="0" collapsed="false">
      <c r="A147" s="250"/>
      <c r="B147" s="250"/>
    </row>
    <row r="148" customFormat="false" ht="11.25" hidden="false" customHeight="false" outlineLevel="0" collapsed="false">
      <c r="A148" s="250"/>
      <c r="B148" s="250"/>
    </row>
    <row r="149" customFormat="false" ht="11.25" hidden="false" customHeight="false" outlineLevel="0" collapsed="false">
      <c r="A149" s="250"/>
      <c r="B149" s="250"/>
    </row>
    <row r="150" customFormat="false" ht="11.25" hidden="false" customHeight="false" outlineLevel="0" collapsed="false">
      <c r="A150" s="250"/>
      <c r="B150" s="250"/>
    </row>
    <row r="151" customFormat="false" ht="11.25" hidden="false" customHeight="false" outlineLevel="0" collapsed="false">
      <c r="A151" s="250"/>
      <c r="B151" s="250"/>
    </row>
    <row r="152" customFormat="false" ht="11.25" hidden="false" customHeight="false" outlineLevel="0" collapsed="false">
      <c r="A152" s="250"/>
      <c r="B152" s="250"/>
    </row>
    <row r="153" customFormat="false" ht="11.25" hidden="false" customHeight="false" outlineLevel="0" collapsed="false">
      <c r="A153" s="250"/>
      <c r="B153" s="250"/>
    </row>
    <row r="154" customFormat="false" ht="11.25" hidden="false" customHeight="false" outlineLevel="0" collapsed="false">
      <c r="A154" s="250"/>
      <c r="B154" s="250"/>
    </row>
    <row r="155" customFormat="false" ht="11.25" hidden="false" customHeight="false" outlineLevel="0" collapsed="false">
      <c r="A155" s="250"/>
      <c r="B155" s="250"/>
    </row>
    <row r="156" customFormat="false" ht="11.25" hidden="false" customHeight="false" outlineLevel="0" collapsed="false">
      <c r="A156" s="250"/>
      <c r="B156" s="250"/>
    </row>
    <row r="157" customFormat="false" ht="11.25" hidden="false" customHeight="false" outlineLevel="0" collapsed="false">
      <c r="A157" s="250"/>
      <c r="B157" s="250"/>
    </row>
    <row r="158" customFormat="false" ht="11.25" hidden="false" customHeight="false" outlineLevel="0" collapsed="false">
      <c r="A158" s="250"/>
      <c r="B158" s="250"/>
    </row>
    <row r="159" customFormat="false" ht="11.25" hidden="false" customHeight="false" outlineLevel="0" collapsed="false">
      <c r="A159" s="250"/>
      <c r="B159" s="250"/>
    </row>
    <row r="160" customFormat="false" ht="11.25" hidden="false" customHeight="false" outlineLevel="0" collapsed="false">
      <c r="A160" s="250"/>
      <c r="B160" s="250"/>
    </row>
    <row r="161" customFormat="false" ht="11.25" hidden="false" customHeight="false" outlineLevel="0" collapsed="false">
      <c r="A161" s="250"/>
      <c r="B161" s="250"/>
    </row>
    <row r="162" customFormat="false" ht="11.25" hidden="false" customHeight="false" outlineLevel="0" collapsed="false">
      <c r="A162" s="250"/>
      <c r="B162" s="250"/>
    </row>
    <row r="163" customFormat="false" ht="11.25" hidden="false" customHeight="false" outlineLevel="0" collapsed="false">
      <c r="A163" s="250"/>
      <c r="B163" s="250"/>
    </row>
    <row r="164" customFormat="false" ht="11.25" hidden="false" customHeight="false" outlineLevel="0" collapsed="false">
      <c r="A164" s="250"/>
      <c r="B164" s="250"/>
    </row>
    <row r="165" customFormat="false" ht="11.25" hidden="false" customHeight="false" outlineLevel="0" collapsed="false">
      <c r="A165" s="250"/>
      <c r="B165" s="250"/>
    </row>
    <row r="166" customFormat="false" ht="11.25" hidden="false" customHeight="false" outlineLevel="0" collapsed="false">
      <c r="A166" s="250"/>
      <c r="B166" s="250"/>
    </row>
    <row r="167" customFormat="false" ht="11.25" hidden="false" customHeight="false" outlineLevel="0" collapsed="false">
      <c r="A167" s="250"/>
      <c r="B167" s="250"/>
    </row>
    <row r="168" customFormat="false" ht="11.25" hidden="false" customHeight="false" outlineLevel="0" collapsed="false">
      <c r="A168" s="250"/>
      <c r="B168" s="250"/>
    </row>
    <row r="169" customFormat="false" ht="11.25" hidden="false" customHeight="false" outlineLevel="0" collapsed="false">
      <c r="A169" s="250"/>
      <c r="B169" s="250"/>
    </row>
    <row r="170" customFormat="false" ht="11.25" hidden="false" customHeight="false" outlineLevel="0" collapsed="false">
      <c r="A170" s="250"/>
      <c r="B170" s="250"/>
    </row>
    <row r="171" customFormat="false" ht="11.25" hidden="false" customHeight="false" outlineLevel="0" collapsed="false">
      <c r="A171" s="250"/>
      <c r="B171" s="250"/>
    </row>
    <row r="172" customFormat="false" ht="11.25" hidden="false" customHeight="false" outlineLevel="0" collapsed="false">
      <c r="A172" s="250"/>
      <c r="B172" s="250"/>
    </row>
    <row r="173" customFormat="false" ht="11.25" hidden="false" customHeight="false" outlineLevel="0" collapsed="false">
      <c r="A173" s="250"/>
      <c r="B173" s="250"/>
    </row>
    <row r="174" customFormat="false" ht="11.25" hidden="false" customHeight="false" outlineLevel="0" collapsed="false">
      <c r="A174" s="250"/>
      <c r="B174" s="250"/>
    </row>
    <row r="175" customFormat="false" ht="11.25" hidden="false" customHeight="false" outlineLevel="0" collapsed="false">
      <c r="A175" s="250"/>
      <c r="B175" s="250"/>
    </row>
    <row r="176" customFormat="false" ht="11.25" hidden="false" customHeight="false" outlineLevel="0" collapsed="false">
      <c r="A176" s="250"/>
      <c r="B176" s="250"/>
    </row>
    <row r="177" customFormat="false" ht="11.25" hidden="false" customHeight="false" outlineLevel="0" collapsed="false">
      <c r="A177" s="250"/>
      <c r="B177" s="250"/>
    </row>
    <row r="178" customFormat="false" ht="11.25" hidden="false" customHeight="false" outlineLevel="0" collapsed="false">
      <c r="A178" s="250"/>
      <c r="B178" s="250"/>
    </row>
    <row r="179" customFormat="false" ht="11.25" hidden="false" customHeight="false" outlineLevel="0" collapsed="false">
      <c r="A179" s="250"/>
      <c r="B179" s="250"/>
    </row>
    <row r="180" customFormat="false" ht="11.25" hidden="false" customHeight="false" outlineLevel="0" collapsed="false">
      <c r="A180" s="250"/>
      <c r="B180" s="250"/>
    </row>
    <row r="181" customFormat="false" ht="11.25" hidden="false" customHeight="false" outlineLevel="0" collapsed="false">
      <c r="A181" s="250"/>
      <c r="B181" s="250"/>
    </row>
    <row r="182" customFormat="false" ht="11.25" hidden="false" customHeight="false" outlineLevel="0" collapsed="false">
      <c r="A182" s="250"/>
      <c r="B182" s="250"/>
    </row>
    <row r="183" customFormat="false" ht="11.25" hidden="false" customHeight="false" outlineLevel="0" collapsed="false">
      <c r="A183" s="250"/>
      <c r="B183" s="250"/>
    </row>
    <row r="184" customFormat="false" ht="11.25" hidden="false" customHeight="false" outlineLevel="0" collapsed="false">
      <c r="A184" s="250"/>
      <c r="B184" s="250"/>
    </row>
    <row r="185" customFormat="false" ht="11.25" hidden="false" customHeight="false" outlineLevel="0" collapsed="false">
      <c r="A185" s="250"/>
      <c r="B185" s="250"/>
    </row>
    <row r="186" customFormat="false" ht="11.25" hidden="false" customHeight="false" outlineLevel="0" collapsed="false">
      <c r="A186" s="250"/>
      <c r="B186" s="250"/>
    </row>
    <row r="187" customFormat="false" ht="11.25" hidden="false" customHeight="false" outlineLevel="0" collapsed="false">
      <c r="A187" s="250"/>
      <c r="B187" s="250"/>
    </row>
    <row r="188" customFormat="false" ht="11.25" hidden="false" customHeight="false" outlineLevel="0" collapsed="false">
      <c r="A188" s="250"/>
      <c r="B188" s="250"/>
    </row>
    <row r="189" customFormat="false" ht="11.25" hidden="false" customHeight="false" outlineLevel="0" collapsed="false">
      <c r="A189" s="250"/>
      <c r="B189" s="250"/>
    </row>
    <row r="190" customFormat="false" ht="11.25" hidden="false" customHeight="false" outlineLevel="0" collapsed="false">
      <c r="A190" s="250"/>
      <c r="B190" s="250"/>
    </row>
    <row r="191" customFormat="false" ht="11.25" hidden="false" customHeight="false" outlineLevel="0" collapsed="false">
      <c r="A191" s="250"/>
      <c r="B191" s="250"/>
    </row>
    <row r="192" customFormat="false" ht="11.25" hidden="false" customHeight="false" outlineLevel="0" collapsed="false">
      <c r="A192" s="250"/>
      <c r="B192" s="250"/>
    </row>
    <row r="193" customFormat="false" ht="11.25" hidden="false" customHeight="false" outlineLevel="0" collapsed="false">
      <c r="A193" s="250"/>
      <c r="B193" s="250"/>
    </row>
    <row r="194" customFormat="false" ht="11.25" hidden="false" customHeight="false" outlineLevel="0" collapsed="false">
      <c r="A194" s="250"/>
      <c r="B194" s="250"/>
    </row>
    <row r="195" customFormat="false" ht="11.25" hidden="false" customHeight="false" outlineLevel="0" collapsed="false">
      <c r="A195" s="250"/>
      <c r="B195" s="250"/>
    </row>
    <row r="196" customFormat="false" ht="11.25" hidden="false" customHeight="false" outlineLevel="0" collapsed="false">
      <c r="A196" s="250"/>
      <c r="B196" s="250"/>
    </row>
    <row r="197" customFormat="false" ht="11.25" hidden="false" customHeight="false" outlineLevel="0" collapsed="false">
      <c r="A197" s="250"/>
      <c r="B197" s="250"/>
    </row>
    <row r="198" customFormat="false" ht="11.25" hidden="false" customHeight="false" outlineLevel="0" collapsed="false">
      <c r="A198" s="250"/>
      <c r="B198" s="250"/>
    </row>
    <row r="199" customFormat="false" ht="11.25" hidden="false" customHeight="false" outlineLevel="0" collapsed="false">
      <c r="A199" s="250"/>
      <c r="B199" s="250"/>
    </row>
    <row r="200" customFormat="false" ht="11.25" hidden="false" customHeight="false" outlineLevel="0" collapsed="false">
      <c r="A200" s="250"/>
      <c r="B200" s="250"/>
    </row>
    <row r="201" customFormat="false" ht="11.25" hidden="false" customHeight="false" outlineLevel="0" collapsed="false">
      <c r="A201" s="250"/>
      <c r="B201" s="250"/>
    </row>
    <row r="202" customFormat="false" ht="11.25" hidden="false" customHeight="false" outlineLevel="0" collapsed="false">
      <c r="A202" s="250"/>
      <c r="B202" s="250"/>
    </row>
    <row r="203" customFormat="false" ht="11.25" hidden="false" customHeight="false" outlineLevel="0" collapsed="false">
      <c r="A203" s="250"/>
      <c r="B203" s="250"/>
    </row>
    <row r="204" customFormat="false" ht="11.25" hidden="false" customHeight="false" outlineLevel="0" collapsed="false">
      <c r="A204" s="250"/>
      <c r="B204" s="250"/>
    </row>
    <row r="205" customFormat="false" ht="11.25" hidden="false" customHeight="false" outlineLevel="0" collapsed="false">
      <c r="A205" s="250"/>
      <c r="B205" s="250"/>
    </row>
    <row r="206" customFormat="false" ht="11.25" hidden="false" customHeight="false" outlineLevel="0" collapsed="false">
      <c r="A206" s="250"/>
      <c r="B206" s="250"/>
    </row>
    <row r="207" customFormat="false" ht="11.25" hidden="false" customHeight="false" outlineLevel="0" collapsed="false">
      <c r="A207" s="250"/>
      <c r="B207" s="250"/>
    </row>
    <row r="208" customFormat="false" ht="11.25" hidden="false" customHeight="false" outlineLevel="0" collapsed="false">
      <c r="A208" s="250"/>
      <c r="B208" s="250"/>
    </row>
    <row r="209" customFormat="false" ht="11.25" hidden="false" customHeight="false" outlineLevel="0" collapsed="false">
      <c r="A209" s="250"/>
      <c r="B209" s="250"/>
    </row>
    <row r="210" customFormat="false" ht="11.25" hidden="false" customHeight="false" outlineLevel="0" collapsed="false">
      <c r="A210" s="250"/>
      <c r="B210" s="250"/>
    </row>
    <row r="211" customFormat="false" ht="11.25" hidden="false" customHeight="false" outlineLevel="0" collapsed="false">
      <c r="A211" s="250"/>
      <c r="B211" s="250"/>
    </row>
    <row r="212" customFormat="false" ht="11.25" hidden="false" customHeight="false" outlineLevel="0" collapsed="false">
      <c r="A212" s="250"/>
      <c r="B212" s="250"/>
    </row>
    <row r="213" customFormat="false" ht="11.25" hidden="false" customHeight="false" outlineLevel="0" collapsed="false">
      <c r="A213" s="250"/>
      <c r="B213" s="250"/>
    </row>
    <row r="214" customFormat="false" ht="11.25" hidden="false" customHeight="false" outlineLevel="0" collapsed="false">
      <c r="A214" s="250"/>
      <c r="B214" s="250"/>
    </row>
    <row r="215" customFormat="false" ht="11.25" hidden="false" customHeight="false" outlineLevel="0" collapsed="false">
      <c r="A215" s="250"/>
      <c r="B215" s="250"/>
    </row>
    <row r="216" customFormat="false" ht="11.25" hidden="false" customHeight="false" outlineLevel="0" collapsed="false">
      <c r="A216" s="250"/>
      <c r="B216" s="250"/>
    </row>
    <row r="217" customFormat="false" ht="11.25" hidden="false" customHeight="false" outlineLevel="0" collapsed="false">
      <c r="A217" s="250"/>
      <c r="B217" s="250"/>
    </row>
    <row r="218" customFormat="false" ht="11.25" hidden="false" customHeight="false" outlineLevel="0" collapsed="false">
      <c r="A218" s="250"/>
      <c r="B218" s="250"/>
    </row>
    <row r="219" customFormat="false" ht="11.25" hidden="false" customHeight="false" outlineLevel="0" collapsed="false">
      <c r="A219" s="250"/>
      <c r="B219" s="250"/>
    </row>
    <row r="220" customFormat="false" ht="11.25" hidden="false" customHeight="false" outlineLevel="0" collapsed="false">
      <c r="A220" s="250"/>
      <c r="B220" s="250"/>
    </row>
    <row r="221" customFormat="false" ht="11.25" hidden="false" customHeight="false" outlineLevel="0" collapsed="false">
      <c r="A221" s="250"/>
      <c r="B221" s="250"/>
    </row>
    <row r="222" customFormat="false" ht="11.25" hidden="false" customHeight="false" outlineLevel="0" collapsed="false">
      <c r="A222" s="250"/>
      <c r="B222" s="250"/>
    </row>
    <row r="223" customFormat="false" ht="11.25" hidden="false" customHeight="false" outlineLevel="0" collapsed="false">
      <c r="A223" s="250"/>
      <c r="B223" s="250"/>
    </row>
    <row r="224" customFormat="false" ht="11.25" hidden="false" customHeight="false" outlineLevel="0" collapsed="false">
      <c r="A224" s="250"/>
      <c r="B224" s="250"/>
    </row>
    <row r="225" customFormat="false" ht="11.25" hidden="false" customHeight="false" outlineLevel="0" collapsed="false">
      <c r="A225" s="250"/>
      <c r="B225" s="250"/>
    </row>
    <row r="226" customFormat="false" ht="11.25" hidden="false" customHeight="false" outlineLevel="0" collapsed="false">
      <c r="A226" s="250"/>
      <c r="B226" s="250"/>
    </row>
    <row r="227" customFormat="false" ht="11.25" hidden="false" customHeight="false" outlineLevel="0" collapsed="false">
      <c r="A227" s="250"/>
      <c r="B227" s="250"/>
    </row>
    <row r="228" customFormat="false" ht="11.25" hidden="false" customHeight="false" outlineLevel="0" collapsed="false">
      <c r="A228" s="250"/>
      <c r="B228" s="250"/>
    </row>
    <row r="229" customFormat="false" ht="11.25" hidden="false" customHeight="false" outlineLevel="0" collapsed="false">
      <c r="A229" s="250"/>
      <c r="B229" s="250"/>
    </row>
    <row r="230" customFormat="false" ht="11.25" hidden="false" customHeight="false" outlineLevel="0" collapsed="false">
      <c r="A230" s="250"/>
      <c r="B230" s="250"/>
    </row>
    <row r="231" customFormat="false" ht="11.25" hidden="false" customHeight="false" outlineLevel="0" collapsed="false">
      <c r="A231" s="250"/>
      <c r="B231" s="250"/>
    </row>
    <row r="232" customFormat="false" ht="11.25" hidden="false" customHeight="false" outlineLevel="0" collapsed="false">
      <c r="A232" s="250"/>
      <c r="B232" s="250"/>
    </row>
    <row r="233" customFormat="false" ht="11.25" hidden="false" customHeight="false" outlineLevel="0" collapsed="false">
      <c r="A233" s="250"/>
      <c r="B233" s="250"/>
    </row>
    <row r="234" customFormat="false" ht="11.25" hidden="false" customHeight="false" outlineLevel="0" collapsed="false">
      <c r="A234" s="250"/>
      <c r="B234" s="250"/>
    </row>
    <row r="235" customFormat="false" ht="11.25" hidden="false" customHeight="false" outlineLevel="0" collapsed="false">
      <c r="A235" s="250"/>
      <c r="B235" s="250"/>
    </row>
    <row r="236" customFormat="false" ht="11.25" hidden="false" customHeight="false" outlineLevel="0" collapsed="false">
      <c r="A236" s="250"/>
      <c r="B236" s="250"/>
    </row>
    <row r="237" customFormat="false" ht="11.25" hidden="false" customHeight="false" outlineLevel="0" collapsed="false">
      <c r="A237" s="250"/>
      <c r="B237" s="250"/>
    </row>
    <row r="238" customFormat="false" ht="11.25" hidden="false" customHeight="false" outlineLevel="0" collapsed="false">
      <c r="A238" s="250"/>
      <c r="B238" s="250"/>
    </row>
    <row r="239" customFormat="false" ht="11.25" hidden="false" customHeight="false" outlineLevel="0" collapsed="false">
      <c r="A239" s="250"/>
      <c r="B239" s="250"/>
    </row>
    <row r="240" customFormat="false" ht="11.25" hidden="false" customHeight="false" outlineLevel="0" collapsed="false">
      <c r="A240" s="250"/>
      <c r="B240" s="250"/>
    </row>
    <row r="241" customFormat="false" ht="11.25" hidden="false" customHeight="false" outlineLevel="0" collapsed="false">
      <c r="A241" s="250"/>
      <c r="B241" s="250"/>
    </row>
    <row r="242" customFormat="false" ht="11.25" hidden="false" customHeight="false" outlineLevel="0" collapsed="false">
      <c r="A242" s="250"/>
      <c r="B242" s="250"/>
    </row>
    <row r="243" customFormat="false" ht="11.25" hidden="false" customHeight="false" outlineLevel="0" collapsed="false">
      <c r="A243" s="250"/>
      <c r="B243" s="250"/>
    </row>
    <row r="244" customFormat="false" ht="11.25" hidden="false" customHeight="false" outlineLevel="0" collapsed="false">
      <c r="A244" s="250"/>
      <c r="B244" s="250"/>
    </row>
    <row r="245" customFormat="false" ht="11.25" hidden="false" customHeight="false" outlineLevel="0" collapsed="false">
      <c r="A245" s="250"/>
      <c r="B245" s="250"/>
    </row>
    <row r="246" customFormat="false" ht="11.25" hidden="false" customHeight="false" outlineLevel="0" collapsed="false">
      <c r="A246" s="250"/>
      <c r="B246" s="250"/>
    </row>
    <row r="247" customFormat="false" ht="11.25" hidden="false" customHeight="false" outlineLevel="0" collapsed="false">
      <c r="A247" s="250"/>
      <c r="B247" s="250"/>
    </row>
    <row r="248" customFormat="false" ht="11.25" hidden="false" customHeight="false" outlineLevel="0" collapsed="false">
      <c r="A248" s="250"/>
      <c r="B248" s="250"/>
    </row>
    <row r="249" customFormat="false" ht="11.25" hidden="false" customHeight="false" outlineLevel="0" collapsed="false">
      <c r="A249" s="250"/>
      <c r="B249" s="250"/>
    </row>
    <row r="250" customFormat="false" ht="11.25" hidden="false" customHeight="false" outlineLevel="0" collapsed="false">
      <c r="A250" s="250"/>
      <c r="B250" s="250"/>
    </row>
    <row r="251" customFormat="false" ht="11.25" hidden="false" customHeight="false" outlineLevel="0" collapsed="false">
      <c r="A251" s="250"/>
      <c r="B251" s="250"/>
    </row>
    <row r="252" customFormat="false" ht="11.25" hidden="false" customHeight="false" outlineLevel="0" collapsed="false">
      <c r="A252" s="250"/>
      <c r="B252" s="250"/>
    </row>
    <row r="253" customFormat="false" ht="11.25" hidden="false" customHeight="false" outlineLevel="0" collapsed="false">
      <c r="A253" s="250"/>
      <c r="B253" s="250"/>
    </row>
    <row r="254" customFormat="false" ht="11.25" hidden="false" customHeight="false" outlineLevel="0" collapsed="false">
      <c r="A254" s="250"/>
      <c r="B254" s="250"/>
    </row>
    <row r="255" customFormat="false" ht="11.25" hidden="false" customHeight="false" outlineLevel="0" collapsed="false">
      <c r="A255" s="250"/>
      <c r="B255" s="250"/>
    </row>
    <row r="256" customFormat="false" ht="11.25" hidden="false" customHeight="false" outlineLevel="0" collapsed="false">
      <c r="A256" s="250"/>
      <c r="B256" s="250"/>
    </row>
    <row r="257" customFormat="false" ht="11.25" hidden="false" customHeight="false" outlineLevel="0" collapsed="false">
      <c r="A257" s="250"/>
      <c r="B257" s="250"/>
    </row>
    <row r="258" customFormat="false" ht="11.25" hidden="false" customHeight="false" outlineLevel="0" collapsed="false">
      <c r="A258" s="250"/>
      <c r="B258" s="250"/>
    </row>
    <row r="259" customFormat="false" ht="11.25" hidden="false" customHeight="false" outlineLevel="0" collapsed="false">
      <c r="A259" s="250"/>
      <c r="B259" s="250"/>
    </row>
    <row r="260" customFormat="false" ht="11.25" hidden="false" customHeight="false" outlineLevel="0" collapsed="false">
      <c r="A260" s="250"/>
      <c r="B260" s="250"/>
    </row>
    <row r="261" customFormat="false" ht="11.25" hidden="false" customHeight="false" outlineLevel="0" collapsed="false">
      <c r="A261" s="250"/>
      <c r="B261" s="250"/>
    </row>
    <row r="262" customFormat="false" ht="11.25" hidden="false" customHeight="false" outlineLevel="0" collapsed="false">
      <c r="A262" s="250"/>
      <c r="B262" s="250"/>
    </row>
    <row r="263" customFormat="false" ht="11.25" hidden="false" customHeight="false" outlineLevel="0" collapsed="false">
      <c r="A263" s="250"/>
      <c r="B263" s="250"/>
    </row>
    <row r="264" customFormat="false" ht="11.25" hidden="false" customHeight="false" outlineLevel="0" collapsed="false">
      <c r="A264" s="250"/>
      <c r="B264" s="250"/>
    </row>
    <row r="265" customFormat="false" ht="11.25" hidden="false" customHeight="false" outlineLevel="0" collapsed="false">
      <c r="A265" s="250"/>
      <c r="B265" s="250"/>
    </row>
    <row r="266" customFormat="false" ht="11.25" hidden="false" customHeight="false" outlineLevel="0" collapsed="false">
      <c r="A266" s="250"/>
      <c r="B266" s="250"/>
    </row>
    <row r="267" customFormat="false" ht="11.25" hidden="false" customHeight="false" outlineLevel="0" collapsed="false">
      <c r="A267" s="250"/>
      <c r="B267" s="250"/>
    </row>
    <row r="268" customFormat="false" ht="11.25" hidden="false" customHeight="false" outlineLevel="0" collapsed="false">
      <c r="A268" s="250"/>
      <c r="B268" s="250"/>
    </row>
    <row r="269" customFormat="false" ht="11.25" hidden="false" customHeight="false" outlineLevel="0" collapsed="false">
      <c r="A269" s="250"/>
      <c r="B269" s="250"/>
    </row>
    <row r="270" customFormat="false" ht="11.25" hidden="false" customHeight="false" outlineLevel="0" collapsed="false">
      <c r="A270" s="250"/>
      <c r="B270" s="250"/>
    </row>
    <row r="271" customFormat="false" ht="11.25" hidden="false" customHeight="false" outlineLevel="0" collapsed="false">
      <c r="A271" s="250"/>
      <c r="B271" s="250"/>
    </row>
    <row r="272" customFormat="false" ht="11.25" hidden="false" customHeight="false" outlineLevel="0" collapsed="false">
      <c r="A272" s="250"/>
      <c r="B272" s="250"/>
    </row>
    <row r="273" customFormat="false" ht="11.25" hidden="false" customHeight="false" outlineLevel="0" collapsed="false">
      <c r="A273" s="250"/>
      <c r="B273" s="250"/>
    </row>
    <row r="274" customFormat="false" ht="11.25" hidden="false" customHeight="false" outlineLevel="0" collapsed="false">
      <c r="A274" s="250"/>
      <c r="B274" s="250"/>
    </row>
    <row r="275" customFormat="false" ht="11.25" hidden="false" customHeight="false" outlineLevel="0" collapsed="false">
      <c r="A275" s="250"/>
      <c r="B275" s="250"/>
    </row>
    <row r="276" customFormat="false" ht="11.25" hidden="false" customHeight="false" outlineLevel="0" collapsed="false">
      <c r="A276" s="250"/>
      <c r="B276" s="250"/>
    </row>
    <row r="277" customFormat="false" ht="11.25" hidden="false" customHeight="false" outlineLevel="0" collapsed="false">
      <c r="A277" s="250"/>
      <c r="B277" s="250"/>
    </row>
    <row r="278" customFormat="false" ht="11.25" hidden="false" customHeight="false" outlineLevel="0" collapsed="false">
      <c r="A278" s="250"/>
      <c r="B278" s="250"/>
    </row>
    <row r="279" customFormat="false" ht="11.25" hidden="false" customHeight="false" outlineLevel="0" collapsed="false">
      <c r="A279" s="250"/>
      <c r="B279" s="250"/>
    </row>
    <row r="280" customFormat="false" ht="11.25" hidden="false" customHeight="false" outlineLevel="0" collapsed="false">
      <c r="A280" s="250"/>
      <c r="B280" s="250"/>
    </row>
    <row r="281" customFormat="false" ht="11.25" hidden="false" customHeight="false" outlineLevel="0" collapsed="false">
      <c r="A281" s="250"/>
      <c r="B281" s="250"/>
    </row>
    <row r="282" customFormat="false" ht="11.25" hidden="false" customHeight="false" outlineLevel="0" collapsed="false">
      <c r="A282" s="250"/>
      <c r="B282" s="250"/>
    </row>
    <row r="283" customFormat="false" ht="11.25" hidden="false" customHeight="false" outlineLevel="0" collapsed="false">
      <c r="A283" s="250"/>
      <c r="B283" s="250"/>
    </row>
    <row r="284" customFormat="false" ht="11.25" hidden="false" customHeight="false" outlineLevel="0" collapsed="false">
      <c r="A284" s="250"/>
      <c r="B284" s="250"/>
    </row>
    <row r="285" customFormat="false" ht="11.25" hidden="false" customHeight="false" outlineLevel="0" collapsed="false">
      <c r="A285" s="250"/>
      <c r="B285" s="250"/>
    </row>
    <row r="286" customFormat="false" ht="11.25" hidden="false" customHeight="false" outlineLevel="0" collapsed="false">
      <c r="A286" s="250"/>
      <c r="B286" s="250"/>
    </row>
    <row r="287" customFormat="false" ht="11.25" hidden="false" customHeight="false" outlineLevel="0" collapsed="false">
      <c r="A287" s="250"/>
      <c r="B287" s="250"/>
    </row>
    <row r="288" customFormat="false" ht="11.25" hidden="false" customHeight="false" outlineLevel="0" collapsed="false">
      <c r="A288" s="250"/>
      <c r="B288" s="250"/>
    </row>
    <row r="289" customFormat="false" ht="11.25" hidden="false" customHeight="false" outlineLevel="0" collapsed="false">
      <c r="A289" s="250"/>
      <c r="B289" s="250"/>
    </row>
    <row r="290" customFormat="false" ht="11.25" hidden="false" customHeight="false" outlineLevel="0" collapsed="false">
      <c r="A290" s="250"/>
      <c r="B290" s="250"/>
    </row>
    <row r="291" customFormat="false" ht="11.25" hidden="false" customHeight="false" outlineLevel="0" collapsed="false">
      <c r="A291" s="250"/>
      <c r="B291" s="250"/>
    </row>
    <row r="292" customFormat="false" ht="11.25" hidden="false" customHeight="false" outlineLevel="0" collapsed="false">
      <c r="A292" s="250"/>
      <c r="B292" s="250"/>
    </row>
    <row r="293" customFormat="false" ht="11.25" hidden="false" customHeight="false" outlineLevel="0" collapsed="false">
      <c r="A293" s="250"/>
      <c r="B293" s="250"/>
    </row>
    <row r="294" customFormat="false" ht="11.25" hidden="false" customHeight="false" outlineLevel="0" collapsed="false">
      <c r="A294" s="250"/>
      <c r="B294" s="250"/>
    </row>
    <row r="295" customFormat="false" ht="11.25" hidden="false" customHeight="false" outlineLevel="0" collapsed="false">
      <c r="A295" s="250"/>
      <c r="B295" s="250"/>
    </row>
    <row r="296" customFormat="false" ht="11.25" hidden="false" customHeight="false" outlineLevel="0" collapsed="false">
      <c r="A296" s="250"/>
      <c r="B296" s="250"/>
    </row>
    <row r="297" customFormat="false" ht="11.25" hidden="false" customHeight="false" outlineLevel="0" collapsed="false">
      <c r="A297" s="250"/>
      <c r="B297" s="250"/>
    </row>
    <row r="298" customFormat="false" ht="11.25" hidden="false" customHeight="false" outlineLevel="0" collapsed="false">
      <c r="A298" s="250"/>
      <c r="B298" s="250"/>
    </row>
    <row r="299" customFormat="false" ht="11.25" hidden="false" customHeight="false" outlineLevel="0" collapsed="false">
      <c r="A299" s="250"/>
      <c r="B299" s="250"/>
    </row>
    <row r="300" customFormat="false" ht="11.25" hidden="false" customHeight="false" outlineLevel="0" collapsed="false">
      <c r="A300" s="250"/>
      <c r="B300" s="250"/>
    </row>
    <row r="301" customFormat="false" ht="11.25" hidden="false" customHeight="false" outlineLevel="0" collapsed="false">
      <c r="A301" s="250"/>
      <c r="B301" s="250"/>
    </row>
    <row r="302" customFormat="false" ht="11.25" hidden="false" customHeight="false" outlineLevel="0" collapsed="false">
      <c r="A302" s="250"/>
      <c r="B302" s="250"/>
    </row>
    <row r="303" customFormat="false" ht="11.25" hidden="false" customHeight="false" outlineLevel="0" collapsed="false">
      <c r="A303" s="250"/>
      <c r="B303" s="250"/>
    </row>
    <row r="304" customFormat="false" ht="11.25" hidden="false" customHeight="false" outlineLevel="0" collapsed="false">
      <c r="A304" s="250"/>
      <c r="B304" s="250"/>
    </row>
    <row r="305" customFormat="false" ht="11.25" hidden="false" customHeight="false" outlineLevel="0" collapsed="false">
      <c r="A305" s="250"/>
      <c r="B305" s="250"/>
    </row>
    <row r="306" customFormat="false" ht="11.25" hidden="false" customHeight="false" outlineLevel="0" collapsed="false">
      <c r="A306" s="250"/>
      <c r="B306" s="250"/>
    </row>
    <row r="307" customFormat="false" ht="11.25" hidden="false" customHeight="false" outlineLevel="0" collapsed="false">
      <c r="A307" s="250"/>
      <c r="B307" s="250"/>
    </row>
    <row r="308" customFormat="false" ht="11.25" hidden="false" customHeight="false" outlineLevel="0" collapsed="false">
      <c r="A308" s="250"/>
      <c r="B308" s="250"/>
    </row>
    <row r="309" customFormat="false" ht="11.25" hidden="false" customHeight="false" outlineLevel="0" collapsed="false">
      <c r="A309" s="250"/>
      <c r="B309" s="250"/>
    </row>
    <row r="310" customFormat="false" ht="11.25" hidden="false" customHeight="false" outlineLevel="0" collapsed="false">
      <c r="A310" s="250"/>
      <c r="B310" s="250"/>
    </row>
    <row r="311" customFormat="false" ht="11.25" hidden="false" customHeight="false" outlineLevel="0" collapsed="false">
      <c r="A311" s="250"/>
      <c r="B311" s="250"/>
    </row>
    <row r="312" customFormat="false" ht="11.25" hidden="false" customHeight="false" outlineLevel="0" collapsed="false">
      <c r="A312" s="250"/>
      <c r="B312" s="250"/>
    </row>
    <row r="313" customFormat="false" ht="11.25" hidden="false" customHeight="false" outlineLevel="0" collapsed="false">
      <c r="A313" s="250"/>
      <c r="B313" s="250"/>
    </row>
    <row r="314" customFormat="false" ht="11.25" hidden="false" customHeight="false" outlineLevel="0" collapsed="false">
      <c r="A314" s="250"/>
      <c r="B314" s="250"/>
    </row>
    <row r="315" customFormat="false" ht="11.25" hidden="false" customHeight="false" outlineLevel="0" collapsed="false">
      <c r="A315" s="250"/>
      <c r="B315" s="250"/>
    </row>
    <row r="316" customFormat="false" ht="11.25" hidden="false" customHeight="false" outlineLevel="0" collapsed="false">
      <c r="A316" s="250"/>
      <c r="B316" s="250"/>
    </row>
    <row r="317" customFormat="false" ht="11.25" hidden="false" customHeight="false" outlineLevel="0" collapsed="false">
      <c r="A317" s="250"/>
      <c r="B317" s="250"/>
    </row>
    <row r="318" customFormat="false" ht="11.25" hidden="false" customHeight="false" outlineLevel="0" collapsed="false">
      <c r="A318" s="250"/>
      <c r="B318" s="250"/>
    </row>
    <row r="319" customFormat="false" ht="11.25" hidden="false" customHeight="false" outlineLevel="0" collapsed="false">
      <c r="A319" s="250"/>
      <c r="B319" s="250"/>
    </row>
    <row r="320" customFormat="false" ht="11.25" hidden="false" customHeight="false" outlineLevel="0" collapsed="false">
      <c r="A320" s="250"/>
      <c r="B320" s="250"/>
    </row>
    <row r="321" customFormat="false" ht="11.25" hidden="false" customHeight="false" outlineLevel="0" collapsed="false">
      <c r="A321" s="250"/>
      <c r="B321" s="250"/>
    </row>
    <row r="322" customFormat="false" ht="11.25" hidden="false" customHeight="false" outlineLevel="0" collapsed="false">
      <c r="A322" s="250"/>
      <c r="B322" s="250"/>
    </row>
    <row r="323" customFormat="false" ht="11.25" hidden="false" customHeight="false" outlineLevel="0" collapsed="false">
      <c r="A323" s="250"/>
      <c r="B323" s="250"/>
    </row>
    <row r="324" customFormat="false" ht="11.25" hidden="false" customHeight="false" outlineLevel="0" collapsed="false">
      <c r="A324" s="250"/>
      <c r="B324" s="250"/>
    </row>
    <row r="325" customFormat="false" ht="11.25" hidden="false" customHeight="false" outlineLevel="0" collapsed="false">
      <c r="A325" s="250"/>
      <c r="B325" s="250"/>
    </row>
    <row r="326" customFormat="false" ht="11.25" hidden="false" customHeight="false" outlineLevel="0" collapsed="false">
      <c r="A326" s="250"/>
      <c r="B326" s="250"/>
    </row>
    <row r="327" customFormat="false" ht="11.25" hidden="false" customHeight="false" outlineLevel="0" collapsed="false">
      <c r="A327" s="250"/>
      <c r="B327" s="250"/>
    </row>
    <row r="328" customFormat="false" ht="11.25" hidden="false" customHeight="false" outlineLevel="0" collapsed="false">
      <c r="A328" s="250"/>
      <c r="B328" s="250"/>
    </row>
    <row r="329" customFormat="false" ht="11.25" hidden="false" customHeight="false" outlineLevel="0" collapsed="false">
      <c r="A329" s="250"/>
      <c r="B329" s="250"/>
    </row>
    <row r="330" customFormat="false" ht="11.25" hidden="false" customHeight="false" outlineLevel="0" collapsed="false">
      <c r="A330" s="250"/>
      <c r="B330" s="250"/>
    </row>
    <row r="331" customFormat="false" ht="11.25" hidden="false" customHeight="false" outlineLevel="0" collapsed="false">
      <c r="A331" s="250"/>
      <c r="B331" s="250"/>
    </row>
    <row r="332" customFormat="false" ht="11.25" hidden="false" customHeight="false" outlineLevel="0" collapsed="false">
      <c r="A332" s="250"/>
      <c r="B332" s="250"/>
    </row>
    <row r="333" customFormat="false" ht="11.25" hidden="false" customHeight="false" outlineLevel="0" collapsed="false">
      <c r="A333" s="250"/>
      <c r="B333" s="250"/>
    </row>
    <row r="334" customFormat="false" ht="11.25" hidden="false" customHeight="false" outlineLevel="0" collapsed="false">
      <c r="A334" s="250"/>
      <c r="B334" s="250"/>
    </row>
    <row r="335" customFormat="false" ht="11.25" hidden="false" customHeight="false" outlineLevel="0" collapsed="false">
      <c r="A335" s="250"/>
      <c r="B335" s="250"/>
    </row>
    <row r="336" customFormat="false" ht="11.25" hidden="false" customHeight="false" outlineLevel="0" collapsed="false">
      <c r="A336" s="250"/>
      <c r="B336" s="250"/>
    </row>
    <row r="337" customFormat="false" ht="11.25" hidden="false" customHeight="false" outlineLevel="0" collapsed="false">
      <c r="A337" s="250"/>
      <c r="B337" s="250"/>
    </row>
    <row r="338" customFormat="false" ht="11.25" hidden="false" customHeight="false" outlineLevel="0" collapsed="false">
      <c r="A338" s="250"/>
      <c r="B338" s="250"/>
    </row>
    <row r="339" customFormat="false" ht="11.25" hidden="false" customHeight="false" outlineLevel="0" collapsed="false">
      <c r="A339" s="250"/>
      <c r="B339" s="250"/>
    </row>
    <row r="340" customFormat="false" ht="11.25" hidden="false" customHeight="false" outlineLevel="0" collapsed="false">
      <c r="A340" s="250"/>
      <c r="B340" s="250"/>
    </row>
    <row r="341" customFormat="false" ht="11.25" hidden="false" customHeight="false" outlineLevel="0" collapsed="false">
      <c r="A341" s="250"/>
      <c r="B341" s="250"/>
    </row>
    <row r="342" customFormat="false" ht="11.25" hidden="false" customHeight="false" outlineLevel="0" collapsed="false">
      <c r="A342" s="250"/>
      <c r="B342" s="250"/>
    </row>
    <row r="343" customFormat="false" ht="11.25" hidden="false" customHeight="false" outlineLevel="0" collapsed="false">
      <c r="A343" s="250"/>
      <c r="B343" s="250"/>
    </row>
    <row r="344" customFormat="false" ht="11.25" hidden="false" customHeight="false" outlineLevel="0" collapsed="false">
      <c r="A344" s="250"/>
      <c r="B344" s="250"/>
    </row>
    <row r="345" customFormat="false" ht="11.25" hidden="false" customHeight="false" outlineLevel="0" collapsed="false">
      <c r="A345" s="250"/>
      <c r="B345" s="250"/>
    </row>
    <row r="346" customFormat="false" ht="11.25" hidden="false" customHeight="false" outlineLevel="0" collapsed="false">
      <c r="A346" s="250"/>
      <c r="B346" s="250"/>
    </row>
    <row r="347" customFormat="false" ht="11.25" hidden="false" customHeight="false" outlineLevel="0" collapsed="false">
      <c r="A347" s="250"/>
      <c r="B347" s="250"/>
    </row>
    <row r="348" customFormat="false" ht="11.25" hidden="false" customHeight="false" outlineLevel="0" collapsed="false">
      <c r="A348" s="250"/>
      <c r="B348" s="250"/>
    </row>
    <row r="349" customFormat="false" ht="11.25" hidden="false" customHeight="false" outlineLevel="0" collapsed="false">
      <c r="A349" s="250"/>
      <c r="B349" s="250"/>
    </row>
    <row r="350" customFormat="false" ht="11.25" hidden="false" customHeight="false" outlineLevel="0" collapsed="false">
      <c r="A350" s="250"/>
      <c r="B350" s="250"/>
    </row>
    <row r="351" customFormat="false" ht="11.25" hidden="false" customHeight="false" outlineLevel="0" collapsed="false">
      <c r="A351" s="250"/>
      <c r="B351" s="250"/>
    </row>
    <row r="352" customFormat="false" ht="11.25" hidden="false" customHeight="false" outlineLevel="0" collapsed="false">
      <c r="A352" s="250"/>
      <c r="B352" s="250"/>
    </row>
    <row r="353" customFormat="false" ht="11.25" hidden="false" customHeight="false" outlineLevel="0" collapsed="false">
      <c r="A353" s="250"/>
      <c r="B353" s="250"/>
    </row>
    <row r="354" customFormat="false" ht="11.25" hidden="false" customHeight="false" outlineLevel="0" collapsed="false">
      <c r="A354" s="250"/>
      <c r="B354" s="250"/>
    </row>
    <row r="355" customFormat="false" ht="11.25" hidden="false" customHeight="false" outlineLevel="0" collapsed="false">
      <c r="A355" s="250"/>
      <c r="B355" s="250"/>
    </row>
    <row r="356" customFormat="false" ht="11.25" hidden="false" customHeight="false" outlineLevel="0" collapsed="false">
      <c r="A356" s="250"/>
      <c r="B356" s="250"/>
    </row>
    <row r="357" customFormat="false" ht="11.25" hidden="false" customHeight="false" outlineLevel="0" collapsed="false">
      <c r="A357" s="250"/>
      <c r="B357" s="250"/>
    </row>
    <row r="358" customFormat="false" ht="11.25" hidden="false" customHeight="false" outlineLevel="0" collapsed="false">
      <c r="A358" s="250"/>
      <c r="B358" s="250"/>
    </row>
    <row r="359" customFormat="false" ht="11.25" hidden="false" customHeight="false" outlineLevel="0" collapsed="false">
      <c r="A359" s="250"/>
      <c r="B359" s="250"/>
    </row>
    <row r="360" customFormat="false" ht="11.25" hidden="false" customHeight="false" outlineLevel="0" collapsed="false">
      <c r="A360" s="250"/>
      <c r="B360" s="250"/>
    </row>
    <row r="361" customFormat="false" ht="11.25" hidden="false" customHeight="false" outlineLevel="0" collapsed="false">
      <c r="A361" s="250"/>
      <c r="B361" s="250"/>
    </row>
    <row r="362" customFormat="false" ht="11.25" hidden="false" customHeight="false" outlineLevel="0" collapsed="false">
      <c r="A362" s="250"/>
      <c r="B362" s="250"/>
    </row>
    <row r="363" customFormat="false" ht="11.25" hidden="false" customHeight="false" outlineLevel="0" collapsed="false">
      <c r="A363" s="250"/>
      <c r="B363" s="250"/>
    </row>
    <row r="364" customFormat="false" ht="11.25" hidden="false" customHeight="false" outlineLevel="0" collapsed="false">
      <c r="A364" s="250"/>
      <c r="B364" s="250"/>
    </row>
    <row r="365" customFormat="false" ht="11.25" hidden="false" customHeight="false" outlineLevel="0" collapsed="false">
      <c r="A365" s="250"/>
      <c r="B365" s="250"/>
    </row>
    <row r="366" customFormat="false" ht="11.25" hidden="false" customHeight="false" outlineLevel="0" collapsed="false">
      <c r="A366" s="250"/>
      <c r="B366" s="250"/>
    </row>
    <row r="367" customFormat="false" ht="11.25" hidden="false" customHeight="false" outlineLevel="0" collapsed="false">
      <c r="A367" s="250"/>
      <c r="B367" s="250"/>
    </row>
    <row r="368" customFormat="false" ht="11.25" hidden="false" customHeight="false" outlineLevel="0" collapsed="false">
      <c r="A368" s="250"/>
      <c r="B368" s="250"/>
    </row>
    <row r="369" customFormat="false" ht="11.25" hidden="false" customHeight="false" outlineLevel="0" collapsed="false">
      <c r="A369" s="250"/>
      <c r="B369" s="250"/>
    </row>
    <row r="370" customFormat="false" ht="11.25" hidden="false" customHeight="false" outlineLevel="0" collapsed="false">
      <c r="A370" s="250"/>
      <c r="B370" s="250"/>
    </row>
    <row r="371" customFormat="false" ht="11.25" hidden="false" customHeight="false" outlineLevel="0" collapsed="false">
      <c r="A371" s="250"/>
      <c r="B371" s="250"/>
    </row>
    <row r="372" customFormat="false" ht="11.25" hidden="false" customHeight="false" outlineLevel="0" collapsed="false">
      <c r="A372" s="250"/>
      <c r="B372" s="250"/>
    </row>
    <row r="373" customFormat="false" ht="11.25" hidden="false" customHeight="false" outlineLevel="0" collapsed="false">
      <c r="A373" s="250"/>
      <c r="B373" s="250"/>
    </row>
    <row r="374" customFormat="false" ht="11.25" hidden="false" customHeight="false" outlineLevel="0" collapsed="false">
      <c r="A374" s="250"/>
      <c r="B374" s="250"/>
    </row>
    <row r="375" customFormat="false" ht="11.25" hidden="false" customHeight="false" outlineLevel="0" collapsed="false">
      <c r="A375" s="250"/>
      <c r="B375" s="250"/>
    </row>
    <row r="376" customFormat="false" ht="11.25" hidden="false" customHeight="false" outlineLevel="0" collapsed="false">
      <c r="A376" s="250"/>
      <c r="B376" s="250"/>
    </row>
    <row r="377" customFormat="false" ht="11.25" hidden="false" customHeight="false" outlineLevel="0" collapsed="false">
      <c r="A377" s="250"/>
      <c r="B377" s="250"/>
    </row>
    <row r="378" customFormat="false" ht="11.25" hidden="false" customHeight="false" outlineLevel="0" collapsed="false">
      <c r="A378" s="250"/>
      <c r="B378" s="250"/>
    </row>
    <row r="379" customFormat="false" ht="11.25" hidden="false" customHeight="false" outlineLevel="0" collapsed="false">
      <c r="A379" s="250"/>
      <c r="B379" s="250"/>
    </row>
    <row r="380" customFormat="false" ht="11.25" hidden="false" customHeight="false" outlineLevel="0" collapsed="false">
      <c r="A380" s="250"/>
      <c r="B380" s="250"/>
    </row>
    <row r="381" customFormat="false" ht="11.25" hidden="false" customHeight="false" outlineLevel="0" collapsed="false">
      <c r="A381" s="250"/>
      <c r="B381" s="250"/>
    </row>
    <row r="382" customFormat="false" ht="11.25" hidden="false" customHeight="false" outlineLevel="0" collapsed="false">
      <c r="A382" s="250"/>
      <c r="B382" s="250"/>
    </row>
    <row r="383" customFormat="false" ht="11.25" hidden="false" customHeight="false" outlineLevel="0" collapsed="false">
      <c r="A383" s="250"/>
      <c r="B383" s="250"/>
    </row>
    <row r="384" customFormat="false" ht="11.25" hidden="false" customHeight="false" outlineLevel="0" collapsed="false">
      <c r="A384" s="250"/>
      <c r="B384" s="250"/>
    </row>
    <row r="385" customFormat="false" ht="11.25" hidden="false" customHeight="false" outlineLevel="0" collapsed="false">
      <c r="A385" s="250"/>
      <c r="B385" s="250"/>
    </row>
    <row r="386" customFormat="false" ht="11.25" hidden="false" customHeight="false" outlineLevel="0" collapsed="false">
      <c r="A386" s="250"/>
      <c r="B386" s="250"/>
    </row>
    <row r="387" customFormat="false" ht="11.25" hidden="false" customHeight="false" outlineLevel="0" collapsed="false">
      <c r="A387" s="250"/>
      <c r="B387" s="250"/>
    </row>
    <row r="388" customFormat="false" ht="11.25" hidden="false" customHeight="false" outlineLevel="0" collapsed="false">
      <c r="A388" s="250"/>
      <c r="B388" s="250"/>
    </row>
    <row r="389" customFormat="false" ht="11.25" hidden="false" customHeight="false" outlineLevel="0" collapsed="false">
      <c r="A389" s="250"/>
      <c r="B389" s="250"/>
    </row>
    <row r="390" customFormat="false" ht="11.25" hidden="false" customHeight="false" outlineLevel="0" collapsed="false">
      <c r="A390" s="250"/>
      <c r="B390" s="250"/>
    </row>
    <row r="391" customFormat="false" ht="11.25" hidden="false" customHeight="false" outlineLevel="0" collapsed="false">
      <c r="A391" s="250"/>
      <c r="B391" s="250"/>
    </row>
    <row r="392" customFormat="false" ht="11.25" hidden="false" customHeight="false" outlineLevel="0" collapsed="false">
      <c r="A392" s="250"/>
      <c r="B392" s="250"/>
    </row>
    <row r="393" customFormat="false" ht="11.25" hidden="false" customHeight="false" outlineLevel="0" collapsed="false">
      <c r="A393" s="250"/>
      <c r="B393" s="250"/>
    </row>
    <row r="394" customFormat="false" ht="11.25" hidden="false" customHeight="false" outlineLevel="0" collapsed="false">
      <c r="A394" s="250"/>
      <c r="B394" s="250"/>
    </row>
    <row r="395" customFormat="false" ht="11.25" hidden="false" customHeight="false" outlineLevel="0" collapsed="false">
      <c r="A395" s="250"/>
      <c r="B395" s="250"/>
    </row>
    <row r="396" customFormat="false" ht="11.25" hidden="false" customHeight="false" outlineLevel="0" collapsed="false">
      <c r="A396" s="250"/>
      <c r="B396" s="250"/>
    </row>
    <row r="397" customFormat="false" ht="11.25" hidden="false" customHeight="false" outlineLevel="0" collapsed="false">
      <c r="A397" s="250"/>
      <c r="B397" s="250"/>
    </row>
    <row r="398" customFormat="false" ht="11.25" hidden="false" customHeight="false" outlineLevel="0" collapsed="false">
      <c r="A398" s="250"/>
      <c r="B398" s="250"/>
    </row>
    <row r="399" customFormat="false" ht="11.25" hidden="false" customHeight="false" outlineLevel="0" collapsed="false">
      <c r="A399" s="250"/>
      <c r="B399" s="250"/>
    </row>
    <row r="400" customFormat="false" ht="11.25" hidden="false" customHeight="false" outlineLevel="0" collapsed="false">
      <c r="A400" s="250"/>
      <c r="B400" s="250"/>
    </row>
    <row r="401" customFormat="false" ht="11.25" hidden="false" customHeight="false" outlineLevel="0" collapsed="false">
      <c r="A401" s="250"/>
      <c r="B401" s="250"/>
    </row>
    <row r="402" customFormat="false" ht="11.25" hidden="false" customHeight="false" outlineLevel="0" collapsed="false">
      <c r="A402" s="250"/>
      <c r="B402" s="250"/>
    </row>
    <row r="403" customFormat="false" ht="11.25" hidden="false" customHeight="false" outlineLevel="0" collapsed="false">
      <c r="A403" s="250"/>
      <c r="B403" s="250"/>
    </row>
    <row r="404" customFormat="false" ht="11.25" hidden="false" customHeight="false" outlineLevel="0" collapsed="false">
      <c r="A404" s="250"/>
      <c r="B404" s="250"/>
    </row>
    <row r="405" customFormat="false" ht="11.25" hidden="false" customHeight="false" outlineLevel="0" collapsed="false">
      <c r="A405" s="250"/>
      <c r="B405" s="250"/>
    </row>
    <row r="406" customFormat="false" ht="11.25" hidden="false" customHeight="false" outlineLevel="0" collapsed="false">
      <c r="A406" s="250"/>
      <c r="B406" s="250"/>
    </row>
    <row r="407" customFormat="false" ht="11.25" hidden="false" customHeight="false" outlineLevel="0" collapsed="false">
      <c r="A407" s="250"/>
      <c r="B407" s="250"/>
    </row>
    <row r="408" customFormat="false" ht="11.25" hidden="false" customHeight="false" outlineLevel="0" collapsed="false">
      <c r="A408" s="250"/>
      <c r="B408" s="250"/>
    </row>
    <row r="409" customFormat="false" ht="11.25" hidden="false" customHeight="false" outlineLevel="0" collapsed="false">
      <c r="A409" s="250"/>
      <c r="B409" s="250"/>
    </row>
    <row r="410" customFormat="false" ht="11.25" hidden="false" customHeight="false" outlineLevel="0" collapsed="false">
      <c r="A410" s="250"/>
      <c r="B410" s="250"/>
    </row>
    <row r="411" customFormat="false" ht="11.25" hidden="false" customHeight="false" outlineLevel="0" collapsed="false">
      <c r="A411" s="250"/>
      <c r="B411" s="250"/>
    </row>
    <row r="412" customFormat="false" ht="11.25" hidden="false" customHeight="false" outlineLevel="0" collapsed="false">
      <c r="A412" s="250"/>
      <c r="B412" s="250"/>
    </row>
    <row r="413" customFormat="false" ht="11.25" hidden="false" customHeight="false" outlineLevel="0" collapsed="false">
      <c r="A413" s="250"/>
      <c r="B413" s="250"/>
    </row>
    <row r="414" customFormat="false" ht="11.25" hidden="false" customHeight="false" outlineLevel="0" collapsed="false">
      <c r="A414" s="250"/>
      <c r="B414" s="250"/>
    </row>
    <row r="415" customFormat="false" ht="11.25" hidden="false" customHeight="false" outlineLevel="0" collapsed="false">
      <c r="A415" s="250"/>
      <c r="B415" s="250"/>
    </row>
    <row r="416" customFormat="false" ht="11.25" hidden="false" customHeight="false" outlineLevel="0" collapsed="false">
      <c r="A416" s="250"/>
      <c r="B416" s="250"/>
    </row>
    <row r="417" customFormat="false" ht="11.25" hidden="false" customHeight="false" outlineLevel="0" collapsed="false">
      <c r="A417" s="250"/>
      <c r="B417" s="250"/>
    </row>
    <row r="418" customFormat="false" ht="11.25" hidden="false" customHeight="false" outlineLevel="0" collapsed="false">
      <c r="A418" s="250"/>
      <c r="B418" s="250"/>
    </row>
    <row r="419" customFormat="false" ht="11.25" hidden="false" customHeight="false" outlineLevel="0" collapsed="false">
      <c r="A419" s="250"/>
      <c r="B419" s="250"/>
    </row>
    <row r="420" customFormat="false" ht="11.25" hidden="false" customHeight="false" outlineLevel="0" collapsed="false">
      <c r="A420" s="250"/>
      <c r="B420" s="250"/>
    </row>
    <row r="421" customFormat="false" ht="11.25" hidden="false" customHeight="false" outlineLevel="0" collapsed="false">
      <c r="A421" s="250"/>
      <c r="B421" s="250"/>
    </row>
    <row r="422" customFormat="false" ht="11.25" hidden="false" customHeight="false" outlineLevel="0" collapsed="false">
      <c r="A422" s="250"/>
      <c r="B422" s="250"/>
    </row>
    <row r="423" customFormat="false" ht="11.25" hidden="false" customHeight="false" outlineLevel="0" collapsed="false">
      <c r="A423" s="250"/>
      <c r="B423" s="250"/>
    </row>
    <row r="424" customFormat="false" ht="11.25" hidden="false" customHeight="false" outlineLevel="0" collapsed="false">
      <c r="A424" s="250"/>
      <c r="B424" s="250"/>
    </row>
    <row r="425" customFormat="false" ht="11.25" hidden="false" customHeight="false" outlineLevel="0" collapsed="false">
      <c r="A425" s="250"/>
      <c r="B425" s="250"/>
    </row>
    <row r="426" customFormat="false" ht="11.25" hidden="false" customHeight="false" outlineLevel="0" collapsed="false">
      <c r="A426" s="250"/>
      <c r="B426" s="250"/>
    </row>
    <row r="427" customFormat="false" ht="11.25" hidden="false" customHeight="false" outlineLevel="0" collapsed="false">
      <c r="A427" s="250"/>
      <c r="B427" s="250"/>
    </row>
    <row r="428" customFormat="false" ht="11.25" hidden="false" customHeight="false" outlineLevel="0" collapsed="false">
      <c r="A428" s="250"/>
      <c r="B428" s="250"/>
    </row>
    <row r="429" customFormat="false" ht="11.25" hidden="false" customHeight="false" outlineLevel="0" collapsed="false">
      <c r="A429" s="250"/>
      <c r="B429" s="250"/>
    </row>
    <row r="430" customFormat="false" ht="11.25" hidden="false" customHeight="false" outlineLevel="0" collapsed="false">
      <c r="A430" s="250"/>
      <c r="B430" s="250"/>
    </row>
    <row r="431" customFormat="false" ht="11.25" hidden="false" customHeight="false" outlineLevel="0" collapsed="false">
      <c r="A431" s="250"/>
      <c r="B431" s="250"/>
    </row>
    <row r="432" customFormat="false" ht="11.25" hidden="false" customHeight="false" outlineLevel="0" collapsed="false">
      <c r="A432" s="250"/>
      <c r="B432" s="250"/>
    </row>
    <row r="433" customFormat="false" ht="11.25" hidden="false" customHeight="false" outlineLevel="0" collapsed="false">
      <c r="A433" s="250"/>
      <c r="B433" s="250"/>
    </row>
    <row r="434" customFormat="false" ht="11.25" hidden="false" customHeight="false" outlineLevel="0" collapsed="false">
      <c r="A434" s="250"/>
      <c r="B434" s="250"/>
    </row>
    <row r="435" customFormat="false" ht="11.25" hidden="false" customHeight="false" outlineLevel="0" collapsed="false">
      <c r="A435" s="250"/>
      <c r="B435" s="250"/>
    </row>
    <row r="436" customFormat="false" ht="11.25" hidden="false" customHeight="false" outlineLevel="0" collapsed="false">
      <c r="A436" s="250"/>
      <c r="B436" s="250"/>
    </row>
    <row r="437" customFormat="false" ht="11.25" hidden="false" customHeight="false" outlineLevel="0" collapsed="false">
      <c r="A437" s="250"/>
      <c r="B437" s="250"/>
    </row>
    <row r="438" customFormat="false" ht="11.25" hidden="false" customHeight="false" outlineLevel="0" collapsed="false">
      <c r="A438" s="250"/>
      <c r="B438" s="250"/>
    </row>
    <row r="439" customFormat="false" ht="11.25" hidden="false" customHeight="false" outlineLevel="0" collapsed="false">
      <c r="A439" s="250"/>
      <c r="B439" s="250"/>
    </row>
    <row r="440" customFormat="false" ht="11.25" hidden="false" customHeight="false" outlineLevel="0" collapsed="false">
      <c r="A440" s="250"/>
      <c r="B440" s="250"/>
    </row>
    <row r="441" customFormat="false" ht="11.25" hidden="false" customHeight="false" outlineLevel="0" collapsed="false">
      <c r="A441" s="250"/>
      <c r="B441" s="250"/>
    </row>
    <row r="442" customFormat="false" ht="11.25" hidden="false" customHeight="false" outlineLevel="0" collapsed="false">
      <c r="A442" s="250"/>
      <c r="B442" s="250"/>
    </row>
    <row r="443" customFormat="false" ht="11.25" hidden="false" customHeight="false" outlineLevel="0" collapsed="false">
      <c r="A443" s="250"/>
      <c r="B443" s="250"/>
    </row>
    <row r="444" customFormat="false" ht="11.25" hidden="false" customHeight="false" outlineLevel="0" collapsed="false">
      <c r="A444" s="250"/>
      <c r="B444" s="250"/>
    </row>
    <row r="445" customFormat="false" ht="11.25" hidden="false" customHeight="false" outlineLevel="0" collapsed="false">
      <c r="A445" s="250"/>
      <c r="B445" s="250"/>
    </row>
    <row r="446" customFormat="false" ht="11.25" hidden="false" customHeight="false" outlineLevel="0" collapsed="false">
      <c r="A446" s="250"/>
      <c r="B446" s="250"/>
    </row>
    <row r="447" customFormat="false" ht="11.25" hidden="false" customHeight="false" outlineLevel="0" collapsed="false">
      <c r="A447" s="250"/>
      <c r="B447" s="250"/>
    </row>
    <row r="448" customFormat="false" ht="11.25" hidden="false" customHeight="false" outlineLevel="0" collapsed="false">
      <c r="A448" s="250"/>
      <c r="B448" s="250"/>
    </row>
    <row r="449" customFormat="false" ht="11.25" hidden="false" customHeight="false" outlineLevel="0" collapsed="false">
      <c r="A449" s="250"/>
      <c r="B449" s="250"/>
    </row>
    <row r="450" customFormat="false" ht="11.25" hidden="false" customHeight="false" outlineLevel="0" collapsed="false">
      <c r="A450" s="250"/>
      <c r="B450" s="250"/>
    </row>
    <row r="451" customFormat="false" ht="11.25" hidden="false" customHeight="false" outlineLevel="0" collapsed="false">
      <c r="A451" s="250"/>
      <c r="B451" s="250"/>
    </row>
    <row r="452" customFormat="false" ht="11.25" hidden="false" customHeight="false" outlineLevel="0" collapsed="false">
      <c r="A452" s="250"/>
      <c r="B452" s="250"/>
    </row>
    <row r="453" customFormat="false" ht="11.25" hidden="false" customHeight="false" outlineLevel="0" collapsed="false">
      <c r="A453" s="250"/>
      <c r="B453" s="250"/>
    </row>
    <row r="454" customFormat="false" ht="11.25" hidden="false" customHeight="false" outlineLevel="0" collapsed="false">
      <c r="A454" s="250"/>
      <c r="B454" s="250"/>
    </row>
    <row r="455" customFormat="false" ht="11.25" hidden="false" customHeight="false" outlineLevel="0" collapsed="false">
      <c r="A455" s="250"/>
      <c r="B455" s="250"/>
    </row>
    <row r="456" customFormat="false" ht="11.25" hidden="false" customHeight="false" outlineLevel="0" collapsed="false">
      <c r="A456" s="250"/>
      <c r="B456" s="250"/>
    </row>
    <row r="457" customFormat="false" ht="11.25" hidden="false" customHeight="false" outlineLevel="0" collapsed="false">
      <c r="A457" s="250"/>
      <c r="B457" s="250"/>
    </row>
    <row r="458" customFormat="false" ht="11.25" hidden="false" customHeight="false" outlineLevel="0" collapsed="false">
      <c r="A458" s="250"/>
      <c r="B458" s="250"/>
    </row>
    <row r="459" customFormat="false" ht="11.25" hidden="false" customHeight="false" outlineLevel="0" collapsed="false">
      <c r="A459" s="250"/>
      <c r="B459" s="250"/>
    </row>
    <row r="460" customFormat="false" ht="11.25" hidden="false" customHeight="false" outlineLevel="0" collapsed="false">
      <c r="A460" s="250"/>
      <c r="B460" s="250"/>
    </row>
    <row r="461" customFormat="false" ht="11.25" hidden="false" customHeight="false" outlineLevel="0" collapsed="false">
      <c r="A461" s="250"/>
      <c r="B461" s="250"/>
    </row>
    <row r="462" customFormat="false" ht="11.25" hidden="false" customHeight="false" outlineLevel="0" collapsed="false">
      <c r="A462" s="250"/>
      <c r="B462" s="250"/>
    </row>
    <row r="463" customFormat="false" ht="11.25" hidden="false" customHeight="false" outlineLevel="0" collapsed="false">
      <c r="A463" s="250"/>
      <c r="B463" s="250"/>
    </row>
    <row r="464" customFormat="false" ht="11.25" hidden="false" customHeight="false" outlineLevel="0" collapsed="false">
      <c r="A464" s="250"/>
      <c r="B464" s="250"/>
    </row>
    <row r="465" customFormat="false" ht="11.25" hidden="false" customHeight="false" outlineLevel="0" collapsed="false">
      <c r="A465" s="250"/>
      <c r="B465" s="250"/>
    </row>
    <row r="466" customFormat="false" ht="11.25" hidden="false" customHeight="false" outlineLevel="0" collapsed="false">
      <c r="A466" s="250"/>
      <c r="B466" s="250"/>
    </row>
    <row r="467" customFormat="false" ht="11.25" hidden="false" customHeight="false" outlineLevel="0" collapsed="false">
      <c r="A467" s="250"/>
      <c r="B467" s="250"/>
    </row>
    <row r="468" customFormat="false" ht="11.25" hidden="false" customHeight="false" outlineLevel="0" collapsed="false">
      <c r="A468" s="250"/>
      <c r="B468" s="250"/>
    </row>
    <row r="469" customFormat="false" ht="11.25" hidden="false" customHeight="false" outlineLevel="0" collapsed="false">
      <c r="A469" s="250"/>
      <c r="B469" s="250"/>
    </row>
    <row r="470" customFormat="false" ht="11.25" hidden="false" customHeight="false" outlineLevel="0" collapsed="false">
      <c r="A470" s="250"/>
      <c r="B470" s="250"/>
    </row>
    <row r="471" customFormat="false" ht="11.25" hidden="false" customHeight="false" outlineLevel="0" collapsed="false">
      <c r="A471" s="250"/>
      <c r="B471" s="250"/>
    </row>
    <row r="472" customFormat="false" ht="11.25" hidden="false" customHeight="false" outlineLevel="0" collapsed="false">
      <c r="A472" s="250"/>
      <c r="B472" s="250"/>
    </row>
    <row r="473" customFormat="false" ht="11.25" hidden="false" customHeight="false" outlineLevel="0" collapsed="false">
      <c r="A473" s="250"/>
      <c r="B473" s="250"/>
    </row>
    <row r="474" customFormat="false" ht="11.25" hidden="false" customHeight="false" outlineLevel="0" collapsed="false">
      <c r="A474" s="250"/>
      <c r="B474" s="250"/>
    </row>
    <row r="475" customFormat="false" ht="11.25" hidden="false" customHeight="false" outlineLevel="0" collapsed="false">
      <c r="A475" s="250"/>
      <c r="B475" s="250"/>
    </row>
    <row r="476" customFormat="false" ht="11.25" hidden="false" customHeight="false" outlineLevel="0" collapsed="false">
      <c r="A476" s="250"/>
      <c r="B476" s="250"/>
    </row>
    <row r="477" customFormat="false" ht="11.25" hidden="false" customHeight="false" outlineLevel="0" collapsed="false">
      <c r="A477" s="250"/>
      <c r="B477" s="250"/>
    </row>
    <row r="478" customFormat="false" ht="11.25" hidden="false" customHeight="false" outlineLevel="0" collapsed="false">
      <c r="A478" s="250"/>
      <c r="B478" s="250"/>
    </row>
    <row r="479" customFormat="false" ht="11.25" hidden="false" customHeight="false" outlineLevel="0" collapsed="false">
      <c r="A479" s="250"/>
      <c r="B479" s="250"/>
    </row>
    <row r="480" customFormat="false" ht="11.25" hidden="false" customHeight="false" outlineLevel="0" collapsed="false">
      <c r="A480" s="250"/>
      <c r="B480" s="250"/>
    </row>
    <row r="481" customFormat="false" ht="11.25" hidden="false" customHeight="false" outlineLevel="0" collapsed="false">
      <c r="A481" s="250"/>
      <c r="B481" s="250"/>
    </row>
    <row r="482" customFormat="false" ht="11.25" hidden="false" customHeight="false" outlineLevel="0" collapsed="false">
      <c r="A482" s="250"/>
      <c r="B482" s="250"/>
    </row>
    <row r="483" customFormat="false" ht="11.25" hidden="false" customHeight="false" outlineLevel="0" collapsed="false">
      <c r="A483" s="250"/>
      <c r="B483" s="250"/>
    </row>
    <row r="484" customFormat="false" ht="11.25" hidden="false" customHeight="false" outlineLevel="0" collapsed="false">
      <c r="A484" s="250"/>
      <c r="B484" s="250"/>
    </row>
    <row r="485" customFormat="false" ht="11.25" hidden="false" customHeight="false" outlineLevel="0" collapsed="false">
      <c r="A485" s="250"/>
      <c r="B485" s="250"/>
    </row>
    <row r="486" customFormat="false" ht="11.25" hidden="false" customHeight="false" outlineLevel="0" collapsed="false">
      <c r="A486" s="250"/>
      <c r="B486" s="250"/>
    </row>
    <row r="487" customFormat="false" ht="11.25" hidden="false" customHeight="false" outlineLevel="0" collapsed="false">
      <c r="A487" s="250"/>
      <c r="B487" s="250"/>
    </row>
    <row r="488" customFormat="false" ht="11.25" hidden="false" customHeight="false" outlineLevel="0" collapsed="false">
      <c r="A488" s="250"/>
      <c r="B488" s="250"/>
    </row>
    <row r="489" customFormat="false" ht="11.25" hidden="false" customHeight="false" outlineLevel="0" collapsed="false">
      <c r="A489" s="250"/>
      <c r="B489" s="250"/>
    </row>
    <row r="490" customFormat="false" ht="11.25" hidden="false" customHeight="false" outlineLevel="0" collapsed="false">
      <c r="A490" s="250"/>
      <c r="B490" s="250"/>
    </row>
    <row r="491" customFormat="false" ht="11.25" hidden="false" customHeight="false" outlineLevel="0" collapsed="false">
      <c r="A491" s="250"/>
      <c r="B491" s="250"/>
    </row>
    <row r="492" customFormat="false" ht="11.25" hidden="false" customHeight="false" outlineLevel="0" collapsed="false">
      <c r="A492" s="250"/>
      <c r="B492" s="250"/>
    </row>
    <row r="493" customFormat="false" ht="11.25" hidden="false" customHeight="false" outlineLevel="0" collapsed="false">
      <c r="A493" s="250"/>
      <c r="B493" s="250"/>
    </row>
    <row r="494" customFormat="false" ht="11.25" hidden="false" customHeight="false" outlineLevel="0" collapsed="false">
      <c r="A494" s="250"/>
      <c r="B494" s="250"/>
    </row>
    <row r="495" customFormat="false" ht="11.25" hidden="false" customHeight="false" outlineLevel="0" collapsed="false">
      <c r="A495" s="250"/>
      <c r="B495" s="250"/>
    </row>
    <row r="496" customFormat="false" ht="11.25" hidden="false" customHeight="false" outlineLevel="0" collapsed="false">
      <c r="A496" s="250"/>
      <c r="B496" s="250"/>
    </row>
    <row r="497" customFormat="false" ht="11.25" hidden="false" customHeight="false" outlineLevel="0" collapsed="false">
      <c r="A497" s="250"/>
      <c r="B497" s="250"/>
    </row>
    <row r="498" customFormat="false" ht="11.25" hidden="false" customHeight="false" outlineLevel="0" collapsed="false">
      <c r="A498" s="250"/>
      <c r="B498" s="250"/>
    </row>
    <row r="499" customFormat="false" ht="11.25" hidden="false" customHeight="false" outlineLevel="0" collapsed="false">
      <c r="A499" s="250"/>
      <c r="B499" s="250"/>
    </row>
    <row r="500" customFormat="false" ht="11.25" hidden="false" customHeight="false" outlineLevel="0" collapsed="false">
      <c r="A500" s="250"/>
      <c r="B500" s="250"/>
    </row>
    <row r="501" customFormat="false" ht="11.25" hidden="false" customHeight="false" outlineLevel="0" collapsed="false">
      <c r="A501" s="250"/>
      <c r="B501" s="250"/>
    </row>
    <row r="502" customFormat="false" ht="11.25" hidden="false" customHeight="false" outlineLevel="0" collapsed="false">
      <c r="A502" s="250"/>
      <c r="B502" s="250"/>
    </row>
    <row r="503" customFormat="false" ht="11.25" hidden="false" customHeight="false" outlineLevel="0" collapsed="false">
      <c r="A503" s="250"/>
      <c r="B503" s="250"/>
    </row>
    <row r="504" customFormat="false" ht="11.25" hidden="false" customHeight="false" outlineLevel="0" collapsed="false">
      <c r="A504" s="250"/>
      <c r="B504" s="250"/>
    </row>
    <row r="505" customFormat="false" ht="11.25" hidden="false" customHeight="false" outlineLevel="0" collapsed="false">
      <c r="A505" s="250"/>
      <c r="B505" s="250"/>
    </row>
    <row r="506" customFormat="false" ht="11.25" hidden="false" customHeight="false" outlineLevel="0" collapsed="false">
      <c r="A506" s="250"/>
      <c r="B506" s="250"/>
    </row>
    <row r="507" customFormat="false" ht="11.25" hidden="false" customHeight="false" outlineLevel="0" collapsed="false">
      <c r="A507" s="250"/>
      <c r="B507" s="250"/>
    </row>
    <row r="508" customFormat="false" ht="11.25" hidden="false" customHeight="false" outlineLevel="0" collapsed="false">
      <c r="A508" s="250"/>
      <c r="B508" s="250"/>
    </row>
    <row r="509" customFormat="false" ht="11.25" hidden="false" customHeight="false" outlineLevel="0" collapsed="false">
      <c r="A509" s="250"/>
      <c r="B509" s="250"/>
    </row>
    <row r="510" customFormat="false" ht="11.25" hidden="false" customHeight="false" outlineLevel="0" collapsed="false">
      <c r="A510" s="250"/>
      <c r="B510" s="250"/>
    </row>
    <row r="511" customFormat="false" ht="11.25" hidden="false" customHeight="false" outlineLevel="0" collapsed="false">
      <c r="A511" s="250"/>
      <c r="B511" s="250"/>
    </row>
    <row r="512" customFormat="false" ht="11.25" hidden="false" customHeight="false" outlineLevel="0" collapsed="false">
      <c r="A512" s="250"/>
      <c r="B512" s="250"/>
    </row>
    <row r="513" customFormat="false" ht="11.25" hidden="false" customHeight="false" outlineLevel="0" collapsed="false">
      <c r="A513" s="250"/>
      <c r="B513" s="250"/>
    </row>
    <row r="514" customFormat="false" ht="11.25" hidden="false" customHeight="false" outlineLevel="0" collapsed="false">
      <c r="A514" s="250"/>
      <c r="B514" s="250"/>
    </row>
    <row r="515" customFormat="false" ht="11.25" hidden="false" customHeight="false" outlineLevel="0" collapsed="false">
      <c r="A515" s="250"/>
      <c r="B515" s="250"/>
    </row>
    <row r="516" customFormat="false" ht="11.25" hidden="false" customHeight="false" outlineLevel="0" collapsed="false">
      <c r="A516" s="250"/>
      <c r="B516" s="250"/>
    </row>
    <row r="517" customFormat="false" ht="11.25" hidden="false" customHeight="false" outlineLevel="0" collapsed="false">
      <c r="A517" s="250"/>
      <c r="B517" s="250"/>
    </row>
    <row r="518" customFormat="false" ht="11.25" hidden="false" customHeight="false" outlineLevel="0" collapsed="false">
      <c r="A518" s="250"/>
      <c r="B518" s="250"/>
    </row>
    <row r="519" customFormat="false" ht="11.25" hidden="false" customHeight="false" outlineLevel="0" collapsed="false">
      <c r="A519" s="250"/>
      <c r="B519" s="250"/>
    </row>
    <row r="520" customFormat="false" ht="11.25" hidden="false" customHeight="false" outlineLevel="0" collapsed="false">
      <c r="A520" s="250"/>
      <c r="B520" s="250"/>
    </row>
    <row r="521" customFormat="false" ht="11.25" hidden="false" customHeight="false" outlineLevel="0" collapsed="false">
      <c r="A521" s="250"/>
      <c r="B521" s="250"/>
    </row>
    <row r="522" customFormat="false" ht="11.25" hidden="false" customHeight="false" outlineLevel="0" collapsed="false">
      <c r="A522" s="250"/>
      <c r="B522" s="250"/>
    </row>
    <row r="523" customFormat="false" ht="11.25" hidden="false" customHeight="false" outlineLevel="0" collapsed="false">
      <c r="A523" s="250"/>
      <c r="B523" s="250"/>
    </row>
    <row r="524" customFormat="false" ht="11.25" hidden="false" customHeight="false" outlineLevel="0" collapsed="false">
      <c r="A524" s="250"/>
      <c r="B524" s="250"/>
    </row>
    <row r="525" customFormat="false" ht="11.25" hidden="false" customHeight="false" outlineLevel="0" collapsed="false">
      <c r="A525" s="250"/>
      <c r="B525" s="250"/>
    </row>
    <row r="526" customFormat="false" ht="11.25" hidden="false" customHeight="false" outlineLevel="0" collapsed="false">
      <c r="A526" s="250"/>
      <c r="B526" s="250"/>
    </row>
    <row r="527" customFormat="false" ht="11.25" hidden="false" customHeight="false" outlineLevel="0" collapsed="false">
      <c r="A527" s="250"/>
      <c r="B527" s="250"/>
    </row>
    <row r="528" customFormat="false" ht="11.25" hidden="false" customHeight="false" outlineLevel="0" collapsed="false">
      <c r="A528" s="250"/>
      <c r="B528" s="250"/>
    </row>
    <row r="529" customFormat="false" ht="11.25" hidden="false" customHeight="false" outlineLevel="0" collapsed="false">
      <c r="A529" s="250"/>
      <c r="B529" s="250"/>
    </row>
    <row r="530" customFormat="false" ht="11.25" hidden="false" customHeight="false" outlineLevel="0" collapsed="false">
      <c r="A530" s="250"/>
      <c r="B530" s="250"/>
    </row>
    <row r="531" customFormat="false" ht="11.25" hidden="false" customHeight="false" outlineLevel="0" collapsed="false">
      <c r="A531" s="250"/>
      <c r="B531" s="250"/>
    </row>
    <row r="532" customFormat="false" ht="11.25" hidden="false" customHeight="false" outlineLevel="0" collapsed="false">
      <c r="A532" s="250"/>
      <c r="B532" s="250"/>
    </row>
    <row r="533" customFormat="false" ht="11.25" hidden="false" customHeight="false" outlineLevel="0" collapsed="false">
      <c r="A533" s="250"/>
      <c r="B533" s="250"/>
    </row>
    <row r="534" customFormat="false" ht="11.25" hidden="false" customHeight="false" outlineLevel="0" collapsed="false">
      <c r="A534" s="250"/>
      <c r="B534" s="250"/>
    </row>
    <row r="535" customFormat="false" ht="11.25" hidden="false" customHeight="false" outlineLevel="0" collapsed="false">
      <c r="A535" s="250"/>
      <c r="B535" s="250"/>
    </row>
    <row r="536" customFormat="false" ht="11.25" hidden="false" customHeight="false" outlineLevel="0" collapsed="false">
      <c r="A536" s="250"/>
      <c r="B536" s="250"/>
    </row>
    <row r="537" customFormat="false" ht="11.25" hidden="false" customHeight="false" outlineLevel="0" collapsed="false">
      <c r="A537" s="250"/>
      <c r="B537" s="250"/>
    </row>
    <row r="538" customFormat="false" ht="11.25" hidden="false" customHeight="false" outlineLevel="0" collapsed="false">
      <c r="A538" s="250"/>
      <c r="B538" s="250"/>
    </row>
    <row r="539" customFormat="false" ht="11.25" hidden="false" customHeight="false" outlineLevel="0" collapsed="false">
      <c r="A539" s="250"/>
      <c r="B539" s="250"/>
    </row>
    <row r="540" customFormat="false" ht="11.25" hidden="false" customHeight="false" outlineLevel="0" collapsed="false">
      <c r="A540" s="250"/>
      <c r="B540" s="250"/>
    </row>
    <row r="541" customFormat="false" ht="11.25" hidden="false" customHeight="false" outlineLevel="0" collapsed="false">
      <c r="A541" s="250"/>
      <c r="B541" s="250"/>
    </row>
    <row r="542" customFormat="false" ht="11.25" hidden="false" customHeight="false" outlineLevel="0" collapsed="false">
      <c r="A542" s="250"/>
      <c r="B542" s="250"/>
    </row>
    <row r="543" customFormat="false" ht="11.25" hidden="false" customHeight="false" outlineLevel="0" collapsed="false">
      <c r="A543" s="250"/>
      <c r="B543" s="250"/>
    </row>
    <row r="544" customFormat="false" ht="11.25" hidden="false" customHeight="false" outlineLevel="0" collapsed="false">
      <c r="A544" s="250"/>
      <c r="B544" s="250"/>
    </row>
    <row r="545" customFormat="false" ht="11.25" hidden="false" customHeight="false" outlineLevel="0" collapsed="false">
      <c r="A545" s="250"/>
      <c r="B545" s="250"/>
    </row>
    <row r="546" customFormat="false" ht="11.25" hidden="false" customHeight="false" outlineLevel="0" collapsed="false">
      <c r="A546" s="250"/>
      <c r="B546" s="250"/>
    </row>
    <row r="547" customFormat="false" ht="11.25" hidden="false" customHeight="false" outlineLevel="0" collapsed="false">
      <c r="A547" s="250"/>
      <c r="B547" s="250"/>
    </row>
    <row r="548" customFormat="false" ht="11.25" hidden="false" customHeight="false" outlineLevel="0" collapsed="false">
      <c r="A548" s="250"/>
      <c r="B548" s="250"/>
    </row>
    <row r="549" customFormat="false" ht="11.25" hidden="false" customHeight="false" outlineLevel="0" collapsed="false">
      <c r="A549" s="250"/>
      <c r="B549" s="250"/>
    </row>
    <row r="550" customFormat="false" ht="11.25" hidden="false" customHeight="false" outlineLevel="0" collapsed="false">
      <c r="A550" s="250"/>
      <c r="B550" s="250"/>
    </row>
    <row r="551" customFormat="false" ht="11.25" hidden="false" customHeight="false" outlineLevel="0" collapsed="false">
      <c r="A551" s="250"/>
      <c r="B551" s="250"/>
    </row>
    <row r="552" customFormat="false" ht="11.25" hidden="false" customHeight="false" outlineLevel="0" collapsed="false">
      <c r="A552" s="250"/>
      <c r="B552" s="250"/>
    </row>
    <row r="553" customFormat="false" ht="11.25" hidden="false" customHeight="false" outlineLevel="0" collapsed="false">
      <c r="A553" s="250"/>
      <c r="B553" s="250"/>
    </row>
    <row r="554" customFormat="false" ht="11.25" hidden="false" customHeight="false" outlineLevel="0" collapsed="false">
      <c r="A554" s="250"/>
      <c r="B554" s="250"/>
    </row>
    <row r="555" customFormat="false" ht="11.25" hidden="false" customHeight="false" outlineLevel="0" collapsed="false">
      <c r="A555" s="250"/>
      <c r="B555" s="250"/>
    </row>
    <row r="556" customFormat="false" ht="11.25" hidden="false" customHeight="false" outlineLevel="0" collapsed="false">
      <c r="A556" s="250"/>
      <c r="B556" s="250"/>
    </row>
    <row r="557" customFormat="false" ht="11.25" hidden="false" customHeight="false" outlineLevel="0" collapsed="false">
      <c r="A557" s="250"/>
      <c r="B557" s="250"/>
    </row>
    <row r="558" customFormat="false" ht="11.25" hidden="false" customHeight="false" outlineLevel="0" collapsed="false">
      <c r="A558" s="250"/>
      <c r="B558" s="250"/>
    </row>
    <row r="559" customFormat="false" ht="11.25" hidden="false" customHeight="false" outlineLevel="0" collapsed="false">
      <c r="A559" s="250"/>
      <c r="B559" s="250"/>
    </row>
    <row r="560" customFormat="false" ht="11.25" hidden="false" customHeight="false" outlineLevel="0" collapsed="false">
      <c r="A560" s="250"/>
      <c r="B560" s="250"/>
    </row>
    <row r="561" customFormat="false" ht="11.25" hidden="false" customHeight="false" outlineLevel="0" collapsed="false">
      <c r="A561" s="250"/>
      <c r="B561" s="250"/>
    </row>
    <row r="562" customFormat="false" ht="11.25" hidden="false" customHeight="false" outlineLevel="0" collapsed="false">
      <c r="A562" s="250"/>
      <c r="B562" s="250"/>
    </row>
    <row r="563" customFormat="false" ht="11.25" hidden="false" customHeight="false" outlineLevel="0" collapsed="false">
      <c r="A563" s="250"/>
      <c r="B563" s="250"/>
    </row>
    <row r="564" customFormat="false" ht="11.25" hidden="false" customHeight="false" outlineLevel="0" collapsed="false">
      <c r="A564" s="250"/>
      <c r="B564" s="250"/>
    </row>
    <row r="565" customFormat="false" ht="11.25" hidden="false" customHeight="false" outlineLevel="0" collapsed="false">
      <c r="A565" s="250"/>
      <c r="B565" s="250"/>
    </row>
    <row r="566" customFormat="false" ht="11.25" hidden="false" customHeight="false" outlineLevel="0" collapsed="false">
      <c r="A566" s="250"/>
      <c r="B566" s="250"/>
    </row>
    <row r="567" customFormat="false" ht="11.25" hidden="false" customHeight="false" outlineLevel="0" collapsed="false">
      <c r="A567" s="250"/>
      <c r="B567" s="250"/>
    </row>
    <row r="568" customFormat="false" ht="11.25" hidden="false" customHeight="false" outlineLevel="0" collapsed="false">
      <c r="A568" s="250"/>
      <c r="B568" s="250"/>
    </row>
    <row r="569" customFormat="false" ht="11.25" hidden="false" customHeight="false" outlineLevel="0" collapsed="false">
      <c r="A569" s="250"/>
      <c r="B569" s="250"/>
    </row>
    <row r="570" customFormat="false" ht="11.25" hidden="false" customHeight="false" outlineLevel="0" collapsed="false">
      <c r="A570" s="250"/>
      <c r="B570" s="250"/>
    </row>
    <row r="571" customFormat="false" ht="11.25" hidden="false" customHeight="false" outlineLevel="0" collapsed="false">
      <c r="A571" s="250"/>
      <c r="B571" s="250"/>
    </row>
    <row r="572" customFormat="false" ht="11.25" hidden="false" customHeight="false" outlineLevel="0" collapsed="false">
      <c r="A572" s="250"/>
      <c r="B572" s="250"/>
    </row>
    <row r="573" customFormat="false" ht="11.25" hidden="false" customHeight="false" outlineLevel="0" collapsed="false">
      <c r="A573" s="250"/>
      <c r="B573" s="250"/>
    </row>
    <row r="574" customFormat="false" ht="11.25" hidden="false" customHeight="false" outlineLevel="0" collapsed="false">
      <c r="A574" s="250"/>
      <c r="B574" s="250"/>
    </row>
    <row r="575" customFormat="false" ht="11.25" hidden="false" customHeight="false" outlineLevel="0" collapsed="false">
      <c r="A575" s="250"/>
      <c r="B575" s="250"/>
    </row>
    <row r="576" customFormat="false" ht="11.25" hidden="false" customHeight="false" outlineLevel="0" collapsed="false">
      <c r="A576" s="250"/>
      <c r="B576" s="250"/>
    </row>
    <row r="577" customFormat="false" ht="11.25" hidden="false" customHeight="false" outlineLevel="0" collapsed="false">
      <c r="A577" s="250"/>
      <c r="B577" s="250"/>
    </row>
    <row r="578" customFormat="false" ht="11.25" hidden="false" customHeight="false" outlineLevel="0" collapsed="false">
      <c r="A578" s="250"/>
      <c r="B578" s="250"/>
    </row>
    <row r="579" customFormat="false" ht="11.25" hidden="false" customHeight="false" outlineLevel="0" collapsed="false">
      <c r="A579" s="250"/>
      <c r="B579" s="250"/>
    </row>
    <row r="580" customFormat="false" ht="11.25" hidden="false" customHeight="false" outlineLevel="0" collapsed="false">
      <c r="A580" s="250"/>
      <c r="B580" s="250"/>
    </row>
    <row r="581" customFormat="false" ht="11.25" hidden="false" customHeight="false" outlineLevel="0" collapsed="false">
      <c r="A581" s="250"/>
      <c r="B581" s="250"/>
    </row>
    <row r="582" customFormat="false" ht="11.25" hidden="false" customHeight="false" outlineLevel="0" collapsed="false">
      <c r="A582" s="250"/>
      <c r="B582" s="250"/>
    </row>
    <row r="583" customFormat="false" ht="11.25" hidden="false" customHeight="false" outlineLevel="0" collapsed="false">
      <c r="A583" s="250"/>
      <c r="B583" s="250"/>
    </row>
    <row r="584" customFormat="false" ht="11.25" hidden="false" customHeight="false" outlineLevel="0" collapsed="false">
      <c r="A584" s="250"/>
      <c r="B584" s="250"/>
    </row>
    <row r="585" customFormat="false" ht="11.25" hidden="false" customHeight="false" outlineLevel="0" collapsed="false">
      <c r="A585" s="250"/>
      <c r="B585" s="250"/>
    </row>
    <row r="586" customFormat="false" ht="11.25" hidden="false" customHeight="false" outlineLevel="0" collapsed="false">
      <c r="A586" s="250"/>
      <c r="B586" s="250"/>
    </row>
    <row r="587" customFormat="false" ht="11.25" hidden="false" customHeight="false" outlineLevel="0" collapsed="false">
      <c r="A587" s="250"/>
      <c r="B587" s="250"/>
    </row>
    <row r="588" customFormat="false" ht="11.25" hidden="false" customHeight="false" outlineLevel="0" collapsed="false">
      <c r="A588" s="250"/>
      <c r="B588" s="250"/>
    </row>
    <row r="589" customFormat="false" ht="11.25" hidden="false" customHeight="false" outlineLevel="0" collapsed="false">
      <c r="A589" s="250"/>
      <c r="B589" s="250"/>
    </row>
    <row r="590" customFormat="false" ht="11.25" hidden="false" customHeight="false" outlineLevel="0" collapsed="false">
      <c r="A590" s="250"/>
      <c r="B590" s="250"/>
    </row>
    <row r="591" customFormat="false" ht="11.25" hidden="false" customHeight="false" outlineLevel="0" collapsed="false">
      <c r="A591" s="250"/>
      <c r="B591" s="250"/>
    </row>
    <row r="592" customFormat="false" ht="11.25" hidden="false" customHeight="false" outlineLevel="0" collapsed="false">
      <c r="A592" s="250"/>
      <c r="B592" s="250"/>
    </row>
    <row r="593" customFormat="false" ht="11.25" hidden="false" customHeight="false" outlineLevel="0" collapsed="false">
      <c r="A593" s="250"/>
      <c r="B593" s="250"/>
    </row>
    <row r="594" customFormat="false" ht="11.25" hidden="false" customHeight="false" outlineLevel="0" collapsed="false">
      <c r="A594" s="250"/>
      <c r="B594" s="250"/>
    </row>
    <row r="595" customFormat="false" ht="11.25" hidden="false" customHeight="false" outlineLevel="0" collapsed="false">
      <c r="A595" s="250"/>
      <c r="B595" s="250"/>
    </row>
    <row r="596" customFormat="false" ht="11.25" hidden="false" customHeight="false" outlineLevel="0" collapsed="false">
      <c r="A596" s="250"/>
      <c r="B596" s="250"/>
    </row>
    <row r="597" customFormat="false" ht="11.25" hidden="false" customHeight="false" outlineLevel="0" collapsed="false">
      <c r="A597" s="250"/>
      <c r="B597" s="250"/>
    </row>
    <row r="598" customFormat="false" ht="11.25" hidden="false" customHeight="false" outlineLevel="0" collapsed="false">
      <c r="A598" s="250"/>
      <c r="B598" s="250"/>
    </row>
    <row r="599" customFormat="false" ht="11.25" hidden="false" customHeight="false" outlineLevel="0" collapsed="false">
      <c r="A599" s="250"/>
      <c r="B599" s="250"/>
    </row>
    <row r="600" customFormat="false" ht="11.25" hidden="false" customHeight="false" outlineLevel="0" collapsed="false">
      <c r="A600" s="250"/>
      <c r="B600" s="250"/>
    </row>
    <row r="601" customFormat="false" ht="11.25" hidden="false" customHeight="false" outlineLevel="0" collapsed="false">
      <c r="A601" s="250"/>
      <c r="B601" s="250"/>
    </row>
    <row r="602" customFormat="false" ht="11.25" hidden="false" customHeight="false" outlineLevel="0" collapsed="false">
      <c r="A602" s="250"/>
      <c r="B602" s="250"/>
    </row>
    <row r="603" customFormat="false" ht="11.25" hidden="false" customHeight="false" outlineLevel="0" collapsed="false">
      <c r="A603" s="250"/>
      <c r="B603" s="250"/>
    </row>
    <row r="604" customFormat="false" ht="11.25" hidden="false" customHeight="false" outlineLevel="0" collapsed="false">
      <c r="A604" s="250"/>
      <c r="B604" s="250"/>
    </row>
    <row r="605" customFormat="false" ht="11.25" hidden="false" customHeight="false" outlineLevel="0" collapsed="false">
      <c r="A605" s="250"/>
      <c r="B605" s="250"/>
    </row>
    <row r="606" customFormat="false" ht="11.25" hidden="false" customHeight="false" outlineLevel="0" collapsed="false">
      <c r="A606" s="250"/>
      <c r="B606" s="250"/>
    </row>
    <row r="607" customFormat="false" ht="11.25" hidden="false" customHeight="false" outlineLevel="0" collapsed="false">
      <c r="A607" s="250"/>
      <c r="B607" s="250"/>
    </row>
    <row r="608" customFormat="false" ht="11.25" hidden="false" customHeight="false" outlineLevel="0" collapsed="false">
      <c r="A608" s="250"/>
      <c r="B608" s="250"/>
    </row>
    <row r="609" customFormat="false" ht="11.25" hidden="false" customHeight="false" outlineLevel="0" collapsed="false">
      <c r="A609" s="250"/>
      <c r="B609" s="250"/>
    </row>
    <row r="610" customFormat="false" ht="11.25" hidden="false" customHeight="false" outlineLevel="0" collapsed="false">
      <c r="A610" s="250"/>
      <c r="B610" s="250"/>
    </row>
    <row r="611" customFormat="false" ht="11.25" hidden="false" customHeight="false" outlineLevel="0" collapsed="false">
      <c r="A611" s="250"/>
      <c r="B611" s="250"/>
    </row>
    <row r="612" customFormat="false" ht="11.25" hidden="false" customHeight="false" outlineLevel="0" collapsed="false">
      <c r="A612" s="250"/>
      <c r="B612" s="250"/>
    </row>
    <row r="613" customFormat="false" ht="11.25" hidden="false" customHeight="false" outlineLevel="0" collapsed="false">
      <c r="A613" s="250"/>
      <c r="B613" s="250"/>
    </row>
    <row r="614" customFormat="false" ht="11.25" hidden="false" customHeight="false" outlineLevel="0" collapsed="false">
      <c r="A614" s="250"/>
      <c r="B614" s="250"/>
    </row>
    <row r="615" customFormat="false" ht="11.25" hidden="false" customHeight="false" outlineLevel="0" collapsed="false">
      <c r="A615" s="250"/>
      <c r="B615" s="250"/>
    </row>
    <row r="616" customFormat="false" ht="11.25" hidden="false" customHeight="false" outlineLevel="0" collapsed="false">
      <c r="A616" s="250"/>
      <c r="B616" s="250"/>
    </row>
    <row r="617" customFormat="false" ht="11.25" hidden="false" customHeight="false" outlineLevel="0" collapsed="false">
      <c r="A617" s="250"/>
      <c r="B617" s="250"/>
    </row>
    <row r="618" customFormat="false" ht="11.25" hidden="false" customHeight="false" outlineLevel="0" collapsed="false">
      <c r="A618" s="250"/>
      <c r="B618" s="250"/>
    </row>
    <row r="619" customFormat="false" ht="11.25" hidden="false" customHeight="false" outlineLevel="0" collapsed="false">
      <c r="A619" s="250"/>
      <c r="B619" s="250"/>
    </row>
    <row r="620" customFormat="false" ht="11.25" hidden="false" customHeight="false" outlineLevel="0" collapsed="false">
      <c r="A620" s="250"/>
      <c r="B620" s="250"/>
    </row>
    <row r="621" customFormat="false" ht="11.25" hidden="false" customHeight="false" outlineLevel="0" collapsed="false">
      <c r="A621" s="250"/>
      <c r="B621" s="250"/>
    </row>
    <row r="622" customFormat="false" ht="11.25" hidden="false" customHeight="false" outlineLevel="0" collapsed="false">
      <c r="A622" s="250"/>
      <c r="B622" s="250"/>
    </row>
    <row r="623" customFormat="false" ht="11.25" hidden="false" customHeight="false" outlineLevel="0" collapsed="false">
      <c r="A623" s="250"/>
      <c r="B623" s="250"/>
    </row>
    <row r="624" customFormat="false" ht="11.25" hidden="false" customHeight="false" outlineLevel="0" collapsed="false">
      <c r="A624" s="250"/>
      <c r="B624" s="250"/>
    </row>
    <row r="625" customFormat="false" ht="11.25" hidden="false" customHeight="false" outlineLevel="0" collapsed="false">
      <c r="A625" s="250"/>
      <c r="B625" s="250"/>
    </row>
    <row r="626" customFormat="false" ht="11.25" hidden="false" customHeight="false" outlineLevel="0" collapsed="false">
      <c r="A626" s="250"/>
      <c r="B626" s="250"/>
    </row>
    <row r="627" customFormat="false" ht="11.25" hidden="false" customHeight="false" outlineLevel="0" collapsed="false">
      <c r="A627" s="250"/>
      <c r="B627" s="250"/>
    </row>
    <row r="628" customFormat="false" ht="11.25" hidden="false" customHeight="false" outlineLevel="0" collapsed="false">
      <c r="A628" s="250"/>
      <c r="B628" s="250"/>
    </row>
    <row r="629" customFormat="false" ht="11.25" hidden="false" customHeight="false" outlineLevel="0" collapsed="false">
      <c r="A629" s="250"/>
      <c r="B629" s="250"/>
    </row>
    <row r="630" customFormat="false" ht="11.25" hidden="false" customHeight="false" outlineLevel="0" collapsed="false">
      <c r="A630" s="250"/>
      <c r="B630" s="250"/>
    </row>
    <row r="631" customFormat="false" ht="11.25" hidden="false" customHeight="false" outlineLevel="0" collapsed="false">
      <c r="A631" s="250"/>
      <c r="B631" s="250"/>
    </row>
    <row r="632" customFormat="false" ht="11.25" hidden="false" customHeight="false" outlineLevel="0" collapsed="false">
      <c r="A632" s="250"/>
      <c r="B632" s="250"/>
    </row>
    <row r="633" customFormat="false" ht="11.25" hidden="false" customHeight="false" outlineLevel="0" collapsed="false">
      <c r="A633" s="250"/>
      <c r="B633" s="250"/>
    </row>
    <row r="634" customFormat="false" ht="11.25" hidden="false" customHeight="false" outlineLevel="0" collapsed="false">
      <c r="A634" s="250"/>
      <c r="B634" s="250"/>
    </row>
    <row r="635" customFormat="false" ht="11.25" hidden="false" customHeight="false" outlineLevel="0" collapsed="false">
      <c r="A635" s="250"/>
      <c r="B635" s="250"/>
    </row>
    <row r="636" customFormat="false" ht="11.25" hidden="false" customHeight="false" outlineLevel="0" collapsed="false">
      <c r="A636" s="250"/>
      <c r="B636" s="250"/>
    </row>
    <row r="637" customFormat="false" ht="11.25" hidden="false" customHeight="false" outlineLevel="0" collapsed="false">
      <c r="A637" s="250"/>
      <c r="B637" s="250"/>
    </row>
    <row r="638" customFormat="false" ht="11.25" hidden="false" customHeight="false" outlineLevel="0" collapsed="false">
      <c r="A638" s="250"/>
      <c r="B638" s="250"/>
    </row>
    <row r="639" customFormat="false" ht="11.25" hidden="false" customHeight="false" outlineLevel="0" collapsed="false">
      <c r="A639" s="250"/>
      <c r="B639" s="250"/>
    </row>
    <row r="640" customFormat="false" ht="11.25" hidden="false" customHeight="false" outlineLevel="0" collapsed="false">
      <c r="A640" s="250"/>
      <c r="B640" s="250"/>
    </row>
    <row r="641" customFormat="false" ht="11.25" hidden="false" customHeight="false" outlineLevel="0" collapsed="false">
      <c r="A641" s="250"/>
      <c r="B641" s="250"/>
    </row>
    <row r="642" customFormat="false" ht="11.25" hidden="false" customHeight="false" outlineLevel="0" collapsed="false">
      <c r="A642" s="250"/>
      <c r="B642" s="250"/>
    </row>
    <row r="643" customFormat="false" ht="11.25" hidden="false" customHeight="false" outlineLevel="0" collapsed="false">
      <c r="A643" s="250"/>
      <c r="B643" s="250"/>
    </row>
    <row r="644" customFormat="false" ht="11.25" hidden="false" customHeight="false" outlineLevel="0" collapsed="false">
      <c r="A644" s="250"/>
      <c r="B644" s="250"/>
    </row>
    <row r="645" customFormat="false" ht="11.25" hidden="false" customHeight="false" outlineLevel="0" collapsed="false">
      <c r="A645" s="250"/>
      <c r="B645" s="250"/>
    </row>
    <row r="646" customFormat="false" ht="11.25" hidden="false" customHeight="false" outlineLevel="0" collapsed="false">
      <c r="A646" s="250"/>
      <c r="B646" s="250"/>
    </row>
    <row r="647" customFormat="false" ht="11.25" hidden="false" customHeight="false" outlineLevel="0" collapsed="false">
      <c r="A647" s="250"/>
      <c r="B647" s="250"/>
    </row>
    <row r="648" customFormat="false" ht="11.25" hidden="false" customHeight="false" outlineLevel="0" collapsed="false">
      <c r="A648" s="250"/>
      <c r="B648" s="250"/>
    </row>
    <row r="649" customFormat="false" ht="11.25" hidden="false" customHeight="false" outlineLevel="0" collapsed="false">
      <c r="A649" s="250"/>
      <c r="B649" s="250"/>
    </row>
    <row r="650" customFormat="false" ht="11.25" hidden="false" customHeight="false" outlineLevel="0" collapsed="false">
      <c r="A650" s="250"/>
      <c r="B650" s="250"/>
    </row>
    <row r="651" customFormat="false" ht="11.25" hidden="false" customHeight="false" outlineLevel="0" collapsed="false">
      <c r="A651" s="250"/>
      <c r="B651" s="250"/>
    </row>
    <row r="652" customFormat="false" ht="11.25" hidden="false" customHeight="false" outlineLevel="0" collapsed="false">
      <c r="A652" s="250"/>
      <c r="B652" s="250"/>
    </row>
    <row r="653" customFormat="false" ht="11.25" hidden="false" customHeight="false" outlineLevel="0" collapsed="false">
      <c r="A653" s="250"/>
      <c r="B653" s="250"/>
    </row>
    <row r="654" customFormat="false" ht="11.25" hidden="false" customHeight="false" outlineLevel="0" collapsed="false">
      <c r="A654" s="250"/>
      <c r="B654" s="250"/>
    </row>
    <row r="655" customFormat="false" ht="11.25" hidden="false" customHeight="false" outlineLevel="0" collapsed="false">
      <c r="A655" s="250"/>
      <c r="B655" s="250"/>
    </row>
    <row r="656" customFormat="false" ht="11.25" hidden="false" customHeight="false" outlineLevel="0" collapsed="false">
      <c r="A656" s="250"/>
      <c r="B656" s="250"/>
    </row>
    <row r="657" customFormat="false" ht="11.25" hidden="false" customHeight="false" outlineLevel="0" collapsed="false">
      <c r="A657" s="250"/>
      <c r="B657" s="250"/>
    </row>
    <row r="658" customFormat="false" ht="11.25" hidden="false" customHeight="false" outlineLevel="0" collapsed="false">
      <c r="A658" s="250"/>
      <c r="B658" s="250"/>
    </row>
    <row r="659" customFormat="false" ht="11.25" hidden="false" customHeight="false" outlineLevel="0" collapsed="false">
      <c r="A659" s="250"/>
      <c r="B659" s="250"/>
    </row>
    <row r="660" customFormat="false" ht="11.25" hidden="false" customHeight="false" outlineLevel="0" collapsed="false">
      <c r="A660" s="250"/>
      <c r="B660" s="250"/>
    </row>
    <row r="661" customFormat="false" ht="11.25" hidden="false" customHeight="false" outlineLevel="0" collapsed="false">
      <c r="A661" s="250"/>
      <c r="B661" s="250"/>
    </row>
    <row r="662" customFormat="false" ht="11.25" hidden="false" customHeight="false" outlineLevel="0" collapsed="false">
      <c r="A662" s="250"/>
      <c r="B662" s="250"/>
    </row>
    <row r="663" customFormat="false" ht="11.25" hidden="false" customHeight="false" outlineLevel="0" collapsed="false">
      <c r="A663" s="250"/>
      <c r="B663" s="250"/>
    </row>
    <row r="664" customFormat="false" ht="11.25" hidden="false" customHeight="false" outlineLevel="0" collapsed="false">
      <c r="A664" s="250"/>
      <c r="B664" s="250"/>
    </row>
    <row r="665" customFormat="false" ht="11.25" hidden="false" customHeight="false" outlineLevel="0" collapsed="false">
      <c r="A665" s="250"/>
      <c r="B665" s="250"/>
    </row>
    <row r="666" customFormat="false" ht="11.25" hidden="false" customHeight="false" outlineLevel="0" collapsed="false">
      <c r="A666" s="250"/>
      <c r="B666" s="250"/>
    </row>
    <row r="667" customFormat="false" ht="11.25" hidden="false" customHeight="false" outlineLevel="0" collapsed="false">
      <c r="A667" s="250"/>
      <c r="B667" s="250"/>
    </row>
    <row r="668" customFormat="false" ht="11.25" hidden="false" customHeight="false" outlineLevel="0" collapsed="false">
      <c r="A668" s="250"/>
      <c r="B668" s="250"/>
    </row>
    <row r="669" customFormat="false" ht="11.25" hidden="false" customHeight="false" outlineLevel="0" collapsed="false">
      <c r="A669" s="250"/>
      <c r="B669" s="250"/>
    </row>
    <row r="670" customFormat="false" ht="11.25" hidden="false" customHeight="false" outlineLevel="0" collapsed="false">
      <c r="A670" s="250"/>
      <c r="B670" s="250"/>
    </row>
    <row r="671" customFormat="false" ht="11.25" hidden="false" customHeight="false" outlineLevel="0" collapsed="false">
      <c r="A671" s="250"/>
      <c r="B671" s="250"/>
    </row>
    <row r="672" customFormat="false" ht="11.25" hidden="false" customHeight="false" outlineLevel="0" collapsed="false">
      <c r="A672" s="250"/>
      <c r="B672" s="250"/>
    </row>
    <row r="673" customFormat="false" ht="11.25" hidden="false" customHeight="false" outlineLevel="0" collapsed="false">
      <c r="A673" s="250"/>
      <c r="B673" s="250"/>
    </row>
    <row r="674" customFormat="false" ht="11.25" hidden="false" customHeight="false" outlineLevel="0" collapsed="false">
      <c r="A674" s="250"/>
      <c r="B674" s="250"/>
    </row>
    <row r="675" customFormat="false" ht="11.25" hidden="false" customHeight="false" outlineLevel="0" collapsed="false">
      <c r="A675" s="250"/>
      <c r="B675" s="250"/>
    </row>
    <row r="676" customFormat="false" ht="11.25" hidden="false" customHeight="false" outlineLevel="0" collapsed="false">
      <c r="A676" s="250"/>
      <c r="B676" s="250"/>
    </row>
    <row r="677" customFormat="false" ht="11.25" hidden="false" customHeight="false" outlineLevel="0" collapsed="false">
      <c r="A677" s="250"/>
      <c r="B677" s="250"/>
    </row>
    <row r="678" customFormat="false" ht="11.25" hidden="false" customHeight="false" outlineLevel="0" collapsed="false">
      <c r="A678" s="250"/>
      <c r="B678" s="250"/>
    </row>
    <row r="679" customFormat="false" ht="11.25" hidden="false" customHeight="false" outlineLevel="0" collapsed="false">
      <c r="A679" s="250"/>
      <c r="B679" s="250"/>
    </row>
    <row r="680" customFormat="false" ht="11.25" hidden="false" customHeight="false" outlineLevel="0" collapsed="false">
      <c r="A680" s="250"/>
      <c r="B680" s="250"/>
    </row>
    <row r="681" customFormat="false" ht="11.25" hidden="false" customHeight="false" outlineLevel="0" collapsed="false">
      <c r="A681" s="250"/>
      <c r="B681" s="250"/>
    </row>
    <row r="682" customFormat="false" ht="11.25" hidden="false" customHeight="false" outlineLevel="0" collapsed="false">
      <c r="A682" s="250"/>
      <c r="B682" s="250"/>
    </row>
    <row r="683" customFormat="false" ht="11.25" hidden="false" customHeight="false" outlineLevel="0" collapsed="false">
      <c r="A683" s="250"/>
      <c r="B683" s="250"/>
    </row>
    <row r="684" customFormat="false" ht="11.25" hidden="false" customHeight="false" outlineLevel="0" collapsed="false">
      <c r="A684" s="250"/>
      <c r="B684" s="250"/>
    </row>
    <row r="685" customFormat="false" ht="11.25" hidden="false" customHeight="false" outlineLevel="0" collapsed="false">
      <c r="A685" s="250"/>
      <c r="B685" s="250"/>
    </row>
    <row r="686" customFormat="false" ht="11.25" hidden="false" customHeight="false" outlineLevel="0" collapsed="false">
      <c r="A686" s="250"/>
      <c r="B686" s="250"/>
    </row>
    <row r="687" customFormat="false" ht="11.25" hidden="false" customHeight="false" outlineLevel="0" collapsed="false">
      <c r="A687" s="250"/>
      <c r="B687" s="250"/>
    </row>
    <row r="688" customFormat="false" ht="11.25" hidden="false" customHeight="false" outlineLevel="0" collapsed="false">
      <c r="A688" s="250"/>
      <c r="B688" s="250"/>
    </row>
    <row r="689" customFormat="false" ht="11.25" hidden="false" customHeight="false" outlineLevel="0" collapsed="false">
      <c r="A689" s="250"/>
      <c r="B689" s="250"/>
    </row>
    <row r="690" customFormat="false" ht="11.25" hidden="false" customHeight="false" outlineLevel="0" collapsed="false">
      <c r="A690" s="250"/>
      <c r="B690" s="250"/>
    </row>
    <row r="691" customFormat="false" ht="11.25" hidden="false" customHeight="false" outlineLevel="0" collapsed="false">
      <c r="A691" s="250"/>
      <c r="B691" s="250"/>
    </row>
    <row r="692" customFormat="false" ht="11.25" hidden="false" customHeight="false" outlineLevel="0" collapsed="false">
      <c r="A692" s="250"/>
      <c r="B692" s="250"/>
    </row>
    <row r="693" customFormat="false" ht="11.25" hidden="false" customHeight="false" outlineLevel="0" collapsed="false">
      <c r="A693" s="250"/>
      <c r="B693" s="250"/>
    </row>
    <row r="694" customFormat="false" ht="11.25" hidden="false" customHeight="false" outlineLevel="0" collapsed="false">
      <c r="A694" s="250"/>
      <c r="B694" s="250"/>
    </row>
    <row r="695" customFormat="false" ht="11.25" hidden="false" customHeight="false" outlineLevel="0" collapsed="false">
      <c r="A695" s="250"/>
      <c r="B695" s="250"/>
    </row>
    <row r="696" customFormat="false" ht="11.25" hidden="false" customHeight="false" outlineLevel="0" collapsed="false">
      <c r="A696" s="250"/>
      <c r="B696" s="250"/>
    </row>
    <row r="697" customFormat="false" ht="11.25" hidden="false" customHeight="false" outlineLevel="0" collapsed="false">
      <c r="A697" s="250"/>
      <c r="B697" s="250"/>
    </row>
    <row r="698" customFormat="false" ht="11.25" hidden="false" customHeight="false" outlineLevel="0" collapsed="false">
      <c r="A698" s="250"/>
      <c r="B698" s="250"/>
    </row>
    <row r="699" customFormat="false" ht="11.25" hidden="false" customHeight="false" outlineLevel="0" collapsed="false">
      <c r="A699" s="250"/>
      <c r="B699" s="250"/>
    </row>
    <row r="700" customFormat="false" ht="11.25" hidden="false" customHeight="false" outlineLevel="0" collapsed="false">
      <c r="A700" s="250"/>
      <c r="B700" s="250"/>
    </row>
    <row r="701" customFormat="false" ht="11.25" hidden="false" customHeight="false" outlineLevel="0" collapsed="false">
      <c r="A701" s="250"/>
      <c r="B701" s="250"/>
    </row>
    <row r="702" customFormat="false" ht="11.25" hidden="false" customHeight="false" outlineLevel="0" collapsed="false">
      <c r="A702" s="250"/>
      <c r="B702" s="250"/>
    </row>
    <row r="703" customFormat="false" ht="11.25" hidden="false" customHeight="false" outlineLevel="0" collapsed="false">
      <c r="A703" s="250"/>
      <c r="B703" s="250"/>
    </row>
    <row r="704" customFormat="false" ht="11.25" hidden="false" customHeight="false" outlineLevel="0" collapsed="false">
      <c r="A704" s="250"/>
      <c r="B704" s="250"/>
    </row>
    <row r="705" customFormat="false" ht="11.25" hidden="false" customHeight="false" outlineLevel="0" collapsed="false">
      <c r="A705" s="250"/>
      <c r="B705" s="250"/>
    </row>
    <row r="706" customFormat="false" ht="11.25" hidden="false" customHeight="false" outlineLevel="0" collapsed="false">
      <c r="A706" s="250"/>
      <c r="B706" s="250"/>
    </row>
    <row r="707" customFormat="false" ht="11.25" hidden="false" customHeight="false" outlineLevel="0" collapsed="false">
      <c r="A707" s="250"/>
      <c r="B707" s="250"/>
    </row>
    <row r="708" customFormat="false" ht="11.25" hidden="false" customHeight="false" outlineLevel="0" collapsed="false">
      <c r="A708" s="250"/>
      <c r="B708" s="250"/>
    </row>
    <row r="709" customFormat="false" ht="11.25" hidden="false" customHeight="false" outlineLevel="0" collapsed="false">
      <c r="A709" s="250"/>
      <c r="B709" s="250"/>
    </row>
    <row r="710" customFormat="false" ht="11.25" hidden="false" customHeight="false" outlineLevel="0" collapsed="false">
      <c r="A710" s="250"/>
      <c r="B710" s="250"/>
    </row>
    <row r="711" customFormat="false" ht="11.25" hidden="false" customHeight="false" outlineLevel="0" collapsed="false">
      <c r="A711" s="250"/>
      <c r="B711" s="250"/>
    </row>
    <row r="712" customFormat="false" ht="11.25" hidden="false" customHeight="false" outlineLevel="0" collapsed="false">
      <c r="A712" s="250"/>
      <c r="B712" s="250"/>
    </row>
    <row r="713" customFormat="false" ht="11.25" hidden="false" customHeight="false" outlineLevel="0" collapsed="false">
      <c r="A713" s="250"/>
      <c r="B713" s="250"/>
    </row>
    <row r="714" customFormat="false" ht="11.25" hidden="false" customHeight="false" outlineLevel="0" collapsed="false">
      <c r="A714" s="250"/>
      <c r="B714" s="250"/>
    </row>
    <row r="715" customFormat="false" ht="11.25" hidden="false" customHeight="false" outlineLevel="0" collapsed="false">
      <c r="A715" s="250"/>
      <c r="B715" s="250"/>
    </row>
    <row r="716" customFormat="false" ht="11.25" hidden="false" customHeight="false" outlineLevel="0" collapsed="false">
      <c r="A716" s="250"/>
      <c r="B716" s="250"/>
    </row>
    <row r="717" customFormat="false" ht="11.25" hidden="false" customHeight="false" outlineLevel="0" collapsed="false">
      <c r="A717" s="250"/>
      <c r="B717" s="250"/>
    </row>
    <row r="718" customFormat="false" ht="11.25" hidden="false" customHeight="false" outlineLevel="0" collapsed="false">
      <c r="A718" s="250"/>
      <c r="B718" s="250"/>
    </row>
    <row r="719" customFormat="false" ht="11.25" hidden="false" customHeight="false" outlineLevel="0" collapsed="false">
      <c r="A719" s="250"/>
      <c r="B719" s="250"/>
    </row>
    <row r="720" customFormat="false" ht="11.25" hidden="false" customHeight="false" outlineLevel="0" collapsed="false">
      <c r="A720" s="250"/>
      <c r="B720" s="250"/>
    </row>
    <row r="721" customFormat="false" ht="11.25" hidden="false" customHeight="false" outlineLevel="0" collapsed="false">
      <c r="A721" s="250"/>
      <c r="B721" s="250"/>
    </row>
    <row r="722" customFormat="false" ht="11.25" hidden="false" customHeight="false" outlineLevel="0" collapsed="false">
      <c r="A722" s="250"/>
      <c r="B722" s="250"/>
    </row>
  </sheetData>
  <mergeCells count="31">
    <mergeCell ref="A2:AB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A1"/>
    </sheetView>
  </sheetViews>
  <sheetFormatPr defaultColWidth="9.13671875" defaultRowHeight="20.25" zeroHeight="false" outlineLevelRow="0" outlineLevelCol="0"/>
  <cols>
    <col collapsed="false" customWidth="true" hidden="false" outlineLevel="0" max="1" min="1" style="252" width="7.7"/>
    <col collapsed="false" customWidth="true" hidden="false" outlineLevel="0" max="2" min="2" style="252" width="83.56"/>
    <col collapsed="false" customWidth="true" hidden="false" outlineLevel="0" max="5" min="3" style="252" width="13.99"/>
    <col collapsed="false" customWidth="true" hidden="false" outlineLevel="0" max="6" min="6" style="253" width="13.99"/>
    <col collapsed="false" customWidth="true" hidden="false" outlineLevel="0" max="24" min="7" style="252" width="13.99"/>
    <col collapsed="false" customWidth="true" hidden="false" outlineLevel="0" max="25" min="25" style="252" width="16.13"/>
    <col collapsed="false" customWidth="true" hidden="false" outlineLevel="0" max="27" min="26" style="252" width="13.28"/>
    <col collapsed="false" customWidth="true" hidden="false" outlineLevel="0" max="28" min="28" style="252" width="16.13"/>
    <col collapsed="false" customWidth="true" hidden="false" outlineLevel="0" max="29" min="29" style="252" width="18.7"/>
    <col collapsed="false" customWidth="false" hidden="false" outlineLevel="0" max="257" min="30" style="252" width="9.14"/>
  </cols>
  <sheetData>
    <row r="1" customFormat="false" ht="30" hidden="false" customHeight="true" outlineLevel="0" collapsed="false">
      <c r="A1" s="218" t="s">
        <v>452</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122"/>
    </row>
    <row r="2" customFormat="false" ht="30" hidden="false" customHeight="true" outlineLevel="0" collapsed="false">
      <c r="A2" s="218"/>
      <c r="B2" s="218"/>
      <c r="C2" s="220"/>
      <c r="D2" s="220"/>
      <c r="E2" s="220"/>
      <c r="F2" s="221"/>
      <c r="G2" s="220"/>
      <c r="H2" s="220"/>
      <c r="I2" s="220"/>
      <c r="J2" s="220"/>
      <c r="K2" s="220"/>
      <c r="L2" s="220"/>
      <c r="M2" s="220"/>
      <c r="N2" s="220"/>
      <c r="O2" s="220"/>
      <c r="P2" s="220"/>
      <c r="Q2" s="220"/>
      <c r="R2" s="220"/>
      <c r="S2" s="220"/>
      <c r="T2" s="220"/>
      <c r="U2" s="220"/>
      <c r="V2" s="220"/>
      <c r="W2" s="220"/>
      <c r="X2" s="220"/>
      <c r="Y2" s="220"/>
      <c r="Z2" s="220"/>
      <c r="AA2" s="220"/>
      <c r="AB2" s="222" t="s">
        <v>311</v>
      </c>
    </row>
    <row r="3" customFormat="false" ht="36" hidden="false" customHeight="true" outlineLevel="0" collapsed="false">
      <c r="A3" s="254"/>
      <c r="B3" s="254"/>
      <c r="C3" s="224" t="s">
        <v>9</v>
      </c>
      <c r="D3" s="224" t="s">
        <v>11</v>
      </c>
      <c r="E3" s="224" t="s">
        <v>5</v>
      </c>
      <c r="F3" s="5" t="s">
        <v>10</v>
      </c>
      <c r="G3" s="224" t="s">
        <v>22</v>
      </c>
      <c r="H3" s="224" t="s">
        <v>14</v>
      </c>
      <c r="I3" s="224" t="s">
        <v>6</v>
      </c>
      <c r="J3" s="224" t="s">
        <v>7</v>
      </c>
      <c r="K3" s="224" t="s">
        <v>15</v>
      </c>
      <c r="L3" s="224" t="s">
        <v>4</v>
      </c>
      <c r="M3" s="224" t="s">
        <v>8</v>
      </c>
      <c r="N3" s="224" t="s">
        <v>12</v>
      </c>
      <c r="O3" s="224" t="s">
        <v>24</v>
      </c>
      <c r="P3" s="224" t="s">
        <v>18</v>
      </c>
      <c r="Q3" s="224" t="s">
        <v>27</v>
      </c>
      <c r="R3" s="224" t="s">
        <v>23</v>
      </c>
      <c r="S3" s="224" t="s">
        <v>313</v>
      </c>
      <c r="T3" s="224" t="s">
        <v>13</v>
      </c>
      <c r="U3" s="224" t="s">
        <v>20</v>
      </c>
      <c r="V3" s="224" t="s">
        <v>17</v>
      </c>
      <c r="W3" s="224" t="s">
        <v>21</v>
      </c>
      <c r="X3" s="224" t="s">
        <v>26</v>
      </c>
      <c r="Y3" s="224" t="s">
        <v>25</v>
      </c>
      <c r="Z3" s="224" t="s">
        <v>28</v>
      </c>
      <c r="AA3" s="224" t="s">
        <v>16</v>
      </c>
      <c r="AB3" s="224" t="s">
        <v>29</v>
      </c>
    </row>
    <row r="4" customFormat="false" ht="36" hidden="false" customHeight="true" outlineLevel="0" collapsed="false">
      <c r="A4" s="254"/>
      <c r="B4" s="254"/>
      <c r="C4" s="224"/>
      <c r="D4" s="224"/>
      <c r="E4" s="224"/>
      <c r="F4" s="5"/>
      <c r="G4" s="224"/>
      <c r="H4" s="224"/>
      <c r="I4" s="224"/>
      <c r="J4" s="224"/>
      <c r="K4" s="224"/>
      <c r="L4" s="224"/>
      <c r="M4" s="224"/>
      <c r="N4" s="224"/>
      <c r="O4" s="224"/>
      <c r="P4" s="224"/>
      <c r="Q4" s="224"/>
      <c r="R4" s="224"/>
      <c r="S4" s="224"/>
      <c r="T4" s="224"/>
      <c r="U4" s="224"/>
      <c r="V4" s="224"/>
      <c r="W4" s="224"/>
      <c r="X4" s="224"/>
      <c r="Y4" s="224"/>
      <c r="Z4" s="224"/>
      <c r="AA4" s="224"/>
      <c r="AB4" s="224"/>
    </row>
    <row r="5" customFormat="false" ht="36" hidden="false" customHeight="true" outlineLevel="0" collapsed="false">
      <c r="A5" s="255" t="s">
        <v>453</v>
      </c>
      <c r="B5" s="256" t="s">
        <v>454</v>
      </c>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s="253" customFormat="true" ht="20.25" hidden="false" customHeight="true" outlineLevel="0" collapsed="false">
      <c r="A6" s="257" t="s">
        <v>327</v>
      </c>
      <c r="B6" s="258" t="s">
        <v>455</v>
      </c>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60"/>
    </row>
    <row r="7" s="253" customFormat="true" ht="20.25" hidden="false" customHeight="true" outlineLevel="0" collapsed="false">
      <c r="A7" s="261" t="s">
        <v>456</v>
      </c>
      <c r="B7" s="258" t="s">
        <v>457</v>
      </c>
      <c r="C7" s="262" t="n">
        <v>49629</v>
      </c>
      <c r="D7" s="262" t="n">
        <v>42125</v>
      </c>
      <c r="E7" s="262" t="n">
        <v>71391.2759</v>
      </c>
      <c r="F7" s="262" t="n">
        <v>45334</v>
      </c>
      <c r="G7" s="262" t="n">
        <v>1828</v>
      </c>
      <c r="H7" s="262" t="n">
        <v>26023</v>
      </c>
      <c r="I7" s="262" t="n">
        <v>59990.53329</v>
      </c>
      <c r="J7" s="262" t="n">
        <v>56411.5</v>
      </c>
      <c r="K7" s="262" t="n">
        <v>15258</v>
      </c>
      <c r="L7" s="262" t="n">
        <v>89833</v>
      </c>
      <c r="M7" s="262" t="n">
        <v>49636</v>
      </c>
      <c r="N7" s="262" t="n">
        <v>40443</v>
      </c>
      <c r="O7" s="262" t="n">
        <v>778</v>
      </c>
      <c r="P7" s="262" t="n">
        <v>5080.02682</v>
      </c>
      <c r="Q7" s="262" t="n">
        <v>155.3088</v>
      </c>
      <c r="R7" s="262" t="n">
        <v>1296</v>
      </c>
      <c r="S7" s="262" t="n">
        <v>3666</v>
      </c>
      <c r="T7" s="262" t="n">
        <v>30032</v>
      </c>
      <c r="U7" s="262" t="n">
        <v>1619</v>
      </c>
      <c r="V7" s="262" t="n">
        <v>6398</v>
      </c>
      <c r="W7" s="262" t="n">
        <v>1377</v>
      </c>
      <c r="X7" s="262" t="n">
        <v>326</v>
      </c>
      <c r="Y7" s="262" t="n">
        <v>538</v>
      </c>
      <c r="Z7" s="262" t="n">
        <v>0</v>
      </c>
      <c r="AA7" s="262" t="n">
        <v>7199</v>
      </c>
      <c r="AB7" s="260" t="n">
        <v>606366.64481</v>
      </c>
      <c r="AC7" s="263"/>
    </row>
    <row r="8" s="253" customFormat="true" ht="31.5" hidden="false" customHeight="false" outlineLevel="0" collapsed="false">
      <c r="A8" s="261"/>
      <c r="B8" s="258" t="s">
        <v>458</v>
      </c>
      <c r="C8" s="262" t="n">
        <v>-80</v>
      </c>
      <c r="D8" s="262" t="n">
        <v>-34</v>
      </c>
      <c r="E8" s="262" t="n">
        <v>-313.69627</v>
      </c>
      <c r="F8" s="262" t="n">
        <v>-61</v>
      </c>
      <c r="G8" s="262" t="n">
        <v>-67</v>
      </c>
      <c r="H8" s="262" t="n">
        <v>-851</v>
      </c>
      <c r="I8" s="262" t="n">
        <v>-390.80535</v>
      </c>
      <c r="J8" s="262" t="n">
        <v>-584.52</v>
      </c>
      <c r="K8" s="262" t="n">
        <v>0</v>
      </c>
      <c r="L8" s="262" t="n">
        <v>-2071</v>
      </c>
      <c r="M8" s="262" t="n">
        <v>-139</v>
      </c>
      <c r="N8" s="262" t="n">
        <v>-2536</v>
      </c>
      <c r="O8" s="262" t="n">
        <v>0</v>
      </c>
      <c r="P8" s="262" t="n">
        <v>-113.77435</v>
      </c>
      <c r="Q8" s="262" t="n">
        <v>0</v>
      </c>
      <c r="R8" s="262" t="n">
        <v>0</v>
      </c>
      <c r="S8" s="262" t="n">
        <v>0</v>
      </c>
      <c r="T8" s="262" t="n">
        <v>-668</v>
      </c>
      <c r="U8" s="262" t="n">
        <v>0</v>
      </c>
      <c r="V8" s="262" t="n">
        <v>-23</v>
      </c>
      <c r="W8" s="262" t="n">
        <v>6</v>
      </c>
      <c r="X8" s="262" t="n">
        <v>0</v>
      </c>
      <c r="Y8" s="262" t="n">
        <v>0</v>
      </c>
      <c r="Z8" s="262" t="n">
        <v>0</v>
      </c>
      <c r="AA8" s="262" t="n">
        <v>-133</v>
      </c>
      <c r="AB8" s="260" t="n">
        <v>-8059.79597</v>
      </c>
      <c r="AC8" s="263"/>
    </row>
    <row r="9" s="253" customFormat="true" ht="20.25" hidden="false" customHeight="false" outlineLevel="0" collapsed="false">
      <c r="A9" s="261" t="s">
        <v>459</v>
      </c>
      <c r="B9" s="258" t="s">
        <v>460</v>
      </c>
      <c r="C9" s="262" t="n">
        <v>-19413</v>
      </c>
      <c r="D9" s="262" t="n">
        <v>-12370</v>
      </c>
      <c r="E9" s="262" t="n">
        <v>-25501.53047</v>
      </c>
      <c r="F9" s="262" t="n">
        <v>-28237</v>
      </c>
      <c r="G9" s="262" t="n">
        <v>-649</v>
      </c>
      <c r="H9" s="262" t="n">
        <v>-17245</v>
      </c>
      <c r="I9" s="262" t="n">
        <v>-2988.34188</v>
      </c>
      <c r="J9" s="262" t="n">
        <v>-21856.64</v>
      </c>
      <c r="K9" s="262" t="n">
        <v>-7011</v>
      </c>
      <c r="L9" s="262" t="n">
        <v>-35316</v>
      </c>
      <c r="M9" s="262" t="n">
        <v>-18373</v>
      </c>
      <c r="N9" s="262" t="n">
        <v>-6734</v>
      </c>
      <c r="O9" s="262" t="n">
        <v>-769</v>
      </c>
      <c r="P9" s="262" t="n">
        <v>-192.16973</v>
      </c>
      <c r="Q9" s="262" t="n">
        <v>-66.71158</v>
      </c>
      <c r="R9" s="262" t="n">
        <v>-59</v>
      </c>
      <c r="S9" s="262" t="n">
        <v>-1287</v>
      </c>
      <c r="T9" s="262" t="n">
        <v>-10227</v>
      </c>
      <c r="U9" s="262" t="n">
        <v>0</v>
      </c>
      <c r="V9" s="262" t="n">
        <v>0</v>
      </c>
      <c r="W9" s="262" t="n">
        <v>-1</v>
      </c>
      <c r="X9" s="262" t="n">
        <v>-167</v>
      </c>
      <c r="Y9" s="262" t="n">
        <v>0</v>
      </c>
      <c r="Z9" s="262" t="n">
        <v>0</v>
      </c>
      <c r="AA9" s="262" t="n">
        <v>-811</v>
      </c>
      <c r="AB9" s="260" t="n">
        <v>-209274.39366</v>
      </c>
      <c r="AC9" s="263"/>
    </row>
    <row r="10" s="253" customFormat="true" ht="20.25" hidden="false" customHeight="false" outlineLevel="0" collapsed="false">
      <c r="A10" s="261" t="s">
        <v>461</v>
      </c>
      <c r="B10" s="258" t="s">
        <v>462</v>
      </c>
      <c r="C10" s="262" t="n">
        <v>1747</v>
      </c>
      <c r="D10" s="262" t="n">
        <v>595</v>
      </c>
      <c r="E10" s="262" t="n">
        <v>-6260</v>
      </c>
      <c r="F10" s="262" t="n">
        <v>789</v>
      </c>
      <c r="G10" s="262" t="n">
        <v>60</v>
      </c>
      <c r="H10" s="262" t="n">
        <v>-7927</v>
      </c>
      <c r="I10" s="262" t="n">
        <v>-227.923997175781</v>
      </c>
      <c r="J10" s="262" t="n">
        <v>-10248.34</v>
      </c>
      <c r="K10" s="262" t="n">
        <v>-5388</v>
      </c>
      <c r="L10" s="262" t="n">
        <v>-11630</v>
      </c>
      <c r="M10" s="262" t="n">
        <v>-9431</v>
      </c>
      <c r="N10" s="262" t="n">
        <v>1336</v>
      </c>
      <c r="O10" s="262" t="n">
        <v>-100</v>
      </c>
      <c r="P10" s="262" t="n">
        <v>1002.2909</v>
      </c>
      <c r="Q10" s="262" t="n">
        <v>191.904</v>
      </c>
      <c r="R10" s="262" t="n">
        <v>85</v>
      </c>
      <c r="S10" s="262" t="n">
        <v>-45</v>
      </c>
      <c r="T10" s="262" t="n">
        <v>-8249</v>
      </c>
      <c r="U10" s="262" t="n">
        <v>-1165</v>
      </c>
      <c r="V10" s="262" t="n">
        <v>-2462</v>
      </c>
      <c r="W10" s="262" t="n">
        <v>-363</v>
      </c>
      <c r="X10" s="262" t="n">
        <v>298</v>
      </c>
      <c r="Y10" s="262" t="n">
        <v>-369</v>
      </c>
      <c r="Z10" s="262" t="n">
        <v>12</v>
      </c>
      <c r="AA10" s="262" t="n">
        <v>-501</v>
      </c>
      <c r="AB10" s="260" t="n">
        <v>-58250.0690971758</v>
      </c>
      <c r="AC10" s="263"/>
    </row>
    <row r="11" s="253" customFormat="true" ht="20.25" hidden="false" customHeight="false" outlineLevel="0" collapsed="false">
      <c r="A11" s="261"/>
      <c r="B11" s="258" t="s">
        <v>463</v>
      </c>
      <c r="C11" s="262" t="n">
        <v>143</v>
      </c>
      <c r="D11" s="262" t="n">
        <v>0</v>
      </c>
      <c r="E11" s="262" t="n">
        <v>0</v>
      </c>
      <c r="F11" s="262" t="n">
        <v>0</v>
      </c>
      <c r="G11" s="262" t="n">
        <v>0</v>
      </c>
      <c r="H11" s="262" t="n">
        <v>0</v>
      </c>
      <c r="I11" s="262" t="n">
        <v>2.8242189437151E-006</v>
      </c>
      <c r="J11" s="262" t="n">
        <v>0</v>
      </c>
      <c r="K11" s="262" t="n">
        <v>0</v>
      </c>
      <c r="L11" s="262" t="n">
        <v>0</v>
      </c>
      <c r="M11" s="262" t="n">
        <v>0</v>
      </c>
      <c r="N11" s="262" t="n">
        <v>0</v>
      </c>
      <c r="O11" s="262" t="n">
        <v>0</v>
      </c>
      <c r="P11" s="262" t="n">
        <v>-105.24985</v>
      </c>
      <c r="Q11" s="262" t="n">
        <v>0</v>
      </c>
      <c r="R11" s="262" t="n">
        <v>0</v>
      </c>
      <c r="S11" s="262" t="n">
        <v>0</v>
      </c>
      <c r="T11" s="262" t="n">
        <v>0</v>
      </c>
      <c r="U11" s="262" t="n">
        <v>-60</v>
      </c>
      <c r="V11" s="262" t="n">
        <v>0</v>
      </c>
      <c r="W11" s="262" t="n">
        <v>0</v>
      </c>
      <c r="X11" s="262" t="n">
        <v>0</v>
      </c>
      <c r="Y11" s="262" t="n">
        <v>0</v>
      </c>
      <c r="Z11" s="262" t="n">
        <v>0</v>
      </c>
      <c r="AA11" s="262" t="n">
        <v>0</v>
      </c>
      <c r="AB11" s="260" t="n">
        <v>-22.249847175781</v>
      </c>
      <c r="AC11" s="263"/>
    </row>
    <row r="12" s="253" customFormat="true" ht="20.25" hidden="false" customHeight="false" outlineLevel="0" collapsed="false">
      <c r="A12" s="261" t="s">
        <v>464</v>
      </c>
      <c r="B12" s="258" t="s">
        <v>465</v>
      </c>
      <c r="C12" s="262" t="n">
        <v>-1055</v>
      </c>
      <c r="D12" s="262" t="n">
        <v>7831</v>
      </c>
      <c r="E12" s="262" t="n">
        <v>4187</v>
      </c>
      <c r="F12" s="262" t="n">
        <v>-395</v>
      </c>
      <c r="G12" s="262" t="n">
        <v>-69</v>
      </c>
      <c r="H12" s="262" t="n">
        <v>7847</v>
      </c>
      <c r="I12" s="262" t="n">
        <v>40.5350025349574</v>
      </c>
      <c r="J12" s="262" t="n">
        <v>6797.19</v>
      </c>
      <c r="K12" s="262" t="n">
        <v>3591</v>
      </c>
      <c r="L12" s="262" t="n">
        <v>3869</v>
      </c>
      <c r="M12" s="262" t="n">
        <v>916</v>
      </c>
      <c r="N12" s="262" t="n">
        <v>503</v>
      </c>
      <c r="O12" s="262" t="n">
        <v>114</v>
      </c>
      <c r="P12" s="262" t="n">
        <v>0</v>
      </c>
      <c r="Q12" s="262" t="n">
        <v>32.896</v>
      </c>
      <c r="R12" s="262" t="n">
        <v>0</v>
      </c>
      <c r="S12" s="262" t="n">
        <v>885</v>
      </c>
      <c r="T12" s="262" t="n">
        <v>4281</v>
      </c>
      <c r="U12" s="262" t="n">
        <v>0</v>
      </c>
      <c r="V12" s="262" t="n">
        <v>0</v>
      </c>
      <c r="W12" s="262" t="n">
        <v>0</v>
      </c>
      <c r="X12" s="262" t="n">
        <v>-13</v>
      </c>
      <c r="Y12" s="262" t="n">
        <v>0</v>
      </c>
      <c r="Z12" s="262" t="n">
        <v>0</v>
      </c>
      <c r="AA12" s="262" t="n">
        <v>53</v>
      </c>
      <c r="AB12" s="260" t="n">
        <v>39415.621002535</v>
      </c>
      <c r="AC12" s="263"/>
    </row>
    <row r="13" s="253" customFormat="true" ht="20.25" hidden="false" customHeight="false" outlineLevel="0" collapsed="false">
      <c r="A13" s="264"/>
      <c r="B13" s="265" t="s">
        <v>466</v>
      </c>
      <c r="C13" s="262" t="n">
        <v>30908</v>
      </c>
      <c r="D13" s="262" t="n">
        <v>38181</v>
      </c>
      <c r="E13" s="262" t="n">
        <v>43816.74543</v>
      </c>
      <c r="F13" s="262" t="n">
        <v>17491</v>
      </c>
      <c r="G13" s="262" t="n">
        <v>1170</v>
      </c>
      <c r="H13" s="262" t="n">
        <v>8698</v>
      </c>
      <c r="I13" s="262" t="n">
        <v>56814.8024153592</v>
      </c>
      <c r="J13" s="262" t="n">
        <v>31103.71</v>
      </c>
      <c r="K13" s="262" t="n">
        <v>6450</v>
      </c>
      <c r="L13" s="262" t="n">
        <v>46756</v>
      </c>
      <c r="M13" s="262" t="n">
        <v>22748</v>
      </c>
      <c r="N13" s="262" t="n">
        <v>35548</v>
      </c>
      <c r="O13" s="262" t="n">
        <v>23</v>
      </c>
      <c r="P13" s="262" t="n">
        <v>5890.14799</v>
      </c>
      <c r="Q13" s="262" t="n">
        <v>313.39722</v>
      </c>
      <c r="R13" s="262" t="n">
        <v>1322</v>
      </c>
      <c r="S13" s="262" t="n">
        <v>3219</v>
      </c>
      <c r="T13" s="262" t="n">
        <v>15837</v>
      </c>
      <c r="U13" s="262" t="n">
        <v>454</v>
      </c>
      <c r="V13" s="262" t="n">
        <v>3936</v>
      </c>
      <c r="W13" s="262" t="n">
        <v>1013</v>
      </c>
      <c r="X13" s="262" t="n">
        <v>444</v>
      </c>
      <c r="Y13" s="262" t="n">
        <v>169</v>
      </c>
      <c r="Z13" s="262" t="n">
        <v>12</v>
      </c>
      <c r="AA13" s="262" t="n">
        <v>5940</v>
      </c>
      <c r="AB13" s="260" t="n">
        <v>378257.803055359</v>
      </c>
      <c r="AC13" s="263"/>
    </row>
    <row r="14" s="253" customFormat="true" ht="20.25" hidden="false" customHeight="false" outlineLevel="0" collapsed="false">
      <c r="A14" s="266" t="s">
        <v>329</v>
      </c>
      <c r="B14" s="258" t="s">
        <v>467</v>
      </c>
      <c r="C14" s="262" t="n">
        <v>0</v>
      </c>
      <c r="D14" s="262" t="n">
        <v>973</v>
      </c>
      <c r="E14" s="262" t="n">
        <v>647.17015</v>
      </c>
      <c r="F14" s="262" t="n">
        <v>419</v>
      </c>
      <c r="G14" s="262" t="n">
        <v>0</v>
      </c>
      <c r="H14" s="262" t="n">
        <v>0</v>
      </c>
      <c r="I14" s="262" t="n">
        <v>1207.65347</v>
      </c>
      <c r="J14" s="262" t="n">
        <v>0</v>
      </c>
      <c r="K14" s="262" t="n">
        <v>0</v>
      </c>
      <c r="L14" s="262" t="n">
        <v>0</v>
      </c>
      <c r="M14" s="262" t="n">
        <v>64</v>
      </c>
      <c r="N14" s="262" t="n">
        <v>0</v>
      </c>
      <c r="O14" s="262" t="n">
        <v>0</v>
      </c>
      <c r="P14" s="262" t="n">
        <v>0</v>
      </c>
      <c r="Q14" s="262" t="n">
        <v>0</v>
      </c>
      <c r="R14" s="262" t="n">
        <v>8</v>
      </c>
      <c r="S14" s="262" t="n">
        <v>0</v>
      </c>
      <c r="T14" s="262" t="n">
        <v>0</v>
      </c>
      <c r="U14" s="262" t="n">
        <v>0</v>
      </c>
      <c r="V14" s="262" t="n">
        <v>0</v>
      </c>
      <c r="W14" s="262" t="n">
        <v>0</v>
      </c>
      <c r="X14" s="262" t="n">
        <v>0</v>
      </c>
      <c r="Y14" s="262" t="n">
        <v>0</v>
      </c>
      <c r="Z14" s="262" t="n">
        <v>0</v>
      </c>
      <c r="AA14" s="262" t="n">
        <v>0</v>
      </c>
      <c r="AB14" s="260" t="n">
        <v>3318.82362</v>
      </c>
      <c r="AC14" s="263"/>
    </row>
    <row r="15" s="253" customFormat="true" ht="20.25" hidden="false" customHeight="false" outlineLevel="0" collapsed="false">
      <c r="A15" s="266" t="s">
        <v>331</v>
      </c>
      <c r="B15" s="258" t="s">
        <v>468</v>
      </c>
      <c r="C15" s="262" t="n">
        <v>128</v>
      </c>
      <c r="D15" s="262" t="n">
        <v>234</v>
      </c>
      <c r="E15" s="262" t="n">
        <v>321.02331</v>
      </c>
      <c r="F15" s="262" t="n">
        <v>8</v>
      </c>
      <c r="G15" s="262" t="n">
        <v>554</v>
      </c>
      <c r="H15" s="262" t="n">
        <v>68</v>
      </c>
      <c r="I15" s="262" t="n">
        <v>442.81531</v>
      </c>
      <c r="J15" s="262" t="n">
        <v>245.56</v>
      </c>
      <c r="K15" s="262" t="n">
        <v>0</v>
      </c>
      <c r="L15" s="262" t="n">
        <v>0</v>
      </c>
      <c r="M15" s="262" t="n">
        <v>54</v>
      </c>
      <c r="N15" s="262" t="n">
        <v>1537</v>
      </c>
      <c r="O15" s="262" t="n">
        <v>0</v>
      </c>
      <c r="P15" s="262" t="n">
        <v>143.52166</v>
      </c>
      <c r="Q15" s="262" t="n">
        <v>0</v>
      </c>
      <c r="R15" s="262" t="n">
        <v>0</v>
      </c>
      <c r="S15" s="262" t="n">
        <v>0</v>
      </c>
      <c r="T15" s="262" t="n">
        <v>0</v>
      </c>
      <c r="U15" s="262" t="n">
        <v>0</v>
      </c>
      <c r="V15" s="262" t="n">
        <v>0</v>
      </c>
      <c r="W15" s="262" t="n">
        <v>0</v>
      </c>
      <c r="X15" s="262" t="n">
        <v>0</v>
      </c>
      <c r="Y15" s="262" t="n">
        <v>0</v>
      </c>
      <c r="Z15" s="262" t="n">
        <v>0</v>
      </c>
      <c r="AA15" s="262" t="n">
        <v>0</v>
      </c>
      <c r="AB15" s="260" t="n">
        <v>3735.92028</v>
      </c>
      <c r="AC15" s="263"/>
    </row>
    <row r="16" s="253" customFormat="true" ht="20.25" hidden="false" customHeight="false" outlineLevel="0" collapsed="false">
      <c r="A16" s="257" t="s">
        <v>333</v>
      </c>
      <c r="B16" s="258" t="s">
        <v>469</v>
      </c>
      <c r="C16" s="262" t="n">
        <v>0</v>
      </c>
      <c r="D16" s="262" t="n">
        <v>0</v>
      </c>
      <c r="E16" s="262" t="n">
        <v>0</v>
      </c>
      <c r="F16" s="262" t="n">
        <v>0</v>
      </c>
      <c r="G16" s="262" t="n">
        <v>0</v>
      </c>
      <c r="H16" s="262" t="n">
        <v>0</v>
      </c>
      <c r="I16" s="262" t="n">
        <v>0</v>
      </c>
      <c r="J16" s="262" t="n">
        <v>0</v>
      </c>
      <c r="K16" s="262" t="n">
        <v>0</v>
      </c>
      <c r="L16" s="262" t="n">
        <v>0</v>
      </c>
      <c r="M16" s="262" t="n">
        <v>0</v>
      </c>
      <c r="N16" s="262" t="n">
        <v>0</v>
      </c>
      <c r="O16" s="262" t="n">
        <v>0</v>
      </c>
      <c r="P16" s="262" t="n">
        <v>0</v>
      </c>
      <c r="Q16" s="262" t="n">
        <v>0</v>
      </c>
      <c r="R16" s="262" t="n">
        <v>0</v>
      </c>
      <c r="S16" s="262" t="n">
        <v>0</v>
      </c>
      <c r="T16" s="262" t="n">
        <v>0</v>
      </c>
      <c r="U16" s="262" t="n">
        <v>0</v>
      </c>
      <c r="V16" s="262" t="n">
        <v>0</v>
      </c>
      <c r="W16" s="262" t="n">
        <v>0</v>
      </c>
      <c r="X16" s="262" t="n">
        <v>0</v>
      </c>
      <c r="Y16" s="262" t="n">
        <v>0</v>
      </c>
      <c r="Z16" s="262" t="n">
        <v>0</v>
      </c>
      <c r="AA16" s="262" t="n">
        <v>0</v>
      </c>
      <c r="AB16" s="260" t="n">
        <v>0</v>
      </c>
      <c r="AC16" s="263"/>
    </row>
    <row r="17" s="253" customFormat="true" ht="20.25" hidden="false" customHeight="false" outlineLevel="0" collapsed="false">
      <c r="A17" s="261" t="s">
        <v>456</v>
      </c>
      <c r="B17" s="258" t="s">
        <v>470</v>
      </c>
      <c r="C17" s="262" t="n">
        <v>0</v>
      </c>
      <c r="D17" s="262" t="n">
        <v>0</v>
      </c>
      <c r="E17" s="262" t="n">
        <v>0</v>
      </c>
      <c r="F17" s="262" t="n">
        <v>0</v>
      </c>
      <c r="G17" s="262" t="n">
        <v>0</v>
      </c>
      <c r="H17" s="262" t="n">
        <v>0</v>
      </c>
      <c r="I17" s="262" t="n">
        <v>0</v>
      </c>
      <c r="J17" s="262" t="n">
        <v>0</v>
      </c>
      <c r="K17" s="262" t="n">
        <v>0</v>
      </c>
      <c r="L17" s="262" t="n">
        <v>0</v>
      </c>
      <c r="M17" s="262" t="n">
        <v>0</v>
      </c>
      <c r="N17" s="262" t="n">
        <v>0</v>
      </c>
      <c r="O17" s="262" t="n">
        <v>0</v>
      </c>
      <c r="P17" s="262" t="n">
        <v>0</v>
      </c>
      <c r="Q17" s="262" t="n">
        <v>0</v>
      </c>
      <c r="R17" s="262" t="n">
        <v>0</v>
      </c>
      <c r="S17" s="262" t="n">
        <v>0</v>
      </c>
      <c r="T17" s="262" t="n">
        <v>0</v>
      </c>
      <c r="U17" s="262" t="n">
        <v>0</v>
      </c>
      <c r="V17" s="262" t="n">
        <v>0</v>
      </c>
      <c r="W17" s="262" t="n">
        <v>0</v>
      </c>
      <c r="X17" s="262" t="n">
        <v>0</v>
      </c>
      <c r="Y17" s="262" t="n">
        <v>0</v>
      </c>
      <c r="Z17" s="262" t="n">
        <v>0</v>
      </c>
      <c r="AA17" s="262" t="n">
        <v>0</v>
      </c>
      <c r="AB17" s="260" t="n">
        <v>0</v>
      </c>
      <c r="AC17" s="263"/>
    </row>
    <row r="18" s="253" customFormat="true" ht="20.25" hidden="false" customHeight="false" outlineLevel="0" collapsed="false">
      <c r="A18" s="261" t="s">
        <v>471</v>
      </c>
      <c r="B18" s="258" t="s">
        <v>472</v>
      </c>
      <c r="C18" s="262" t="n">
        <v>-22572</v>
      </c>
      <c r="D18" s="262" t="n">
        <v>-15530</v>
      </c>
      <c r="E18" s="262" t="n">
        <v>-31610.28186</v>
      </c>
      <c r="F18" s="262" t="n">
        <v>-23449</v>
      </c>
      <c r="G18" s="262" t="n">
        <v>-1125</v>
      </c>
      <c r="H18" s="262" t="n">
        <v>-6282</v>
      </c>
      <c r="I18" s="262" t="n">
        <v>-23515.62654</v>
      </c>
      <c r="J18" s="262" t="n">
        <v>-16459.93</v>
      </c>
      <c r="K18" s="262" t="n">
        <v>-140</v>
      </c>
      <c r="L18" s="262" t="n">
        <v>-43575</v>
      </c>
      <c r="M18" s="262" t="n">
        <v>-20266</v>
      </c>
      <c r="N18" s="262" t="n">
        <v>-17859</v>
      </c>
      <c r="O18" s="262" t="n">
        <v>-279</v>
      </c>
      <c r="P18" s="262" t="n">
        <v>-1083.60989</v>
      </c>
      <c r="Q18" s="262" t="n">
        <v>-13.42747</v>
      </c>
      <c r="R18" s="262" t="n">
        <v>-752</v>
      </c>
      <c r="S18" s="262" t="n">
        <v>-1898</v>
      </c>
      <c r="T18" s="262" t="n">
        <v>-8434</v>
      </c>
      <c r="U18" s="262" t="n">
        <v>-444</v>
      </c>
      <c r="V18" s="262" t="n">
        <v>-2662</v>
      </c>
      <c r="W18" s="262" t="n">
        <v>-819</v>
      </c>
      <c r="X18" s="262" t="n">
        <v>-214</v>
      </c>
      <c r="Y18" s="262" t="n">
        <v>-113</v>
      </c>
      <c r="Z18" s="262" t="n">
        <v>0</v>
      </c>
      <c r="AA18" s="262" t="n">
        <v>-2713</v>
      </c>
      <c r="AB18" s="260" t="n">
        <v>-241808.87576</v>
      </c>
      <c r="AC18" s="263"/>
    </row>
    <row r="19" s="253" customFormat="true" ht="20.25" hidden="false" customHeight="false" outlineLevel="0" collapsed="false">
      <c r="A19" s="261" t="s">
        <v>473</v>
      </c>
      <c r="B19" s="258" t="s">
        <v>474</v>
      </c>
      <c r="C19" s="262" t="n">
        <v>9759</v>
      </c>
      <c r="D19" s="262" t="n">
        <v>915</v>
      </c>
      <c r="E19" s="262" t="n">
        <v>8698.17301</v>
      </c>
      <c r="F19" s="262" t="n">
        <v>15881</v>
      </c>
      <c r="G19" s="262" t="n">
        <v>614</v>
      </c>
      <c r="H19" s="262" t="n">
        <v>4203</v>
      </c>
      <c r="I19" s="262" t="n">
        <v>299.48806</v>
      </c>
      <c r="J19" s="262" t="n">
        <v>14530.28</v>
      </c>
      <c r="K19" s="262" t="n">
        <v>5</v>
      </c>
      <c r="L19" s="262" t="n">
        <v>16139</v>
      </c>
      <c r="M19" s="262" t="n">
        <v>10979</v>
      </c>
      <c r="N19" s="262" t="n">
        <v>2118</v>
      </c>
      <c r="O19" s="262" t="n">
        <v>271</v>
      </c>
      <c r="P19" s="262" t="n">
        <v>1.28409</v>
      </c>
      <c r="Q19" s="262" t="n">
        <v>0</v>
      </c>
      <c r="R19" s="262" t="n">
        <v>0</v>
      </c>
      <c r="S19" s="262" t="n">
        <v>0</v>
      </c>
      <c r="T19" s="262" t="n">
        <v>1607</v>
      </c>
      <c r="U19" s="262" t="n">
        <v>0</v>
      </c>
      <c r="V19" s="262" t="n">
        <v>0</v>
      </c>
      <c r="W19" s="262" t="n">
        <v>0</v>
      </c>
      <c r="X19" s="262" t="n">
        <v>7</v>
      </c>
      <c r="Y19" s="262" t="n">
        <v>0</v>
      </c>
      <c r="Z19" s="262" t="n">
        <v>0</v>
      </c>
      <c r="AA19" s="262" t="n">
        <v>119</v>
      </c>
      <c r="AB19" s="260" t="n">
        <v>86146.22516</v>
      </c>
      <c r="AC19" s="263"/>
    </row>
    <row r="20" s="253" customFormat="true" ht="20.25" hidden="false" customHeight="false" outlineLevel="0" collapsed="false">
      <c r="A20" s="264"/>
      <c r="B20" s="267" t="s">
        <v>475</v>
      </c>
      <c r="C20" s="262" t="n">
        <v>-12813</v>
      </c>
      <c r="D20" s="262" t="n">
        <v>-14615</v>
      </c>
      <c r="E20" s="262" t="n">
        <v>-22912.10885</v>
      </c>
      <c r="F20" s="262" t="n">
        <v>-7568</v>
      </c>
      <c r="G20" s="262" t="n">
        <v>-511</v>
      </c>
      <c r="H20" s="262" t="n">
        <v>-2079</v>
      </c>
      <c r="I20" s="262" t="n">
        <v>-23216.13848</v>
      </c>
      <c r="J20" s="262" t="n">
        <v>-1929.65</v>
      </c>
      <c r="K20" s="262" t="n">
        <v>-135</v>
      </c>
      <c r="L20" s="262" t="n">
        <v>-27436</v>
      </c>
      <c r="M20" s="262" t="n">
        <v>-9287</v>
      </c>
      <c r="N20" s="262" t="n">
        <v>-15741</v>
      </c>
      <c r="O20" s="262" t="n">
        <v>-8</v>
      </c>
      <c r="P20" s="262" t="n">
        <v>-1082.3258</v>
      </c>
      <c r="Q20" s="262" t="n">
        <v>-13.42747</v>
      </c>
      <c r="R20" s="262" t="n">
        <v>-752</v>
      </c>
      <c r="S20" s="262" t="n">
        <v>-1898</v>
      </c>
      <c r="T20" s="262" t="n">
        <v>-6827</v>
      </c>
      <c r="U20" s="262" t="n">
        <v>-444</v>
      </c>
      <c r="V20" s="262" t="n">
        <v>-2662</v>
      </c>
      <c r="W20" s="262" t="n">
        <v>-819</v>
      </c>
      <c r="X20" s="262" t="n">
        <v>-207</v>
      </c>
      <c r="Y20" s="262" t="n">
        <v>-113</v>
      </c>
      <c r="Z20" s="262" t="n">
        <v>0</v>
      </c>
      <c r="AA20" s="262" t="n">
        <v>-2594</v>
      </c>
      <c r="AB20" s="260" t="n">
        <v>-155662.6506</v>
      </c>
      <c r="AC20" s="263"/>
    </row>
    <row r="21" s="253" customFormat="true" ht="20.25" hidden="false" customHeight="false" outlineLevel="0" collapsed="false">
      <c r="A21" s="261" t="s">
        <v>459</v>
      </c>
      <c r="B21" s="258" t="s">
        <v>476</v>
      </c>
      <c r="C21" s="262" t="n">
        <v>-6046</v>
      </c>
      <c r="D21" s="262" t="n">
        <v>-2637</v>
      </c>
      <c r="E21" s="262" t="n">
        <v>-895</v>
      </c>
      <c r="F21" s="262" t="n">
        <v>-252</v>
      </c>
      <c r="G21" s="262" t="n">
        <v>-279</v>
      </c>
      <c r="H21" s="262" t="n">
        <v>-6189</v>
      </c>
      <c r="I21" s="262" t="n">
        <v>-502.776587800738</v>
      </c>
      <c r="J21" s="262" t="n">
        <v>-13101.23</v>
      </c>
      <c r="K21" s="262" t="n">
        <v>-86</v>
      </c>
      <c r="L21" s="262" t="n">
        <v>-6439</v>
      </c>
      <c r="M21" s="262" t="n">
        <v>-1581</v>
      </c>
      <c r="N21" s="262" t="n">
        <v>2208</v>
      </c>
      <c r="O21" s="262" t="n">
        <v>299</v>
      </c>
      <c r="P21" s="262" t="n">
        <v>-1343.18375</v>
      </c>
      <c r="Q21" s="262" t="n">
        <v>9.091</v>
      </c>
      <c r="R21" s="262" t="n">
        <v>27</v>
      </c>
      <c r="S21" s="262" t="n">
        <v>425</v>
      </c>
      <c r="T21" s="262" t="n">
        <v>-5437</v>
      </c>
      <c r="U21" s="262" t="n">
        <v>84</v>
      </c>
      <c r="V21" s="262" t="n">
        <v>50</v>
      </c>
      <c r="W21" s="262" t="n">
        <v>221</v>
      </c>
      <c r="X21" s="262" t="n">
        <v>-100</v>
      </c>
      <c r="Y21" s="262" t="n">
        <v>-143</v>
      </c>
      <c r="Z21" s="262" t="n">
        <v>0</v>
      </c>
      <c r="AA21" s="262" t="n">
        <v>-429</v>
      </c>
      <c r="AB21" s="260" t="n">
        <v>-42137.0993378007</v>
      </c>
      <c r="AC21" s="263"/>
    </row>
    <row r="22" s="253" customFormat="true" ht="20.25" hidden="false" customHeight="false" outlineLevel="0" collapsed="false">
      <c r="A22" s="261" t="s">
        <v>461</v>
      </c>
      <c r="B22" s="258" t="s">
        <v>477</v>
      </c>
      <c r="C22" s="262" t="n">
        <v>4521</v>
      </c>
      <c r="D22" s="262" t="n">
        <v>494</v>
      </c>
      <c r="E22" s="262" t="n">
        <v>600</v>
      </c>
      <c r="F22" s="262" t="n">
        <v>387</v>
      </c>
      <c r="G22" s="262" t="n">
        <v>140</v>
      </c>
      <c r="H22" s="262" t="n">
        <v>5637</v>
      </c>
      <c r="I22" s="262" t="n">
        <v>72.8069953705296</v>
      </c>
      <c r="J22" s="262" t="n">
        <v>6256.8</v>
      </c>
      <c r="K22" s="262" t="n">
        <v>-96</v>
      </c>
      <c r="L22" s="262" t="n">
        <v>2746</v>
      </c>
      <c r="M22" s="262" t="n">
        <v>1642</v>
      </c>
      <c r="N22" s="262" t="n">
        <v>-2279</v>
      </c>
      <c r="O22" s="262" t="n">
        <v>-203</v>
      </c>
      <c r="P22" s="262" t="n">
        <v>-251.65816</v>
      </c>
      <c r="Q22" s="262" t="n">
        <v>-0.226</v>
      </c>
      <c r="R22" s="262" t="n">
        <v>0</v>
      </c>
      <c r="S22" s="262" t="n">
        <v>0</v>
      </c>
      <c r="T22" s="262" t="n">
        <v>1372</v>
      </c>
      <c r="U22" s="262" t="n">
        <v>0</v>
      </c>
      <c r="V22" s="262" t="n">
        <v>0</v>
      </c>
      <c r="W22" s="262" t="n">
        <v>0</v>
      </c>
      <c r="X22" s="262" t="n">
        <v>-2</v>
      </c>
      <c r="Y22" s="262" t="n">
        <v>0</v>
      </c>
      <c r="Z22" s="262" t="n">
        <v>0</v>
      </c>
      <c r="AA22" s="262" t="n">
        <v>6</v>
      </c>
      <c r="AB22" s="260" t="n">
        <v>21042.7228353705</v>
      </c>
      <c r="AC22" s="263"/>
    </row>
    <row r="23" s="253" customFormat="true" ht="20.25" hidden="false" customHeight="false" outlineLevel="0" collapsed="false">
      <c r="A23" s="264"/>
      <c r="B23" s="265" t="s">
        <v>478</v>
      </c>
      <c r="C23" s="262" t="n">
        <v>-14338</v>
      </c>
      <c r="D23" s="262" t="n">
        <v>-16758</v>
      </c>
      <c r="E23" s="262" t="n">
        <v>-23207.10885</v>
      </c>
      <c r="F23" s="262" t="n">
        <v>-7433</v>
      </c>
      <c r="G23" s="262" t="n">
        <v>-650</v>
      </c>
      <c r="H23" s="262" t="n">
        <v>-2631</v>
      </c>
      <c r="I23" s="262" t="n">
        <v>-23646.1080724302</v>
      </c>
      <c r="J23" s="262" t="n">
        <v>-8774.08</v>
      </c>
      <c r="K23" s="262" t="n">
        <v>-317</v>
      </c>
      <c r="L23" s="262" t="n">
        <v>-31129</v>
      </c>
      <c r="M23" s="262" t="n">
        <v>-9226</v>
      </c>
      <c r="N23" s="262" t="n">
        <v>-15812</v>
      </c>
      <c r="O23" s="262" t="n">
        <v>88</v>
      </c>
      <c r="P23" s="262" t="n">
        <v>-2677.16771</v>
      </c>
      <c r="Q23" s="262" t="n">
        <v>-4.56247</v>
      </c>
      <c r="R23" s="262" t="n">
        <v>-725</v>
      </c>
      <c r="S23" s="262" t="n">
        <v>-1473</v>
      </c>
      <c r="T23" s="262" t="n">
        <v>-10892</v>
      </c>
      <c r="U23" s="262" t="n">
        <v>-360</v>
      </c>
      <c r="V23" s="262" t="n">
        <v>-2612</v>
      </c>
      <c r="W23" s="262" t="n">
        <v>-598</v>
      </c>
      <c r="X23" s="262" t="n">
        <v>-309</v>
      </c>
      <c r="Y23" s="262" t="n">
        <v>-256</v>
      </c>
      <c r="Z23" s="262" t="n">
        <v>0</v>
      </c>
      <c r="AA23" s="262" t="n">
        <v>-3017</v>
      </c>
      <c r="AB23" s="260" t="n">
        <v>-176757.02710243</v>
      </c>
      <c r="AC23" s="263"/>
    </row>
    <row r="24" s="253" customFormat="true" ht="20.25" hidden="false" customHeight="false" outlineLevel="0" collapsed="false">
      <c r="A24" s="257" t="s">
        <v>342</v>
      </c>
      <c r="B24" s="258" t="s">
        <v>479</v>
      </c>
      <c r="C24" s="262" t="n">
        <v>0</v>
      </c>
      <c r="D24" s="262" t="n">
        <v>0</v>
      </c>
      <c r="E24" s="262" t="n">
        <v>0</v>
      </c>
      <c r="F24" s="262" t="n">
        <v>0</v>
      </c>
      <c r="G24" s="262" t="n">
        <v>0</v>
      </c>
      <c r="H24" s="262" t="n">
        <v>0</v>
      </c>
      <c r="I24" s="262" t="n">
        <v>0</v>
      </c>
      <c r="J24" s="262" t="n">
        <v>0</v>
      </c>
      <c r="K24" s="262" t="n">
        <v>0</v>
      </c>
      <c r="L24" s="262" t="n">
        <v>0</v>
      </c>
      <c r="M24" s="262" t="n">
        <v>0</v>
      </c>
      <c r="N24" s="262" t="n">
        <v>0</v>
      </c>
      <c r="O24" s="262" t="n">
        <v>0</v>
      </c>
      <c r="P24" s="262" t="n">
        <v>0</v>
      </c>
      <c r="Q24" s="262" t="n">
        <v>0</v>
      </c>
      <c r="R24" s="262" t="n">
        <v>0</v>
      </c>
      <c r="S24" s="262" t="n">
        <v>0</v>
      </c>
      <c r="T24" s="262" t="n">
        <v>0</v>
      </c>
      <c r="U24" s="262" t="n">
        <v>0</v>
      </c>
      <c r="V24" s="262" t="n">
        <v>0</v>
      </c>
      <c r="W24" s="262" t="n">
        <v>0</v>
      </c>
      <c r="X24" s="262" t="n">
        <v>0</v>
      </c>
      <c r="Y24" s="262" t="n">
        <v>0</v>
      </c>
      <c r="Z24" s="262" t="n">
        <v>0</v>
      </c>
      <c r="AA24" s="262" t="n">
        <v>0</v>
      </c>
      <c r="AB24" s="260" t="n">
        <v>0</v>
      </c>
      <c r="AC24" s="263"/>
    </row>
    <row r="25" s="253" customFormat="true" ht="20.25" hidden="false" customHeight="false" outlineLevel="0" collapsed="false">
      <c r="A25" s="261" t="s">
        <v>456</v>
      </c>
      <c r="B25" s="258" t="s">
        <v>480</v>
      </c>
      <c r="C25" s="262" t="n">
        <v>-57</v>
      </c>
      <c r="D25" s="262" t="n">
        <v>0</v>
      </c>
      <c r="E25" s="262" t="n">
        <v>0</v>
      </c>
      <c r="F25" s="262" t="n">
        <v>0</v>
      </c>
      <c r="G25" s="262" t="n">
        <v>38</v>
      </c>
      <c r="H25" s="262" t="n">
        <v>0</v>
      </c>
      <c r="I25" s="262" t="n">
        <v>0</v>
      </c>
      <c r="J25" s="262" t="n">
        <v>0</v>
      </c>
      <c r="K25" s="262" t="n">
        <v>0</v>
      </c>
      <c r="L25" s="262" t="n">
        <v>0</v>
      </c>
      <c r="M25" s="262" t="n">
        <v>0</v>
      </c>
      <c r="N25" s="262" t="n">
        <v>181</v>
      </c>
      <c r="O25" s="262" t="n">
        <v>0</v>
      </c>
      <c r="P25" s="262" t="n">
        <v>-260.6709</v>
      </c>
      <c r="Q25" s="262" t="n">
        <v>0</v>
      </c>
      <c r="R25" s="262" t="n">
        <v>0</v>
      </c>
      <c r="S25" s="262" t="n">
        <v>0</v>
      </c>
      <c r="T25" s="262" t="n">
        <v>0</v>
      </c>
      <c r="U25" s="262" t="n">
        <v>0</v>
      </c>
      <c r="V25" s="262" t="n">
        <v>4</v>
      </c>
      <c r="W25" s="262" t="n">
        <v>0</v>
      </c>
      <c r="X25" s="262" t="n">
        <v>0</v>
      </c>
      <c r="Y25" s="262" t="n">
        <v>0</v>
      </c>
      <c r="Z25" s="262" t="n">
        <v>0</v>
      </c>
      <c r="AA25" s="262" t="n">
        <v>0</v>
      </c>
      <c r="AB25" s="260" t="n">
        <v>-94.6709000000001</v>
      </c>
      <c r="AC25" s="263"/>
    </row>
    <row r="26" s="253" customFormat="true" ht="20.25" hidden="false" customHeight="false" outlineLevel="0" collapsed="false">
      <c r="A26" s="261" t="s">
        <v>459</v>
      </c>
      <c r="B26" s="258" t="s">
        <v>481</v>
      </c>
      <c r="C26" s="262" t="n">
        <v>150</v>
      </c>
      <c r="D26" s="262" t="n">
        <v>0</v>
      </c>
      <c r="E26" s="262" t="n">
        <v>0</v>
      </c>
      <c r="F26" s="262" t="n">
        <v>0</v>
      </c>
      <c r="G26" s="262" t="n">
        <v>0</v>
      </c>
      <c r="H26" s="262" t="n">
        <v>0</v>
      </c>
      <c r="I26" s="262" t="n">
        <v>0</v>
      </c>
      <c r="J26" s="262" t="n">
        <v>0</v>
      </c>
      <c r="K26" s="262" t="n">
        <v>0</v>
      </c>
      <c r="L26" s="262" t="n">
        <v>0</v>
      </c>
      <c r="M26" s="262" t="n">
        <v>0</v>
      </c>
      <c r="N26" s="262" t="n">
        <v>0</v>
      </c>
      <c r="O26" s="262" t="n">
        <v>0</v>
      </c>
      <c r="P26" s="262" t="n">
        <v>0</v>
      </c>
      <c r="Q26" s="262" t="n">
        <v>0</v>
      </c>
      <c r="R26" s="262" t="n">
        <v>0</v>
      </c>
      <c r="S26" s="262" t="n">
        <v>0</v>
      </c>
      <c r="T26" s="262" t="n">
        <v>0</v>
      </c>
      <c r="U26" s="262" t="n">
        <v>0</v>
      </c>
      <c r="V26" s="262" t="n">
        <v>0</v>
      </c>
      <c r="W26" s="262" t="n">
        <v>0</v>
      </c>
      <c r="X26" s="262" t="n">
        <v>0</v>
      </c>
      <c r="Y26" s="262" t="n">
        <v>0</v>
      </c>
      <c r="Z26" s="262" t="n">
        <v>0</v>
      </c>
      <c r="AA26" s="262" t="n">
        <v>0</v>
      </c>
      <c r="AB26" s="260" t="n">
        <v>150</v>
      </c>
      <c r="AC26" s="263"/>
    </row>
    <row r="27" s="253" customFormat="true" ht="20.25" hidden="false" customHeight="false" outlineLevel="0" collapsed="false">
      <c r="A27" s="257"/>
      <c r="B27" s="265" t="s">
        <v>482</v>
      </c>
      <c r="C27" s="262" t="n">
        <v>93</v>
      </c>
      <c r="D27" s="262" t="n">
        <v>0</v>
      </c>
      <c r="E27" s="262" t="n">
        <v>0</v>
      </c>
      <c r="F27" s="262" t="n">
        <v>0</v>
      </c>
      <c r="G27" s="262" t="n">
        <v>38</v>
      </c>
      <c r="H27" s="262" t="n">
        <v>0</v>
      </c>
      <c r="I27" s="262" t="n">
        <v>0</v>
      </c>
      <c r="J27" s="262" t="n">
        <v>0</v>
      </c>
      <c r="K27" s="262" t="n">
        <v>0</v>
      </c>
      <c r="L27" s="262" t="n">
        <v>0</v>
      </c>
      <c r="M27" s="262" t="n">
        <v>0</v>
      </c>
      <c r="N27" s="262" t="n">
        <v>181</v>
      </c>
      <c r="O27" s="262" t="n">
        <v>0</v>
      </c>
      <c r="P27" s="262" t="n">
        <v>-260.6709</v>
      </c>
      <c r="Q27" s="262" t="n">
        <v>0</v>
      </c>
      <c r="R27" s="262" t="n">
        <v>0</v>
      </c>
      <c r="S27" s="262" t="n">
        <v>0</v>
      </c>
      <c r="T27" s="262" t="n">
        <v>0</v>
      </c>
      <c r="U27" s="262" t="n">
        <v>0</v>
      </c>
      <c r="V27" s="262" t="n">
        <v>4</v>
      </c>
      <c r="W27" s="262" t="n">
        <v>0</v>
      </c>
      <c r="X27" s="262" t="n">
        <v>0</v>
      </c>
      <c r="Y27" s="262" t="n">
        <v>0</v>
      </c>
      <c r="Z27" s="262" t="n">
        <v>0</v>
      </c>
      <c r="AA27" s="262" t="n">
        <v>0</v>
      </c>
      <c r="AB27" s="260" t="n">
        <v>55.3290999999999</v>
      </c>
      <c r="AC27" s="263"/>
    </row>
    <row r="28" s="253" customFormat="true" ht="20.25" hidden="false" customHeight="false" outlineLevel="0" collapsed="false">
      <c r="A28" s="257" t="s">
        <v>344</v>
      </c>
      <c r="B28" s="258" t="s">
        <v>483</v>
      </c>
      <c r="C28" s="262" t="n">
        <v>-7</v>
      </c>
      <c r="D28" s="262" t="n">
        <v>-94</v>
      </c>
      <c r="E28" s="262" t="n">
        <v>0</v>
      </c>
      <c r="F28" s="262" t="n">
        <v>0</v>
      </c>
      <c r="G28" s="262" t="n">
        <v>-7</v>
      </c>
      <c r="H28" s="262" t="n">
        <v>-1070</v>
      </c>
      <c r="I28" s="262" t="n">
        <v>-172.6361</v>
      </c>
      <c r="J28" s="262" t="n">
        <v>0</v>
      </c>
      <c r="K28" s="262" t="n">
        <v>-768</v>
      </c>
      <c r="L28" s="262" t="n">
        <v>0</v>
      </c>
      <c r="M28" s="262" t="n">
        <v>0</v>
      </c>
      <c r="N28" s="262" t="n">
        <v>-396</v>
      </c>
      <c r="O28" s="262" t="n">
        <v>0</v>
      </c>
      <c r="P28" s="262" t="n">
        <v>0</v>
      </c>
      <c r="Q28" s="262" t="n">
        <v>0</v>
      </c>
      <c r="R28" s="262" t="n">
        <v>-39</v>
      </c>
      <c r="S28" s="262" t="n">
        <v>0</v>
      </c>
      <c r="T28" s="262" t="n">
        <v>0</v>
      </c>
      <c r="U28" s="262" t="n">
        <v>0</v>
      </c>
      <c r="V28" s="262" t="n">
        <v>0</v>
      </c>
      <c r="W28" s="262" t="n">
        <v>0</v>
      </c>
      <c r="X28" s="262" t="n">
        <v>0</v>
      </c>
      <c r="Y28" s="262" t="n">
        <v>0</v>
      </c>
      <c r="Z28" s="262" t="n">
        <v>0</v>
      </c>
      <c r="AA28" s="262" t="n">
        <v>12</v>
      </c>
      <c r="AB28" s="260" t="n">
        <v>-2541.6361</v>
      </c>
      <c r="AC28" s="263"/>
    </row>
    <row r="29" s="253" customFormat="true" ht="20.25" hidden="false" customHeight="false" outlineLevel="0" collapsed="false">
      <c r="A29" s="257" t="s">
        <v>346</v>
      </c>
      <c r="B29" s="258" t="s">
        <v>484</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2" t="n">
        <v>0</v>
      </c>
      <c r="W29" s="262" t="n">
        <v>0</v>
      </c>
      <c r="X29" s="262" t="n">
        <v>0</v>
      </c>
      <c r="Y29" s="262" t="n">
        <v>0</v>
      </c>
      <c r="Z29" s="262" t="n">
        <v>0</v>
      </c>
      <c r="AA29" s="262" t="n">
        <v>0</v>
      </c>
      <c r="AB29" s="260" t="n">
        <v>0</v>
      </c>
      <c r="AC29" s="263"/>
    </row>
    <row r="30" s="253" customFormat="true" ht="20.25" hidden="false" customHeight="false" outlineLevel="0" collapsed="false">
      <c r="A30" s="261" t="s">
        <v>456</v>
      </c>
      <c r="B30" s="258" t="s">
        <v>485</v>
      </c>
      <c r="C30" s="262" t="n">
        <v>-10790</v>
      </c>
      <c r="D30" s="262" t="n">
        <v>-8528</v>
      </c>
      <c r="E30" s="262" t="n">
        <v>-13872.78426</v>
      </c>
      <c r="F30" s="262" t="n">
        <v>-8333</v>
      </c>
      <c r="G30" s="262" t="n">
        <v>-244</v>
      </c>
      <c r="H30" s="262" t="n">
        <v>-3803</v>
      </c>
      <c r="I30" s="262" t="n">
        <v>-14721.5313</v>
      </c>
      <c r="J30" s="262" t="n">
        <v>-12881.34</v>
      </c>
      <c r="K30" s="262" t="n">
        <v>-6</v>
      </c>
      <c r="L30" s="262" t="n">
        <v>-16762</v>
      </c>
      <c r="M30" s="262" t="n">
        <v>-10464</v>
      </c>
      <c r="N30" s="262" t="n">
        <v>-9090</v>
      </c>
      <c r="O30" s="262" t="n">
        <v>-70</v>
      </c>
      <c r="P30" s="262" t="n">
        <v>-1351.83117</v>
      </c>
      <c r="Q30" s="262" t="n">
        <v>-39.96261</v>
      </c>
      <c r="R30" s="262" t="n">
        <v>-143</v>
      </c>
      <c r="S30" s="262" t="n">
        <v>-750</v>
      </c>
      <c r="T30" s="262" t="n">
        <v>-5145</v>
      </c>
      <c r="U30" s="262" t="n">
        <v>-43</v>
      </c>
      <c r="V30" s="262" t="n">
        <v>-658</v>
      </c>
      <c r="W30" s="262" t="n">
        <v>-73</v>
      </c>
      <c r="X30" s="262" t="n">
        <v>-131</v>
      </c>
      <c r="Y30" s="262" t="n">
        <v>-16</v>
      </c>
      <c r="Z30" s="262" t="n">
        <v>0</v>
      </c>
      <c r="AA30" s="262" t="n">
        <v>-2196</v>
      </c>
      <c r="AB30" s="260" t="n">
        <v>-120112.44934</v>
      </c>
      <c r="AC30" s="263"/>
    </row>
    <row r="31" s="253" customFormat="true" ht="20.25" hidden="false" customHeight="false" outlineLevel="0" collapsed="false">
      <c r="A31" s="261" t="s">
        <v>459</v>
      </c>
      <c r="B31" s="258" t="s">
        <v>486</v>
      </c>
      <c r="C31" s="262" t="n">
        <v>0</v>
      </c>
      <c r="D31" s="262" t="n">
        <v>0</v>
      </c>
      <c r="E31" s="262" t="n">
        <v>-2209</v>
      </c>
      <c r="F31" s="262" t="n">
        <v>0</v>
      </c>
      <c r="G31" s="262" t="n">
        <v>0</v>
      </c>
      <c r="H31" s="262" t="n">
        <v>0</v>
      </c>
      <c r="I31" s="262" t="n">
        <v>0</v>
      </c>
      <c r="J31" s="262" t="n">
        <v>0</v>
      </c>
      <c r="K31" s="262" t="n">
        <v>0</v>
      </c>
      <c r="L31" s="262" t="n">
        <v>0</v>
      </c>
      <c r="M31" s="262" t="n">
        <v>0</v>
      </c>
      <c r="N31" s="262" t="n">
        <v>0</v>
      </c>
      <c r="O31" s="262" t="n">
        <v>0</v>
      </c>
      <c r="P31" s="262" t="n">
        <v>-285.068040000001</v>
      </c>
      <c r="Q31" s="262" t="n">
        <v>-36.7</v>
      </c>
      <c r="R31" s="262" t="n">
        <v>0</v>
      </c>
      <c r="S31" s="262" t="n">
        <v>0</v>
      </c>
      <c r="T31" s="262" t="n">
        <v>0</v>
      </c>
      <c r="U31" s="262" t="n">
        <v>0</v>
      </c>
      <c r="V31" s="262" t="n">
        <v>0</v>
      </c>
      <c r="W31" s="262" t="n">
        <v>-257</v>
      </c>
      <c r="X31" s="262" t="n">
        <v>0</v>
      </c>
      <c r="Y31" s="262" t="n">
        <v>0</v>
      </c>
      <c r="Z31" s="262" t="n">
        <v>0</v>
      </c>
      <c r="AA31" s="262" t="n">
        <v>0</v>
      </c>
      <c r="AB31" s="260" t="n">
        <v>-2787.76804</v>
      </c>
      <c r="AC31" s="263"/>
    </row>
    <row r="32" s="253" customFormat="true" ht="20.25" hidden="false" customHeight="false" outlineLevel="0" collapsed="false">
      <c r="A32" s="261" t="s">
        <v>461</v>
      </c>
      <c r="B32" s="258" t="s">
        <v>487</v>
      </c>
      <c r="C32" s="262" t="n">
        <v>-6396</v>
      </c>
      <c r="D32" s="262" t="n">
        <v>-4756</v>
      </c>
      <c r="E32" s="262" t="n">
        <v>-5170.617</v>
      </c>
      <c r="F32" s="262" t="n">
        <v>-4052</v>
      </c>
      <c r="G32" s="262" t="n">
        <v>-574</v>
      </c>
      <c r="H32" s="262" t="n">
        <v>-2614</v>
      </c>
      <c r="I32" s="262" t="n">
        <v>-4239.05275</v>
      </c>
      <c r="J32" s="262" t="n">
        <v>-4247.91</v>
      </c>
      <c r="K32" s="262" t="n">
        <v>-653</v>
      </c>
      <c r="L32" s="262" t="n">
        <v>-3330</v>
      </c>
      <c r="M32" s="262" t="n">
        <v>-2059</v>
      </c>
      <c r="N32" s="262" t="n">
        <v>-4495</v>
      </c>
      <c r="O32" s="262" t="n">
        <v>-334</v>
      </c>
      <c r="P32" s="262" t="n">
        <v>-1035.45814</v>
      </c>
      <c r="Q32" s="262" t="n">
        <v>-189.28387</v>
      </c>
      <c r="R32" s="262" t="n">
        <v>-149</v>
      </c>
      <c r="S32" s="262" t="n">
        <v>-414</v>
      </c>
      <c r="T32" s="262" t="n">
        <v>-2646</v>
      </c>
      <c r="U32" s="262" t="n">
        <v>-172</v>
      </c>
      <c r="V32" s="262" t="n">
        <v>-438</v>
      </c>
      <c r="W32" s="262" t="n">
        <v>0</v>
      </c>
      <c r="X32" s="262" t="n">
        <v>-117</v>
      </c>
      <c r="Y32" s="262" t="n">
        <v>-155</v>
      </c>
      <c r="Z32" s="262" t="n">
        <v>-118</v>
      </c>
      <c r="AA32" s="262" t="n">
        <v>-872</v>
      </c>
      <c r="AB32" s="260" t="n">
        <v>-49226.32176</v>
      </c>
      <c r="AC32" s="263"/>
    </row>
    <row r="33" s="253" customFormat="true" ht="20.25" hidden="false" customHeight="false" outlineLevel="0" collapsed="false">
      <c r="A33" s="261" t="s">
        <v>464</v>
      </c>
      <c r="B33" s="258" t="s">
        <v>488</v>
      </c>
      <c r="C33" s="262" t="n">
        <v>4606</v>
      </c>
      <c r="D33" s="262" t="n">
        <v>202</v>
      </c>
      <c r="E33" s="262" t="n">
        <v>3439.74226</v>
      </c>
      <c r="F33" s="262" t="n">
        <v>9788</v>
      </c>
      <c r="G33" s="262" t="n">
        <v>195</v>
      </c>
      <c r="H33" s="262" t="n">
        <v>2523</v>
      </c>
      <c r="I33" s="262" t="n">
        <v>160.99664</v>
      </c>
      <c r="J33" s="262" t="n">
        <v>3058.93</v>
      </c>
      <c r="K33" s="262" t="n">
        <v>306</v>
      </c>
      <c r="L33" s="262" t="n">
        <v>20566</v>
      </c>
      <c r="M33" s="262" t="n">
        <v>3869</v>
      </c>
      <c r="N33" s="262" t="n">
        <v>1205</v>
      </c>
      <c r="O33" s="262" t="n">
        <v>139</v>
      </c>
      <c r="P33" s="262" t="n">
        <v>2.80078</v>
      </c>
      <c r="Q33" s="262" t="n">
        <v>0</v>
      </c>
      <c r="R33" s="262" t="n">
        <v>0</v>
      </c>
      <c r="S33" s="262" t="n">
        <v>0</v>
      </c>
      <c r="T33" s="262" t="n">
        <v>4643</v>
      </c>
      <c r="U33" s="262" t="n">
        <v>0</v>
      </c>
      <c r="V33" s="262" t="n">
        <v>0</v>
      </c>
      <c r="W33" s="262" t="n">
        <v>0</v>
      </c>
      <c r="X33" s="262" t="n">
        <v>55</v>
      </c>
      <c r="Y33" s="262" t="n">
        <v>0</v>
      </c>
      <c r="Z33" s="262" t="n">
        <v>0</v>
      </c>
      <c r="AA33" s="262" t="n">
        <v>131</v>
      </c>
      <c r="AB33" s="260" t="n">
        <v>54890.46968</v>
      </c>
      <c r="AC33" s="263"/>
    </row>
    <row r="34" s="253" customFormat="true" ht="20.25" hidden="false" customHeight="false" outlineLevel="0" collapsed="false">
      <c r="A34" s="268"/>
      <c r="B34" s="265" t="s">
        <v>489</v>
      </c>
      <c r="C34" s="262" t="n">
        <v>-12580</v>
      </c>
      <c r="D34" s="262" t="n">
        <v>-13082</v>
      </c>
      <c r="E34" s="262" t="n">
        <v>-17812.659</v>
      </c>
      <c r="F34" s="262" t="n">
        <v>-2597</v>
      </c>
      <c r="G34" s="262" t="n">
        <v>-623</v>
      </c>
      <c r="H34" s="262" t="n">
        <v>-3894</v>
      </c>
      <c r="I34" s="262" t="n">
        <v>-18799.58741</v>
      </c>
      <c r="J34" s="262" t="n">
        <v>-14070.32</v>
      </c>
      <c r="K34" s="262" t="n">
        <v>-353</v>
      </c>
      <c r="L34" s="262" t="n">
        <v>474</v>
      </c>
      <c r="M34" s="262" t="n">
        <v>-8654</v>
      </c>
      <c r="N34" s="262" t="n">
        <v>-12380</v>
      </c>
      <c r="O34" s="262" t="n">
        <v>-265</v>
      </c>
      <c r="P34" s="262" t="n">
        <v>-2669.55657</v>
      </c>
      <c r="Q34" s="262" t="n">
        <v>-265.94648</v>
      </c>
      <c r="R34" s="262" t="n">
        <v>-292</v>
      </c>
      <c r="S34" s="262" t="n">
        <v>-1164</v>
      </c>
      <c r="T34" s="262" t="n">
        <v>-3148</v>
      </c>
      <c r="U34" s="262" t="n">
        <v>-215</v>
      </c>
      <c r="V34" s="262" t="n">
        <v>-1096</v>
      </c>
      <c r="W34" s="262" t="n">
        <v>-330</v>
      </c>
      <c r="X34" s="262" t="n">
        <v>-193</v>
      </c>
      <c r="Y34" s="262" t="n">
        <v>-171</v>
      </c>
      <c r="Z34" s="262" t="n">
        <v>-118</v>
      </c>
      <c r="AA34" s="262" t="n">
        <v>-2937</v>
      </c>
      <c r="AB34" s="260" t="n">
        <v>-117236.06946</v>
      </c>
      <c r="AC34" s="263"/>
    </row>
    <row r="35" s="253" customFormat="true" ht="20.25" hidden="false" customHeight="false" outlineLevel="0" collapsed="false">
      <c r="A35" s="257" t="s">
        <v>420</v>
      </c>
      <c r="B35" s="258" t="s">
        <v>490</v>
      </c>
      <c r="C35" s="262" t="n">
        <v>-3112</v>
      </c>
      <c r="D35" s="262" t="n">
        <v>-2641</v>
      </c>
      <c r="E35" s="262" t="n">
        <v>-3053.57306</v>
      </c>
      <c r="F35" s="262" t="n">
        <v>-7327</v>
      </c>
      <c r="G35" s="262" t="n">
        <v>-59</v>
      </c>
      <c r="H35" s="262" t="n">
        <v>-1071</v>
      </c>
      <c r="I35" s="262" t="n">
        <v>-5422.01548</v>
      </c>
      <c r="J35" s="262" t="n">
        <v>-3963.26</v>
      </c>
      <c r="K35" s="262" t="n">
        <v>-5</v>
      </c>
      <c r="L35" s="262" t="n">
        <v>-15313</v>
      </c>
      <c r="M35" s="262" t="n">
        <v>-4737</v>
      </c>
      <c r="N35" s="262" t="n">
        <v>-4027</v>
      </c>
      <c r="O35" s="262" t="n">
        <v>-2</v>
      </c>
      <c r="P35" s="262" t="n">
        <v>-548.8559</v>
      </c>
      <c r="Q35" s="262" t="n">
        <v>-68.92861</v>
      </c>
      <c r="R35" s="262" t="n">
        <v>-88</v>
      </c>
      <c r="S35" s="262" t="n">
        <v>-416</v>
      </c>
      <c r="T35" s="262" t="n">
        <v>-3086</v>
      </c>
      <c r="U35" s="262" t="n">
        <v>0</v>
      </c>
      <c r="V35" s="262" t="n">
        <v>-70</v>
      </c>
      <c r="W35" s="262" t="n">
        <v>-136</v>
      </c>
      <c r="X35" s="262" t="n">
        <v>0</v>
      </c>
      <c r="Y35" s="262" t="n">
        <v>0</v>
      </c>
      <c r="Z35" s="262" t="n">
        <v>0</v>
      </c>
      <c r="AA35" s="262" t="n">
        <v>-444</v>
      </c>
      <c r="AB35" s="260" t="n">
        <v>-55590.63305</v>
      </c>
      <c r="AC35" s="263"/>
    </row>
    <row r="36" s="253" customFormat="true" ht="31.5" hidden="false" customHeight="false" outlineLevel="0" collapsed="false">
      <c r="A36" s="257"/>
      <c r="B36" s="258" t="s">
        <v>491</v>
      </c>
      <c r="C36" s="262" t="n">
        <v>-2346</v>
      </c>
      <c r="D36" s="262" t="n">
        <v>-1679</v>
      </c>
      <c r="E36" s="262" t="n">
        <v>0</v>
      </c>
      <c r="F36" s="262" t="n">
        <v>-6753</v>
      </c>
      <c r="G36" s="262" t="n">
        <v>-34</v>
      </c>
      <c r="H36" s="262" t="n">
        <v>-785</v>
      </c>
      <c r="I36" s="262" t="n">
        <v>-3944.62173</v>
      </c>
      <c r="J36" s="262" t="n">
        <v>-3028.41</v>
      </c>
      <c r="K36" s="262" t="n">
        <v>0</v>
      </c>
      <c r="L36" s="262" t="n">
        <v>-13913</v>
      </c>
      <c r="M36" s="262" t="n">
        <v>-4550</v>
      </c>
      <c r="N36" s="262" t="n">
        <v>-2408</v>
      </c>
      <c r="O36" s="262" t="n">
        <v>0</v>
      </c>
      <c r="P36" s="262" t="n">
        <v>-393.07495</v>
      </c>
      <c r="Q36" s="262" t="n">
        <v>-29.54654</v>
      </c>
      <c r="R36" s="262" t="n">
        <v>-88</v>
      </c>
      <c r="S36" s="262" t="n">
        <v>-237</v>
      </c>
      <c r="T36" s="262" t="n">
        <v>2946</v>
      </c>
      <c r="U36" s="262" t="n">
        <v>0</v>
      </c>
      <c r="V36" s="262" t="n">
        <v>-70</v>
      </c>
      <c r="W36" s="262" t="n">
        <v>-136</v>
      </c>
      <c r="X36" s="262" t="n">
        <v>0</v>
      </c>
      <c r="Y36" s="262" t="n">
        <v>0</v>
      </c>
      <c r="Z36" s="262" t="n">
        <v>0</v>
      </c>
      <c r="AA36" s="262" t="n">
        <v>-472</v>
      </c>
      <c r="AB36" s="260" t="n">
        <v>-37920.65322</v>
      </c>
      <c r="AC36" s="263"/>
    </row>
    <row r="37" s="253" customFormat="true" ht="20.25" hidden="false" customHeight="false" outlineLevel="0" collapsed="false">
      <c r="A37" s="257" t="s">
        <v>422</v>
      </c>
      <c r="B37" s="258" t="s">
        <v>492</v>
      </c>
      <c r="C37" s="262" t="n">
        <v>0</v>
      </c>
      <c r="D37" s="262" t="n">
        <v>0</v>
      </c>
      <c r="E37" s="262" t="n">
        <v>0</v>
      </c>
      <c r="F37" s="262" t="n">
        <v>0</v>
      </c>
      <c r="G37" s="262" t="n">
        <v>0</v>
      </c>
      <c r="H37" s="262" t="n">
        <v>0</v>
      </c>
      <c r="I37" s="262" t="n">
        <v>0</v>
      </c>
      <c r="J37" s="262" t="n">
        <v>0</v>
      </c>
      <c r="K37" s="262" t="n">
        <v>0</v>
      </c>
      <c r="L37" s="262" t="n">
        <v>0</v>
      </c>
      <c r="M37" s="262" t="n">
        <v>0</v>
      </c>
      <c r="N37" s="262" t="n">
        <v>0</v>
      </c>
      <c r="O37" s="262" t="n">
        <v>0</v>
      </c>
      <c r="P37" s="262" t="n">
        <v>0</v>
      </c>
      <c r="Q37" s="262" t="n">
        <v>0</v>
      </c>
      <c r="R37" s="262" t="n">
        <v>0</v>
      </c>
      <c r="S37" s="262" t="n">
        <v>0</v>
      </c>
      <c r="T37" s="262" t="n">
        <v>0</v>
      </c>
      <c r="U37" s="262" t="n">
        <v>0</v>
      </c>
      <c r="V37" s="262" t="n">
        <v>0</v>
      </c>
      <c r="W37" s="262" t="n">
        <v>0</v>
      </c>
      <c r="X37" s="262" t="n">
        <v>0</v>
      </c>
      <c r="Y37" s="262" t="n">
        <v>0</v>
      </c>
      <c r="Z37" s="262" t="n">
        <v>0</v>
      </c>
      <c r="AA37" s="262" t="n">
        <v>0</v>
      </c>
      <c r="AB37" s="260" t="n">
        <v>0</v>
      </c>
      <c r="AC37" s="263"/>
    </row>
    <row r="38" s="253" customFormat="true" ht="20.25" hidden="false" customHeight="false" outlineLevel="0" collapsed="false">
      <c r="A38" s="257" t="s">
        <v>493</v>
      </c>
      <c r="B38" s="258" t="s">
        <v>494</v>
      </c>
      <c r="C38" s="262" t="n">
        <v>1092</v>
      </c>
      <c r="D38" s="262" t="n">
        <v>6813</v>
      </c>
      <c r="E38" s="262" t="n">
        <v>711.597980000008</v>
      </c>
      <c r="F38" s="262" t="n">
        <v>561</v>
      </c>
      <c r="G38" s="262" t="n">
        <v>423</v>
      </c>
      <c r="H38" s="262" t="n">
        <v>100</v>
      </c>
      <c r="I38" s="262" t="n">
        <v>10424.924132929</v>
      </c>
      <c r="J38" s="262" t="n">
        <v>4541.61</v>
      </c>
      <c r="K38" s="262" t="n">
        <v>5007</v>
      </c>
      <c r="L38" s="262" t="n">
        <v>788</v>
      </c>
      <c r="M38" s="262" t="n">
        <v>249</v>
      </c>
      <c r="N38" s="262" t="n">
        <v>4651</v>
      </c>
      <c r="O38" s="262" t="n">
        <v>-156</v>
      </c>
      <c r="P38" s="262" t="n">
        <v>-122.581430000004</v>
      </c>
      <c r="Q38" s="262" t="n">
        <v>-26.0403400000001</v>
      </c>
      <c r="R38" s="262" t="n">
        <v>186</v>
      </c>
      <c r="S38" s="262" t="n">
        <v>166</v>
      </c>
      <c r="T38" s="262" t="n">
        <v>-1289</v>
      </c>
      <c r="U38" s="262" t="n">
        <v>-121</v>
      </c>
      <c r="V38" s="262" t="n">
        <v>162</v>
      </c>
      <c r="W38" s="262" t="n">
        <v>-51</v>
      </c>
      <c r="X38" s="262" t="n">
        <v>-58</v>
      </c>
      <c r="Y38" s="262" t="n">
        <v>-258</v>
      </c>
      <c r="Z38" s="262" t="n">
        <v>-106</v>
      </c>
      <c r="AA38" s="262" t="n">
        <v>-446</v>
      </c>
      <c r="AB38" s="260" t="n">
        <v>33242.510342929</v>
      </c>
      <c r="AC38" s="263"/>
    </row>
    <row r="39" s="253" customFormat="true" ht="20.25" hidden="false" customHeight="false" outlineLevel="0" collapsed="false">
      <c r="A39" s="269" t="s">
        <v>325</v>
      </c>
      <c r="B39" s="270" t="s">
        <v>495</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2" t="n">
        <v>0</v>
      </c>
      <c r="W39" s="262" t="n">
        <v>0</v>
      </c>
      <c r="X39" s="262" t="n">
        <v>0</v>
      </c>
      <c r="Y39" s="262" t="n">
        <v>0</v>
      </c>
      <c r="Z39" s="262" t="n">
        <v>0</v>
      </c>
      <c r="AA39" s="262" t="n">
        <v>0</v>
      </c>
      <c r="AB39" s="260" t="n">
        <v>0</v>
      </c>
      <c r="AC39" s="263"/>
    </row>
    <row r="40" s="253" customFormat="true" ht="20.25" hidden="false" customHeight="false" outlineLevel="0" collapsed="false">
      <c r="A40" s="257" t="s">
        <v>327</v>
      </c>
      <c r="B40" s="258" t="s">
        <v>455</v>
      </c>
      <c r="C40" s="262" t="n">
        <v>0</v>
      </c>
      <c r="D40" s="262" t="n">
        <v>0</v>
      </c>
      <c r="E40" s="262" t="n">
        <v>0</v>
      </c>
      <c r="F40" s="262" t="n">
        <v>0</v>
      </c>
      <c r="G40" s="262" t="n">
        <v>0</v>
      </c>
      <c r="H40" s="262" t="n">
        <v>0</v>
      </c>
      <c r="I40" s="262" t="n">
        <v>0</v>
      </c>
      <c r="J40" s="262" t="n">
        <v>0</v>
      </c>
      <c r="K40" s="262" t="n">
        <v>0</v>
      </c>
      <c r="L40" s="262" t="n">
        <v>0</v>
      </c>
      <c r="M40" s="262" t="n">
        <v>0</v>
      </c>
      <c r="N40" s="262" t="n">
        <v>0</v>
      </c>
      <c r="O40" s="262" t="n">
        <v>0</v>
      </c>
      <c r="P40" s="262" t="n">
        <v>0</v>
      </c>
      <c r="Q40" s="262" t="n">
        <v>0</v>
      </c>
      <c r="R40" s="262" t="n">
        <v>0</v>
      </c>
      <c r="S40" s="262" t="n">
        <v>0</v>
      </c>
      <c r="T40" s="262" t="n">
        <v>0</v>
      </c>
      <c r="U40" s="262" t="n">
        <v>0</v>
      </c>
      <c r="V40" s="262" t="n">
        <v>0</v>
      </c>
      <c r="W40" s="262" t="n">
        <v>0</v>
      </c>
      <c r="X40" s="262" t="n">
        <v>0</v>
      </c>
      <c r="Y40" s="262" t="n">
        <v>0</v>
      </c>
      <c r="Z40" s="262" t="n">
        <v>0</v>
      </c>
      <c r="AA40" s="262" t="n">
        <v>0</v>
      </c>
      <c r="AB40" s="260" t="n">
        <v>0</v>
      </c>
      <c r="AC40" s="263"/>
    </row>
    <row r="41" s="253" customFormat="true" ht="20.25" hidden="false" customHeight="false" outlineLevel="0" collapsed="false">
      <c r="A41" s="271" t="s">
        <v>456</v>
      </c>
      <c r="B41" s="272" t="s">
        <v>457</v>
      </c>
      <c r="C41" s="262" t="n">
        <v>0</v>
      </c>
      <c r="D41" s="262" t="n">
        <v>0</v>
      </c>
      <c r="E41" s="262" t="n">
        <v>0</v>
      </c>
      <c r="F41" s="262" t="n">
        <v>0</v>
      </c>
      <c r="G41" s="262" t="n">
        <v>0</v>
      </c>
      <c r="H41" s="262" t="n">
        <v>0</v>
      </c>
      <c r="I41" s="262" t="n">
        <v>0</v>
      </c>
      <c r="J41" s="262" t="n">
        <v>0</v>
      </c>
      <c r="K41" s="262" t="n">
        <v>0</v>
      </c>
      <c r="L41" s="262" t="n">
        <v>0</v>
      </c>
      <c r="M41" s="262" t="n">
        <v>0</v>
      </c>
      <c r="N41" s="262" t="n">
        <v>0</v>
      </c>
      <c r="O41" s="262" t="n">
        <v>0</v>
      </c>
      <c r="P41" s="262" t="n">
        <v>0</v>
      </c>
      <c r="Q41" s="262" t="n">
        <v>0</v>
      </c>
      <c r="R41" s="262" t="n">
        <v>0</v>
      </c>
      <c r="S41" s="262" t="n">
        <v>0</v>
      </c>
      <c r="T41" s="262" t="n">
        <v>0</v>
      </c>
      <c r="U41" s="262" t="n">
        <v>0</v>
      </c>
      <c r="V41" s="262" t="n">
        <v>0</v>
      </c>
      <c r="W41" s="262" t="n">
        <v>0</v>
      </c>
      <c r="X41" s="262" t="n">
        <v>0</v>
      </c>
      <c r="Y41" s="262" t="n">
        <v>0</v>
      </c>
      <c r="Z41" s="262" t="n">
        <v>0</v>
      </c>
      <c r="AA41" s="262" t="n">
        <v>0</v>
      </c>
      <c r="AB41" s="260" t="n">
        <v>0</v>
      </c>
      <c r="AC41" s="263"/>
    </row>
    <row r="42" s="253" customFormat="true" ht="31.5" hidden="false" customHeight="false" outlineLevel="0" collapsed="false">
      <c r="A42" s="267"/>
      <c r="B42" s="258" t="s">
        <v>458</v>
      </c>
      <c r="C42" s="262" t="n">
        <v>0</v>
      </c>
      <c r="D42" s="262" t="n">
        <v>0</v>
      </c>
      <c r="E42" s="262" t="n">
        <v>0</v>
      </c>
      <c r="F42" s="262" t="n">
        <v>0</v>
      </c>
      <c r="G42" s="262" t="n">
        <v>0</v>
      </c>
      <c r="H42" s="262" t="n">
        <v>0</v>
      </c>
      <c r="I42" s="262" t="n">
        <v>0</v>
      </c>
      <c r="J42" s="262" t="n">
        <v>0</v>
      </c>
      <c r="K42" s="262" t="n">
        <v>0</v>
      </c>
      <c r="L42" s="262" t="n">
        <v>0</v>
      </c>
      <c r="M42" s="262" t="n">
        <v>0</v>
      </c>
      <c r="N42" s="262" t="n">
        <v>0</v>
      </c>
      <c r="O42" s="262" t="n">
        <v>0</v>
      </c>
      <c r="P42" s="262" t="n">
        <v>0</v>
      </c>
      <c r="Q42" s="262" t="n">
        <v>0</v>
      </c>
      <c r="R42" s="262" t="n">
        <v>0</v>
      </c>
      <c r="S42" s="262" t="n">
        <v>0</v>
      </c>
      <c r="T42" s="262" t="n">
        <v>0</v>
      </c>
      <c r="U42" s="262" t="n">
        <v>0</v>
      </c>
      <c r="V42" s="262" t="n">
        <v>0</v>
      </c>
      <c r="W42" s="262" t="n">
        <v>0</v>
      </c>
      <c r="X42" s="262" t="n">
        <v>0</v>
      </c>
      <c r="Y42" s="262" t="n">
        <v>0</v>
      </c>
      <c r="Z42" s="262" t="n">
        <v>0</v>
      </c>
      <c r="AA42" s="262" t="n">
        <v>0</v>
      </c>
      <c r="AB42" s="260" t="n">
        <v>0</v>
      </c>
      <c r="AC42" s="263"/>
    </row>
    <row r="43" s="253" customFormat="true" ht="20.25" hidden="false" customHeight="false" outlineLevel="0" collapsed="false">
      <c r="A43" s="271" t="s">
        <v>459</v>
      </c>
      <c r="B43" s="272" t="s">
        <v>460</v>
      </c>
      <c r="C43" s="262" t="n">
        <v>0</v>
      </c>
      <c r="D43" s="262" t="n">
        <v>0</v>
      </c>
      <c r="E43" s="262" t="n">
        <v>0</v>
      </c>
      <c r="F43" s="262" t="n">
        <v>0</v>
      </c>
      <c r="G43" s="262" t="n">
        <v>0</v>
      </c>
      <c r="H43" s="262" t="n">
        <v>0</v>
      </c>
      <c r="I43" s="262" t="n">
        <v>0</v>
      </c>
      <c r="J43" s="262" t="n">
        <v>0</v>
      </c>
      <c r="K43" s="262" t="n">
        <v>0</v>
      </c>
      <c r="L43" s="262" t="n">
        <v>0</v>
      </c>
      <c r="M43" s="262" t="n">
        <v>0</v>
      </c>
      <c r="N43" s="262" t="n">
        <v>0</v>
      </c>
      <c r="O43" s="262" t="n">
        <v>0</v>
      </c>
      <c r="P43" s="262" t="n">
        <v>0</v>
      </c>
      <c r="Q43" s="262" t="n">
        <v>0</v>
      </c>
      <c r="R43" s="262" t="n">
        <v>0</v>
      </c>
      <c r="S43" s="262" t="n">
        <v>0</v>
      </c>
      <c r="T43" s="262" t="n">
        <v>0</v>
      </c>
      <c r="U43" s="262" t="n">
        <v>0</v>
      </c>
      <c r="V43" s="262" t="n">
        <v>0</v>
      </c>
      <c r="W43" s="262" t="n">
        <v>0</v>
      </c>
      <c r="X43" s="262" t="n">
        <v>0</v>
      </c>
      <c r="Y43" s="262" t="n">
        <v>0</v>
      </c>
      <c r="Z43" s="262" t="n">
        <v>0</v>
      </c>
      <c r="AA43" s="262" t="n">
        <v>0</v>
      </c>
      <c r="AB43" s="260" t="n">
        <v>0</v>
      </c>
      <c r="AC43" s="263"/>
    </row>
    <row r="44" s="253" customFormat="true" ht="20.25" hidden="false" customHeight="false" outlineLevel="0" collapsed="false">
      <c r="A44" s="271" t="s">
        <v>461</v>
      </c>
      <c r="B44" s="258" t="s">
        <v>496</v>
      </c>
      <c r="C44" s="262" t="n">
        <v>0</v>
      </c>
      <c r="D44" s="262" t="n">
        <v>0</v>
      </c>
      <c r="E44" s="262" t="n">
        <v>0</v>
      </c>
      <c r="F44" s="262" t="n">
        <v>0</v>
      </c>
      <c r="G44" s="262" t="n">
        <v>0</v>
      </c>
      <c r="H44" s="262" t="n">
        <v>0</v>
      </c>
      <c r="I44" s="262" t="n">
        <v>0</v>
      </c>
      <c r="J44" s="262" t="n">
        <v>0</v>
      </c>
      <c r="K44" s="262" t="n">
        <v>0</v>
      </c>
      <c r="L44" s="262" t="n">
        <v>0</v>
      </c>
      <c r="M44" s="262" t="n">
        <v>0</v>
      </c>
      <c r="N44" s="262" t="n">
        <v>0</v>
      </c>
      <c r="O44" s="262" t="n">
        <v>0</v>
      </c>
      <c r="P44" s="262" t="n">
        <v>0</v>
      </c>
      <c r="Q44" s="262" t="n">
        <v>0</v>
      </c>
      <c r="R44" s="262" t="n">
        <v>0</v>
      </c>
      <c r="S44" s="262" t="n">
        <v>0</v>
      </c>
      <c r="T44" s="262" t="n">
        <v>0</v>
      </c>
      <c r="U44" s="262" t="n">
        <v>0</v>
      </c>
      <c r="V44" s="262" t="n">
        <v>0</v>
      </c>
      <c r="W44" s="262" t="n">
        <v>0</v>
      </c>
      <c r="X44" s="262" t="n">
        <v>0</v>
      </c>
      <c r="Y44" s="262" t="n">
        <v>0</v>
      </c>
      <c r="Z44" s="262" t="n">
        <v>0</v>
      </c>
      <c r="AA44" s="262" t="n">
        <v>0</v>
      </c>
      <c r="AB44" s="260" t="n">
        <v>0</v>
      </c>
      <c r="AC44" s="263"/>
    </row>
    <row r="45" s="253" customFormat="true" ht="20.25" hidden="false" customHeight="false" outlineLevel="0" collapsed="false">
      <c r="A45" s="271" t="s">
        <v>464</v>
      </c>
      <c r="B45" s="272" t="s">
        <v>465</v>
      </c>
      <c r="C45" s="262" t="n">
        <v>0</v>
      </c>
      <c r="D45" s="262" t="n">
        <v>0</v>
      </c>
      <c r="E45" s="262" t="n">
        <v>0</v>
      </c>
      <c r="F45" s="262" t="n">
        <v>0</v>
      </c>
      <c r="G45" s="262" t="n">
        <v>0</v>
      </c>
      <c r="H45" s="262" t="n">
        <v>0</v>
      </c>
      <c r="I45" s="262" t="n">
        <v>0</v>
      </c>
      <c r="J45" s="262" t="n">
        <v>0</v>
      </c>
      <c r="K45" s="262" t="n">
        <v>0</v>
      </c>
      <c r="L45" s="262" t="n">
        <v>0</v>
      </c>
      <c r="M45" s="262" t="n">
        <v>0</v>
      </c>
      <c r="N45" s="262" t="n">
        <v>0</v>
      </c>
      <c r="O45" s="262" t="n">
        <v>0</v>
      </c>
      <c r="P45" s="262" t="n">
        <v>0</v>
      </c>
      <c r="Q45" s="262" t="n">
        <v>0</v>
      </c>
      <c r="R45" s="262" t="n">
        <v>0</v>
      </c>
      <c r="S45" s="262" t="n">
        <v>0</v>
      </c>
      <c r="T45" s="262" t="n">
        <v>0</v>
      </c>
      <c r="U45" s="262" t="n">
        <v>0</v>
      </c>
      <c r="V45" s="262" t="n">
        <v>0</v>
      </c>
      <c r="W45" s="262" t="n">
        <v>0</v>
      </c>
      <c r="X45" s="262" t="n">
        <v>0</v>
      </c>
      <c r="Y45" s="262" t="n">
        <v>0</v>
      </c>
      <c r="Z45" s="262" t="n">
        <v>0</v>
      </c>
      <c r="AA45" s="262" t="n">
        <v>0</v>
      </c>
      <c r="AB45" s="260" t="n">
        <v>0</v>
      </c>
      <c r="AC45" s="263"/>
    </row>
    <row r="46" s="253" customFormat="true" ht="20.25" hidden="false" customHeight="false" outlineLevel="0" collapsed="false">
      <c r="A46" s="264"/>
      <c r="B46" s="265" t="s">
        <v>497</v>
      </c>
      <c r="C46" s="262" t="n">
        <v>0</v>
      </c>
      <c r="D46" s="262" t="n">
        <v>0</v>
      </c>
      <c r="E46" s="262" t="n">
        <v>0</v>
      </c>
      <c r="F46" s="262" t="n">
        <v>0</v>
      </c>
      <c r="G46" s="262" t="n">
        <v>0</v>
      </c>
      <c r="H46" s="262" t="n">
        <v>0</v>
      </c>
      <c r="I46" s="262" t="n">
        <v>0</v>
      </c>
      <c r="J46" s="262" t="n">
        <v>0</v>
      </c>
      <c r="K46" s="262" t="n">
        <v>0</v>
      </c>
      <c r="L46" s="262" t="n">
        <v>0</v>
      </c>
      <c r="M46" s="262" t="n">
        <v>0</v>
      </c>
      <c r="N46" s="262" t="n">
        <v>0</v>
      </c>
      <c r="O46" s="262" t="n">
        <v>0</v>
      </c>
      <c r="P46" s="262" t="n">
        <v>0</v>
      </c>
      <c r="Q46" s="262" t="n">
        <v>0</v>
      </c>
      <c r="R46" s="262" t="n">
        <v>0</v>
      </c>
      <c r="S46" s="262" t="n">
        <v>0</v>
      </c>
      <c r="T46" s="262" t="n">
        <v>0</v>
      </c>
      <c r="U46" s="262" t="n">
        <v>0</v>
      </c>
      <c r="V46" s="262" t="n">
        <v>0</v>
      </c>
      <c r="W46" s="262" t="n">
        <v>0</v>
      </c>
      <c r="X46" s="262" t="n">
        <v>0</v>
      </c>
      <c r="Y46" s="262" t="n">
        <v>0</v>
      </c>
      <c r="Z46" s="262" t="n">
        <v>0</v>
      </c>
      <c r="AA46" s="262" t="n">
        <v>0</v>
      </c>
      <c r="AB46" s="260" t="n">
        <v>0</v>
      </c>
      <c r="AC46" s="263"/>
    </row>
    <row r="47" s="253" customFormat="true" ht="20.25" hidden="false" customHeight="false" outlineLevel="0" collapsed="false">
      <c r="A47" s="268" t="s">
        <v>329</v>
      </c>
      <c r="B47" s="258" t="s">
        <v>498</v>
      </c>
      <c r="C47" s="262" t="n">
        <v>0</v>
      </c>
      <c r="D47" s="262" t="n">
        <v>0</v>
      </c>
      <c r="E47" s="262" t="n">
        <v>0</v>
      </c>
      <c r="F47" s="262" t="n">
        <v>0</v>
      </c>
      <c r="G47" s="262" t="n">
        <v>0</v>
      </c>
      <c r="H47" s="262" t="n">
        <v>0</v>
      </c>
      <c r="I47" s="262" t="n">
        <v>0</v>
      </c>
      <c r="J47" s="262" t="n">
        <v>0</v>
      </c>
      <c r="K47" s="262" t="n">
        <v>0</v>
      </c>
      <c r="L47" s="262" t="n">
        <v>0</v>
      </c>
      <c r="M47" s="262" t="n">
        <v>0</v>
      </c>
      <c r="N47" s="262" t="n">
        <v>0</v>
      </c>
      <c r="O47" s="262" t="n">
        <v>0</v>
      </c>
      <c r="P47" s="262" t="n">
        <v>0</v>
      </c>
      <c r="Q47" s="262" t="n">
        <v>0</v>
      </c>
      <c r="R47" s="262" t="n">
        <v>0</v>
      </c>
      <c r="S47" s="262" t="n">
        <v>0</v>
      </c>
      <c r="T47" s="262" t="n">
        <v>0</v>
      </c>
      <c r="U47" s="262" t="n">
        <v>0</v>
      </c>
      <c r="V47" s="262" t="n">
        <v>0</v>
      </c>
      <c r="W47" s="262" t="n">
        <v>0</v>
      </c>
      <c r="X47" s="262" t="n">
        <v>0</v>
      </c>
      <c r="Y47" s="262" t="n">
        <v>0</v>
      </c>
      <c r="Z47" s="262" t="n">
        <v>0</v>
      </c>
      <c r="AA47" s="262" t="n">
        <v>0</v>
      </c>
      <c r="AB47" s="260" t="n">
        <v>0</v>
      </c>
      <c r="AC47" s="263"/>
    </row>
    <row r="48" s="253" customFormat="true" ht="20.25" hidden="false" customHeight="false" outlineLevel="0" collapsed="false">
      <c r="A48" s="271" t="s">
        <v>456</v>
      </c>
      <c r="B48" s="273" t="s">
        <v>499</v>
      </c>
      <c r="C48" s="262" t="n">
        <v>0</v>
      </c>
      <c r="D48" s="262" t="n">
        <v>0</v>
      </c>
      <c r="E48" s="262" t="n">
        <v>0</v>
      </c>
      <c r="F48" s="262" t="n">
        <v>0</v>
      </c>
      <c r="G48" s="262" t="n">
        <v>0</v>
      </c>
      <c r="H48" s="262" t="n">
        <v>0</v>
      </c>
      <c r="I48" s="262" t="n">
        <v>0</v>
      </c>
      <c r="J48" s="262" t="n">
        <v>0</v>
      </c>
      <c r="K48" s="262" t="n">
        <v>0</v>
      </c>
      <c r="L48" s="262" t="n">
        <v>0</v>
      </c>
      <c r="M48" s="262" t="n">
        <v>0</v>
      </c>
      <c r="N48" s="262" t="n">
        <v>0</v>
      </c>
      <c r="O48" s="262" t="n">
        <v>0</v>
      </c>
      <c r="P48" s="262" t="n">
        <v>0</v>
      </c>
      <c r="Q48" s="262" t="n">
        <v>0</v>
      </c>
      <c r="R48" s="262" t="n">
        <v>0</v>
      </c>
      <c r="S48" s="262" t="n">
        <v>0</v>
      </c>
      <c r="T48" s="262" t="n">
        <v>0</v>
      </c>
      <c r="U48" s="262" t="n">
        <v>0</v>
      </c>
      <c r="V48" s="262" t="n">
        <v>0</v>
      </c>
      <c r="W48" s="262" t="n">
        <v>0</v>
      </c>
      <c r="X48" s="262" t="n">
        <v>0</v>
      </c>
      <c r="Y48" s="262" t="n">
        <v>0</v>
      </c>
      <c r="Z48" s="262" t="n">
        <v>0</v>
      </c>
      <c r="AA48" s="262" t="n">
        <v>0</v>
      </c>
      <c r="AB48" s="260" t="n">
        <v>0</v>
      </c>
      <c r="AC48" s="263"/>
    </row>
    <row r="49" s="253" customFormat="true" ht="20.25" hidden="false" customHeight="false" outlineLevel="0" collapsed="false">
      <c r="A49" s="274"/>
      <c r="B49" s="273" t="s">
        <v>500</v>
      </c>
      <c r="C49" s="262" t="n">
        <v>0</v>
      </c>
      <c r="D49" s="262" t="n">
        <v>0</v>
      </c>
      <c r="E49" s="262" t="n">
        <v>0</v>
      </c>
      <c r="F49" s="262" t="n">
        <v>0</v>
      </c>
      <c r="G49" s="262" t="n">
        <v>0</v>
      </c>
      <c r="H49" s="262" t="n">
        <v>0</v>
      </c>
      <c r="I49" s="262" t="n">
        <v>0</v>
      </c>
      <c r="J49" s="262" t="n">
        <v>0</v>
      </c>
      <c r="K49" s="262" t="n">
        <v>0</v>
      </c>
      <c r="L49" s="262" t="n">
        <v>0</v>
      </c>
      <c r="M49" s="262" t="n">
        <v>0</v>
      </c>
      <c r="N49" s="262" t="n">
        <v>0</v>
      </c>
      <c r="O49" s="262" t="n">
        <v>0</v>
      </c>
      <c r="P49" s="262" t="n">
        <v>0</v>
      </c>
      <c r="Q49" s="262" t="n">
        <v>0</v>
      </c>
      <c r="R49" s="262" t="n">
        <v>0</v>
      </c>
      <c r="S49" s="262" t="n">
        <v>0</v>
      </c>
      <c r="T49" s="262" t="n">
        <v>0</v>
      </c>
      <c r="U49" s="262" t="n">
        <v>0</v>
      </c>
      <c r="V49" s="262" t="n">
        <v>0</v>
      </c>
      <c r="W49" s="262" t="n">
        <v>0</v>
      </c>
      <c r="X49" s="262" t="n">
        <v>0</v>
      </c>
      <c r="Y49" s="262" t="n">
        <v>0</v>
      </c>
      <c r="Z49" s="262" t="n">
        <v>0</v>
      </c>
      <c r="AA49" s="262" t="n">
        <v>0</v>
      </c>
      <c r="AB49" s="260" t="n">
        <v>0</v>
      </c>
      <c r="AC49" s="263"/>
    </row>
    <row r="50" customFormat="false" ht="20.25" hidden="false" customHeight="false" outlineLevel="0" collapsed="false">
      <c r="A50" s="274" t="s">
        <v>459</v>
      </c>
      <c r="B50" s="273" t="s">
        <v>501</v>
      </c>
      <c r="C50" s="262" t="n">
        <v>0</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0" t="n">
        <v>0</v>
      </c>
      <c r="AC50" s="263"/>
    </row>
    <row r="51" customFormat="false" ht="20.25" hidden="false" customHeight="false" outlineLevel="0" collapsed="false">
      <c r="A51" s="274"/>
      <c r="B51" s="273" t="s">
        <v>500</v>
      </c>
      <c r="C51" s="262" t="n">
        <v>0</v>
      </c>
      <c r="D51" s="262" t="n">
        <v>0</v>
      </c>
      <c r="E51" s="262" t="n">
        <v>0</v>
      </c>
      <c r="F51" s="262" t="n">
        <v>0</v>
      </c>
      <c r="G51" s="262" t="n">
        <v>0</v>
      </c>
      <c r="H51" s="262" t="n">
        <v>0</v>
      </c>
      <c r="I51" s="262" t="n">
        <v>0</v>
      </c>
      <c r="J51" s="262" t="n">
        <v>0</v>
      </c>
      <c r="K51" s="262" t="n">
        <v>0</v>
      </c>
      <c r="L51" s="262" t="n">
        <v>0</v>
      </c>
      <c r="M51" s="262" t="n">
        <v>0</v>
      </c>
      <c r="N51" s="262" t="n">
        <v>0</v>
      </c>
      <c r="O51" s="262" t="n">
        <v>0</v>
      </c>
      <c r="P51" s="262" t="n">
        <v>0</v>
      </c>
      <c r="Q51" s="262" t="n">
        <v>0</v>
      </c>
      <c r="R51" s="262" t="n">
        <v>0</v>
      </c>
      <c r="S51" s="262" t="n">
        <v>0</v>
      </c>
      <c r="T51" s="262" t="n">
        <v>0</v>
      </c>
      <c r="U51" s="262" t="n">
        <v>0</v>
      </c>
      <c r="V51" s="262" t="n">
        <v>0</v>
      </c>
      <c r="W51" s="262" t="n">
        <v>0</v>
      </c>
      <c r="X51" s="262" t="n">
        <v>0</v>
      </c>
      <c r="Y51" s="262" t="n">
        <v>0</v>
      </c>
      <c r="Z51" s="262" t="n">
        <v>0</v>
      </c>
      <c r="AA51" s="262" t="n">
        <v>0</v>
      </c>
      <c r="AB51" s="260" t="n">
        <v>0</v>
      </c>
      <c r="AC51" s="263"/>
    </row>
    <row r="52" customFormat="false" ht="20.25" hidden="false" customHeight="false" outlineLevel="0" collapsed="false">
      <c r="A52" s="275" t="s">
        <v>502</v>
      </c>
      <c r="B52" s="258" t="s">
        <v>503</v>
      </c>
      <c r="C52" s="262" t="n">
        <v>0</v>
      </c>
      <c r="D52" s="262" t="n">
        <v>0</v>
      </c>
      <c r="E52" s="262" t="n">
        <v>0</v>
      </c>
      <c r="F52" s="262" t="n">
        <v>0</v>
      </c>
      <c r="G52" s="262" t="n">
        <v>0</v>
      </c>
      <c r="H52" s="262" t="n">
        <v>0</v>
      </c>
      <c r="I52" s="262" t="n">
        <v>0</v>
      </c>
      <c r="J52" s="262" t="n">
        <v>0</v>
      </c>
      <c r="K52" s="262" t="n">
        <v>0</v>
      </c>
      <c r="L52" s="262" t="n">
        <v>0</v>
      </c>
      <c r="M52" s="262" t="n">
        <v>0</v>
      </c>
      <c r="N52" s="262" t="n">
        <v>0</v>
      </c>
      <c r="O52" s="262" t="n">
        <v>0</v>
      </c>
      <c r="P52" s="262" t="n">
        <v>0</v>
      </c>
      <c r="Q52" s="262" t="n">
        <v>0</v>
      </c>
      <c r="R52" s="262" t="n">
        <v>0</v>
      </c>
      <c r="S52" s="262" t="n">
        <v>0</v>
      </c>
      <c r="T52" s="262" t="n">
        <v>0</v>
      </c>
      <c r="U52" s="262" t="n">
        <v>0</v>
      </c>
      <c r="V52" s="262" t="n">
        <v>0</v>
      </c>
      <c r="W52" s="262" t="n">
        <v>0</v>
      </c>
      <c r="X52" s="262" t="n">
        <v>0</v>
      </c>
      <c r="Y52" s="262" t="n">
        <v>0</v>
      </c>
      <c r="Z52" s="262" t="n">
        <v>0</v>
      </c>
      <c r="AA52" s="262" t="n">
        <v>0</v>
      </c>
      <c r="AB52" s="260" t="n">
        <v>0</v>
      </c>
      <c r="AC52" s="263"/>
    </row>
    <row r="53" customFormat="false" ht="20.25" hidden="false" customHeight="false" outlineLevel="0" collapsed="false">
      <c r="A53" s="275" t="s">
        <v>504</v>
      </c>
      <c r="B53" s="258" t="s">
        <v>505</v>
      </c>
      <c r="C53" s="262" t="n">
        <v>0</v>
      </c>
      <c r="D53" s="262" t="n">
        <v>0</v>
      </c>
      <c r="E53" s="262" t="n">
        <v>0</v>
      </c>
      <c r="F53" s="262" t="n">
        <v>0</v>
      </c>
      <c r="G53" s="262" t="n">
        <v>0</v>
      </c>
      <c r="H53" s="262" t="n">
        <v>0</v>
      </c>
      <c r="I53" s="262" t="n">
        <v>0</v>
      </c>
      <c r="J53" s="262" t="n">
        <v>0</v>
      </c>
      <c r="K53" s="262" t="n">
        <v>0</v>
      </c>
      <c r="L53" s="262" t="n">
        <v>0</v>
      </c>
      <c r="M53" s="262" t="n">
        <v>0</v>
      </c>
      <c r="N53" s="262" t="n">
        <v>0</v>
      </c>
      <c r="O53" s="262" t="n">
        <v>0</v>
      </c>
      <c r="P53" s="262" t="n">
        <v>0</v>
      </c>
      <c r="Q53" s="262" t="n">
        <v>0</v>
      </c>
      <c r="R53" s="262" t="n">
        <v>0</v>
      </c>
      <c r="S53" s="262" t="n">
        <v>0</v>
      </c>
      <c r="T53" s="262" t="n">
        <v>0</v>
      </c>
      <c r="U53" s="262" t="n">
        <v>0</v>
      </c>
      <c r="V53" s="262" t="n">
        <v>0</v>
      </c>
      <c r="W53" s="262" t="n">
        <v>0</v>
      </c>
      <c r="X53" s="262" t="n">
        <v>0</v>
      </c>
      <c r="Y53" s="262" t="n">
        <v>0</v>
      </c>
      <c r="Z53" s="262" t="n">
        <v>0</v>
      </c>
      <c r="AA53" s="262" t="n">
        <v>0</v>
      </c>
      <c r="AB53" s="260" t="n">
        <v>0</v>
      </c>
      <c r="AC53" s="263"/>
    </row>
    <row r="54" customFormat="false" ht="20.25" hidden="false" customHeight="false" outlineLevel="0" collapsed="false">
      <c r="A54" s="276"/>
      <c r="B54" s="267" t="s">
        <v>506</v>
      </c>
      <c r="C54" s="262" t="n">
        <v>0</v>
      </c>
      <c r="D54" s="262" t="n">
        <v>0</v>
      </c>
      <c r="E54" s="262" t="n">
        <v>0</v>
      </c>
      <c r="F54" s="262" t="n">
        <v>0</v>
      </c>
      <c r="G54" s="262" t="n">
        <v>0</v>
      </c>
      <c r="H54" s="262" t="n">
        <v>0</v>
      </c>
      <c r="I54" s="262" t="n">
        <v>0</v>
      </c>
      <c r="J54" s="262" t="n">
        <v>0</v>
      </c>
      <c r="K54" s="262" t="n">
        <v>0</v>
      </c>
      <c r="L54" s="262" t="n">
        <v>0</v>
      </c>
      <c r="M54" s="262" t="n">
        <v>0</v>
      </c>
      <c r="N54" s="262" t="n">
        <v>0</v>
      </c>
      <c r="O54" s="262" t="n">
        <v>0</v>
      </c>
      <c r="P54" s="262" t="n">
        <v>0</v>
      </c>
      <c r="Q54" s="262" t="n">
        <v>0</v>
      </c>
      <c r="R54" s="262" t="n">
        <v>0</v>
      </c>
      <c r="S54" s="262" t="n">
        <v>0</v>
      </c>
      <c r="T54" s="262" t="n">
        <v>0</v>
      </c>
      <c r="U54" s="262" t="n">
        <v>0</v>
      </c>
      <c r="V54" s="262" t="n">
        <v>0</v>
      </c>
      <c r="W54" s="262" t="n">
        <v>0</v>
      </c>
      <c r="X54" s="262" t="n">
        <v>0</v>
      </c>
      <c r="Y54" s="262" t="n">
        <v>0</v>
      </c>
      <c r="Z54" s="262" t="n">
        <v>0</v>
      </c>
      <c r="AA54" s="262" t="n">
        <v>0</v>
      </c>
      <c r="AB54" s="260" t="n">
        <v>0</v>
      </c>
      <c r="AC54" s="263"/>
    </row>
    <row r="55" customFormat="false" ht="20.25" hidden="false" customHeight="false" outlineLevel="0" collapsed="false">
      <c r="A55" s="274" t="s">
        <v>461</v>
      </c>
      <c r="B55" s="258" t="s">
        <v>507</v>
      </c>
      <c r="C55" s="262" t="n">
        <v>0</v>
      </c>
      <c r="D55" s="262" t="n">
        <v>0</v>
      </c>
      <c r="E55" s="262" t="n">
        <v>0</v>
      </c>
      <c r="F55" s="262" t="n">
        <v>0</v>
      </c>
      <c r="G55" s="262" t="n">
        <v>0</v>
      </c>
      <c r="H55" s="262" t="n">
        <v>0</v>
      </c>
      <c r="I55" s="262" t="n">
        <v>0</v>
      </c>
      <c r="J55" s="262" t="n">
        <v>0</v>
      </c>
      <c r="K55" s="262" t="n">
        <v>0</v>
      </c>
      <c r="L55" s="262" t="n">
        <v>0</v>
      </c>
      <c r="M55" s="262" t="n">
        <v>0</v>
      </c>
      <c r="N55" s="262" t="n">
        <v>0</v>
      </c>
      <c r="O55" s="262" t="n">
        <v>0</v>
      </c>
      <c r="P55" s="262" t="n">
        <v>0</v>
      </c>
      <c r="Q55" s="262" t="n">
        <v>0</v>
      </c>
      <c r="R55" s="262" t="n">
        <v>0</v>
      </c>
      <c r="S55" s="262" t="n">
        <v>0</v>
      </c>
      <c r="T55" s="262" t="n">
        <v>0</v>
      </c>
      <c r="U55" s="262" t="n">
        <v>0</v>
      </c>
      <c r="V55" s="262" t="n">
        <v>0</v>
      </c>
      <c r="W55" s="262" t="n">
        <v>0</v>
      </c>
      <c r="X55" s="262" t="n">
        <v>0</v>
      </c>
      <c r="Y55" s="262" t="n">
        <v>0</v>
      </c>
      <c r="Z55" s="262" t="n">
        <v>0</v>
      </c>
      <c r="AA55" s="262" t="n">
        <v>0</v>
      </c>
      <c r="AB55" s="260" t="n">
        <v>0</v>
      </c>
      <c r="AC55" s="263"/>
    </row>
    <row r="56" customFormat="false" ht="20.25" hidden="false" customHeight="false" outlineLevel="0" collapsed="false">
      <c r="A56" s="274" t="s">
        <v>464</v>
      </c>
      <c r="B56" s="258" t="s">
        <v>508</v>
      </c>
      <c r="C56" s="262" t="n">
        <v>0</v>
      </c>
      <c r="D56" s="262" t="n">
        <v>0</v>
      </c>
      <c r="E56" s="262" t="n">
        <v>0</v>
      </c>
      <c r="F56" s="262" t="n">
        <v>0</v>
      </c>
      <c r="G56" s="262" t="n">
        <v>0</v>
      </c>
      <c r="H56" s="262" t="n">
        <v>0</v>
      </c>
      <c r="I56" s="262" t="n">
        <v>0</v>
      </c>
      <c r="J56" s="262" t="n">
        <v>0</v>
      </c>
      <c r="K56" s="262" t="n">
        <v>0</v>
      </c>
      <c r="L56" s="262" t="n">
        <v>0</v>
      </c>
      <c r="M56" s="262" t="n">
        <v>0</v>
      </c>
      <c r="N56" s="262" t="n">
        <v>0</v>
      </c>
      <c r="O56" s="262" t="n">
        <v>0</v>
      </c>
      <c r="P56" s="262" t="n">
        <v>0</v>
      </c>
      <c r="Q56" s="262" t="n">
        <v>0</v>
      </c>
      <c r="R56" s="262" t="n">
        <v>0</v>
      </c>
      <c r="S56" s="262" t="n">
        <v>0</v>
      </c>
      <c r="T56" s="262" t="n">
        <v>0</v>
      </c>
      <c r="U56" s="262" t="n">
        <v>0</v>
      </c>
      <c r="V56" s="262" t="n">
        <v>0</v>
      </c>
      <c r="W56" s="262" t="n">
        <v>0</v>
      </c>
      <c r="X56" s="262" t="n">
        <v>0</v>
      </c>
      <c r="Y56" s="262" t="n">
        <v>0</v>
      </c>
      <c r="Z56" s="262" t="n">
        <v>0</v>
      </c>
      <c r="AA56" s="262" t="n">
        <v>0</v>
      </c>
      <c r="AB56" s="260" t="n">
        <v>0</v>
      </c>
      <c r="AC56" s="263"/>
    </row>
    <row r="57" customFormat="false" ht="20.25" hidden="false" customHeight="false" outlineLevel="0" collapsed="false">
      <c r="A57" s="255"/>
      <c r="B57" s="265" t="s">
        <v>509</v>
      </c>
      <c r="C57" s="262" t="n">
        <v>0</v>
      </c>
      <c r="D57" s="262" t="n">
        <v>0</v>
      </c>
      <c r="E57" s="262" t="n">
        <v>0</v>
      </c>
      <c r="F57" s="262" t="n">
        <v>0</v>
      </c>
      <c r="G57" s="262" t="n">
        <v>0</v>
      </c>
      <c r="H57" s="262" t="n">
        <v>0</v>
      </c>
      <c r="I57" s="262" t="n">
        <v>0</v>
      </c>
      <c r="J57" s="262" t="n">
        <v>0</v>
      </c>
      <c r="K57" s="262" t="n">
        <v>0</v>
      </c>
      <c r="L57" s="262" t="n">
        <v>0</v>
      </c>
      <c r="M57" s="262" t="n">
        <v>0</v>
      </c>
      <c r="N57" s="262" t="n">
        <v>0</v>
      </c>
      <c r="O57" s="262" t="n">
        <v>0</v>
      </c>
      <c r="P57" s="262" t="n">
        <v>0</v>
      </c>
      <c r="Q57" s="262" t="n">
        <v>0</v>
      </c>
      <c r="R57" s="262" t="n">
        <v>0</v>
      </c>
      <c r="S57" s="262" t="n">
        <v>0</v>
      </c>
      <c r="T57" s="262" t="n">
        <v>0</v>
      </c>
      <c r="U57" s="262" t="n">
        <v>0</v>
      </c>
      <c r="V57" s="262" t="n">
        <v>0</v>
      </c>
      <c r="W57" s="262" t="n">
        <v>0</v>
      </c>
      <c r="X57" s="262" t="n">
        <v>0</v>
      </c>
      <c r="Y57" s="262" t="n">
        <v>0</v>
      </c>
      <c r="Z57" s="262" t="n">
        <v>0</v>
      </c>
      <c r="AA57" s="262" t="n">
        <v>0</v>
      </c>
      <c r="AB57" s="260" t="n">
        <v>0</v>
      </c>
      <c r="AC57" s="263"/>
    </row>
    <row r="58" customFormat="false" ht="20.25" hidden="false" customHeight="false" outlineLevel="0" collapsed="false">
      <c r="A58" s="268" t="s">
        <v>331</v>
      </c>
      <c r="B58" s="276" t="s">
        <v>468</v>
      </c>
      <c r="C58" s="262" t="n">
        <v>0</v>
      </c>
      <c r="D58" s="262" t="n">
        <v>0</v>
      </c>
      <c r="E58" s="262" t="n">
        <v>0</v>
      </c>
      <c r="F58" s="262" t="n">
        <v>0</v>
      </c>
      <c r="G58" s="262" t="n">
        <v>0</v>
      </c>
      <c r="H58" s="262" t="n">
        <v>0</v>
      </c>
      <c r="I58" s="262" t="n">
        <v>0</v>
      </c>
      <c r="J58" s="262" t="n">
        <v>0</v>
      </c>
      <c r="K58" s="262" t="n">
        <v>0</v>
      </c>
      <c r="L58" s="262" t="n">
        <v>0</v>
      </c>
      <c r="M58" s="262" t="n">
        <v>0</v>
      </c>
      <c r="N58" s="262" t="n">
        <v>0</v>
      </c>
      <c r="O58" s="262" t="n">
        <v>0</v>
      </c>
      <c r="P58" s="262" t="n">
        <v>0</v>
      </c>
      <c r="Q58" s="262" t="n">
        <v>0</v>
      </c>
      <c r="R58" s="262" t="n">
        <v>0</v>
      </c>
      <c r="S58" s="262" t="n">
        <v>0</v>
      </c>
      <c r="T58" s="262" t="n">
        <v>0</v>
      </c>
      <c r="U58" s="262" t="n">
        <v>0</v>
      </c>
      <c r="V58" s="262" t="n">
        <v>0</v>
      </c>
      <c r="W58" s="262" t="n">
        <v>0</v>
      </c>
      <c r="X58" s="262" t="n">
        <v>0</v>
      </c>
      <c r="Y58" s="262" t="n">
        <v>0</v>
      </c>
      <c r="Z58" s="262" t="n">
        <v>0</v>
      </c>
      <c r="AA58" s="262" t="n">
        <v>0</v>
      </c>
      <c r="AB58" s="260" t="n">
        <v>0</v>
      </c>
      <c r="AC58" s="263"/>
    </row>
    <row r="59" customFormat="false" ht="20.25" hidden="false" customHeight="false" outlineLevel="0" collapsed="false">
      <c r="A59" s="268" t="s">
        <v>333</v>
      </c>
      <c r="B59" s="258" t="s">
        <v>469</v>
      </c>
      <c r="C59" s="262" t="n">
        <v>0</v>
      </c>
      <c r="D59" s="262" t="n">
        <v>0</v>
      </c>
      <c r="E59" s="262" t="n">
        <v>0</v>
      </c>
      <c r="F59" s="262" t="n">
        <v>0</v>
      </c>
      <c r="G59" s="262" t="n">
        <v>0</v>
      </c>
      <c r="H59" s="262" t="n">
        <v>0</v>
      </c>
      <c r="I59" s="262" t="n">
        <v>0</v>
      </c>
      <c r="J59" s="262" t="n">
        <v>0</v>
      </c>
      <c r="K59" s="262" t="n">
        <v>0</v>
      </c>
      <c r="L59" s="262" t="n">
        <v>0</v>
      </c>
      <c r="M59" s="262" t="n">
        <v>0</v>
      </c>
      <c r="N59" s="262" t="n">
        <v>0</v>
      </c>
      <c r="O59" s="262" t="n">
        <v>0</v>
      </c>
      <c r="P59" s="262" t="n">
        <v>0</v>
      </c>
      <c r="Q59" s="262" t="n">
        <v>0</v>
      </c>
      <c r="R59" s="262" t="n">
        <v>0</v>
      </c>
      <c r="S59" s="262" t="n">
        <v>0</v>
      </c>
      <c r="T59" s="262" t="n">
        <v>0</v>
      </c>
      <c r="U59" s="262" t="n">
        <v>0</v>
      </c>
      <c r="V59" s="262" t="n">
        <v>0</v>
      </c>
      <c r="W59" s="262" t="n">
        <v>0</v>
      </c>
      <c r="X59" s="262" t="n">
        <v>0</v>
      </c>
      <c r="Y59" s="262" t="n">
        <v>0</v>
      </c>
      <c r="Z59" s="262" t="n">
        <v>0</v>
      </c>
      <c r="AA59" s="262" t="n">
        <v>0</v>
      </c>
      <c r="AB59" s="260" t="n">
        <v>0</v>
      </c>
      <c r="AC59" s="263"/>
    </row>
    <row r="60" customFormat="false" ht="20.25" hidden="false" customHeight="false" outlineLevel="0" collapsed="false">
      <c r="A60" s="271" t="s">
        <v>456</v>
      </c>
      <c r="B60" s="272" t="s">
        <v>510</v>
      </c>
      <c r="C60" s="262" t="n">
        <v>0</v>
      </c>
      <c r="D60" s="262" t="n">
        <v>0</v>
      </c>
      <c r="E60" s="262" t="n">
        <v>0</v>
      </c>
      <c r="F60" s="262" t="n">
        <v>0</v>
      </c>
      <c r="G60" s="262" t="n">
        <v>0</v>
      </c>
      <c r="H60" s="262" t="n">
        <v>0</v>
      </c>
      <c r="I60" s="262" t="n">
        <v>0</v>
      </c>
      <c r="J60" s="262" t="n">
        <v>0</v>
      </c>
      <c r="K60" s="262" t="n">
        <v>0</v>
      </c>
      <c r="L60" s="262" t="n">
        <v>0</v>
      </c>
      <c r="M60" s="262" t="n">
        <v>0</v>
      </c>
      <c r="N60" s="262" t="n">
        <v>0</v>
      </c>
      <c r="O60" s="262" t="n">
        <v>0</v>
      </c>
      <c r="P60" s="262" t="n">
        <v>0</v>
      </c>
      <c r="Q60" s="262" t="n">
        <v>0</v>
      </c>
      <c r="R60" s="262" t="n">
        <v>0</v>
      </c>
      <c r="S60" s="262" t="n">
        <v>0</v>
      </c>
      <c r="T60" s="262" t="n">
        <v>0</v>
      </c>
      <c r="U60" s="262" t="n">
        <v>0</v>
      </c>
      <c r="V60" s="262" t="n">
        <v>0</v>
      </c>
      <c r="W60" s="262" t="n">
        <v>0</v>
      </c>
      <c r="X60" s="262" t="n">
        <v>0</v>
      </c>
      <c r="Y60" s="262" t="n">
        <v>0</v>
      </c>
      <c r="Z60" s="262" t="n">
        <v>0</v>
      </c>
      <c r="AA60" s="262" t="n">
        <v>0</v>
      </c>
      <c r="AB60" s="260" t="n">
        <v>0</v>
      </c>
      <c r="AC60" s="263"/>
    </row>
    <row r="61" customFormat="false" ht="20.25" hidden="false" customHeight="false" outlineLevel="0" collapsed="false">
      <c r="A61" s="271" t="s">
        <v>471</v>
      </c>
      <c r="B61" s="272" t="s">
        <v>472</v>
      </c>
      <c r="C61" s="262" t="n">
        <v>0</v>
      </c>
      <c r="D61" s="262" t="n">
        <v>0</v>
      </c>
      <c r="E61" s="262" t="n">
        <v>0</v>
      </c>
      <c r="F61" s="262" t="n">
        <v>0</v>
      </c>
      <c r="G61" s="262" t="n">
        <v>0</v>
      </c>
      <c r="H61" s="262" t="n">
        <v>0</v>
      </c>
      <c r="I61" s="262" t="n">
        <v>0</v>
      </c>
      <c r="J61" s="262" t="n">
        <v>0</v>
      </c>
      <c r="K61" s="262" t="n">
        <v>0</v>
      </c>
      <c r="L61" s="262" t="n">
        <v>0</v>
      </c>
      <c r="M61" s="262" t="n">
        <v>0</v>
      </c>
      <c r="N61" s="262" t="n">
        <v>0</v>
      </c>
      <c r="O61" s="262" t="n">
        <v>0</v>
      </c>
      <c r="P61" s="262" t="n">
        <v>0</v>
      </c>
      <c r="Q61" s="262" t="n">
        <v>0</v>
      </c>
      <c r="R61" s="262" t="n">
        <v>0</v>
      </c>
      <c r="S61" s="262" t="n">
        <v>0</v>
      </c>
      <c r="T61" s="262" t="n">
        <v>0</v>
      </c>
      <c r="U61" s="262" t="n">
        <v>0</v>
      </c>
      <c r="V61" s="262" t="n">
        <v>0</v>
      </c>
      <c r="W61" s="262" t="n">
        <v>0</v>
      </c>
      <c r="X61" s="262" t="n">
        <v>0</v>
      </c>
      <c r="Y61" s="262" t="n">
        <v>0</v>
      </c>
      <c r="Z61" s="262" t="n">
        <v>0</v>
      </c>
      <c r="AA61" s="262" t="n">
        <v>0</v>
      </c>
      <c r="AB61" s="260" t="n">
        <v>0</v>
      </c>
      <c r="AC61" s="263"/>
    </row>
    <row r="62" customFormat="false" ht="20.25" hidden="false" customHeight="false" outlineLevel="0" collapsed="false">
      <c r="A62" s="271" t="s">
        <v>473</v>
      </c>
      <c r="B62" s="273" t="s">
        <v>474</v>
      </c>
      <c r="C62" s="262" t="n">
        <v>0</v>
      </c>
      <c r="D62" s="262" t="n">
        <v>0</v>
      </c>
      <c r="E62" s="262" t="n">
        <v>0</v>
      </c>
      <c r="F62" s="262" t="n">
        <v>0</v>
      </c>
      <c r="G62" s="262" t="n">
        <v>0</v>
      </c>
      <c r="H62" s="262" t="n">
        <v>0</v>
      </c>
      <c r="I62" s="262" t="n">
        <v>0</v>
      </c>
      <c r="J62" s="262" t="n">
        <v>0</v>
      </c>
      <c r="K62" s="262" t="n">
        <v>0</v>
      </c>
      <c r="L62" s="262" t="n">
        <v>0</v>
      </c>
      <c r="M62" s="262" t="n">
        <v>0</v>
      </c>
      <c r="N62" s="262" t="n">
        <v>0</v>
      </c>
      <c r="O62" s="262" t="n">
        <v>0</v>
      </c>
      <c r="P62" s="262" t="n">
        <v>0</v>
      </c>
      <c r="Q62" s="262" t="n">
        <v>0</v>
      </c>
      <c r="R62" s="262" t="n">
        <v>0</v>
      </c>
      <c r="S62" s="262" t="n">
        <v>0</v>
      </c>
      <c r="T62" s="262" t="n">
        <v>0</v>
      </c>
      <c r="U62" s="262" t="n">
        <v>0</v>
      </c>
      <c r="V62" s="262" t="n">
        <v>0</v>
      </c>
      <c r="W62" s="262" t="n">
        <v>0</v>
      </c>
      <c r="X62" s="262" t="n">
        <v>0</v>
      </c>
      <c r="Y62" s="262" t="n">
        <v>0</v>
      </c>
      <c r="Z62" s="262" t="n">
        <v>0</v>
      </c>
      <c r="AA62" s="262" t="n">
        <v>0</v>
      </c>
      <c r="AB62" s="260" t="n">
        <v>0</v>
      </c>
      <c r="AC62" s="263"/>
    </row>
    <row r="63" customFormat="false" ht="20.25" hidden="false" customHeight="false" outlineLevel="0" collapsed="false">
      <c r="A63" s="264"/>
      <c r="B63" s="267" t="s">
        <v>511</v>
      </c>
      <c r="C63" s="262" t="n">
        <v>0</v>
      </c>
      <c r="D63" s="262" t="n">
        <v>0</v>
      </c>
      <c r="E63" s="262" t="n">
        <v>0</v>
      </c>
      <c r="F63" s="262" t="n">
        <v>0</v>
      </c>
      <c r="G63" s="262" t="n">
        <v>0</v>
      </c>
      <c r="H63" s="262" t="n">
        <v>0</v>
      </c>
      <c r="I63" s="262" t="n">
        <v>0</v>
      </c>
      <c r="J63" s="262" t="n">
        <v>0</v>
      </c>
      <c r="K63" s="262" t="n">
        <v>0</v>
      </c>
      <c r="L63" s="262" t="n">
        <v>0</v>
      </c>
      <c r="M63" s="262" t="n">
        <v>0</v>
      </c>
      <c r="N63" s="262" t="n">
        <v>0</v>
      </c>
      <c r="O63" s="262" t="n">
        <v>0</v>
      </c>
      <c r="P63" s="262" t="n">
        <v>0</v>
      </c>
      <c r="Q63" s="262" t="n">
        <v>0</v>
      </c>
      <c r="R63" s="262" t="n">
        <v>0</v>
      </c>
      <c r="S63" s="262" t="n">
        <v>0</v>
      </c>
      <c r="T63" s="262" t="n">
        <v>0</v>
      </c>
      <c r="U63" s="262" t="n">
        <v>0</v>
      </c>
      <c r="V63" s="262" t="n">
        <v>0</v>
      </c>
      <c r="W63" s="262" t="n">
        <v>0</v>
      </c>
      <c r="X63" s="262" t="n">
        <v>0</v>
      </c>
      <c r="Y63" s="262" t="n">
        <v>0</v>
      </c>
      <c r="Z63" s="262" t="n">
        <v>0</v>
      </c>
      <c r="AA63" s="262" t="n">
        <v>0</v>
      </c>
      <c r="AB63" s="260" t="n">
        <v>0</v>
      </c>
      <c r="AC63" s="263"/>
    </row>
    <row r="64" customFormat="false" ht="20.25" hidden="false" customHeight="false" outlineLevel="0" collapsed="false">
      <c r="A64" s="274" t="s">
        <v>459</v>
      </c>
      <c r="B64" s="273" t="s">
        <v>512</v>
      </c>
      <c r="C64" s="262" t="n">
        <v>0</v>
      </c>
      <c r="D64" s="262" t="n">
        <v>0</v>
      </c>
      <c r="E64" s="262" t="n">
        <v>0</v>
      </c>
      <c r="F64" s="262" t="n">
        <v>0</v>
      </c>
      <c r="G64" s="262" t="n">
        <v>0</v>
      </c>
      <c r="H64" s="262" t="n">
        <v>0</v>
      </c>
      <c r="I64" s="262" t="n">
        <v>0</v>
      </c>
      <c r="J64" s="262" t="n">
        <v>0</v>
      </c>
      <c r="K64" s="262" t="n">
        <v>0</v>
      </c>
      <c r="L64" s="262" t="n">
        <v>0</v>
      </c>
      <c r="M64" s="262" t="n">
        <v>0</v>
      </c>
      <c r="N64" s="262" t="n">
        <v>0</v>
      </c>
      <c r="O64" s="262" t="n">
        <v>0</v>
      </c>
      <c r="P64" s="262" t="n">
        <v>0</v>
      </c>
      <c r="Q64" s="262" t="n">
        <v>0</v>
      </c>
      <c r="R64" s="262" t="n">
        <v>0</v>
      </c>
      <c r="S64" s="262" t="n">
        <v>0</v>
      </c>
      <c r="T64" s="262" t="n">
        <v>0</v>
      </c>
      <c r="U64" s="262" t="n">
        <v>0</v>
      </c>
      <c r="V64" s="262" t="n">
        <v>0</v>
      </c>
      <c r="W64" s="262" t="n">
        <v>0</v>
      </c>
      <c r="X64" s="262" t="n">
        <v>0</v>
      </c>
      <c r="Y64" s="262" t="n">
        <v>0</v>
      </c>
      <c r="Z64" s="262" t="n">
        <v>0</v>
      </c>
      <c r="AA64" s="262" t="n">
        <v>0</v>
      </c>
      <c r="AB64" s="260" t="n">
        <v>0</v>
      </c>
      <c r="AC64" s="263"/>
    </row>
    <row r="65" customFormat="false" ht="20.25" hidden="false" customHeight="false" outlineLevel="0" collapsed="false">
      <c r="A65" s="275" t="s">
        <v>502</v>
      </c>
      <c r="B65" s="272" t="s">
        <v>472</v>
      </c>
      <c r="C65" s="262" t="n">
        <v>0</v>
      </c>
      <c r="D65" s="262" t="n">
        <v>0</v>
      </c>
      <c r="E65" s="262" t="n">
        <v>0</v>
      </c>
      <c r="F65" s="262" t="n">
        <v>0</v>
      </c>
      <c r="G65" s="262" t="n">
        <v>0</v>
      </c>
      <c r="H65" s="262" t="n">
        <v>0</v>
      </c>
      <c r="I65" s="262" t="n">
        <v>0</v>
      </c>
      <c r="J65" s="262" t="n">
        <v>0</v>
      </c>
      <c r="K65" s="262" t="n">
        <v>0</v>
      </c>
      <c r="L65" s="262" t="n">
        <v>0</v>
      </c>
      <c r="M65" s="262" t="n">
        <v>0</v>
      </c>
      <c r="N65" s="262" t="n">
        <v>0</v>
      </c>
      <c r="O65" s="262" t="n">
        <v>0</v>
      </c>
      <c r="P65" s="262" t="n">
        <v>0</v>
      </c>
      <c r="Q65" s="262" t="n">
        <v>0</v>
      </c>
      <c r="R65" s="262" t="n">
        <v>0</v>
      </c>
      <c r="S65" s="262" t="n">
        <v>0</v>
      </c>
      <c r="T65" s="262" t="n">
        <v>0</v>
      </c>
      <c r="U65" s="262" t="n">
        <v>0</v>
      </c>
      <c r="V65" s="262" t="n">
        <v>0</v>
      </c>
      <c r="W65" s="262" t="n">
        <v>0</v>
      </c>
      <c r="X65" s="262" t="n">
        <v>0</v>
      </c>
      <c r="Y65" s="262" t="n">
        <v>0</v>
      </c>
      <c r="Z65" s="262" t="n">
        <v>0</v>
      </c>
      <c r="AA65" s="262" t="n">
        <v>0</v>
      </c>
      <c r="AB65" s="260" t="n">
        <v>0</v>
      </c>
      <c r="AC65" s="263"/>
    </row>
    <row r="66" customFormat="false" ht="20.25" hidden="false" customHeight="false" outlineLevel="0" collapsed="false">
      <c r="A66" s="275" t="s">
        <v>504</v>
      </c>
      <c r="B66" s="273" t="s">
        <v>474</v>
      </c>
      <c r="C66" s="262" t="n">
        <v>0</v>
      </c>
      <c r="D66" s="262" t="n">
        <v>0</v>
      </c>
      <c r="E66" s="262" t="n">
        <v>0</v>
      </c>
      <c r="F66" s="262" t="n">
        <v>0</v>
      </c>
      <c r="G66" s="262" t="n">
        <v>0</v>
      </c>
      <c r="H66" s="262" t="n">
        <v>0</v>
      </c>
      <c r="I66" s="262" t="n">
        <v>0</v>
      </c>
      <c r="J66" s="262" t="n">
        <v>0</v>
      </c>
      <c r="K66" s="262" t="n">
        <v>0</v>
      </c>
      <c r="L66" s="262" t="n">
        <v>0</v>
      </c>
      <c r="M66" s="262" t="n">
        <v>0</v>
      </c>
      <c r="N66" s="262" t="n">
        <v>0</v>
      </c>
      <c r="O66" s="262" t="n">
        <v>0</v>
      </c>
      <c r="P66" s="262" t="n">
        <v>0</v>
      </c>
      <c r="Q66" s="262" t="n">
        <v>0</v>
      </c>
      <c r="R66" s="262" t="n">
        <v>0</v>
      </c>
      <c r="S66" s="262" t="n">
        <v>0</v>
      </c>
      <c r="T66" s="262" t="n">
        <v>0</v>
      </c>
      <c r="U66" s="262" t="n">
        <v>0</v>
      </c>
      <c r="V66" s="262" t="n">
        <v>0</v>
      </c>
      <c r="W66" s="262" t="n">
        <v>0</v>
      </c>
      <c r="X66" s="262" t="n">
        <v>0</v>
      </c>
      <c r="Y66" s="262" t="n">
        <v>0</v>
      </c>
      <c r="Z66" s="262" t="n">
        <v>0</v>
      </c>
      <c r="AA66" s="262" t="n">
        <v>0</v>
      </c>
      <c r="AB66" s="260" t="n">
        <v>0</v>
      </c>
      <c r="AC66" s="263"/>
    </row>
    <row r="67" customFormat="false" ht="20.25" hidden="false" customHeight="false" outlineLevel="0" collapsed="false">
      <c r="A67" s="264"/>
      <c r="B67" s="267" t="s">
        <v>513</v>
      </c>
      <c r="C67" s="262" t="n">
        <v>0</v>
      </c>
      <c r="D67" s="262" t="n">
        <v>0</v>
      </c>
      <c r="E67" s="262" t="n">
        <v>0</v>
      </c>
      <c r="F67" s="262" t="n">
        <v>0</v>
      </c>
      <c r="G67" s="262" t="n">
        <v>0</v>
      </c>
      <c r="H67" s="262" t="n">
        <v>0</v>
      </c>
      <c r="I67" s="262" t="n">
        <v>0</v>
      </c>
      <c r="J67" s="262" t="n">
        <v>0</v>
      </c>
      <c r="K67" s="262" t="n">
        <v>0</v>
      </c>
      <c r="L67" s="262" t="n">
        <v>0</v>
      </c>
      <c r="M67" s="262" t="n">
        <v>0</v>
      </c>
      <c r="N67" s="262" t="n">
        <v>0</v>
      </c>
      <c r="O67" s="262" t="n">
        <v>0</v>
      </c>
      <c r="P67" s="262" t="n">
        <v>0</v>
      </c>
      <c r="Q67" s="262" t="n">
        <v>0</v>
      </c>
      <c r="R67" s="262" t="n">
        <v>0</v>
      </c>
      <c r="S67" s="262" t="n">
        <v>0</v>
      </c>
      <c r="T67" s="262" t="n">
        <v>0</v>
      </c>
      <c r="U67" s="262" t="n">
        <v>0</v>
      </c>
      <c r="V67" s="262" t="n">
        <v>0</v>
      </c>
      <c r="W67" s="262" t="n">
        <v>0</v>
      </c>
      <c r="X67" s="262" t="n">
        <v>0</v>
      </c>
      <c r="Y67" s="262" t="n">
        <v>0</v>
      </c>
      <c r="Z67" s="262" t="n">
        <v>0</v>
      </c>
      <c r="AA67" s="262" t="n">
        <v>0</v>
      </c>
      <c r="AB67" s="260" t="n">
        <v>0</v>
      </c>
      <c r="AC67" s="263"/>
    </row>
    <row r="68" customFormat="false" ht="20.25" hidden="false" customHeight="false" outlineLevel="0" collapsed="false">
      <c r="A68" s="268"/>
      <c r="B68" s="277" t="s">
        <v>478</v>
      </c>
      <c r="C68" s="262" t="n">
        <v>0</v>
      </c>
      <c r="D68" s="262" t="n">
        <v>0</v>
      </c>
      <c r="E68" s="262" t="n">
        <v>0</v>
      </c>
      <c r="F68" s="262" t="n">
        <v>0</v>
      </c>
      <c r="G68" s="262" t="n">
        <v>0</v>
      </c>
      <c r="H68" s="262" t="n">
        <v>0</v>
      </c>
      <c r="I68" s="262" t="n">
        <v>0</v>
      </c>
      <c r="J68" s="262" t="n">
        <v>0</v>
      </c>
      <c r="K68" s="262" t="n">
        <v>0</v>
      </c>
      <c r="L68" s="262" t="n">
        <v>0</v>
      </c>
      <c r="M68" s="262" t="n">
        <v>0</v>
      </c>
      <c r="N68" s="262" t="n">
        <v>0</v>
      </c>
      <c r="O68" s="262" t="n">
        <v>0</v>
      </c>
      <c r="P68" s="262" t="n">
        <v>0</v>
      </c>
      <c r="Q68" s="262" t="n">
        <v>0</v>
      </c>
      <c r="R68" s="262" t="n">
        <v>0</v>
      </c>
      <c r="S68" s="262" t="n">
        <v>0</v>
      </c>
      <c r="T68" s="262" t="n">
        <v>0</v>
      </c>
      <c r="U68" s="262" t="n">
        <v>0</v>
      </c>
      <c r="V68" s="262" t="n">
        <v>0</v>
      </c>
      <c r="W68" s="262" t="n">
        <v>0</v>
      </c>
      <c r="X68" s="262" t="n">
        <v>0</v>
      </c>
      <c r="Y68" s="262" t="n">
        <v>0</v>
      </c>
      <c r="Z68" s="262" t="n">
        <v>0</v>
      </c>
      <c r="AA68" s="262" t="n">
        <v>0</v>
      </c>
      <c r="AB68" s="260" t="n">
        <v>0</v>
      </c>
      <c r="AC68" s="263"/>
    </row>
    <row r="69" customFormat="false" ht="20.25" hidden="false" customHeight="false" outlineLevel="0" collapsed="false">
      <c r="A69" s="257" t="n">
        <v>5</v>
      </c>
      <c r="B69" s="258" t="s">
        <v>514</v>
      </c>
      <c r="C69" s="262" t="n">
        <v>0</v>
      </c>
      <c r="D69" s="262" t="n">
        <v>0</v>
      </c>
      <c r="E69" s="262" t="n">
        <v>0</v>
      </c>
      <c r="F69" s="262" t="n">
        <v>0</v>
      </c>
      <c r="G69" s="262" t="n">
        <v>0</v>
      </c>
      <c r="H69" s="262" t="n">
        <v>0</v>
      </c>
      <c r="I69" s="262" t="n">
        <v>0</v>
      </c>
      <c r="J69" s="262" t="n">
        <v>0</v>
      </c>
      <c r="K69" s="262" t="n">
        <v>0</v>
      </c>
      <c r="L69" s="262" t="n">
        <v>0</v>
      </c>
      <c r="M69" s="262" t="n">
        <v>0</v>
      </c>
      <c r="N69" s="262" t="n">
        <v>0</v>
      </c>
      <c r="O69" s="262" t="n">
        <v>0</v>
      </c>
      <c r="P69" s="262" t="n">
        <v>0</v>
      </c>
      <c r="Q69" s="262" t="n">
        <v>0</v>
      </c>
      <c r="R69" s="262" t="n">
        <v>0</v>
      </c>
      <c r="S69" s="262" t="n">
        <v>0</v>
      </c>
      <c r="T69" s="262" t="n">
        <v>0</v>
      </c>
      <c r="U69" s="262" t="n">
        <v>0</v>
      </c>
      <c r="V69" s="262" t="n">
        <v>0</v>
      </c>
      <c r="W69" s="262" t="n">
        <v>0</v>
      </c>
      <c r="X69" s="262" t="n">
        <v>0</v>
      </c>
      <c r="Y69" s="262" t="n">
        <v>0</v>
      </c>
      <c r="Z69" s="262" t="n">
        <v>0</v>
      </c>
      <c r="AA69" s="262" t="n">
        <v>0</v>
      </c>
      <c r="AB69" s="260" t="n">
        <v>0</v>
      </c>
      <c r="AC69" s="263"/>
    </row>
    <row r="70" customFormat="false" ht="20.25" hidden="false" customHeight="false" outlineLevel="0" collapsed="false">
      <c r="A70" s="271" t="s">
        <v>456</v>
      </c>
      <c r="B70" s="278" t="s">
        <v>515</v>
      </c>
      <c r="C70" s="262" t="n">
        <v>0</v>
      </c>
      <c r="D70" s="262" t="n">
        <v>0</v>
      </c>
      <c r="E70" s="262" t="n">
        <v>0</v>
      </c>
      <c r="F70" s="262" t="n">
        <v>0</v>
      </c>
      <c r="G70" s="262" t="n">
        <v>0</v>
      </c>
      <c r="H70" s="262" t="n">
        <v>0</v>
      </c>
      <c r="I70" s="262" t="n">
        <v>0</v>
      </c>
      <c r="J70" s="262" t="n">
        <v>0</v>
      </c>
      <c r="K70" s="262" t="n">
        <v>0</v>
      </c>
      <c r="L70" s="262" t="n">
        <v>0</v>
      </c>
      <c r="M70" s="262" t="n">
        <v>0</v>
      </c>
      <c r="N70" s="262" t="n">
        <v>0</v>
      </c>
      <c r="O70" s="262" t="n">
        <v>0</v>
      </c>
      <c r="P70" s="262" t="n">
        <v>0</v>
      </c>
      <c r="Q70" s="262" t="n">
        <v>0</v>
      </c>
      <c r="R70" s="262" t="n">
        <v>0</v>
      </c>
      <c r="S70" s="262" t="n">
        <v>0</v>
      </c>
      <c r="T70" s="262" t="n">
        <v>0</v>
      </c>
      <c r="U70" s="262" t="n">
        <v>0</v>
      </c>
      <c r="V70" s="262" t="n">
        <v>0</v>
      </c>
      <c r="W70" s="262" t="n">
        <v>0</v>
      </c>
      <c r="X70" s="262" t="n">
        <v>0</v>
      </c>
      <c r="Y70" s="262" t="n">
        <v>0</v>
      </c>
      <c r="Z70" s="262" t="n">
        <v>0</v>
      </c>
      <c r="AA70" s="262" t="n">
        <v>0</v>
      </c>
      <c r="AB70" s="260" t="n">
        <v>0</v>
      </c>
      <c r="AC70" s="263"/>
    </row>
    <row r="71" customFormat="false" ht="20.25" hidden="false" customHeight="false" outlineLevel="0" collapsed="false">
      <c r="A71" s="271" t="s">
        <v>471</v>
      </c>
      <c r="B71" s="272" t="s">
        <v>472</v>
      </c>
      <c r="C71" s="262" t="n">
        <v>0</v>
      </c>
      <c r="D71" s="262" t="n">
        <v>0</v>
      </c>
      <c r="E71" s="262" t="n">
        <v>0</v>
      </c>
      <c r="F71" s="262" t="n">
        <v>0</v>
      </c>
      <c r="G71" s="262" t="n">
        <v>0</v>
      </c>
      <c r="H71" s="262" t="n">
        <v>0</v>
      </c>
      <c r="I71" s="262" t="n">
        <v>0</v>
      </c>
      <c r="J71" s="262" t="n">
        <v>0</v>
      </c>
      <c r="K71" s="262" t="n">
        <v>0</v>
      </c>
      <c r="L71" s="262" t="n">
        <v>0</v>
      </c>
      <c r="M71" s="262" t="n">
        <v>0</v>
      </c>
      <c r="N71" s="262" t="n">
        <v>0</v>
      </c>
      <c r="O71" s="262" t="n">
        <v>0</v>
      </c>
      <c r="P71" s="262" t="n">
        <v>0</v>
      </c>
      <c r="Q71" s="262" t="n">
        <v>0</v>
      </c>
      <c r="R71" s="262" t="n">
        <v>0</v>
      </c>
      <c r="S71" s="262" t="n">
        <v>0</v>
      </c>
      <c r="T71" s="262" t="n">
        <v>0</v>
      </c>
      <c r="U71" s="262" t="n">
        <v>0</v>
      </c>
      <c r="V71" s="262" t="n">
        <v>0</v>
      </c>
      <c r="W71" s="262" t="n">
        <v>0</v>
      </c>
      <c r="X71" s="262" t="n">
        <v>0</v>
      </c>
      <c r="Y71" s="262" t="n">
        <v>0</v>
      </c>
      <c r="Z71" s="262" t="n">
        <v>0</v>
      </c>
      <c r="AA71" s="262" t="n">
        <v>0</v>
      </c>
      <c r="AB71" s="260" t="n">
        <v>0</v>
      </c>
      <c r="AC71" s="263"/>
    </row>
    <row r="72" customFormat="false" ht="20.25" hidden="false" customHeight="false" outlineLevel="0" collapsed="false">
      <c r="A72" s="271" t="s">
        <v>473</v>
      </c>
      <c r="B72" s="273" t="s">
        <v>474</v>
      </c>
      <c r="C72" s="262" t="n">
        <v>0</v>
      </c>
      <c r="D72" s="262" t="n">
        <v>0</v>
      </c>
      <c r="E72" s="262" t="n">
        <v>0</v>
      </c>
      <c r="F72" s="262" t="n">
        <v>0</v>
      </c>
      <c r="G72" s="262" t="n">
        <v>0</v>
      </c>
      <c r="H72" s="262" t="n">
        <v>0</v>
      </c>
      <c r="I72" s="262" t="n">
        <v>0</v>
      </c>
      <c r="J72" s="262" t="n">
        <v>0</v>
      </c>
      <c r="K72" s="262" t="n">
        <v>0</v>
      </c>
      <c r="L72" s="262" t="n">
        <v>0</v>
      </c>
      <c r="M72" s="262" t="n">
        <v>0</v>
      </c>
      <c r="N72" s="262" t="n">
        <v>0</v>
      </c>
      <c r="O72" s="262" t="n">
        <v>0</v>
      </c>
      <c r="P72" s="262" t="n">
        <v>0</v>
      </c>
      <c r="Q72" s="262" t="n">
        <v>0</v>
      </c>
      <c r="R72" s="262" t="n">
        <v>0</v>
      </c>
      <c r="S72" s="262" t="n">
        <v>0</v>
      </c>
      <c r="T72" s="262" t="n">
        <v>0</v>
      </c>
      <c r="U72" s="262" t="n">
        <v>0</v>
      </c>
      <c r="V72" s="262" t="n">
        <v>0</v>
      </c>
      <c r="W72" s="262" t="n">
        <v>0</v>
      </c>
      <c r="X72" s="262" t="n">
        <v>0</v>
      </c>
      <c r="Y72" s="262" t="n">
        <v>0</v>
      </c>
      <c r="Z72" s="262" t="n">
        <v>0</v>
      </c>
      <c r="AA72" s="262" t="n">
        <v>0</v>
      </c>
      <c r="AB72" s="260" t="n">
        <v>0</v>
      </c>
      <c r="AC72" s="263"/>
    </row>
    <row r="73" customFormat="false" ht="20.25" hidden="false" customHeight="false" outlineLevel="0" collapsed="false">
      <c r="A73" s="264"/>
      <c r="B73" s="267" t="s">
        <v>511</v>
      </c>
      <c r="C73" s="262" t="n">
        <v>0</v>
      </c>
      <c r="D73" s="262" t="n">
        <v>0</v>
      </c>
      <c r="E73" s="262" t="n">
        <v>0</v>
      </c>
      <c r="F73" s="262" t="n">
        <v>0</v>
      </c>
      <c r="G73" s="262" t="n">
        <v>0</v>
      </c>
      <c r="H73" s="262" t="n">
        <v>0</v>
      </c>
      <c r="I73" s="262" t="n">
        <v>0</v>
      </c>
      <c r="J73" s="262" t="n">
        <v>0</v>
      </c>
      <c r="K73" s="262" t="n">
        <v>0</v>
      </c>
      <c r="L73" s="262" t="n">
        <v>0</v>
      </c>
      <c r="M73" s="262" t="n">
        <v>0</v>
      </c>
      <c r="N73" s="262" t="n">
        <v>0</v>
      </c>
      <c r="O73" s="262" t="n">
        <v>0</v>
      </c>
      <c r="P73" s="262" t="n">
        <v>0</v>
      </c>
      <c r="Q73" s="262" t="n">
        <v>0</v>
      </c>
      <c r="R73" s="262" t="n">
        <v>0</v>
      </c>
      <c r="S73" s="262" t="n">
        <v>0</v>
      </c>
      <c r="T73" s="262" t="n">
        <v>0</v>
      </c>
      <c r="U73" s="262" t="n">
        <v>0</v>
      </c>
      <c r="V73" s="262" t="n">
        <v>0</v>
      </c>
      <c r="W73" s="262" t="n">
        <v>0</v>
      </c>
      <c r="X73" s="262" t="n">
        <v>0</v>
      </c>
      <c r="Y73" s="262" t="n">
        <v>0</v>
      </c>
      <c r="Z73" s="262" t="n">
        <v>0</v>
      </c>
      <c r="AA73" s="262" t="n">
        <v>0</v>
      </c>
      <c r="AB73" s="260" t="n">
        <v>0</v>
      </c>
      <c r="AC73" s="263"/>
    </row>
    <row r="74" customFormat="false" ht="20.25" hidden="false" customHeight="false" outlineLevel="0" collapsed="false">
      <c r="A74" s="274" t="s">
        <v>459</v>
      </c>
      <c r="B74" s="273" t="s">
        <v>516</v>
      </c>
      <c r="C74" s="262" t="n">
        <v>0</v>
      </c>
      <c r="D74" s="262" t="n">
        <v>0</v>
      </c>
      <c r="E74" s="262" t="n">
        <v>0</v>
      </c>
      <c r="F74" s="262" t="n">
        <v>0</v>
      </c>
      <c r="G74" s="262" t="n">
        <v>0</v>
      </c>
      <c r="H74" s="262" t="n">
        <v>0</v>
      </c>
      <c r="I74" s="262" t="n">
        <v>0</v>
      </c>
      <c r="J74" s="262" t="n">
        <v>0</v>
      </c>
      <c r="K74" s="262" t="n">
        <v>0</v>
      </c>
      <c r="L74" s="262" t="n">
        <v>0</v>
      </c>
      <c r="M74" s="262" t="n">
        <v>0</v>
      </c>
      <c r="N74" s="262" t="n">
        <v>0</v>
      </c>
      <c r="O74" s="262" t="n">
        <v>0</v>
      </c>
      <c r="P74" s="262" t="n">
        <v>0</v>
      </c>
      <c r="Q74" s="262" t="n">
        <v>0</v>
      </c>
      <c r="R74" s="262" t="n">
        <v>0</v>
      </c>
      <c r="S74" s="262" t="n">
        <v>0</v>
      </c>
      <c r="T74" s="262" t="n">
        <v>0</v>
      </c>
      <c r="U74" s="262" t="n">
        <v>0</v>
      </c>
      <c r="V74" s="262" t="n">
        <v>0</v>
      </c>
      <c r="W74" s="262" t="n">
        <v>0</v>
      </c>
      <c r="X74" s="262" t="n">
        <v>0</v>
      </c>
      <c r="Y74" s="262" t="n">
        <v>0</v>
      </c>
      <c r="Z74" s="262" t="n">
        <v>0</v>
      </c>
      <c r="AA74" s="262" t="n">
        <v>0</v>
      </c>
      <c r="AB74" s="260" t="n">
        <v>0</v>
      </c>
      <c r="AC74" s="263"/>
    </row>
    <row r="75" customFormat="false" ht="20.25" hidden="false" customHeight="false" outlineLevel="0" collapsed="false">
      <c r="A75" s="264"/>
      <c r="B75" s="265" t="s">
        <v>517</v>
      </c>
      <c r="C75" s="262" t="n">
        <v>0</v>
      </c>
      <c r="D75" s="262" t="n">
        <v>0</v>
      </c>
      <c r="E75" s="262" t="n">
        <v>0</v>
      </c>
      <c r="F75" s="262" t="n">
        <v>0</v>
      </c>
      <c r="G75" s="262" t="n">
        <v>0</v>
      </c>
      <c r="H75" s="262" t="n">
        <v>0</v>
      </c>
      <c r="I75" s="262" t="n">
        <v>0</v>
      </c>
      <c r="J75" s="262" t="n">
        <v>0</v>
      </c>
      <c r="K75" s="262" t="n">
        <v>0</v>
      </c>
      <c r="L75" s="262" t="n">
        <v>0</v>
      </c>
      <c r="M75" s="262" t="n">
        <v>0</v>
      </c>
      <c r="N75" s="262" t="n">
        <v>0</v>
      </c>
      <c r="O75" s="262" t="n">
        <v>0</v>
      </c>
      <c r="P75" s="262" t="n">
        <v>0</v>
      </c>
      <c r="Q75" s="262" t="n">
        <v>0</v>
      </c>
      <c r="R75" s="262" t="n">
        <v>0</v>
      </c>
      <c r="S75" s="262" t="n">
        <v>0</v>
      </c>
      <c r="T75" s="262" t="n">
        <v>0</v>
      </c>
      <c r="U75" s="262" t="n">
        <v>0</v>
      </c>
      <c r="V75" s="262" t="n">
        <v>0</v>
      </c>
      <c r="W75" s="262" t="n">
        <v>0</v>
      </c>
      <c r="X75" s="262" t="n">
        <v>0</v>
      </c>
      <c r="Y75" s="262" t="n">
        <v>0</v>
      </c>
      <c r="Z75" s="262" t="n">
        <v>0</v>
      </c>
      <c r="AA75" s="262" t="n">
        <v>0</v>
      </c>
      <c r="AB75" s="260" t="n">
        <v>0</v>
      </c>
      <c r="AC75" s="263"/>
    </row>
    <row r="76" customFormat="false" ht="20.25" hidden="false" customHeight="false" outlineLevel="0" collapsed="false">
      <c r="A76" s="257" t="n">
        <v>6</v>
      </c>
      <c r="B76" s="258" t="s">
        <v>483</v>
      </c>
      <c r="C76" s="262" t="n">
        <v>0</v>
      </c>
      <c r="D76" s="262" t="n">
        <v>0</v>
      </c>
      <c r="E76" s="262" t="n">
        <v>0</v>
      </c>
      <c r="F76" s="262" t="n">
        <v>0</v>
      </c>
      <c r="G76" s="262" t="n">
        <v>0</v>
      </c>
      <c r="H76" s="262" t="n">
        <v>0</v>
      </c>
      <c r="I76" s="262" t="n">
        <v>0</v>
      </c>
      <c r="J76" s="262" t="n">
        <v>0</v>
      </c>
      <c r="K76" s="262" t="n">
        <v>0</v>
      </c>
      <c r="L76" s="262" t="n">
        <v>0</v>
      </c>
      <c r="M76" s="262" t="n">
        <v>0</v>
      </c>
      <c r="N76" s="262" t="n">
        <v>0</v>
      </c>
      <c r="O76" s="262" t="n">
        <v>0</v>
      </c>
      <c r="P76" s="262" t="n">
        <v>0</v>
      </c>
      <c r="Q76" s="262" t="n">
        <v>0</v>
      </c>
      <c r="R76" s="262" t="n">
        <v>0</v>
      </c>
      <c r="S76" s="262" t="n">
        <v>0</v>
      </c>
      <c r="T76" s="262" t="n">
        <v>0</v>
      </c>
      <c r="U76" s="262" t="n">
        <v>0</v>
      </c>
      <c r="V76" s="262" t="n">
        <v>0</v>
      </c>
      <c r="W76" s="262" t="n">
        <v>0</v>
      </c>
      <c r="X76" s="262" t="n">
        <v>0</v>
      </c>
      <c r="Y76" s="262" t="n">
        <v>0</v>
      </c>
      <c r="Z76" s="262" t="n">
        <v>0</v>
      </c>
      <c r="AA76" s="262" t="n">
        <v>0</v>
      </c>
      <c r="AB76" s="260" t="n">
        <v>0</v>
      </c>
      <c r="AC76" s="263"/>
    </row>
    <row r="77" customFormat="false" ht="20.25" hidden="false" customHeight="false" outlineLevel="0" collapsed="false">
      <c r="A77" s="257" t="n">
        <v>7</v>
      </c>
      <c r="B77" s="258" t="s">
        <v>484</v>
      </c>
      <c r="C77" s="262" t="n">
        <v>0</v>
      </c>
      <c r="D77" s="262" t="n">
        <v>0</v>
      </c>
      <c r="E77" s="262" t="n">
        <v>0</v>
      </c>
      <c r="F77" s="262" t="n">
        <v>0</v>
      </c>
      <c r="G77" s="262" t="n">
        <v>0</v>
      </c>
      <c r="H77" s="262" t="n">
        <v>0</v>
      </c>
      <c r="I77" s="262" t="n">
        <v>0</v>
      </c>
      <c r="J77" s="262" t="n">
        <v>0</v>
      </c>
      <c r="K77" s="262" t="n">
        <v>0</v>
      </c>
      <c r="L77" s="262" t="n">
        <v>0</v>
      </c>
      <c r="M77" s="262" t="n">
        <v>0</v>
      </c>
      <c r="N77" s="262" t="n">
        <v>0</v>
      </c>
      <c r="O77" s="262" t="n">
        <v>0</v>
      </c>
      <c r="P77" s="262" t="n">
        <v>0</v>
      </c>
      <c r="Q77" s="262" t="n">
        <v>0</v>
      </c>
      <c r="R77" s="262" t="n">
        <v>0</v>
      </c>
      <c r="S77" s="262" t="n">
        <v>0</v>
      </c>
      <c r="T77" s="262" t="n">
        <v>0</v>
      </c>
      <c r="U77" s="262" t="n">
        <v>0</v>
      </c>
      <c r="V77" s="262" t="n">
        <v>0</v>
      </c>
      <c r="W77" s="262" t="n">
        <v>0</v>
      </c>
      <c r="X77" s="262" t="n">
        <v>0</v>
      </c>
      <c r="Y77" s="262" t="n">
        <v>0</v>
      </c>
      <c r="Z77" s="262" t="n">
        <v>0</v>
      </c>
      <c r="AA77" s="262" t="n">
        <v>0</v>
      </c>
      <c r="AB77" s="260" t="n">
        <v>0</v>
      </c>
      <c r="AC77" s="263"/>
    </row>
    <row r="78" customFormat="false" ht="20.25" hidden="false" customHeight="false" outlineLevel="0" collapsed="false">
      <c r="A78" s="271" t="s">
        <v>456</v>
      </c>
      <c r="B78" s="258" t="s">
        <v>518</v>
      </c>
      <c r="C78" s="262" t="n">
        <v>0</v>
      </c>
      <c r="D78" s="262" t="n">
        <v>0</v>
      </c>
      <c r="E78" s="262" t="n">
        <v>0</v>
      </c>
      <c r="F78" s="262" t="n">
        <v>0</v>
      </c>
      <c r="G78" s="262" t="n">
        <v>0</v>
      </c>
      <c r="H78" s="262" t="n">
        <v>0</v>
      </c>
      <c r="I78" s="262" t="n">
        <v>0</v>
      </c>
      <c r="J78" s="262" t="n">
        <v>0</v>
      </c>
      <c r="K78" s="262" t="n">
        <v>0</v>
      </c>
      <c r="L78" s="262" t="n">
        <v>0</v>
      </c>
      <c r="M78" s="262" t="n">
        <v>0</v>
      </c>
      <c r="N78" s="262" t="n">
        <v>0</v>
      </c>
      <c r="O78" s="262" t="n">
        <v>0</v>
      </c>
      <c r="P78" s="262" t="n">
        <v>0</v>
      </c>
      <c r="Q78" s="262" t="n">
        <v>0</v>
      </c>
      <c r="R78" s="262" t="n">
        <v>0</v>
      </c>
      <c r="S78" s="262" t="n">
        <v>0</v>
      </c>
      <c r="T78" s="262" t="n">
        <v>0</v>
      </c>
      <c r="U78" s="262" t="n">
        <v>0</v>
      </c>
      <c r="V78" s="262" t="n">
        <v>0</v>
      </c>
      <c r="W78" s="262" t="n">
        <v>0</v>
      </c>
      <c r="X78" s="262" t="n">
        <v>0</v>
      </c>
      <c r="Y78" s="262" t="n">
        <v>0</v>
      </c>
      <c r="Z78" s="262" t="n">
        <v>0</v>
      </c>
      <c r="AA78" s="262" t="n">
        <v>0</v>
      </c>
      <c r="AB78" s="260" t="n">
        <v>0</v>
      </c>
      <c r="AC78" s="263"/>
    </row>
    <row r="79" customFormat="false" ht="20.25" hidden="false" customHeight="false" outlineLevel="0" collapsed="false">
      <c r="A79" s="271" t="s">
        <v>459</v>
      </c>
      <c r="B79" s="258" t="s">
        <v>486</v>
      </c>
      <c r="C79" s="262" t="n">
        <v>0</v>
      </c>
      <c r="D79" s="262" t="n">
        <v>0</v>
      </c>
      <c r="E79" s="262" t="n">
        <v>0</v>
      </c>
      <c r="F79" s="262" t="n">
        <v>0</v>
      </c>
      <c r="G79" s="262" t="n">
        <v>0</v>
      </c>
      <c r="H79" s="262" t="n">
        <v>0</v>
      </c>
      <c r="I79" s="262" t="n">
        <v>0</v>
      </c>
      <c r="J79" s="262" t="n">
        <v>0</v>
      </c>
      <c r="K79" s="262" t="n">
        <v>0</v>
      </c>
      <c r="L79" s="262" t="n">
        <v>0</v>
      </c>
      <c r="M79" s="262" t="n">
        <v>0</v>
      </c>
      <c r="N79" s="262" t="n">
        <v>0</v>
      </c>
      <c r="O79" s="262" t="n">
        <v>0</v>
      </c>
      <c r="P79" s="262" t="n">
        <v>0</v>
      </c>
      <c r="Q79" s="262" t="n">
        <v>0</v>
      </c>
      <c r="R79" s="262" t="n">
        <v>0</v>
      </c>
      <c r="S79" s="262" t="n">
        <v>0</v>
      </c>
      <c r="T79" s="262" t="n">
        <v>0</v>
      </c>
      <c r="U79" s="262" t="n">
        <v>0</v>
      </c>
      <c r="V79" s="262" t="n">
        <v>0</v>
      </c>
      <c r="W79" s="262" t="n">
        <v>0</v>
      </c>
      <c r="X79" s="262" t="n">
        <v>0</v>
      </c>
      <c r="Y79" s="262" t="n">
        <v>0</v>
      </c>
      <c r="Z79" s="262" t="n">
        <v>0</v>
      </c>
      <c r="AA79" s="262" t="n">
        <v>0</v>
      </c>
      <c r="AB79" s="260" t="n">
        <v>0</v>
      </c>
      <c r="AC79" s="263"/>
    </row>
    <row r="80" customFormat="false" ht="20.25" hidden="false" customHeight="false" outlineLevel="0" collapsed="false">
      <c r="A80" s="271" t="s">
        <v>461</v>
      </c>
      <c r="B80" s="258" t="s">
        <v>487</v>
      </c>
      <c r="C80" s="262" t="n">
        <v>0</v>
      </c>
      <c r="D80" s="262" t="n">
        <v>0</v>
      </c>
      <c r="E80" s="262" t="n">
        <v>0</v>
      </c>
      <c r="F80" s="262" t="n">
        <v>0</v>
      </c>
      <c r="G80" s="262" t="n">
        <v>0</v>
      </c>
      <c r="H80" s="262" t="n">
        <v>0</v>
      </c>
      <c r="I80" s="262" t="n">
        <v>0</v>
      </c>
      <c r="J80" s="262" t="n">
        <v>0</v>
      </c>
      <c r="K80" s="262" t="n">
        <v>0</v>
      </c>
      <c r="L80" s="262" t="n">
        <v>0</v>
      </c>
      <c r="M80" s="262" t="n">
        <v>0</v>
      </c>
      <c r="N80" s="262" t="n">
        <v>0</v>
      </c>
      <c r="O80" s="262" t="n">
        <v>0</v>
      </c>
      <c r="P80" s="262" t="n">
        <v>0</v>
      </c>
      <c r="Q80" s="262" t="n">
        <v>0</v>
      </c>
      <c r="R80" s="262" t="n">
        <v>0</v>
      </c>
      <c r="S80" s="262" t="n">
        <v>0</v>
      </c>
      <c r="T80" s="262" t="n">
        <v>0</v>
      </c>
      <c r="U80" s="262" t="n">
        <v>0</v>
      </c>
      <c r="V80" s="262" t="n">
        <v>0</v>
      </c>
      <c r="W80" s="262" t="n">
        <v>0</v>
      </c>
      <c r="X80" s="262" t="n">
        <v>0</v>
      </c>
      <c r="Y80" s="262" t="n">
        <v>0</v>
      </c>
      <c r="Z80" s="262" t="n">
        <v>0</v>
      </c>
      <c r="AA80" s="262" t="n">
        <v>0</v>
      </c>
      <c r="AB80" s="260" t="n">
        <v>0</v>
      </c>
      <c r="AC80" s="263"/>
    </row>
    <row r="81" customFormat="false" ht="20.25" hidden="false" customHeight="false" outlineLevel="0" collapsed="false">
      <c r="A81" s="271" t="s">
        <v>464</v>
      </c>
      <c r="B81" s="258" t="s">
        <v>519</v>
      </c>
      <c r="C81" s="262" t="n">
        <v>0</v>
      </c>
      <c r="D81" s="262" t="n">
        <v>0</v>
      </c>
      <c r="E81" s="262" t="n">
        <v>0</v>
      </c>
      <c r="F81" s="262" t="n">
        <v>0</v>
      </c>
      <c r="G81" s="262" t="n">
        <v>0</v>
      </c>
      <c r="H81" s="262" t="n">
        <v>0</v>
      </c>
      <c r="I81" s="262" t="n">
        <v>0</v>
      </c>
      <c r="J81" s="262" t="n">
        <v>0</v>
      </c>
      <c r="K81" s="262" t="n">
        <v>0</v>
      </c>
      <c r="L81" s="262" t="n">
        <v>0</v>
      </c>
      <c r="M81" s="262" t="n">
        <v>0</v>
      </c>
      <c r="N81" s="262" t="n">
        <v>0</v>
      </c>
      <c r="O81" s="262" t="n">
        <v>0</v>
      </c>
      <c r="P81" s="262" t="n">
        <v>0</v>
      </c>
      <c r="Q81" s="262" t="n">
        <v>0</v>
      </c>
      <c r="R81" s="262" t="n">
        <v>0</v>
      </c>
      <c r="S81" s="262" t="n">
        <v>0</v>
      </c>
      <c r="T81" s="262" t="n">
        <v>0</v>
      </c>
      <c r="U81" s="262" t="n">
        <v>0</v>
      </c>
      <c r="V81" s="262" t="n">
        <v>0</v>
      </c>
      <c r="W81" s="262" t="n">
        <v>0</v>
      </c>
      <c r="X81" s="262" t="n">
        <v>0</v>
      </c>
      <c r="Y81" s="262" t="n">
        <v>0</v>
      </c>
      <c r="Z81" s="262" t="n">
        <v>0</v>
      </c>
      <c r="AA81" s="262" t="n">
        <v>0</v>
      </c>
      <c r="AB81" s="260" t="n">
        <v>0</v>
      </c>
      <c r="AC81" s="263"/>
    </row>
    <row r="82" customFormat="false" ht="20.25" hidden="false" customHeight="false" outlineLevel="0" collapsed="false">
      <c r="A82" s="268"/>
      <c r="B82" s="265" t="s">
        <v>489</v>
      </c>
      <c r="C82" s="262" t="n">
        <v>0</v>
      </c>
      <c r="D82" s="262" t="n">
        <v>0</v>
      </c>
      <c r="E82" s="262" t="n">
        <v>0</v>
      </c>
      <c r="F82" s="262" t="n">
        <v>0</v>
      </c>
      <c r="G82" s="262" t="n">
        <v>0</v>
      </c>
      <c r="H82" s="262" t="n">
        <v>0</v>
      </c>
      <c r="I82" s="262" t="n">
        <v>0</v>
      </c>
      <c r="J82" s="262" t="n">
        <v>0</v>
      </c>
      <c r="K82" s="262" t="n">
        <v>0</v>
      </c>
      <c r="L82" s="262" t="n">
        <v>0</v>
      </c>
      <c r="M82" s="262" t="n">
        <v>0</v>
      </c>
      <c r="N82" s="262" t="n">
        <v>0</v>
      </c>
      <c r="O82" s="262" t="n">
        <v>0</v>
      </c>
      <c r="P82" s="262" t="n">
        <v>0</v>
      </c>
      <c r="Q82" s="262" t="n">
        <v>0</v>
      </c>
      <c r="R82" s="262" t="n">
        <v>0</v>
      </c>
      <c r="S82" s="262" t="n">
        <v>0</v>
      </c>
      <c r="T82" s="262" t="n">
        <v>0</v>
      </c>
      <c r="U82" s="262" t="n">
        <v>0</v>
      </c>
      <c r="V82" s="262" t="n">
        <v>0</v>
      </c>
      <c r="W82" s="262" t="n">
        <v>0</v>
      </c>
      <c r="X82" s="262" t="n">
        <v>0</v>
      </c>
      <c r="Y82" s="262" t="n">
        <v>0</v>
      </c>
      <c r="Z82" s="262" t="n">
        <v>0</v>
      </c>
      <c r="AA82" s="262" t="n">
        <v>0</v>
      </c>
      <c r="AB82" s="260" t="n">
        <v>0</v>
      </c>
      <c r="AC82" s="263"/>
    </row>
    <row r="83" customFormat="false" ht="20.25" hidden="false" customHeight="false" outlineLevel="0" collapsed="false">
      <c r="A83" s="257" t="n">
        <v>8</v>
      </c>
      <c r="B83" s="258" t="s">
        <v>520</v>
      </c>
      <c r="C83" s="262" t="n">
        <v>0</v>
      </c>
      <c r="D83" s="262" t="n">
        <v>0</v>
      </c>
      <c r="E83" s="262" t="n">
        <v>0</v>
      </c>
      <c r="F83" s="262" t="n">
        <v>0</v>
      </c>
      <c r="G83" s="262" t="n">
        <v>0</v>
      </c>
      <c r="H83" s="262" t="n">
        <v>0</v>
      </c>
      <c r="I83" s="262" t="n">
        <v>0</v>
      </c>
      <c r="J83" s="262" t="n">
        <v>0</v>
      </c>
      <c r="K83" s="262" t="n">
        <v>0</v>
      </c>
      <c r="L83" s="262" t="n">
        <v>0</v>
      </c>
      <c r="M83" s="262" t="n">
        <v>0</v>
      </c>
      <c r="N83" s="262" t="n">
        <v>0</v>
      </c>
      <c r="O83" s="262" t="n">
        <v>0</v>
      </c>
      <c r="P83" s="262" t="n">
        <v>0</v>
      </c>
      <c r="Q83" s="262" t="n">
        <v>0</v>
      </c>
      <c r="R83" s="262" t="n">
        <v>0</v>
      </c>
      <c r="S83" s="262" t="n">
        <v>0</v>
      </c>
      <c r="T83" s="262" t="n">
        <v>0</v>
      </c>
      <c r="U83" s="262" t="n">
        <v>0</v>
      </c>
      <c r="V83" s="262" t="n">
        <v>0</v>
      </c>
      <c r="W83" s="262" t="n">
        <v>0</v>
      </c>
      <c r="X83" s="262" t="n">
        <v>0</v>
      </c>
      <c r="Y83" s="262" t="n">
        <v>0</v>
      </c>
      <c r="Z83" s="262" t="n">
        <v>0</v>
      </c>
      <c r="AA83" s="262" t="n">
        <v>0</v>
      </c>
      <c r="AB83" s="260" t="n">
        <v>0</v>
      </c>
      <c r="AC83" s="263"/>
    </row>
    <row r="84" customFormat="false" ht="20.25" hidden="false" customHeight="false" outlineLevel="0" collapsed="false">
      <c r="A84" s="271" t="s">
        <v>456</v>
      </c>
      <c r="B84" s="258" t="s">
        <v>521</v>
      </c>
      <c r="C84" s="262" t="n">
        <v>0</v>
      </c>
      <c r="D84" s="262" t="n">
        <v>0</v>
      </c>
      <c r="E84" s="262" t="n">
        <v>0</v>
      </c>
      <c r="F84" s="262" t="n">
        <v>0</v>
      </c>
      <c r="G84" s="262" t="n">
        <v>0</v>
      </c>
      <c r="H84" s="262" t="n">
        <v>0</v>
      </c>
      <c r="I84" s="262" t="n">
        <v>0</v>
      </c>
      <c r="J84" s="262" t="n">
        <v>0</v>
      </c>
      <c r="K84" s="262" t="n">
        <v>0</v>
      </c>
      <c r="L84" s="262" t="n">
        <v>0</v>
      </c>
      <c r="M84" s="262" t="n">
        <v>0</v>
      </c>
      <c r="N84" s="262" t="n">
        <v>0</v>
      </c>
      <c r="O84" s="262" t="n">
        <v>0</v>
      </c>
      <c r="P84" s="262" t="n">
        <v>0</v>
      </c>
      <c r="Q84" s="262" t="n">
        <v>0</v>
      </c>
      <c r="R84" s="262" t="n">
        <v>0</v>
      </c>
      <c r="S84" s="262" t="n">
        <v>0</v>
      </c>
      <c r="T84" s="262" t="n">
        <v>0</v>
      </c>
      <c r="U84" s="262" t="n">
        <v>0</v>
      </c>
      <c r="V84" s="262" t="n">
        <v>0</v>
      </c>
      <c r="W84" s="262" t="n">
        <v>0</v>
      </c>
      <c r="X84" s="262" t="n">
        <v>0</v>
      </c>
      <c r="Y84" s="262" t="n">
        <v>0</v>
      </c>
      <c r="Z84" s="262" t="n">
        <v>0</v>
      </c>
      <c r="AA84" s="262" t="n">
        <v>0</v>
      </c>
      <c r="AB84" s="260" t="n">
        <v>0</v>
      </c>
      <c r="AC84" s="263"/>
    </row>
    <row r="85" customFormat="false" ht="20.25" hidden="false" customHeight="false" outlineLevel="0" collapsed="false">
      <c r="A85" s="271" t="s">
        <v>459</v>
      </c>
      <c r="B85" s="258" t="s">
        <v>522</v>
      </c>
      <c r="C85" s="262" t="n">
        <v>0</v>
      </c>
      <c r="D85" s="262" t="n">
        <v>0</v>
      </c>
      <c r="E85" s="262" t="n">
        <v>0</v>
      </c>
      <c r="F85" s="262" t="n">
        <v>0</v>
      </c>
      <c r="G85" s="262" t="n">
        <v>0</v>
      </c>
      <c r="H85" s="262" t="n">
        <v>0</v>
      </c>
      <c r="I85" s="262" t="n">
        <v>0</v>
      </c>
      <c r="J85" s="262" t="n">
        <v>0</v>
      </c>
      <c r="K85" s="262" t="n">
        <v>0</v>
      </c>
      <c r="L85" s="262" t="n">
        <v>0</v>
      </c>
      <c r="M85" s="262" t="n">
        <v>0</v>
      </c>
      <c r="N85" s="262" t="n">
        <v>0</v>
      </c>
      <c r="O85" s="262" t="n">
        <v>0</v>
      </c>
      <c r="P85" s="262" t="n">
        <v>0</v>
      </c>
      <c r="Q85" s="262" t="n">
        <v>0</v>
      </c>
      <c r="R85" s="262" t="n">
        <v>0</v>
      </c>
      <c r="S85" s="262" t="n">
        <v>0</v>
      </c>
      <c r="T85" s="262" t="n">
        <v>0</v>
      </c>
      <c r="U85" s="262" t="n">
        <v>0</v>
      </c>
      <c r="V85" s="262" t="n">
        <v>0</v>
      </c>
      <c r="W85" s="262" t="n">
        <v>0</v>
      </c>
      <c r="X85" s="262" t="n">
        <v>0</v>
      </c>
      <c r="Y85" s="262" t="n">
        <v>0</v>
      </c>
      <c r="Z85" s="262" t="n">
        <v>0</v>
      </c>
      <c r="AA85" s="262" t="n">
        <v>0</v>
      </c>
      <c r="AB85" s="260" t="n">
        <v>0</v>
      </c>
      <c r="AC85" s="263"/>
    </row>
    <row r="86" customFormat="false" ht="20.25" hidden="false" customHeight="false" outlineLevel="0" collapsed="false">
      <c r="A86" s="271" t="s">
        <v>461</v>
      </c>
      <c r="B86" s="258" t="s">
        <v>523</v>
      </c>
      <c r="C86" s="262" t="n">
        <v>0</v>
      </c>
      <c r="D86" s="262" t="n">
        <v>0</v>
      </c>
      <c r="E86" s="262" t="n">
        <v>0</v>
      </c>
      <c r="F86" s="262" t="n">
        <v>0</v>
      </c>
      <c r="G86" s="262" t="n">
        <v>0</v>
      </c>
      <c r="H86" s="262" t="n">
        <v>0</v>
      </c>
      <c r="I86" s="262" t="n">
        <v>0</v>
      </c>
      <c r="J86" s="262" t="n">
        <v>0</v>
      </c>
      <c r="K86" s="262" t="n">
        <v>0</v>
      </c>
      <c r="L86" s="262" t="n">
        <v>0</v>
      </c>
      <c r="M86" s="262" t="n">
        <v>0</v>
      </c>
      <c r="N86" s="262" t="n">
        <v>0</v>
      </c>
      <c r="O86" s="262" t="n">
        <v>0</v>
      </c>
      <c r="P86" s="262" t="n">
        <v>0</v>
      </c>
      <c r="Q86" s="262" t="n">
        <v>0</v>
      </c>
      <c r="R86" s="262" t="n">
        <v>0</v>
      </c>
      <c r="S86" s="262" t="n">
        <v>0</v>
      </c>
      <c r="T86" s="262" t="n">
        <v>0</v>
      </c>
      <c r="U86" s="262" t="n">
        <v>0</v>
      </c>
      <c r="V86" s="262" t="n">
        <v>0</v>
      </c>
      <c r="W86" s="262" t="n">
        <v>0</v>
      </c>
      <c r="X86" s="262" t="n">
        <v>0</v>
      </c>
      <c r="Y86" s="262" t="n">
        <v>0</v>
      </c>
      <c r="Z86" s="262" t="n">
        <v>0</v>
      </c>
      <c r="AA86" s="262" t="n">
        <v>0</v>
      </c>
      <c r="AB86" s="260" t="n">
        <v>0</v>
      </c>
      <c r="AC86" s="263"/>
    </row>
    <row r="87" customFormat="false" ht="20.25" hidden="false" customHeight="false" outlineLevel="0" collapsed="false">
      <c r="A87" s="267"/>
      <c r="B87" s="265" t="s">
        <v>524</v>
      </c>
      <c r="C87" s="262" t="n">
        <v>0</v>
      </c>
      <c r="D87" s="262" t="n">
        <v>0</v>
      </c>
      <c r="E87" s="262" t="n">
        <v>0</v>
      </c>
      <c r="F87" s="262" t="n">
        <v>0</v>
      </c>
      <c r="G87" s="262" t="n">
        <v>0</v>
      </c>
      <c r="H87" s="262" t="n">
        <v>0</v>
      </c>
      <c r="I87" s="262" t="n">
        <v>0</v>
      </c>
      <c r="J87" s="262" t="n">
        <v>0</v>
      </c>
      <c r="K87" s="262" t="n">
        <v>0</v>
      </c>
      <c r="L87" s="262" t="n">
        <v>0</v>
      </c>
      <c r="M87" s="262" t="n">
        <v>0</v>
      </c>
      <c r="N87" s="262" t="n">
        <v>0</v>
      </c>
      <c r="O87" s="262" t="n">
        <v>0</v>
      </c>
      <c r="P87" s="262" t="n">
        <v>0</v>
      </c>
      <c r="Q87" s="262" t="n">
        <v>0</v>
      </c>
      <c r="R87" s="262" t="n">
        <v>0</v>
      </c>
      <c r="S87" s="262" t="n">
        <v>0</v>
      </c>
      <c r="T87" s="262" t="n">
        <v>0</v>
      </c>
      <c r="U87" s="262" t="n">
        <v>0</v>
      </c>
      <c r="V87" s="262" t="n">
        <v>0</v>
      </c>
      <c r="W87" s="262" t="n">
        <v>0</v>
      </c>
      <c r="X87" s="262" t="n">
        <v>0</v>
      </c>
      <c r="Y87" s="262" t="n">
        <v>0</v>
      </c>
      <c r="Z87" s="262" t="n">
        <v>0</v>
      </c>
      <c r="AA87" s="262" t="n">
        <v>0</v>
      </c>
      <c r="AB87" s="260" t="n">
        <v>0</v>
      </c>
      <c r="AC87" s="263"/>
    </row>
    <row r="88" customFormat="false" ht="20.25" hidden="false" customHeight="false" outlineLevel="0" collapsed="false">
      <c r="A88" s="257" t="n">
        <v>9</v>
      </c>
      <c r="B88" s="273" t="s">
        <v>525</v>
      </c>
      <c r="C88" s="262" t="n">
        <v>0</v>
      </c>
      <c r="D88" s="262" t="n">
        <v>0</v>
      </c>
      <c r="E88" s="262" t="n">
        <v>0</v>
      </c>
      <c r="F88" s="262" t="n">
        <v>0</v>
      </c>
      <c r="G88" s="262" t="n">
        <v>0</v>
      </c>
      <c r="H88" s="262" t="n">
        <v>0</v>
      </c>
      <c r="I88" s="262" t="n">
        <v>0</v>
      </c>
      <c r="J88" s="262" t="n">
        <v>0</v>
      </c>
      <c r="K88" s="262" t="n">
        <v>0</v>
      </c>
      <c r="L88" s="262" t="n">
        <v>0</v>
      </c>
      <c r="M88" s="262" t="n">
        <v>0</v>
      </c>
      <c r="N88" s="262" t="n">
        <v>0</v>
      </c>
      <c r="O88" s="262" t="n">
        <v>0</v>
      </c>
      <c r="P88" s="262" t="n">
        <v>0</v>
      </c>
      <c r="Q88" s="262" t="n">
        <v>0</v>
      </c>
      <c r="R88" s="262" t="n">
        <v>0</v>
      </c>
      <c r="S88" s="262" t="n">
        <v>0</v>
      </c>
      <c r="T88" s="262" t="n">
        <v>0</v>
      </c>
      <c r="U88" s="262" t="n">
        <v>0</v>
      </c>
      <c r="V88" s="262" t="n">
        <v>0</v>
      </c>
      <c r="W88" s="262" t="n">
        <v>0</v>
      </c>
      <c r="X88" s="262" t="n">
        <v>0</v>
      </c>
      <c r="Y88" s="262" t="n">
        <v>0</v>
      </c>
      <c r="Z88" s="262" t="n">
        <v>0</v>
      </c>
      <c r="AA88" s="262" t="n">
        <v>0</v>
      </c>
      <c r="AB88" s="260" t="n">
        <v>0</v>
      </c>
      <c r="AC88" s="263"/>
    </row>
    <row r="89" customFormat="false" ht="31.5" hidden="false" customHeight="false" outlineLevel="0" collapsed="false">
      <c r="A89" s="257"/>
      <c r="B89" s="258" t="s">
        <v>491</v>
      </c>
      <c r="C89" s="262" t="n">
        <v>0</v>
      </c>
      <c r="D89" s="262" t="n">
        <v>0</v>
      </c>
      <c r="E89" s="262" t="n">
        <v>0</v>
      </c>
      <c r="F89" s="262" t="n">
        <v>0</v>
      </c>
      <c r="G89" s="262" t="n">
        <v>0</v>
      </c>
      <c r="H89" s="262" t="n">
        <v>0</v>
      </c>
      <c r="I89" s="262" t="n">
        <v>0</v>
      </c>
      <c r="J89" s="262" t="n">
        <v>0</v>
      </c>
      <c r="K89" s="262" t="n">
        <v>0</v>
      </c>
      <c r="L89" s="262" t="n">
        <v>0</v>
      </c>
      <c r="M89" s="262" t="n">
        <v>0</v>
      </c>
      <c r="N89" s="262" t="n">
        <v>0</v>
      </c>
      <c r="O89" s="262" t="n">
        <v>0</v>
      </c>
      <c r="P89" s="262" t="n">
        <v>0</v>
      </c>
      <c r="Q89" s="262" t="n">
        <v>0</v>
      </c>
      <c r="R89" s="262" t="n">
        <v>0</v>
      </c>
      <c r="S89" s="262" t="n">
        <v>0</v>
      </c>
      <c r="T89" s="262" t="n">
        <v>0</v>
      </c>
      <c r="U89" s="262" t="n">
        <v>0</v>
      </c>
      <c r="V89" s="262" t="n">
        <v>0</v>
      </c>
      <c r="W89" s="262" t="n">
        <v>0</v>
      </c>
      <c r="X89" s="262" t="n">
        <v>0</v>
      </c>
      <c r="Y89" s="262" t="n">
        <v>0</v>
      </c>
      <c r="Z89" s="262" t="n">
        <v>0</v>
      </c>
      <c r="AA89" s="262" t="n">
        <v>0</v>
      </c>
      <c r="AB89" s="260" t="n">
        <v>0</v>
      </c>
      <c r="AC89" s="263"/>
    </row>
    <row r="90" customFormat="false" ht="20.25" hidden="false" customHeight="false" outlineLevel="0" collapsed="false">
      <c r="A90" s="257" t="s">
        <v>493</v>
      </c>
      <c r="B90" s="258" t="s">
        <v>526</v>
      </c>
      <c r="C90" s="262" t="n">
        <v>0</v>
      </c>
      <c r="D90" s="262" t="n">
        <v>0</v>
      </c>
      <c r="E90" s="262" t="n">
        <v>0</v>
      </c>
      <c r="F90" s="262" t="n">
        <v>0</v>
      </c>
      <c r="G90" s="262" t="n">
        <v>0</v>
      </c>
      <c r="H90" s="262" t="n">
        <v>0</v>
      </c>
      <c r="I90" s="262" t="n">
        <v>0</v>
      </c>
      <c r="J90" s="262" t="n">
        <v>0</v>
      </c>
      <c r="K90" s="262" t="n">
        <v>0</v>
      </c>
      <c r="L90" s="262" t="n">
        <v>0</v>
      </c>
      <c r="M90" s="262" t="n">
        <v>0</v>
      </c>
      <c r="N90" s="262" t="n">
        <v>0</v>
      </c>
      <c r="O90" s="262" t="n">
        <v>0</v>
      </c>
      <c r="P90" s="262" t="n">
        <v>0</v>
      </c>
      <c r="Q90" s="262" t="n">
        <v>0</v>
      </c>
      <c r="R90" s="262" t="n">
        <v>0</v>
      </c>
      <c r="S90" s="262" t="n">
        <v>0</v>
      </c>
      <c r="T90" s="262" t="n">
        <v>0</v>
      </c>
      <c r="U90" s="262" t="n">
        <v>0</v>
      </c>
      <c r="V90" s="262" t="n">
        <v>0</v>
      </c>
      <c r="W90" s="262" t="n">
        <v>0</v>
      </c>
      <c r="X90" s="262" t="n">
        <v>0</v>
      </c>
      <c r="Y90" s="262" t="n">
        <v>0</v>
      </c>
      <c r="Z90" s="262" t="n">
        <v>0</v>
      </c>
      <c r="AA90" s="262" t="n">
        <v>0</v>
      </c>
      <c r="AB90" s="260" t="n">
        <v>0</v>
      </c>
      <c r="AC90" s="263"/>
    </row>
    <row r="91" customFormat="false" ht="20.25" hidden="false" customHeight="false" outlineLevel="0" collapsed="false">
      <c r="A91" s="257" t="s">
        <v>527</v>
      </c>
      <c r="B91" s="258" t="s">
        <v>528</v>
      </c>
      <c r="C91" s="262" t="n">
        <v>0</v>
      </c>
      <c r="D91" s="262" t="n">
        <v>0</v>
      </c>
      <c r="E91" s="262" t="n">
        <v>0</v>
      </c>
      <c r="F91" s="262" t="n">
        <v>0</v>
      </c>
      <c r="G91" s="262" t="n">
        <v>0</v>
      </c>
      <c r="H91" s="262" t="n">
        <v>0</v>
      </c>
      <c r="I91" s="262" t="n">
        <v>0</v>
      </c>
      <c r="J91" s="262" t="n">
        <v>0</v>
      </c>
      <c r="K91" s="262" t="n">
        <v>0</v>
      </c>
      <c r="L91" s="262" t="n">
        <v>0</v>
      </c>
      <c r="M91" s="262" t="n">
        <v>0</v>
      </c>
      <c r="N91" s="262" t="n">
        <v>0</v>
      </c>
      <c r="O91" s="262" t="n">
        <v>0</v>
      </c>
      <c r="P91" s="262" t="n">
        <v>0</v>
      </c>
      <c r="Q91" s="262" t="n">
        <v>0</v>
      </c>
      <c r="R91" s="262" t="n">
        <v>0</v>
      </c>
      <c r="S91" s="262" t="n">
        <v>0</v>
      </c>
      <c r="T91" s="262" t="n">
        <v>0</v>
      </c>
      <c r="U91" s="262" t="n">
        <v>0</v>
      </c>
      <c r="V91" s="262" t="n">
        <v>0</v>
      </c>
      <c r="W91" s="262" t="n">
        <v>0</v>
      </c>
      <c r="X91" s="262" t="n">
        <v>0</v>
      </c>
      <c r="Y91" s="262" t="n">
        <v>0</v>
      </c>
      <c r="Z91" s="262" t="n">
        <v>0</v>
      </c>
      <c r="AA91" s="262" t="n">
        <v>0</v>
      </c>
      <c r="AB91" s="260" t="n">
        <v>0</v>
      </c>
      <c r="AC91" s="263"/>
    </row>
    <row r="92" customFormat="false" ht="20.25" hidden="false" customHeight="false" outlineLevel="0" collapsed="false">
      <c r="A92" s="257" t="s">
        <v>529</v>
      </c>
      <c r="B92" s="258" t="s">
        <v>530</v>
      </c>
      <c r="C92" s="262" t="n">
        <v>0</v>
      </c>
      <c r="D92" s="262" t="n">
        <v>0</v>
      </c>
      <c r="E92" s="262" t="n">
        <v>0</v>
      </c>
      <c r="F92" s="262" t="n">
        <v>0</v>
      </c>
      <c r="G92" s="262" t="n">
        <v>0</v>
      </c>
      <c r="H92" s="262" t="n">
        <v>0</v>
      </c>
      <c r="I92" s="262" t="n">
        <v>0</v>
      </c>
      <c r="J92" s="262" t="n">
        <v>0</v>
      </c>
      <c r="K92" s="262" t="n">
        <v>0</v>
      </c>
      <c r="L92" s="262" t="n">
        <v>0</v>
      </c>
      <c r="M92" s="262" t="n">
        <v>0</v>
      </c>
      <c r="N92" s="262" t="n">
        <v>0</v>
      </c>
      <c r="O92" s="262" t="n">
        <v>0</v>
      </c>
      <c r="P92" s="262" t="n">
        <v>0</v>
      </c>
      <c r="Q92" s="262" t="n">
        <v>0</v>
      </c>
      <c r="R92" s="262" t="n">
        <v>0</v>
      </c>
      <c r="S92" s="262" t="n">
        <v>0</v>
      </c>
      <c r="T92" s="262" t="n">
        <v>0</v>
      </c>
      <c r="U92" s="262" t="n">
        <v>0</v>
      </c>
      <c r="V92" s="262" t="n">
        <v>0</v>
      </c>
      <c r="W92" s="262" t="n">
        <v>0</v>
      </c>
      <c r="X92" s="262" t="n">
        <v>0</v>
      </c>
      <c r="Y92" s="262" t="n">
        <v>0</v>
      </c>
      <c r="Z92" s="262" t="n">
        <v>0</v>
      </c>
      <c r="AA92" s="262" t="n">
        <v>0</v>
      </c>
      <c r="AB92" s="260" t="n">
        <v>0</v>
      </c>
      <c r="AC92" s="263"/>
    </row>
    <row r="93" customFormat="false" ht="20.25" hidden="false" customHeight="false" outlineLevel="0" collapsed="false">
      <c r="A93" s="255" t="s">
        <v>531</v>
      </c>
      <c r="B93" s="270" t="s">
        <v>532</v>
      </c>
      <c r="C93" s="262" t="n">
        <v>0</v>
      </c>
      <c r="D93" s="262" t="n">
        <v>0</v>
      </c>
      <c r="E93" s="262" t="n">
        <v>0</v>
      </c>
      <c r="F93" s="262" t="n">
        <v>0</v>
      </c>
      <c r="G93" s="262" t="n">
        <v>0</v>
      </c>
      <c r="H93" s="262" t="n">
        <v>0</v>
      </c>
      <c r="I93" s="262" t="n">
        <v>0</v>
      </c>
      <c r="J93" s="262" t="n">
        <v>0</v>
      </c>
      <c r="K93" s="262" t="n">
        <v>0</v>
      </c>
      <c r="L93" s="262" t="n">
        <v>0</v>
      </c>
      <c r="M93" s="262" t="n">
        <v>0</v>
      </c>
      <c r="N93" s="262" t="n">
        <v>0</v>
      </c>
      <c r="O93" s="262" t="n">
        <v>0</v>
      </c>
      <c r="P93" s="262" t="n">
        <v>0</v>
      </c>
      <c r="Q93" s="262" t="n">
        <v>0</v>
      </c>
      <c r="R93" s="262" t="n">
        <v>0</v>
      </c>
      <c r="S93" s="262" t="n">
        <v>0</v>
      </c>
      <c r="T93" s="262" t="n">
        <v>0</v>
      </c>
      <c r="U93" s="262" t="n">
        <v>0</v>
      </c>
      <c r="V93" s="262" t="n">
        <v>0</v>
      </c>
      <c r="W93" s="262" t="n">
        <v>0</v>
      </c>
      <c r="X93" s="262" t="n">
        <v>0</v>
      </c>
      <c r="Y93" s="262" t="n">
        <v>0</v>
      </c>
      <c r="Z93" s="262" t="n">
        <v>0</v>
      </c>
      <c r="AA93" s="262" t="n">
        <v>0</v>
      </c>
      <c r="AB93" s="260" t="n">
        <v>0</v>
      </c>
      <c r="AC93" s="263"/>
    </row>
    <row r="94" customFormat="false" ht="20.25" hidden="false" customHeight="false" outlineLevel="0" collapsed="false">
      <c r="A94" s="257" t="s">
        <v>327</v>
      </c>
      <c r="B94" s="258" t="s">
        <v>533</v>
      </c>
      <c r="C94" s="262" t="n">
        <v>1092</v>
      </c>
      <c r="D94" s="262" t="n">
        <v>6813</v>
      </c>
      <c r="E94" s="262" t="n">
        <v>711.597980000008</v>
      </c>
      <c r="F94" s="262" t="n">
        <v>561</v>
      </c>
      <c r="G94" s="262" t="n">
        <v>423</v>
      </c>
      <c r="H94" s="262" t="n">
        <v>100</v>
      </c>
      <c r="I94" s="262" t="n">
        <v>10424.924132929</v>
      </c>
      <c r="J94" s="262" t="n">
        <v>4541.61</v>
      </c>
      <c r="K94" s="262" t="n">
        <v>5007</v>
      </c>
      <c r="L94" s="262" t="n">
        <v>788</v>
      </c>
      <c r="M94" s="262" t="n">
        <v>249</v>
      </c>
      <c r="N94" s="262" t="n">
        <v>4651</v>
      </c>
      <c r="O94" s="262" t="n">
        <v>-156</v>
      </c>
      <c r="P94" s="262" t="n">
        <v>-122.581430000004</v>
      </c>
      <c r="Q94" s="262" t="n">
        <v>-26.0403400000001</v>
      </c>
      <c r="R94" s="262" t="n">
        <v>186</v>
      </c>
      <c r="S94" s="262" t="n">
        <v>166</v>
      </c>
      <c r="T94" s="262" t="n">
        <v>-1289</v>
      </c>
      <c r="U94" s="262" t="n">
        <v>-121</v>
      </c>
      <c r="V94" s="262" t="n">
        <v>162</v>
      </c>
      <c r="W94" s="262" t="n">
        <v>-51</v>
      </c>
      <c r="X94" s="262" t="n">
        <v>-58</v>
      </c>
      <c r="Y94" s="262" t="n">
        <v>-258</v>
      </c>
      <c r="Z94" s="262" t="n">
        <v>-106</v>
      </c>
      <c r="AA94" s="262" t="n">
        <v>-446</v>
      </c>
      <c r="AB94" s="260" t="n">
        <v>33242.510342929</v>
      </c>
      <c r="AC94" s="263"/>
    </row>
    <row r="95" customFormat="false" ht="20.25" hidden="false" customHeight="false" outlineLevel="0" collapsed="false">
      <c r="A95" s="257" t="s">
        <v>329</v>
      </c>
      <c r="B95" s="258" t="s">
        <v>534</v>
      </c>
      <c r="C95" s="262" t="n">
        <v>0</v>
      </c>
      <c r="D95" s="262" t="n">
        <v>0</v>
      </c>
      <c r="E95" s="262" t="n">
        <v>0</v>
      </c>
      <c r="F95" s="262" t="n">
        <v>0</v>
      </c>
      <c r="G95" s="262" t="n">
        <v>0</v>
      </c>
      <c r="H95" s="262" t="n">
        <v>0</v>
      </c>
      <c r="I95" s="262" t="n">
        <v>0</v>
      </c>
      <c r="J95" s="262" t="n">
        <v>0</v>
      </c>
      <c r="K95" s="262" t="n">
        <v>0</v>
      </c>
      <c r="L95" s="262" t="n">
        <v>0</v>
      </c>
      <c r="M95" s="262" t="n">
        <v>0</v>
      </c>
      <c r="N95" s="262" t="n">
        <v>0</v>
      </c>
      <c r="O95" s="262" t="n">
        <v>0</v>
      </c>
      <c r="P95" s="262" t="n">
        <v>0</v>
      </c>
      <c r="Q95" s="262" t="n">
        <v>0</v>
      </c>
      <c r="R95" s="262" t="n">
        <v>0</v>
      </c>
      <c r="S95" s="262" t="n">
        <v>0</v>
      </c>
      <c r="T95" s="262" t="n">
        <v>0</v>
      </c>
      <c r="U95" s="262" t="n">
        <v>0</v>
      </c>
      <c r="V95" s="262" t="n">
        <v>0</v>
      </c>
      <c r="W95" s="262" t="n">
        <v>0</v>
      </c>
      <c r="X95" s="262" t="n">
        <v>0</v>
      </c>
      <c r="Y95" s="262" t="n">
        <v>0</v>
      </c>
      <c r="Z95" s="262" t="n">
        <v>0</v>
      </c>
      <c r="AA95" s="262" t="n">
        <v>0</v>
      </c>
      <c r="AB95" s="260" t="n">
        <v>0</v>
      </c>
      <c r="AC95" s="263"/>
    </row>
    <row r="96" customFormat="false" ht="20.25" hidden="false" customHeight="false" outlineLevel="0" collapsed="false">
      <c r="A96" s="279" t="s">
        <v>331</v>
      </c>
      <c r="B96" s="258" t="s">
        <v>535</v>
      </c>
      <c r="C96" s="262" t="n">
        <v>0</v>
      </c>
      <c r="D96" s="262" t="n">
        <v>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c r="T96" s="262" t="n">
        <v>0</v>
      </c>
      <c r="U96" s="262" t="n">
        <v>0</v>
      </c>
      <c r="V96" s="262" t="n">
        <v>0</v>
      </c>
      <c r="W96" s="262" t="n">
        <v>0</v>
      </c>
      <c r="X96" s="262" t="n">
        <v>0</v>
      </c>
      <c r="Y96" s="262" t="n">
        <v>0</v>
      </c>
      <c r="Z96" s="262" t="n">
        <v>0</v>
      </c>
      <c r="AA96" s="262" t="n">
        <v>0</v>
      </c>
      <c r="AB96" s="260" t="n">
        <v>0</v>
      </c>
      <c r="AC96" s="263"/>
    </row>
    <row r="97" customFormat="false" ht="20.25" hidden="false" customHeight="false" outlineLevel="0" collapsed="false">
      <c r="A97" s="261" t="s">
        <v>456</v>
      </c>
      <c r="B97" s="258" t="s">
        <v>499</v>
      </c>
      <c r="C97" s="262" t="n">
        <v>0</v>
      </c>
      <c r="D97" s="262" t="n">
        <v>323</v>
      </c>
      <c r="E97" s="262" t="n">
        <v>0</v>
      </c>
      <c r="F97" s="262" t="n">
        <v>0</v>
      </c>
      <c r="G97" s="262" t="n">
        <v>0</v>
      </c>
      <c r="H97" s="262" t="n">
        <v>47</v>
      </c>
      <c r="I97" s="262" t="n">
        <v>0</v>
      </c>
      <c r="J97" s="262" t="n">
        <v>0</v>
      </c>
      <c r="K97" s="262" t="n">
        <v>0</v>
      </c>
      <c r="L97" s="262" t="n">
        <v>0</v>
      </c>
      <c r="M97" s="262" t="n">
        <v>0</v>
      </c>
      <c r="N97" s="262" t="n">
        <v>0</v>
      </c>
      <c r="O97" s="262" t="n">
        <v>0</v>
      </c>
      <c r="P97" s="262" t="n">
        <v>0</v>
      </c>
      <c r="Q97" s="262" t="n">
        <v>0</v>
      </c>
      <c r="R97" s="262" t="n">
        <v>0</v>
      </c>
      <c r="S97" s="262" t="n">
        <v>0</v>
      </c>
      <c r="T97" s="262" t="n">
        <v>0</v>
      </c>
      <c r="U97" s="262" t="n">
        <v>0</v>
      </c>
      <c r="V97" s="262" t="n">
        <v>0</v>
      </c>
      <c r="W97" s="262" t="n">
        <v>0</v>
      </c>
      <c r="X97" s="262" t="n">
        <v>0</v>
      </c>
      <c r="Y97" s="262" t="n">
        <v>0</v>
      </c>
      <c r="Z97" s="262" t="n">
        <v>0</v>
      </c>
      <c r="AA97" s="262" t="n">
        <v>0</v>
      </c>
      <c r="AB97" s="260" t="n">
        <v>370</v>
      </c>
      <c r="AC97" s="263"/>
    </row>
    <row r="98" customFormat="false" ht="20.25" hidden="false" customHeight="false" outlineLevel="0" collapsed="false">
      <c r="A98" s="280"/>
      <c r="B98" s="258" t="s">
        <v>500</v>
      </c>
      <c r="C98" s="262" t="n">
        <v>0</v>
      </c>
      <c r="D98" s="262" t="n">
        <v>0</v>
      </c>
      <c r="E98" s="262" t="n">
        <v>0</v>
      </c>
      <c r="F98" s="262" t="n">
        <v>0</v>
      </c>
      <c r="G98" s="262" t="n">
        <v>0</v>
      </c>
      <c r="H98" s="262" t="n">
        <v>0</v>
      </c>
      <c r="I98" s="262" t="n">
        <v>0</v>
      </c>
      <c r="J98" s="262" t="n">
        <v>0</v>
      </c>
      <c r="K98" s="262" t="n">
        <v>0</v>
      </c>
      <c r="L98" s="262" t="n">
        <v>0</v>
      </c>
      <c r="M98" s="262" t="n">
        <v>0</v>
      </c>
      <c r="N98" s="262" t="n">
        <v>0</v>
      </c>
      <c r="O98" s="262" t="n">
        <v>0</v>
      </c>
      <c r="P98" s="262" t="n">
        <v>0</v>
      </c>
      <c r="Q98" s="262" t="n">
        <v>0</v>
      </c>
      <c r="R98" s="262" t="n">
        <v>0</v>
      </c>
      <c r="S98" s="262" t="n">
        <v>0</v>
      </c>
      <c r="T98" s="262" t="n">
        <v>0</v>
      </c>
      <c r="U98" s="262" t="n">
        <v>0</v>
      </c>
      <c r="V98" s="262" t="n">
        <v>0</v>
      </c>
      <c r="W98" s="262" t="n">
        <v>0</v>
      </c>
      <c r="X98" s="262" t="n">
        <v>0</v>
      </c>
      <c r="Y98" s="262" t="n">
        <v>0</v>
      </c>
      <c r="Z98" s="262" t="n">
        <v>0</v>
      </c>
      <c r="AA98" s="262" t="n">
        <v>0</v>
      </c>
      <c r="AB98" s="260" t="n">
        <v>0</v>
      </c>
      <c r="AC98" s="263"/>
    </row>
    <row r="99" customFormat="false" ht="20.25" hidden="false" customHeight="false" outlineLevel="0" collapsed="false">
      <c r="A99" s="280" t="s">
        <v>459</v>
      </c>
      <c r="B99" s="258" t="s">
        <v>501</v>
      </c>
      <c r="C99" s="262" t="n">
        <v>0</v>
      </c>
      <c r="D99" s="262" t="n">
        <v>0</v>
      </c>
      <c r="E99" s="262" t="n">
        <v>0</v>
      </c>
      <c r="F99" s="262" t="n">
        <v>0</v>
      </c>
      <c r="G99" s="262" t="n">
        <v>0</v>
      </c>
      <c r="H99" s="262" t="n">
        <v>0</v>
      </c>
      <c r="I99" s="262" t="n">
        <v>0</v>
      </c>
      <c r="J99" s="262" t="n">
        <v>0</v>
      </c>
      <c r="K99" s="262" t="n">
        <v>177</v>
      </c>
      <c r="L99" s="262" t="n">
        <v>0</v>
      </c>
      <c r="M99" s="262" t="n">
        <v>0</v>
      </c>
      <c r="N99" s="262" t="n">
        <v>0</v>
      </c>
      <c r="O99" s="262" t="n">
        <v>0</v>
      </c>
      <c r="P99" s="262" t="n">
        <v>0</v>
      </c>
      <c r="Q99" s="262" t="n">
        <v>0</v>
      </c>
      <c r="R99" s="262" t="n">
        <v>0</v>
      </c>
      <c r="S99" s="262" t="n">
        <v>0</v>
      </c>
      <c r="T99" s="262" t="n">
        <v>0</v>
      </c>
      <c r="U99" s="262" t="n">
        <v>0</v>
      </c>
      <c r="V99" s="262" t="n">
        <v>0</v>
      </c>
      <c r="W99" s="262" t="n">
        <v>0</v>
      </c>
      <c r="X99" s="262" t="n">
        <v>0</v>
      </c>
      <c r="Y99" s="262" t="n">
        <v>30</v>
      </c>
      <c r="Z99" s="262" t="n">
        <v>0</v>
      </c>
      <c r="AA99" s="262" t="n">
        <v>0</v>
      </c>
      <c r="AB99" s="260" t="n">
        <v>207</v>
      </c>
      <c r="AC99" s="263"/>
    </row>
    <row r="100" customFormat="false" ht="20.25" hidden="false" customHeight="false" outlineLevel="0" collapsed="false">
      <c r="A100" s="280"/>
      <c r="B100" s="258" t="s">
        <v>500</v>
      </c>
      <c r="C100" s="262" t="n">
        <v>0</v>
      </c>
      <c r="D100" s="262" t="n">
        <v>0</v>
      </c>
      <c r="E100" s="262" t="n">
        <v>0</v>
      </c>
      <c r="F100" s="262" t="n">
        <v>0</v>
      </c>
      <c r="G100" s="262" t="n">
        <v>0</v>
      </c>
      <c r="H100" s="262" t="n">
        <v>0</v>
      </c>
      <c r="I100" s="262" t="n">
        <v>0</v>
      </c>
      <c r="J100" s="262" t="n">
        <v>0</v>
      </c>
      <c r="K100" s="262" t="n">
        <v>0</v>
      </c>
      <c r="L100" s="262" t="n">
        <v>0</v>
      </c>
      <c r="M100" s="262" t="n">
        <v>0</v>
      </c>
      <c r="N100" s="262" t="n">
        <v>0</v>
      </c>
      <c r="O100" s="262" t="n">
        <v>0</v>
      </c>
      <c r="P100" s="262" t="n">
        <v>0</v>
      </c>
      <c r="Q100" s="262" t="n">
        <v>0</v>
      </c>
      <c r="R100" s="262" t="n">
        <v>0</v>
      </c>
      <c r="S100" s="262" t="n">
        <v>0</v>
      </c>
      <c r="T100" s="262" t="n">
        <v>0</v>
      </c>
      <c r="U100" s="262" t="n">
        <v>0</v>
      </c>
      <c r="V100" s="262" t="n">
        <v>0</v>
      </c>
      <c r="W100" s="262" t="n">
        <v>0</v>
      </c>
      <c r="X100" s="262" t="n">
        <v>0</v>
      </c>
      <c r="Y100" s="262" t="n">
        <v>0</v>
      </c>
      <c r="Z100" s="262" t="n">
        <v>0</v>
      </c>
      <c r="AA100" s="262" t="n">
        <v>0</v>
      </c>
      <c r="AB100" s="260" t="n">
        <v>0</v>
      </c>
      <c r="AC100" s="263"/>
    </row>
    <row r="101" customFormat="false" ht="20.25" hidden="false" customHeight="false" outlineLevel="0" collapsed="false">
      <c r="A101" s="281" t="s">
        <v>502</v>
      </c>
      <c r="B101" s="258" t="s">
        <v>503</v>
      </c>
      <c r="C101" s="262" t="n">
        <v>16</v>
      </c>
      <c r="D101" s="262" t="n">
        <v>185</v>
      </c>
      <c r="E101" s="262" t="n">
        <v>30</v>
      </c>
      <c r="F101" s="262" t="n">
        <v>33</v>
      </c>
      <c r="G101" s="262" t="n">
        <v>0</v>
      </c>
      <c r="H101" s="262" t="n">
        <v>0</v>
      </c>
      <c r="I101" s="262" t="n">
        <v>144.30965</v>
      </c>
      <c r="J101" s="262" t="n">
        <v>62.59</v>
      </c>
      <c r="K101" s="262" t="n">
        <v>0</v>
      </c>
      <c r="L101" s="262" t="n">
        <v>17</v>
      </c>
      <c r="M101" s="262" t="n">
        <v>10</v>
      </c>
      <c r="N101" s="262" t="n">
        <v>0</v>
      </c>
      <c r="O101" s="262" t="n">
        <v>0</v>
      </c>
      <c r="P101" s="262" t="n">
        <v>0</v>
      </c>
      <c r="Q101" s="262" t="n">
        <v>0</v>
      </c>
      <c r="R101" s="262" t="n">
        <v>0</v>
      </c>
      <c r="S101" s="262" t="n">
        <v>0</v>
      </c>
      <c r="T101" s="262" t="n">
        <v>69</v>
      </c>
      <c r="U101" s="262" t="n">
        <v>0</v>
      </c>
      <c r="V101" s="262" t="n">
        <v>0</v>
      </c>
      <c r="W101" s="262" t="n">
        <v>0</v>
      </c>
      <c r="X101" s="262" t="n">
        <v>11</v>
      </c>
      <c r="Y101" s="262" t="n">
        <v>0</v>
      </c>
      <c r="Z101" s="262" t="n">
        <v>0</v>
      </c>
      <c r="AA101" s="262" t="n">
        <v>27</v>
      </c>
      <c r="AB101" s="260" t="n">
        <v>604.89965</v>
      </c>
      <c r="AC101" s="263"/>
    </row>
    <row r="102" customFormat="false" ht="20.25" hidden="false" customHeight="false" outlineLevel="0" collapsed="false">
      <c r="A102" s="281" t="s">
        <v>504</v>
      </c>
      <c r="B102" s="258" t="s">
        <v>505</v>
      </c>
      <c r="C102" s="262" t="n">
        <v>180</v>
      </c>
      <c r="D102" s="262" t="n">
        <v>276</v>
      </c>
      <c r="E102" s="262" t="n">
        <v>525</v>
      </c>
      <c r="F102" s="262" t="n">
        <v>385</v>
      </c>
      <c r="G102" s="262" t="n">
        <v>0</v>
      </c>
      <c r="H102" s="262" t="n">
        <v>259</v>
      </c>
      <c r="I102" s="262" t="n">
        <v>1501.23123</v>
      </c>
      <c r="J102" s="262" t="n">
        <v>56.36</v>
      </c>
      <c r="K102" s="262" t="n">
        <v>7</v>
      </c>
      <c r="L102" s="262" t="n">
        <v>0</v>
      </c>
      <c r="M102" s="262" t="n">
        <v>54</v>
      </c>
      <c r="N102" s="262" t="n">
        <v>829</v>
      </c>
      <c r="O102" s="262" t="n">
        <v>18</v>
      </c>
      <c r="P102" s="262" t="n">
        <v>135.10722</v>
      </c>
      <c r="Q102" s="262" t="n">
        <v>31.72394</v>
      </c>
      <c r="R102" s="262" t="n">
        <v>43</v>
      </c>
      <c r="S102" s="262" t="n">
        <v>26</v>
      </c>
      <c r="T102" s="262" t="n">
        <v>79</v>
      </c>
      <c r="U102" s="262" t="n">
        <v>0</v>
      </c>
      <c r="V102" s="262" t="n">
        <v>29</v>
      </c>
      <c r="W102" s="262" t="n">
        <v>1</v>
      </c>
      <c r="X102" s="262" t="n">
        <v>7</v>
      </c>
      <c r="Y102" s="262" t="n">
        <v>0</v>
      </c>
      <c r="Z102" s="262" t="n">
        <v>24</v>
      </c>
      <c r="AA102" s="262" t="n">
        <v>1</v>
      </c>
      <c r="AB102" s="260" t="n">
        <v>4467.42239</v>
      </c>
      <c r="AC102" s="263"/>
    </row>
    <row r="103" customFormat="false" ht="20.25" hidden="false" customHeight="false" outlineLevel="0" collapsed="false">
      <c r="A103" s="276"/>
      <c r="B103" s="267" t="s">
        <v>506</v>
      </c>
      <c r="C103" s="262" t="n">
        <v>196</v>
      </c>
      <c r="D103" s="262" t="n">
        <v>461</v>
      </c>
      <c r="E103" s="262" t="n">
        <v>555</v>
      </c>
      <c r="F103" s="262" t="n">
        <v>418</v>
      </c>
      <c r="G103" s="262" t="n">
        <v>0</v>
      </c>
      <c r="H103" s="262" t="n">
        <v>259</v>
      </c>
      <c r="I103" s="262" t="n">
        <v>1645.54088</v>
      </c>
      <c r="J103" s="262" t="n">
        <v>118.95</v>
      </c>
      <c r="K103" s="262" t="n">
        <v>184</v>
      </c>
      <c r="L103" s="262" t="n">
        <v>17</v>
      </c>
      <c r="M103" s="262" t="n">
        <v>64</v>
      </c>
      <c r="N103" s="262" t="n">
        <v>829</v>
      </c>
      <c r="O103" s="262" t="n">
        <v>18</v>
      </c>
      <c r="P103" s="262" t="n">
        <v>135.10722</v>
      </c>
      <c r="Q103" s="262" t="n">
        <v>31.72394</v>
      </c>
      <c r="R103" s="262" t="n">
        <v>43</v>
      </c>
      <c r="S103" s="262" t="n">
        <v>26</v>
      </c>
      <c r="T103" s="262" t="n">
        <v>148</v>
      </c>
      <c r="U103" s="262" t="n">
        <v>0</v>
      </c>
      <c r="V103" s="262" t="n">
        <v>29</v>
      </c>
      <c r="W103" s="262" t="n">
        <v>1</v>
      </c>
      <c r="X103" s="262" t="n">
        <v>18</v>
      </c>
      <c r="Y103" s="262" t="n">
        <v>30</v>
      </c>
      <c r="Z103" s="262" t="n">
        <v>24</v>
      </c>
      <c r="AA103" s="262" t="n">
        <v>28</v>
      </c>
      <c r="AB103" s="260" t="n">
        <v>5279.32204</v>
      </c>
      <c r="AC103" s="263"/>
    </row>
    <row r="104" customFormat="false" ht="20.25" hidden="false" customHeight="false" outlineLevel="0" collapsed="false">
      <c r="A104" s="280" t="s">
        <v>461</v>
      </c>
      <c r="B104" s="258" t="s">
        <v>507</v>
      </c>
      <c r="C104" s="262" t="n">
        <v>1896</v>
      </c>
      <c r="D104" s="262" t="n">
        <v>449</v>
      </c>
      <c r="E104" s="262" t="n">
        <v>75</v>
      </c>
      <c r="F104" s="262" t="n">
        <v>697</v>
      </c>
      <c r="G104" s="262" t="n">
        <v>416</v>
      </c>
      <c r="H104" s="262" t="n">
        <v>993</v>
      </c>
      <c r="I104" s="262" t="n">
        <v>40.53482</v>
      </c>
      <c r="J104" s="262" t="n">
        <v>530.03</v>
      </c>
      <c r="K104" s="262" t="n">
        <v>0</v>
      </c>
      <c r="L104" s="262" t="n">
        <v>26</v>
      </c>
      <c r="M104" s="262" t="n">
        <v>0</v>
      </c>
      <c r="N104" s="262" t="n">
        <v>68</v>
      </c>
      <c r="O104" s="262" t="n">
        <v>515</v>
      </c>
      <c r="P104" s="262" t="n">
        <v>0</v>
      </c>
      <c r="Q104" s="262" t="n">
        <v>0</v>
      </c>
      <c r="R104" s="262" t="n">
        <v>0</v>
      </c>
      <c r="S104" s="262" t="n">
        <v>0</v>
      </c>
      <c r="T104" s="262" t="n">
        <v>2185</v>
      </c>
      <c r="U104" s="262" t="n">
        <v>129</v>
      </c>
      <c r="V104" s="262" t="n">
        <v>92</v>
      </c>
      <c r="W104" s="262" t="n">
        <v>699</v>
      </c>
      <c r="X104" s="262" t="n">
        <v>0</v>
      </c>
      <c r="Y104" s="262" t="n">
        <v>1</v>
      </c>
      <c r="Z104" s="262" t="n">
        <v>7</v>
      </c>
      <c r="AA104" s="262" t="n">
        <v>4</v>
      </c>
      <c r="AB104" s="260" t="n">
        <v>8822.56482</v>
      </c>
      <c r="AC104" s="263"/>
    </row>
    <row r="105" customFormat="false" ht="20.25" hidden="false" customHeight="false" outlineLevel="0" collapsed="false">
      <c r="A105" s="280" t="s">
        <v>464</v>
      </c>
      <c r="B105" s="258" t="s">
        <v>508</v>
      </c>
      <c r="C105" s="262" t="n">
        <v>0</v>
      </c>
      <c r="D105" s="262" t="n">
        <v>0</v>
      </c>
      <c r="E105" s="262" t="n">
        <v>167</v>
      </c>
      <c r="F105" s="262" t="n">
        <v>1</v>
      </c>
      <c r="G105" s="262" t="n">
        <v>213</v>
      </c>
      <c r="H105" s="262" t="n">
        <v>7</v>
      </c>
      <c r="I105" s="262" t="n">
        <v>0</v>
      </c>
      <c r="J105" s="262" t="n">
        <v>71.74</v>
      </c>
      <c r="K105" s="262" t="n">
        <v>0</v>
      </c>
      <c r="L105" s="262" t="n">
        <v>0</v>
      </c>
      <c r="M105" s="262" t="n">
        <v>0</v>
      </c>
      <c r="N105" s="262" t="n">
        <v>0</v>
      </c>
      <c r="O105" s="262" t="n">
        <v>127</v>
      </c>
      <c r="P105" s="262" t="n">
        <v>0</v>
      </c>
      <c r="Q105" s="262" t="n">
        <v>12.07604</v>
      </c>
      <c r="R105" s="262" t="n">
        <v>0</v>
      </c>
      <c r="S105" s="262" t="n">
        <v>0</v>
      </c>
      <c r="T105" s="262" t="n">
        <v>0</v>
      </c>
      <c r="U105" s="262" t="n">
        <v>0</v>
      </c>
      <c r="V105" s="262" t="n">
        <v>0</v>
      </c>
      <c r="W105" s="262" t="n">
        <v>96</v>
      </c>
      <c r="X105" s="262" t="n">
        <v>0</v>
      </c>
      <c r="Y105" s="262" t="n">
        <v>0</v>
      </c>
      <c r="Z105" s="262" t="n">
        <v>0</v>
      </c>
      <c r="AA105" s="262" t="n">
        <v>0</v>
      </c>
      <c r="AB105" s="260" t="n">
        <v>694.81604</v>
      </c>
      <c r="AC105" s="263"/>
    </row>
    <row r="106" customFormat="false" ht="20.25" hidden="false" customHeight="false" outlineLevel="0" collapsed="false">
      <c r="A106" s="255"/>
      <c r="B106" s="265" t="s">
        <v>536</v>
      </c>
      <c r="C106" s="262" t="n">
        <v>2092</v>
      </c>
      <c r="D106" s="262" t="n">
        <v>1233</v>
      </c>
      <c r="E106" s="262" t="n">
        <v>797</v>
      </c>
      <c r="F106" s="262" t="n">
        <v>1116</v>
      </c>
      <c r="G106" s="262" t="n">
        <v>629</v>
      </c>
      <c r="H106" s="262" t="n">
        <v>1306</v>
      </c>
      <c r="I106" s="262" t="n">
        <v>1686.0757</v>
      </c>
      <c r="J106" s="262" t="n">
        <v>720.72</v>
      </c>
      <c r="K106" s="262" t="n">
        <v>184</v>
      </c>
      <c r="L106" s="262" t="n">
        <v>43</v>
      </c>
      <c r="M106" s="262" t="n">
        <v>64</v>
      </c>
      <c r="N106" s="262" t="n">
        <v>897</v>
      </c>
      <c r="O106" s="262" t="n">
        <v>660</v>
      </c>
      <c r="P106" s="262" t="n">
        <v>135.10722</v>
      </c>
      <c r="Q106" s="262" t="n">
        <v>43.79998</v>
      </c>
      <c r="R106" s="262" t="n">
        <v>43</v>
      </c>
      <c r="S106" s="262" t="n">
        <v>26</v>
      </c>
      <c r="T106" s="262" t="n">
        <v>2333</v>
      </c>
      <c r="U106" s="262" t="n">
        <v>129</v>
      </c>
      <c r="V106" s="262" t="n">
        <v>121</v>
      </c>
      <c r="W106" s="262" t="n">
        <v>796</v>
      </c>
      <c r="X106" s="262" t="n">
        <v>18</v>
      </c>
      <c r="Y106" s="262" t="n">
        <v>31</v>
      </c>
      <c r="Z106" s="262" t="n">
        <v>31</v>
      </c>
      <c r="AA106" s="262" t="n">
        <v>32</v>
      </c>
      <c r="AB106" s="260" t="n">
        <v>15166.7029</v>
      </c>
      <c r="AC106" s="263"/>
    </row>
    <row r="107" customFormat="false" ht="20.25" hidden="false" customHeight="false" outlineLevel="0" collapsed="false">
      <c r="A107" s="268" t="s">
        <v>333</v>
      </c>
      <c r="B107" s="258" t="s">
        <v>537</v>
      </c>
      <c r="C107" s="262" t="n">
        <v>0</v>
      </c>
      <c r="D107" s="262" t="n">
        <v>0</v>
      </c>
      <c r="E107" s="262" t="n">
        <v>0</v>
      </c>
      <c r="F107" s="262" t="n">
        <v>0</v>
      </c>
      <c r="G107" s="262" t="n">
        <v>0</v>
      </c>
      <c r="H107" s="262" t="n">
        <v>0</v>
      </c>
      <c r="I107" s="262" t="n">
        <v>0</v>
      </c>
      <c r="J107" s="262" t="n">
        <v>0</v>
      </c>
      <c r="K107" s="262" t="n">
        <v>0</v>
      </c>
      <c r="L107" s="262" t="n">
        <v>0</v>
      </c>
      <c r="M107" s="262" t="n">
        <v>0</v>
      </c>
      <c r="N107" s="262" t="n">
        <v>0</v>
      </c>
      <c r="O107" s="262" t="n">
        <v>0</v>
      </c>
      <c r="P107" s="262" t="n">
        <v>0</v>
      </c>
      <c r="Q107" s="262" t="n">
        <v>0</v>
      </c>
      <c r="R107" s="262" t="n">
        <v>0</v>
      </c>
      <c r="S107" s="262" t="n">
        <v>0</v>
      </c>
      <c r="T107" s="262" t="n">
        <v>0</v>
      </c>
      <c r="U107" s="262" t="n">
        <v>0</v>
      </c>
      <c r="V107" s="262" t="n">
        <v>0</v>
      </c>
      <c r="W107" s="262" t="n">
        <v>0</v>
      </c>
      <c r="X107" s="262" t="n">
        <v>0</v>
      </c>
      <c r="Y107" s="262" t="n">
        <v>0</v>
      </c>
      <c r="Z107" s="262" t="n">
        <v>0</v>
      </c>
      <c r="AA107" s="262" t="n">
        <v>0</v>
      </c>
      <c r="AB107" s="260" t="n">
        <v>0</v>
      </c>
      <c r="AC107" s="263"/>
    </row>
    <row r="108" customFormat="false" ht="20.25" hidden="false" customHeight="false" outlineLevel="0" collapsed="false">
      <c r="A108" s="282" t="s">
        <v>342</v>
      </c>
      <c r="B108" s="258" t="s">
        <v>538</v>
      </c>
      <c r="C108" s="262" t="n">
        <v>0</v>
      </c>
      <c r="D108" s="262" t="n">
        <v>0</v>
      </c>
      <c r="E108" s="262" t="n">
        <v>0</v>
      </c>
      <c r="F108" s="262" t="n">
        <v>0</v>
      </c>
      <c r="G108" s="262" t="n">
        <v>0</v>
      </c>
      <c r="H108" s="262" t="n">
        <v>0</v>
      </c>
      <c r="I108" s="262" t="n">
        <v>0</v>
      </c>
      <c r="J108" s="262" t="n">
        <v>0</v>
      </c>
      <c r="K108" s="262" t="n">
        <v>0</v>
      </c>
      <c r="L108" s="262" t="n">
        <v>0</v>
      </c>
      <c r="M108" s="262" t="n">
        <v>0</v>
      </c>
      <c r="N108" s="262" t="n">
        <v>0</v>
      </c>
      <c r="O108" s="262" t="n">
        <v>0</v>
      </c>
      <c r="P108" s="262" t="n">
        <v>0</v>
      </c>
      <c r="Q108" s="262" t="n">
        <v>0</v>
      </c>
      <c r="R108" s="262" t="n">
        <v>0</v>
      </c>
      <c r="S108" s="262" t="n">
        <v>0</v>
      </c>
      <c r="T108" s="262" t="n">
        <v>0</v>
      </c>
      <c r="U108" s="262" t="n">
        <v>0</v>
      </c>
      <c r="V108" s="262" t="n">
        <v>0</v>
      </c>
      <c r="W108" s="262" t="n">
        <v>0</v>
      </c>
      <c r="X108" s="262" t="n">
        <v>0</v>
      </c>
      <c r="Y108" s="262" t="n">
        <v>0</v>
      </c>
      <c r="Z108" s="262" t="n">
        <v>0</v>
      </c>
      <c r="AA108" s="262" t="n">
        <v>0</v>
      </c>
      <c r="AB108" s="260" t="n">
        <v>0</v>
      </c>
      <c r="AC108" s="263"/>
    </row>
    <row r="109" customFormat="false" ht="20.25" hidden="false" customHeight="false" outlineLevel="0" collapsed="false">
      <c r="A109" s="261" t="s">
        <v>456</v>
      </c>
      <c r="B109" s="258" t="s">
        <v>539</v>
      </c>
      <c r="C109" s="262" t="n">
        <v>0</v>
      </c>
      <c r="D109" s="262" t="n">
        <v>-16</v>
      </c>
      <c r="E109" s="262" t="n">
        <v>-61.09796</v>
      </c>
      <c r="F109" s="262" t="n">
        <v>-12</v>
      </c>
      <c r="G109" s="262" t="n">
        <v>-74</v>
      </c>
      <c r="H109" s="262" t="n">
        <v>-205</v>
      </c>
      <c r="I109" s="262" t="n">
        <v>-9.65471</v>
      </c>
      <c r="J109" s="262" t="n">
        <v>-34.52</v>
      </c>
      <c r="K109" s="262" t="n">
        <v>-14</v>
      </c>
      <c r="L109" s="262" t="n">
        <v>-205</v>
      </c>
      <c r="M109" s="262" t="n">
        <v>-4</v>
      </c>
      <c r="N109" s="262" t="n">
        <v>-86</v>
      </c>
      <c r="O109" s="262" t="n">
        <v>-8</v>
      </c>
      <c r="P109" s="262" t="n">
        <v>0</v>
      </c>
      <c r="Q109" s="262" t="n">
        <v>-4.44514</v>
      </c>
      <c r="R109" s="262" t="n">
        <v>0</v>
      </c>
      <c r="S109" s="262" t="n">
        <v>0</v>
      </c>
      <c r="T109" s="262" t="n">
        <v>0</v>
      </c>
      <c r="U109" s="262" t="n">
        <v>0</v>
      </c>
      <c r="V109" s="262" t="n">
        <v>-7</v>
      </c>
      <c r="W109" s="262" t="n">
        <v>-3</v>
      </c>
      <c r="X109" s="262" t="n">
        <v>0</v>
      </c>
      <c r="Y109" s="262" t="n">
        <v>0</v>
      </c>
      <c r="Z109" s="262" t="n">
        <v>0</v>
      </c>
      <c r="AA109" s="262" t="n">
        <v>0</v>
      </c>
      <c r="AB109" s="260" t="n">
        <v>-743.71781</v>
      </c>
      <c r="AC109" s="263"/>
    </row>
    <row r="110" customFormat="false" ht="20.25" hidden="false" customHeight="false" outlineLevel="0" collapsed="false">
      <c r="A110" s="261" t="s">
        <v>459</v>
      </c>
      <c r="B110" s="258" t="s">
        <v>522</v>
      </c>
      <c r="C110" s="262" t="n">
        <v>-1916</v>
      </c>
      <c r="D110" s="262" t="n">
        <v>-1</v>
      </c>
      <c r="E110" s="262" t="n">
        <v>-63.66903</v>
      </c>
      <c r="F110" s="262" t="n">
        <v>-119</v>
      </c>
      <c r="G110" s="262" t="n">
        <v>0</v>
      </c>
      <c r="H110" s="262" t="n">
        <v>-197</v>
      </c>
      <c r="I110" s="262" t="n">
        <v>-16.65358</v>
      </c>
      <c r="J110" s="262" t="n">
        <v>-839</v>
      </c>
      <c r="K110" s="262" t="n">
        <v>-60</v>
      </c>
      <c r="L110" s="262" t="n">
        <v>-160</v>
      </c>
      <c r="M110" s="262" t="n">
        <v>0</v>
      </c>
      <c r="N110" s="262" t="n">
        <v>-32</v>
      </c>
      <c r="O110" s="262" t="n">
        <v>-381</v>
      </c>
      <c r="P110" s="262" t="n">
        <v>0</v>
      </c>
      <c r="Q110" s="262" t="n">
        <v>0</v>
      </c>
      <c r="R110" s="262" t="n">
        <v>-5</v>
      </c>
      <c r="S110" s="262" t="n">
        <v>-17</v>
      </c>
      <c r="T110" s="262" t="n">
        <v>-562</v>
      </c>
      <c r="U110" s="262" t="n">
        <v>-20</v>
      </c>
      <c r="V110" s="262" t="n">
        <v>-53</v>
      </c>
      <c r="W110" s="262" t="n">
        <v>-339</v>
      </c>
      <c r="X110" s="262" t="n">
        <v>0</v>
      </c>
      <c r="Y110" s="262" t="n">
        <v>-5</v>
      </c>
      <c r="Z110" s="262" t="n">
        <v>0</v>
      </c>
      <c r="AA110" s="262" t="n">
        <v>-2</v>
      </c>
      <c r="AB110" s="260" t="n">
        <v>-4788.32261</v>
      </c>
      <c r="AC110" s="263"/>
    </row>
    <row r="111" customFormat="false" ht="20.25" hidden="false" customHeight="false" outlineLevel="0" collapsed="false">
      <c r="A111" s="261" t="s">
        <v>461</v>
      </c>
      <c r="B111" s="258" t="s">
        <v>523</v>
      </c>
      <c r="C111" s="262" t="n">
        <v>0</v>
      </c>
      <c r="D111" s="262" t="n">
        <v>0</v>
      </c>
      <c r="E111" s="262" t="n">
        <v>-24.92711</v>
      </c>
      <c r="F111" s="262" t="n">
        <v>-31</v>
      </c>
      <c r="G111" s="262" t="n">
        <v>0</v>
      </c>
      <c r="H111" s="262" t="n">
        <v>-1</v>
      </c>
      <c r="I111" s="262" t="n">
        <v>-38.2643</v>
      </c>
      <c r="J111" s="262" t="n">
        <v>-17.3</v>
      </c>
      <c r="K111" s="262" t="n">
        <v>0</v>
      </c>
      <c r="L111" s="262" t="n">
        <v>0</v>
      </c>
      <c r="M111" s="262" t="n">
        <v>0</v>
      </c>
      <c r="N111" s="262" t="n">
        <v>0</v>
      </c>
      <c r="O111" s="262" t="n">
        <v>-297</v>
      </c>
      <c r="P111" s="262" t="n">
        <v>0</v>
      </c>
      <c r="Q111" s="262" t="n">
        <v>-3.04895</v>
      </c>
      <c r="R111" s="262" t="n">
        <v>0</v>
      </c>
      <c r="S111" s="262" t="n">
        <v>0</v>
      </c>
      <c r="T111" s="262" t="n">
        <v>0</v>
      </c>
      <c r="U111" s="262" t="n">
        <v>0</v>
      </c>
      <c r="V111" s="262" t="n">
        <v>0</v>
      </c>
      <c r="W111" s="262" t="n">
        <v>0</v>
      </c>
      <c r="X111" s="262" t="n">
        <v>0</v>
      </c>
      <c r="Y111" s="262" t="n">
        <v>0</v>
      </c>
      <c r="Z111" s="262" t="n">
        <v>0</v>
      </c>
      <c r="AA111" s="262" t="n">
        <v>-5</v>
      </c>
      <c r="AB111" s="260" t="n">
        <v>-417.54036</v>
      </c>
      <c r="AC111" s="263"/>
    </row>
    <row r="112" customFormat="false" ht="20.25" hidden="false" customHeight="false" outlineLevel="0" collapsed="false">
      <c r="A112" s="267"/>
      <c r="B112" s="265" t="s">
        <v>517</v>
      </c>
      <c r="C112" s="262" t="n">
        <v>-1916</v>
      </c>
      <c r="D112" s="262" t="n">
        <v>-17</v>
      </c>
      <c r="E112" s="262" t="n">
        <v>-149.6941</v>
      </c>
      <c r="F112" s="262" t="n">
        <v>-162</v>
      </c>
      <c r="G112" s="262" t="n">
        <v>-74</v>
      </c>
      <c r="H112" s="262" t="n">
        <v>-403</v>
      </c>
      <c r="I112" s="262" t="n">
        <v>-64.57259</v>
      </c>
      <c r="J112" s="262" t="n">
        <v>-890.82</v>
      </c>
      <c r="K112" s="262" t="n">
        <v>-74</v>
      </c>
      <c r="L112" s="262" t="n">
        <v>-365</v>
      </c>
      <c r="M112" s="262" t="n">
        <v>-4</v>
      </c>
      <c r="N112" s="262" t="n">
        <v>-118</v>
      </c>
      <c r="O112" s="262" t="n">
        <v>-686</v>
      </c>
      <c r="P112" s="262" t="n">
        <v>0</v>
      </c>
      <c r="Q112" s="262" t="n">
        <v>-7.49409</v>
      </c>
      <c r="R112" s="262" t="n">
        <v>-5</v>
      </c>
      <c r="S112" s="262" t="n">
        <v>-17</v>
      </c>
      <c r="T112" s="262" t="n">
        <v>-562</v>
      </c>
      <c r="U112" s="262" t="n">
        <v>-20</v>
      </c>
      <c r="V112" s="262" t="n">
        <v>-60</v>
      </c>
      <c r="W112" s="262" t="n">
        <v>-342</v>
      </c>
      <c r="X112" s="262" t="n">
        <v>0</v>
      </c>
      <c r="Y112" s="262" t="n">
        <v>-5</v>
      </c>
      <c r="Z112" s="262" t="n">
        <v>0</v>
      </c>
      <c r="AA112" s="262" t="n">
        <v>-7</v>
      </c>
      <c r="AB112" s="260" t="n">
        <v>-5949.58078</v>
      </c>
      <c r="AC112" s="263"/>
    </row>
    <row r="113" customFormat="false" ht="20.25" hidden="false" customHeight="false" outlineLevel="0" collapsed="false">
      <c r="A113" s="268" t="s">
        <v>344</v>
      </c>
      <c r="B113" s="258" t="s">
        <v>540</v>
      </c>
      <c r="C113" s="262" t="n">
        <v>0</v>
      </c>
      <c r="D113" s="262" t="n">
        <v>-973</v>
      </c>
      <c r="E113" s="262" t="n">
        <v>-647.17015</v>
      </c>
      <c r="F113" s="262" t="n">
        <v>-419</v>
      </c>
      <c r="G113" s="262" t="n">
        <v>0</v>
      </c>
      <c r="H113" s="262" t="n">
        <v>0</v>
      </c>
      <c r="I113" s="262" t="n">
        <v>-1207.65347</v>
      </c>
      <c r="J113" s="262" t="n">
        <v>0</v>
      </c>
      <c r="K113" s="262" t="n">
        <v>0</v>
      </c>
      <c r="L113" s="262" t="n">
        <v>0</v>
      </c>
      <c r="M113" s="262" t="n">
        <v>-64</v>
      </c>
      <c r="N113" s="262" t="n">
        <v>0</v>
      </c>
      <c r="O113" s="262" t="n">
        <v>0</v>
      </c>
      <c r="P113" s="262" t="n">
        <v>0</v>
      </c>
      <c r="Q113" s="262" t="n">
        <v>0</v>
      </c>
      <c r="R113" s="262" t="n">
        <v>-8</v>
      </c>
      <c r="S113" s="262" t="n">
        <v>0</v>
      </c>
      <c r="T113" s="262" t="n">
        <v>0</v>
      </c>
      <c r="U113" s="262" t="n">
        <v>0</v>
      </c>
      <c r="V113" s="262" t="n">
        <v>0</v>
      </c>
      <c r="W113" s="262" t="n">
        <v>0</v>
      </c>
      <c r="X113" s="262" t="n">
        <v>0</v>
      </c>
      <c r="Y113" s="262" t="n">
        <v>0</v>
      </c>
      <c r="Z113" s="262" t="n">
        <v>0</v>
      </c>
      <c r="AA113" s="262" t="n">
        <v>0</v>
      </c>
      <c r="AB113" s="260" t="n">
        <v>-3318.82362</v>
      </c>
      <c r="AC113" s="263"/>
    </row>
    <row r="114" customFormat="false" ht="20.25" hidden="false" customHeight="false" outlineLevel="0" collapsed="false">
      <c r="A114" s="268" t="s">
        <v>346</v>
      </c>
      <c r="B114" s="258" t="s">
        <v>541</v>
      </c>
      <c r="C114" s="262" t="n">
        <v>39</v>
      </c>
      <c r="D114" s="262" t="n">
        <v>0</v>
      </c>
      <c r="E114" s="262" t="n">
        <v>2.63945</v>
      </c>
      <c r="F114" s="262" t="n">
        <v>11</v>
      </c>
      <c r="G114" s="262" t="n">
        <v>1</v>
      </c>
      <c r="H114" s="262" t="n">
        <v>76</v>
      </c>
      <c r="I114" s="262" t="n">
        <v>0</v>
      </c>
      <c r="J114" s="262" t="n">
        <v>8.81</v>
      </c>
      <c r="K114" s="262" t="n">
        <v>46</v>
      </c>
      <c r="L114" s="262" t="n">
        <v>41</v>
      </c>
      <c r="M114" s="262" t="n">
        <v>27</v>
      </c>
      <c r="N114" s="262" t="n">
        <v>1384</v>
      </c>
      <c r="O114" s="262" t="n">
        <v>18</v>
      </c>
      <c r="P114" s="262" t="n">
        <v>0.58192</v>
      </c>
      <c r="Q114" s="262" t="n">
        <v>0</v>
      </c>
      <c r="R114" s="262" t="n">
        <v>0</v>
      </c>
      <c r="S114" s="262" t="n">
        <v>210</v>
      </c>
      <c r="T114" s="262" t="n">
        <v>366</v>
      </c>
      <c r="U114" s="262" t="n">
        <v>0</v>
      </c>
      <c r="V114" s="262" t="n">
        <v>0</v>
      </c>
      <c r="W114" s="262" t="n">
        <v>1</v>
      </c>
      <c r="X114" s="262" t="n">
        <v>0</v>
      </c>
      <c r="Y114" s="262" t="n">
        <v>0</v>
      </c>
      <c r="Z114" s="262" t="n">
        <v>140</v>
      </c>
      <c r="AA114" s="262" t="n">
        <v>23</v>
      </c>
      <c r="AB114" s="260" t="n">
        <v>2395.03137</v>
      </c>
      <c r="AC114" s="263"/>
    </row>
    <row r="115" customFormat="false" ht="20.25" hidden="false" customHeight="false" outlineLevel="0" collapsed="false">
      <c r="A115" s="268" t="s">
        <v>420</v>
      </c>
      <c r="B115" s="258" t="s">
        <v>542</v>
      </c>
      <c r="C115" s="262" t="n">
        <v>-235</v>
      </c>
      <c r="D115" s="262" t="n">
        <v>-70</v>
      </c>
      <c r="E115" s="262" t="n">
        <v>-134.13657</v>
      </c>
      <c r="F115" s="262" t="n">
        <v>-452</v>
      </c>
      <c r="G115" s="262" t="n">
        <v>-49</v>
      </c>
      <c r="H115" s="262" t="n">
        <v>0</v>
      </c>
      <c r="I115" s="262" t="n">
        <v>7.25964000000001</v>
      </c>
      <c r="J115" s="262" t="n">
        <v>-205.49</v>
      </c>
      <c r="K115" s="262" t="n">
        <v>-1</v>
      </c>
      <c r="L115" s="262" t="n">
        <v>-358</v>
      </c>
      <c r="M115" s="262" t="n">
        <v>-174</v>
      </c>
      <c r="N115" s="262" t="n">
        <v>-132</v>
      </c>
      <c r="O115" s="262" t="n">
        <v>-21</v>
      </c>
      <c r="P115" s="262" t="n">
        <v>-1.34016</v>
      </c>
      <c r="Q115" s="262" t="n">
        <v>0</v>
      </c>
      <c r="R115" s="262" t="n">
        <v>0</v>
      </c>
      <c r="S115" s="262" t="n">
        <v>-5</v>
      </c>
      <c r="T115" s="262" t="n">
        <v>-118</v>
      </c>
      <c r="U115" s="262" t="n">
        <v>-9</v>
      </c>
      <c r="V115" s="262" t="n">
        <v>-29</v>
      </c>
      <c r="W115" s="262" t="n">
        <v>-12</v>
      </c>
      <c r="X115" s="262" t="n">
        <v>-5</v>
      </c>
      <c r="Y115" s="262" t="n">
        <v>-1</v>
      </c>
      <c r="Z115" s="262" t="n">
        <v>0</v>
      </c>
      <c r="AA115" s="262" t="n">
        <v>0</v>
      </c>
      <c r="AB115" s="260" t="n">
        <v>-2004.70709</v>
      </c>
      <c r="AC115" s="263"/>
    </row>
    <row r="116" customFormat="false" ht="20.25" hidden="false" customHeight="false" outlineLevel="0" collapsed="false">
      <c r="A116" s="268" t="s">
        <v>422</v>
      </c>
      <c r="B116" s="258" t="s">
        <v>543</v>
      </c>
      <c r="C116" s="262" t="n">
        <v>1072</v>
      </c>
      <c r="D116" s="262" t="n">
        <v>6986</v>
      </c>
      <c r="E116" s="262" t="n">
        <v>580.236610000008</v>
      </c>
      <c r="F116" s="262" t="n">
        <v>655</v>
      </c>
      <c r="G116" s="262" t="n">
        <v>930</v>
      </c>
      <c r="H116" s="262" t="n">
        <v>1079</v>
      </c>
      <c r="I116" s="262" t="n">
        <v>10846.033412929</v>
      </c>
      <c r="J116" s="262" t="n">
        <v>4174.83</v>
      </c>
      <c r="K116" s="262" t="n">
        <v>5162</v>
      </c>
      <c r="L116" s="262" t="n">
        <v>149</v>
      </c>
      <c r="M116" s="262" t="n">
        <v>98</v>
      </c>
      <c r="N116" s="262" t="n">
        <v>6682</v>
      </c>
      <c r="O116" s="262" t="n">
        <v>-185</v>
      </c>
      <c r="P116" s="262" t="n">
        <v>11.7675499999962</v>
      </c>
      <c r="Q116" s="262" t="n">
        <v>10.2655499999999</v>
      </c>
      <c r="R116" s="262" t="n">
        <v>216</v>
      </c>
      <c r="S116" s="262" t="n">
        <v>380</v>
      </c>
      <c r="T116" s="262" t="n">
        <v>730</v>
      </c>
      <c r="U116" s="262" t="n">
        <v>-21</v>
      </c>
      <c r="V116" s="262" t="n">
        <v>194</v>
      </c>
      <c r="W116" s="262" t="n">
        <v>392</v>
      </c>
      <c r="X116" s="262" t="n">
        <v>-45</v>
      </c>
      <c r="Y116" s="262" t="n">
        <v>-233</v>
      </c>
      <c r="Z116" s="262" t="n">
        <v>65</v>
      </c>
      <c r="AA116" s="262" t="n">
        <v>-398</v>
      </c>
      <c r="AB116" s="260" t="n">
        <v>39531.133122929</v>
      </c>
      <c r="AC116" s="263"/>
    </row>
    <row r="117" customFormat="false" ht="20.25" hidden="false" customHeight="false" outlineLevel="0" collapsed="false">
      <c r="A117" s="268" t="s">
        <v>493</v>
      </c>
      <c r="B117" s="258" t="s">
        <v>544</v>
      </c>
      <c r="C117" s="262" t="n">
        <v>0</v>
      </c>
      <c r="D117" s="262" t="n">
        <v>0</v>
      </c>
      <c r="E117" s="262" t="n">
        <v>0</v>
      </c>
      <c r="F117" s="262" t="n">
        <v>0</v>
      </c>
      <c r="G117" s="262" t="n">
        <v>0</v>
      </c>
      <c r="H117" s="262" t="n">
        <v>0</v>
      </c>
      <c r="I117" s="262" t="n">
        <v>34.6776</v>
      </c>
      <c r="J117" s="262" t="n">
        <v>16.67</v>
      </c>
      <c r="K117" s="262" t="n">
        <v>0</v>
      </c>
      <c r="L117" s="262" t="n">
        <v>0</v>
      </c>
      <c r="M117" s="262" t="n">
        <v>0</v>
      </c>
      <c r="N117" s="262" t="n">
        <v>0</v>
      </c>
      <c r="O117" s="262" t="n">
        <v>0</v>
      </c>
      <c r="P117" s="262" t="n">
        <v>4.08651</v>
      </c>
      <c r="Q117" s="262" t="n">
        <v>0</v>
      </c>
      <c r="R117" s="262" t="n">
        <v>0</v>
      </c>
      <c r="S117" s="262" t="n">
        <v>0</v>
      </c>
      <c r="T117" s="262" t="n">
        <v>0</v>
      </c>
      <c r="U117" s="262" t="n">
        <v>0</v>
      </c>
      <c r="V117" s="262" t="n">
        <v>0</v>
      </c>
      <c r="W117" s="262" t="n">
        <v>0</v>
      </c>
      <c r="X117" s="262" t="n">
        <v>0</v>
      </c>
      <c r="Y117" s="262" t="n">
        <v>0</v>
      </c>
      <c r="Z117" s="262" t="n">
        <v>0</v>
      </c>
      <c r="AA117" s="262" t="n">
        <v>0</v>
      </c>
      <c r="AB117" s="260" t="n">
        <v>55.43411</v>
      </c>
      <c r="AC117" s="263"/>
    </row>
    <row r="118" customFormat="false" ht="20.25" hidden="false" customHeight="false" outlineLevel="0" collapsed="false">
      <c r="A118" s="268" t="s">
        <v>529</v>
      </c>
      <c r="B118" s="258" t="s">
        <v>545</v>
      </c>
      <c r="C118" s="262" t="n">
        <v>0</v>
      </c>
      <c r="D118" s="262" t="n">
        <v>0</v>
      </c>
      <c r="E118" s="262" t="n">
        <v>0</v>
      </c>
      <c r="F118" s="262" t="n">
        <v>0</v>
      </c>
      <c r="G118" s="262" t="n">
        <v>0</v>
      </c>
      <c r="H118" s="262" t="n">
        <v>0</v>
      </c>
      <c r="I118" s="262" t="n">
        <v>0</v>
      </c>
      <c r="J118" s="262" t="n">
        <v>-3.93</v>
      </c>
      <c r="K118" s="262" t="n">
        <v>0</v>
      </c>
      <c r="L118" s="262" t="n">
        <v>0</v>
      </c>
      <c r="M118" s="262" t="n">
        <v>0</v>
      </c>
      <c r="N118" s="262" t="n">
        <v>0</v>
      </c>
      <c r="O118" s="262" t="n">
        <v>0</v>
      </c>
      <c r="P118" s="262" t="n">
        <v>-0.01401</v>
      </c>
      <c r="Q118" s="262" t="n">
        <v>0</v>
      </c>
      <c r="R118" s="262" t="n">
        <v>0</v>
      </c>
      <c r="S118" s="262" t="n">
        <v>0</v>
      </c>
      <c r="T118" s="262" t="n">
        <v>0</v>
      </c>
      <c r="U118" s="262" t="n">
        <v>0</v>
      </c>
      <c r="V118" s="262" t="n">
        <v>0</v>
      </c>
      <c r="W118" s="262" t="n">
        <v>0</v>
      </c>
      <c r="X118" s="262" t="n">
        <v>0</v>
      </c>
      <c r="Y118" s="262" t="n">
        <v>0</v>
      </c>
      <c r="Z118" s="262" t="n">
        <v>0</v>
      </c>
      <c r="AA118" s="262" t="n">
        <v>0</v>
      </c>
      <c r="AB118" s="260" t="n">
        <v>-3.94401</v>
      </c>
      <c r="AC118" s="263"/>
    </row>
    <row r="119" customFormat="false" ht="20.25" hidden="false" customHeight="false" outlineLevel="0" collapsed="false">
      <c r="A119" s="268" t="s">
        <v>546</v>
      </c>
      <c r="B119" s="258" t="s">
        <v>547</v>
      </c>
      <c r="C119" s="262" t="n">
        <v>0</v>
      </c>
      <c r="D119" s="262" t="n">
        <v>0</v>
      </c>
      <c r="E119" s="262" t="n">
        <v>0</v>
      </c>
      <c r="F119" s="262" t="n">
        <v>0</v>
      </c>
      <c r="G119" s="262" t="n">
        <v>0</v>
      </c>
      <c r="H119" s="262" t="n">
        <v>0</v>
      </c>
      <c r="I119" s="262" t="n">
        <v>34.6776</v>
      </c>
      <c r="J119" s="262" t="n">
        <v>12.74</v>
      </c>
      <c r="K119" s="262" t="n">
        <v>0</v>
      </c>
      <c r="L119" s="262" t="n">
        <v>0</v>
      </c>
      <c r="M119" s="262" t="n">
        <v>0</v>
      </c>
      <c r="N119" s="262" t="n">
        <v>0</v>
      </c>
      <c r="O119" s="262" t="n">
        <v>0</v>
      </c>
      <c r="P119" s="262" t="n">
        <v>4.0725</v>
      </c>
      <c r="Q119" s="262" t="n">
        <v>0</v>
      </c>
      <c r="R119" s="262" t="n">
        <v>0</v>
      </c>
      <c r="S119" s="262" t="n">
        <v>0</v>
      </c>
      <c r="T119" s="262" t="n">
        <v>0</v>
      </c>
      <c r="U119" s="262" t="n">
        <v>0</v>
      </c>
      <c r="V119" s="262" t="n">
        <v>0</v>
      </c>
      <c r="W119" s="262" t="n">
        <v>0</v>
      </c>
      <c r="X119" s="262" t="n">
        <v>0</v>
      </c>
      <c r="Y119" s="262" t="n">
        <v>0</v>
      </c>
      <c r="Z119" s="262" t="n">
        <v>0</v>
      </c>
      <c r="AA119" s="262" t="n">
        <v>0</v>
      </c>
      <c r="AB119" s="260" t="n">
        <v>51.4901</v>
      </c>
      <c r="AC119" s="263"/>
    </row>
    <row r="120" customFormat="false" ht="20.25" hidden="false" customHeight="false" outlineLevel="0" collapsed="false">
      <c r="A120" s="268" t="s">
        <v>548</v>
      </c>
      <c r="B120" s="258" t="s">
        <v>549</v>
      </c>
      <c r="C120" s="262" t="n">
        <v>0</v>
      </c>
      <c r="D120" s="262" t="n">
        <v>-699</v>
      </c>
      <c r="E120" s="262" t="n">
        <v>-194.2808</v>
      </c>
      <c r="F120" s="262" t="n">
        <v>0</v>
      </c>
      <c r="G120" s="262" t="n">
        <v>0</v>
      </c>
      <c r="H120" s="262" t="n">
        <v>0</v>
      </c>
      <c r="I120" s="262" t="n">
        <v>-1069.82317258328</v>
      </c>
      <c r="J120" s="262" t="n">
        <v>0</v>
      </c>
      <c r="K120" s="262" t="n">
        <v>-546</v>
      </c>
      <c r="L120" s="262" t="n">
        <v>0</v>
      </c>
      <c r="M120" s="262" t="n">
        <v>0</v>
      </c>
      <c r="N120" s="262" t="n">
        <v>0</v>
      </c>
      <c r="O120" s="262" t="n">
        <v>0</v>
      </c>
      <c r="P120" s="262" t="n">
        <v>0</v>
      </c>
      <c r="Q120" s="262" t="n">
        <v>0</v>
      </c>
      <c r="R120" s="262" t="n">
        <v>0</v>
      </c>
      <c r="S120" s="262" t="n">
        <v>0</v>
      </c>
      <c r="T120" s="262" t="n">
        <v>0</v>
      </c>
      <c r="U120" s="262" t="n">
        <v>0</v>
      </c>
      <c r="V120" s="262" t="n">
        <v>0</v>
      </c>
      <c r="W120" s="262" t="n">
        <v>0</v>
      </c>
      <c r="X120" s="262" t="n">
        <v>0</v>
      </c>
      <c r="Y120" s="262" t="n">
        <v>0</v>
      </c>
      <c r="Z120" s="262" t="n">
        <v>0</v>
      </c>
      <c r="AA120" s="262" t="n">
        <v>0</v>
      </c>
      <c r="AB120" s="260" t="n">
        <v>-2509.10397258328</v>
      </c>
      <c r="AC120" s="263"/>
    </row>
    <row r="121" customFormat="false" ht="20.25" hidden="false" customHeight="false" outlineLevel="0" collapsed="false">
      <c r="A121" s="268" t="s">
        <v>550</v>
      </c>
      <c r="B121" s="258" t="s">
        <v>551</v>
      </c>
      <c r="C121" s="262" t="n">
        <v>0</v>
      </c>
      <c r="D121" s="262" t="n">
        <v>0</v>
      </c>
      <c r="E121" s="262" t="n">
        <v>0</v>
      </c>
      <c r="F121" s="262" t="n">
        <v>0</v>
      </c>
      <c r="G121" s="262" t="n">
        <v>0</v>
      </c>
      <c r="H121" s="262" t="n">
        <v>0</v>
      </c>
      <c r="I121" s="262" t="n">
        <v>-119.007361999995</v>
      </c>
      <c r="J121" s="262" t="n">
        <v>0</v>
      </c>
      <c r="K121" s="262" t="n">
        <v>0</v>
      </c>
      <c r="L121" s="262" t="n">
        <v>0</v>
      </c>
      <c r="M121" s="262" t="n">
        <v>0</v>
      </c>
      <c r="N121" s="262" t="n">
        <v>0</v>
      </c>
      <c r="O121" s="262" t="n">
        <v>0</v>
      </c>
      <c r="P121" s="262" t="n">
        <v>0</v>
      </c>
      <c r="Q121" s="262" t="n">
        <v>0</v>
      </c>
      <c r="R121" s="262" t="n">
        <v>0</v>
      </c>
      <c r="S121" s="262" t="n">
        <v>0</v>
      </c>
      <c r="T121" s="262" t="n">
        <v>0</v>
      </c>
      <c r="U121" s="262" t="n">
        <v>0</v>
      </c>
      <c r="V121" s="262" t="n">
        <v>0</v>
      </c>
      <c r="W121" s="262" t="n">
        <v>0</v>
      </c>
      <c r="X121" s="262" t="n">
        <v>0</v>
      </c>
      <c r="Y121" s="262" t="n">
        <v>0</v>
      </c>
      <c r="Z121" s="262" t="n">
        <v>0</v>
      </c>
      <c r="AA121" s="262" t="n">
        <v>0</v>
      </c>
      <c r="AB121" s="260" t="n">
        <v>-119.007361999995</v>
      </c>
      <c r="AC121" s="263"/>
    </row>
    <row r="122" customFormat="false" ht="20.25" hidden="false" customHeight="false" outlineLevel="0" collapsed="false">
      <c r="A122" s="268" t="s">
        <v>552</v>
      </c>
      <c r="B122" s="258" t="s">
        <v>553</v>
      </c>
      <c r="C122" s="260" t="n">
        <v>1072</v>
      </c>
      <c r="D122" s="260" t="n">
        <v>6287</v>
      </c>
      <c r="E122" s="260" t="n">
        <v>385.955810000008</v>
      </c>
      <c r="F122" s="260" t="n">
        <v>655</v>
      </c>
      <c r="G122" s="260" t="n">
        <v>930</v>
      </c>
      <c r="H122" s="260" t="n">
        <v>1079</v>
      </c>
      <c r="I122" s="260" t="n">
        <v>9691.88047834569</v>
      </c>
      <c r="J122" s="260" t="n">
        <v>4187.57</v>
      </c>
      <c r="K122" s="260" t="n">
        <v>4616</v>
      </c>
      <c r="L122" s="260" t="n">
        <v>149</v>
      </c>
      <c r="M122" s="260" t="n">
        <v>98</v>
      </c>
      <c r="N122" s="260" t="n">
        <v>6682</v>
      </c>
      <c r="O122" s="260" t="n">
        <v>-185</v>
      </c>
      <c r="P122" s="260" t="n">
        <v>15.8400499999962</v>
      </c>
      <c r="Q122" s="260" t="n">
        <v>10.2655499999999</v>
      </c>
      <c r="R122" s="260" t="n">
        <v>216</v>
      </c>
      <c r="S122" s="260" t="n">
        <v>380</v>
      </c>
      <c r="T122" s="260" t="n">
        <v>730</v>
      </c>
      <c r="U122" s="260" t="n">
        <v>-21</v>
      </c>
      <c r="V122" s="260" t="n">
        <v>194</v>
      </c>
      <c r="W122" s="260" t="n">
        <v>392</v>
      </c>
      <c r="X122" s="260" t="n">
        <v>-45</v>
      </c>
      <c r="Y122" s="260" t="n">
        <v>-233</v>
      </c>
      <c r="Z122" s="260" t="n">
        <v>65</v>
      </c>
      <c r="AA122" s="260" t="n">
        <v>-398</v>
      </c>
      <c r="AB122" s="260" t="n">
        <v>36954.5118883457</v>
      </c>
      <c r="AC122" s="263"/>
    </row>
    <row r="123" customFormat="false" ht="20.25" hidden="false" customHeight="false" outlineLevel="0" collapsed="false">
      <c r="A123" s="283"/>
      <c r="B123" s="283"/>
      <c r="C123" s="284"/>
    </row>
    <row r="124" s="253" customFormat="true" ht="20.1" hidden="false" customHeight="true" outlineLevel="0" collapsed="false">
      <c r="A124" s="285" t="s">
        <v>554</v>
      </c>
      <c r="B124" s="286"/>
      <c r="C124" s="287"/>
    </row>
    <row r="125" customFormat="false" ht="20.25" hidden="false" customHeight="false" outlineLevel="0" collapsed="false">
      <c r="A125" s="288"/>
      <c r="C125" s="289"/>
      <c r="D125" s="289"/>
      <c r="E125" s="289"/>
      <c r="F125" s="290"/>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row>
    <row r="127" customFormat="false" ht="20.2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row>
  </sheetData>
  <mergeCells count="28">
    <mergeCell ref="A1:AA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1" width="10.56"/>
    <col collapsed="false" customWidth="true" hidden="false" outlineLevel="0" max="2" min="2" style="291" width="63.13"/>
    <col collapsed="false" customWidth="true" hidden="false" outlineLevel="0" max="3" min="3" style="291" width="28.85"/>
    <col collapsed="false" customWidth="true" hidden="false" outlineLevel="0" max="4" min="4" style="291" width="12.56"/>
    <col collapsed="false" customWidth="true" hidden="false" outlineLevel="0" max="5" min="5" style="291" width="15.7"/>
    <col collapsed="false" customWidth="false" hidden="false" outlineLevel="0" max="257" min="6" style="291" width="9.14"/>
  </cols>
  <sheetData>
    <row r="1" customFormat="false" ht="31.5" hidden="false" customHeight="false" outlineLevel="0" collapsed="false">
      <c r="A1" s="292" t="s">
        <v>555</v>
      </c>
      <c r="B1" s="292" t="s">
        <v>556</v>
      </c>
      <c r="C1" s="293"/>
      <c r="D1" s="292" t="s">
        <v>557</v>
      </c>
    </row>
    <row r="2" customFormat="false" ht="15.75" hidden="false" customHeight="false" outlineLevel="0" collapsed="false">
      <c r="A2" s="292"/>
      <c r="B2" s="294" t="s">
        <v>558</v>
      </c>
      <c r="C2" s="292"/>
      <c r="D2" s="292"/>
    </row>
    <row r="3" customFormat="false" ht="15.75" hidden="false" customHeight="false" outlineLevel="0" collapsed="false">
      <c r="A3" s="295" t="n">
        <v>1</v>
      </c>
      <c r="B3" s="296" t="s">
        <v>559</v>
      </c>
      <c r="C3" s="297"/>
      <c r="D3" s="293"/>
    </row>
    <row r="4" customFormat="false" ht="15.75" hidden="false" customHeight="false" outlineLevel="0" collapsed="false">
      <c r="A4" s="295" t="n">
        <v>2</v>
      </c>
      <c r="B4" s="296" t="s">
        <v>560</v>
      </c>
      <c r="C4" s="297"/>
      <c r="D4" s="293"/>
    </row>
    <row r="5" customFormat="false" ht="15.75" hidden="false" customHeight="false" outlineLevel="0" collapsed="false">
      <c r="A5" s="295" t="n">
        <v>3</v>
      </c>
      <c r="B5" s="296" t="s">
        <v>561</v>
      </c>
      <c r="C5" s="297"/>
      <c r="D5" s="293"/>
    </row>
    <row r="6" customFormat="false" ht="12.75" hidden="false" customHeight="true" outlineLevel="0" collapsed="false">
      <c r="A6" s="295" t="n">
        <v>4</v>
      </c>
      <c r="B6" s="296" t="s">
        <v>562</v>
      </c>
      <c r="C6" s="297"/>
      <c r="D6" s="293"/>
    </row>
    <row r="7" customFormat="false" ht="15.75" hidden="false" customHeight="false" outlineLevel="0" collapsed="false">
      <c r="A7" s="295" t="n">
        <v>5</v>
      </c>
      <c r="B7" s="296" t="s">
        <v>563</v>
      </c>
      <c r="C7" s="297"/>
      <c r="D7" s="293"/>
    </row>
    <row r="8" customFormat="false" ht="15.75" hidden="false" customHeight="false" outlineLevel="0" collapsed="false">
      <c r="A8" s="295" t="n">
        <v>6</v>
      </c>
      <c r="B8" s="296" t="s">
        <v>564</v>
      </c>
      <c r="C8" s="297"/>
      <c r="D8" s="293"/>
    </row>
    <row r="9" customFormat="false" ht="15.75" hidden="false" customHeight="false" outlineLevel="0" collapsed="false">
      <c r="A9" s="295" t="n">
        <v>7</v>
      </c>
      <c r="B9" s="296" t="s">
        <v>565</v>
      </c>
      <c r="C9" s="297"/>
      <c r="D9" s="293"/>
    </row>
    <row r="10" customFormat="false" ht="15.75" hidden="false" customHeight="false" outlineLevel="0" collapsed="false">
      <c r="A10" s="295" t="n">
        <v>8</v>
      </c>
      <c r="B10" s="296" t="s">
        <v>566</v>
      </c>
      <c r="C10" s="297"/>
      <c r="D10" s="293"/>
    </row>
    <row r="11" customFormat="false" ht="15.75" hidden="false" customHeight="false" outlineLevel="0" collapsed="false">
      <c r="A11" s="295" t="n">
        <v>9</v>
      </c>
      <c r="B11" s="296" t="s">
        <v>567</v>
      </c>
      <c r="C11" s="297"/>
      <c r="D11" s="293"/>
    </row>
    <row r="12" customFormat="false" ht="15.75" hidden="false" customHeight="false" outlineLevel="0" collapsed="false">
      <c r="A12" s="295" t="n">
        <v>10</v>
      </c>
      <c r="B12" s="296" t="s">
        <v>568</v>
      </c>
      <c r="C12" s="297"/>
      <c r="D12" s="293"/>
    </row>
    <row r="13" customFormat="false" ht="15.75" hidden="false" customHeight="false" outlineLevel="0" collapsed="false">
      <c r="A13" s="295" t="n">
        <v>11</v>
      </c>
      <c r="B13" s="296" t="s">
        <v>569</v>
      </c>
      <c r="C13" s="297"/>
      <c r="D13" s="293"/>
    </row>
    <row r="14" customFormat="false" ht="15.75" hidden="false" customHeight="false" outlineLevel="0" collapsed="false">
      <c r="A14" s="295" t="n">
        <v>12</v>
      </c>
      <c r="B14" s="296" t="s">
        <v>570</v>
      </c>
      <c r="C14" s="297"/>
      <c r="D14" s="293"/>
    </row>
    <row r="15" customFormat="false" ht="15.75" hidden="false" customHeight="false" outlineLevel="0" collapsed="false">
      <c r="A15" s="295" t="n">
        <v>13</v>
      </c>
      <c r="B15" s="296" t="s">
        <v>571</v>
      </c>
      <c r="C15" s="297"/>
      <c r="D15" s="293"/>
    </row>
    <row r="16" customFormat="false" ht="15.75" hidden="false" customHeight="false" outlineLevel="0" collapsed="false">
      <c r="A16" s="295" t="n">
        <v>14</v>
      </c>
      <c r="B16" s="296" t="s">
        <v>572</v>
      </c>
      <c r="C16" s="297"/>
      <c r="D16" s="297"/>
      <c r="E16" s="298"/>
    </row>
    <row r="17" customFormat="false" ht="15.75" hidden="false" customHeight="false" outlineLevel="0" collapsed="false">
      <c r="A17" s="295" t="n">
        <v>15</v>
      </c>
      <c r="B17" s="296" t="s">
        <v>573</v>
      </c>
      <c r="C17" s="297"/>
      <c r="D17" s="297"/>
      <c r="E17" s="298"/>
    </row>
    <row r="18" customFormat="false" ht="15.75" hidden="false" customHeight="false" outlineLevel="0" collapsed="false">
      <c r="A18" s="295" t="n">
        <v>16</v>
      </c>
      <c r="B18" s="296" t="s">
        <v>574</v>
      </c>
      <c r="C18" s="297"/>
      <c r="D18" s="297"/>
      <c r="E18" s="298"/>
    </row>
    <row r="19" customFormat="false" ht="15.75" hidden="false" customHeight="false" outlineLevel="0" collapsed="false">
      <c r="A19" s="295" t="n">
        <v>17</v>
      </c>
      <c r="B19" s="296" t="s">
        <v>575</v>
      </c>
      <c r="C19" s="297"/>
      <c r="D19" s="297"/>
      <c r="E19" s="298"/>
    </row>
    <row r="20" customFormat="false" ht="15.75" hidden="false" customHeight="false" outlineLevel="0" collapsed="false">
      <c r="A20" s="295" t="n">
        <v>18</v>
      </c>
      <c r="B20" s="296" t="s">
        <v>576</v>
      </c>
      <c r="C20" s="297"/>
      <c r="D20" s="297"/>
      <c r="E20" s="298"/>
    </row>
    <row r="21" customFormat="false" ht="15.75" hidden="false" customHeight="false" outlineLevel="0" collapsed="false">
      <c r="A21" s="295" t="n">
        <v>19</v>
      </c>
      <c r="B21" s="296" t="s">
        <v>577</v>
      </c>
      <c r="C21" s="297"/>
      <c r="D21" s="297"/>
      <c r="E21" s="298"/>
    </row>
    <row r="22" customFormat="false" ht="15.75" hidden="false" customHeight="false" outlineLevel="0" collapsed="false">
      <c r="A22" s="295" t="n">
        <v>20</v>
      </c>
      <c r="B22" s="296" t="s">
        <v>578</v>
      </c>
      <c r="C22" s="297"/>
      <c r="D22" s="297"/>
      <c r="E22" s="298"/>
    </row>
    <row r="23" customFormat="false" ht="15.75" hidden="false" customHeight="false" outlineLevel="0" collapsed="false">
      <c r="A23" s="295" t="n">
        <v>21</v>
      </c>
      <c r="B23" s="296" t="s">
        <v>579</v>
      </c>
      <c r="C23" s="297"/>
      <c r="D23" s="297"/>
      <c r="E23" s="298"/>
    </row>
    <row r="24" customFormat="false" ht="15.75" hidden="false" customHeight="false" outlineLevel="0" collapsed="false">
      <c r="A24" s="295" t="n">
        <v>22</v>
      </c>
      <c r="B24" s="296" t="s">
        <v>580</v>
      </c>
      <c r="C24" s="297"/>
      <c r="D24" s="297"/>
      <c r="E24" s="298"/>
    </row>
    <row r="25" customFormat="false" ht="15.75" hidden="false" customHeight="false" outlineLevel="0" collapsed="false">
      <c r="A25" s="295" t="n">
        <v>23</v>
      </c>
      <c r="B25" s="296" t="s">
        <v>581</v>
      </c>
      <c r="C25" s="297"/>
      <c r="D25" s="297"/>
      <c r="E25" s="298"/>
    </row>
    <row r="26" customFormat="false" ht="15.75" hidden="false" customHeight="false" outlineLevel="0" collapsed="false">
      <c r="A26" s="295" t="n">
        <v>24</v>
      </c>
      <c r="B26" s="296" t="s">
        <v>582</v>
      </c>
      <c r="C26" s="297"/>
      <c r="D26" s="297"/>
      <c r="E26" s="298"/>
    </row>
    <row r="27" customFormat="false" ht="15.75" hidden="false" customHeight="false" outlineLevel="0" collapsed="false">
      <c r="A27" s="295" t="n">
        <v>25</v>
      </c>
      <c r="B27" s="296" t="s">
        <v>583</v>
      </c>
      <c r="C27" s="297"/>
      <c r="D27" s="297"/>
      <c r="E27" s="298"/>
    </row>
    <row r="28" customFormat="false" ht="16.5" hidden="false" customHeight="true" outlineLevel="0" collapsed="false">
      <c r="A28" s="295" t="n">
        <v>26</v>
      </c>
      <c r="B28" s="296" t="s">
        <v>584</v>
      </c>
      <c r="C28" s="297"/>
      <c r="D28" s="293"/>
    </row>
    <row r="29" customFormat="false" ht="15.75" hidden="false" customHeight="false" outlineLevel="0" collapsed="false">
      <c r="A29" s="295" t="n">
        <v>27</v>
      </c>
      <c r="B29" s="296" t="s">
        <v>585</v>
      </c>
      <c r="C29" s="297"/>
      <c r="D29" s="293"/>
    </row>
    <row r="30" customFormat="false" ht="15.75" hidden="false" customHeight="false" outlineLevel="0" collapsed="false">
      <c r="A30" s="295" t="n">
        <v>28</v>
      </c>
      <c r="B30" s="296" t="s">
        <v>586</v>
      </c>
      <c r="C30" s="297"/>
      <c r="D30"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299" t="s">
        <v>555</v>
      </c>
      <c r="B1" s="299" t="s">
        <v>587</v>
      </c>
      <c r="C1" s="299" t="s">
        <v>588</v>
      </c>
    </row>
    <row r="2" customFormat="false" ht="33" hidden="false" customHeight="false" outlineLevel="0" collapsed="false">
      <c r="A2" s="300" t="n">
        <v>1</v>
      </c>
      <c r="B2" s="301" t="s">
        <v>589</v>
      </c>
      <c r="C2" s="302" t="s">
        <v>590</v>
      </c>
    </row>
    <row r="3" customFormat="false" ht="33" hidden="false" customHeight="false" outlineLevel="0" collapsed="false">
      <c r="A3" s="295" t="n">
        <v>2</v>
      </c>
      <c r="B3" s="303" t="s">
        <v>591</v>
      </c>
      <c r="C3" s="304" t="s">
        <v>592</v>
      </c>
    </row>
    <row r="4" customFormat="false" ht="33" hidden="false" customHeight="false" outlineLevel="0" collapsed="false">
      <c r="A4" s="300" t="n">
        <v>3</v>
      </c>
      <c r="B4" s="303" t="s">
        <v>593</v>
      </c>
      <c r="C4" s="304" t="s">
        <v>594</v>
      </c>
    </row>
    <row r="5" customFormat="false" ht="33" hidden="false" customHeight="false" outlineLevel="0" collapsed="false">
      <c r="A5" s="295" t="n">
        <v>4</v>
      </c>
      <c r="B5" s="303" t="s">
        <v>595</v>
      </c>
      <c r="C5" s="304" t="s">
        <v>596</v>
      </c>
    </row>
    <row r="6" customFormat="false" ht="33" hidden="false" customHeight="false" outlineLevel="0" collapsed="false">
      <c r="A6" s="300" t="n">
        <v>5</v>
      </c>
      <c r="B6" s="303" t="s">
        <v>597</v>
      </c>
      <c r="C6" s="304" t="s">
        <v>598</v>
      </c>
    </row>
    <row r="7" customFormat="false" ht="33" hidden="false" customHeight="false" outlineLevel="0" collapsed="false">
      <c r="A7" s="295" t="n">
        <v>6</v>
      </c>
      <c r="B7" s="303" t="s">
        <v>1</v>
      </c>
      <c r="C7" s="305" t="s">
        <v>599</v>
      </c>
    </row>
    <row r="8" customFormat="false" ht="33" hidden="false" customHeight="false" outlineLevel="0" collapsed="false">
      <c r="A8" s="300" t="n">
        <v>7</v>
      </c>
      <c r="B8" s="303" t="s">
        <v>600</v>
      </c>
      <c r="C8" s="305" t="s">
        <v>601</v>
      </c>
    </row>
    <row r="9" customFormat="false" ht="33" hidden="false" customHeight="false" outlineLevel="0" collapsed="false">
      <c r="A9" s="295" t="n">
        <v>8</v>
      </c>
      <c r="B9" s="303" t="s">
        <v>602</v>
      </c>
      <c r="C9" s="305" t="s">
        <v>603</v>
      </c>
    </row>
    <row r="10" customFormat="false" ht="33" hidden="false" customHeight="false" outlineLevel="0" collapsed="false">
      <c r="A10" s="300" t="n">
        <v>9</v>
      </c>
      <c r="B10" s="306" t="s">
        <v>604</v>
      </c>
      <c r="C10" s="307" t="s">
        <v>605</v>
      </c>
    </row>
    <row r="11" customFormat="false" ht="33" hidden="false" customHeight="false" outlineLevel="0" collapsed="false">
      <c r="A11" s="295" t="n">
        <v>10</v>
      </c>
      <c r="B11" s="303" t="s">
        <v>606</v>
      </c>
      <c r="C11" s="305" t="s">
        <v>607</v>
      </c>
    </row>
    <row r="12" customFormat="false" ht="33" hidden="false" customHeight="false" outlineLevel="0" collapsed="false">
      <c r="A12" s="295" t="n">
        <v>11</v>
      </c>
      <c r="B12" s="303" t="s">
        <v>608</v>
      </c>
      <c r="C12" s="305" t="s">
        <v>609</v>
      </c>
    </row>
    <row r="13" customFormat="false" ht="33" hidden="false" customHeight="false" outlineLevel="0" collapsed="false">
      <c r="A13" s="300" t="n">
        <v>12</v>
      </c>
      <c r="B13" s="303" t="s">
        <v>610</v>
      </c>
      <c r="C13" s="305" t="s">
        <v>611</v>
      </c>
    </row>
    <row r="14" customFormat="false" ht="33" hidden="false" customHeight="false" outlineLevel="0" collapsed="false">
      <c r="A14" s="295" t="n">
        <v>13</v>
      </c>
      <c r="B14" s="303" t="s">
        <v>612</v>
      </c>
      <c r="C14" s="305" t="s">
        <v>613</v>
      </c>
    </row>
    <row r="15" customFormat="false" ht="33" hidden="false" customHeight="false" outlineLevel="0" collapsed="false">
      <c r="A15" s="295" t="n">
        <v>14</v>
      </c>
      <c r="B15" s="303" t="s">
        <v>614</v>
      </c>
      <c r="C15" s="305" t="s">
        <v>615</v>
      </c>
    </row>
    <row r="16" customFormat="false" ht="33" hidden="false" customHeight="false" outlineLevel="0" collapsed="false">
      <c r="A16" s="300" t="n">
        <v>15</v>
      </c>
      <c r="B16" s="303" t="s">
        <v>616</v>
      </c>
      <c r="C16" s="305" t="s">
        <v>617</v>
      </c>
    </row>
    <row r="17" customFormat="false" ht="33" hidden="false" customHeight="false" outlineLevel="0" collapsed="false">
      <c r="A17" s="295" t="n">
        <v>16</v>
      </c>
      <c r="B17" s="303" t="s">
        <v>618</v>
      </c>
      <c r="C17" s="305" t="s">
        <v>619</v>
      </c>
    </row>
    <row r="18" customFormat="false" ht="33" hidden="false" customHeight="false" outlineLevel="0" collapsed="false">
      <c r="A18" s="295" t="n">
        <v>17</v>
      </c>
      <c r="B18" s="303" t="s">
        <v>620</v>
      </c>
      <c r="C18" s="305" t="s">
        <v>621</v>
      </c>
    </row>
    <row r="19" customFormat="false" ht="33" hidden="false" customHeight="false" outlineLevel="0" collapsed="false">
      <c r="A19" s="300" t="n">
        <v>18</v>
      </c>
      <c r="B19" s="303" t="s">
        <v>622</v>
      </c>
      <c r="C19" s="305" t="s">
        <v>623</v>
      </c>
    </row>
    <row r="20" customFormat="false" ht="33" hidden="false" customHeight="false" outlineLevel="0" collapsed="false">
      <c r="A20" s="295" t="n">
        <v>19</v>
      </c>
      <c r="B20" s="303" t="s">
        <v>624</v>
      </c>
      <c r="C20" s="305" t="s">
        <v>625</v>
      </c>
    </row>
    <row r="21" customFormat="false" ht="33" hidden="false" customHeight="false" outlineLevel="0" collapsed="false">
      <c r="A21" s="295" t="n">
        <v>20</v>
      </c>
      <c r="B21" s="303" t="s">
        <v>626</v>
      </c>
      <c r="C21" s="305" t="s">
        <v>627</v>
      </c>
    </row>
    <row r="22" customFormat="false" ht="33" hidden="false" customHeight="false" outlineLevel="0" collapsed="false">
      <c r="A22" s="300" t="n">
        <v>21</v>
      </c>
      <c r="B22" s="303" t="s">
        <v>628</v>
      </c>
      <c r="C22" s="305" t="s">
        <v>629</v>
      </c>
    </row>
    <row r="23" customFormat="false" ht="33" hidden="false" customHeight="false" outlineLevel="0" collapsed="false">
      <c r="A23" s="295" t="n">
        <v>22</v>
      </c>
      <c r="B23" s="303" t="s">
        <v>630</v>
      </c>
      <c r="C23" s="305" t="s">
        <v>631</v>
      </c>
    </row>
    <row r="24" customFormat="false" ht="33" hidden="false" customHeight="false" outlineLevel="0" collapsed="false">
      <c r="A24" s="295" t="n">
        <v>23</v>
      </c>
      <c r="B24" s="303" t="s">
        <v>632</v>
      </c>
      <c r="C24" s="305" t="s">
        <v>633</v>
      </c>
    </row>
    <row r="25" customFormat="false" ht="33" hidden="false" customHeight="false" outlineLevel="0" collapsed="false">
      <c r="A25" s="300" t="n">
        <v>24</v>
      </c>
      <c r="B25" s="303" t="s">
        <v>634</v>
      </c>
      <c r="C25" s="305" t="s">
        <v>635</v>
      </c>
    </row>
    <row r="26" customFormat="false" ht="33" hidden="false" customHeight="false" outlineLevel="0" collapsed="false">
      <c r="A26" s="295" t="n">
        <v>25</v>
      </c>
      <c r="B26" s="303" t="s">
        <v>636</v>
      </c>
      <c r="C26" s="305" t="s">
        <v>637</v>
      </c>
    </row>
    <row r="27" customFormat="false" ht="33" hidden="false" customHeight="false" outlineLevel="0" collapsed="false">
      <c r="A27" s="295" t="n">
        <v>26</v>
      </c>
      <c r="B27" s="303" t="s">
        <v>638</v>
      </c>
      <c r="C27" s="305" t="s">
        <v>639</v>
      </c>
    </row>
    <row r="28" customFormat="false" ht="33" hidden="false" customHeight="false" outlineLevel="0" collapsed="false">
      <c r="A28" s="300" t="n">
        <v>27</v>
      </c>
      <c r="B28" s="303" t="s">
        <v>640</v>
      </c>
      <c r="C28" s="305" t="s">
        <v>641</v>
      </c>
    </row>
    <row r="29" customFormat="false" ht="33" hidden="false" customHeight="false" outlineLevel="0" collapsed="false">
      <c r="A29" s="295" t="n">
        <v>28</v>
      </c>
      <c r="B29" s="303" t="s">
        <v>642</v>
      </c>
      <c r="C29" s="305" t="s">
        <v>643</v>
      </c>
    </row>
    <row r="30" customFormat="false" ht="33" hidden="false" customHeight="false" outlineLevel="0" collapsed="false">
      <c r="A30" s="295" t="n">
        <v>29</v>
      </c>
      <c r="B30" s="303" t="s">
        <v>644</v>
      </c>
      <c r="C30" s="305" t="s">
        <v>645</v>
      </c>
    </row>
    <row r="31" customFormat="false" ht="33" hidden="false" customHeight="false" outlineLevel="0" collapsed="false">
      <c r="A31" s="300" t="n">
        <v>30</v>
      </c>
      <c r="B31" s="303" t="s">
        <v>646</v>
      </c>
      <c r="C31" s="305" t="s">
        <v>647</v>
      </c>
    </row>
    <row r="32" customFormat="false" ht="33" hidden="false" customHeight="false" outlineLevel="0" collapsed="false">
      <c r="A32" s="295" t="n">
        <v>31</v>
      </c>
      <c r="B32" s="303" t="s">
        <v>648</v>
      </c>
      <c r="C32" s="305" t="s">
        <v>649</v>
      </c>
    </row>
    <row r="33" customFormat="false" ht="33" hidden="false" customHeight="false" outlineLevel="0" collapsed="false">
      <c r="A33" s="295" t="n">
        <v>32</v>
      </c>
      <c r="B33" s="303" t="s">
        <v>650</v>
      </c>
      <c r="C33" s="305" t="s">
        <v>651</v>
      </c>
    </row>
    <row r="34" customFormat="false" ht="33" hidden="false" customHeight="false" outlineLevel="0" collapsed="false">
      <c r="A34" s="300" t="n">
        <v>33</v>
      </c>
      <c r="B34" s="303" t="s">
        <v>652</v>
      </c>
      <c r="C34" s="305" t="s">
        <v>653</v>
      </c>
    </row>
    <row r="35" customFormat="false" ht="33" hidden="false" customHeight="false" outlineLevel="0" collapsed="false">
      <c r="A35" s="295" t="n">
        <v>34</v>
      </c>
      <c r="B35" s="303" t="s">
        <v>654</v>
      </c>
      <c r="C35" s="305" t="s">
        <v>655</v>
      </c>
    </row>
    <row r="36" customFormat="false" ht="33" hidden="false" customHeight="false" outlineLevel="0" collapsed="false">
      <c r="A36" s="295" t="n">
        <v>35</v>
      </c>
      <c r="B36" s="303" t="s">
        <v>656</v>
      </c>
      <c r="C36" s="305" t="s">
        <v>657</v>
      </c>
    </row>
    <row r="37" customFormat="false" ht="33" hidden="false" customHeight="false" outlineLevel="0" collapsed="false">
      <c r="A37" s="300" t="n">
        <v>36</v>
      </c>
      <c r="B37" s="303" t="s">
        <v>658</v>
      </c>
      <c r="C37" s="305" t="s">
        <v>659</v>
      </c>
    </row>
    <row r="38" customFormat="false" ht="33" hidden="false" customHeight="false" outlineLevel="0" collapsed="false">
      <c r="A38" s="295" t="n">
        <v>37</v>
      </c>
      <c r="B38" s="303" t="s">
        <v>660</v>
      </c>
      <c r="C38" s="305" t="s">
        <v>661</v>
      </c>
    </row>
    <row r="39" customFormat="false" ht="33" hidden="false" customHeight="false" outlineLevel="0" collapsed="false">
      <c r="A39" s="295" t="n">
        <v>38</v>
      </c>
      <c r="B39" s="303" t="s">
        <v>662</v>
      </c>
      <c r="C39" s="305" t="s">
        <v>663</v>
      </c>
    </row>
    <row r="40" customFormat="false" ht="33" hidden="false" customHeight="false" outlineLevel="0" collapsed="false">
      <c r="A40" s="300" t="n">
        <v>39</v>
      </c>
      <c r="B40" s="303" t="s">
        <v>664</v>
      </c>
      <c r="C40" s="305" t="s">
        <v>665</v>
      </c>
    </row>
    <row r="41" customFormat="false" ht="33" hidden="false" customHeight="false" outlineLevel="0" collapsed="false">
      <c r="A41" s="295" t="n">
        <v>40</v>
      </c>
      <c r="B41" s="303" t="s">
        <v>666</v>
      </c>
      <c r="C41" s="305" t="s">
        <v>667</v>
      </c>
    </row>
    <row r="42" customFormat="false" ht="33" hidden="false" customHeight="false" outlineLevel="0" collapsed="false">
      <c r="A42" s="295" t="n">
        <v>41</v>
      </c>
      <c r="B42" s="303" t="s">
        <v>668</v>
      </c>
      <c r="C42" s="305" t="s">
        <v>669</v>
      </c>
    </row>
    <row r="43" customFormat="false" ht="33" hidden="false" customHeight="false" outlineLevel="0" collapsed="false">
      <c r="A43" s="295" t="n">
        <v>42</v>
      </c>
      <c r="B43" s="303" t="s">
        <v>670</v>
      </c>
      <c r="C43" s="305" t="s">
        <v>6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08" width="16.7"/>
    <col collapsed="false" customWidth="true" hidden="false" outlineLevel="0" max="2" min="2" style="308" width="17.7"/>
    <col collapsed="false" customWidth="true" hidden="false" outlineLevel="0" max="3" min="3" style="308" width="23.56"/>
    <col collapsed="false" customWidth="false" hidden="false" outlineLevel="0" max="5" min="4" style="309" width="9.14"/>
    <col collapsed="false" customWidth="true" hidden="false" outlineLevel="0" max="6" min="6" style="309" width="22.42"/>
    <col collapsed="false" customWidth="false" hidden="false" outlineLevel="0" max="17" min="7" style="309" width="9.14"/>
    <col collapsed="false" customWidth="false" hidden="false" outlineLevel="0" max="257" min="18" style="308" width="9.14"/>
  </cols>
  <sheetData>
    <row r="1" customFormat="false" ht="15.75" hidden="false" customHeight="false" outlineLevel="0" collapsed="false">
      <c r="A1" s="310" t="s">
        <v>555</v>
      </c>
      <c r="B1" s="310" t="s">
        <v>672</v>
      </c>
      <c r="C1" s="310" t="s">
        <v>673</v>
      </c>
      <c r="D1" s="311"/>
      <c r="E1" s="311" t="s">
        <v>2</v>
      </c>
      <c r="F1" s="311" t="s">
        <v>674</v>
      </c>
    </row>
    <row r="2" s="316" customFormat="true" ht="23.25" hidden="false" customHeight="true" outlineLevel="0" collapsed="false">
      <c r="A2" s="295" t="n">
        <v>1</v>
      </c>
      <c r="B2" s="312" t="s">
        <v>675</v>
      </c>
      <c r="C2" s="313" t="s">
        <v>676</v>
      </c>
      <c r="D2" s="314"/>
      <c r="E2" s="295" t="n">
        <v>1</v>
      </c>
      <c r="F2" s="296" t="s">
        <v>677</v>
      </c>
      <c r="G2" s="315"/>
      <c r="H2" s="315"/>
      <c r="I2" s="315"/>
      <c r="J2" s="315"/>
      <c r="K2" s="315"/>
      <c r="L2" s="315"/>
      <c r="M2" s="315"/>
      <c r="N2" s="315"/>
      <c r="O2" s="315"/>
      <c r="P2" s="315"/>
      <c r="Q2" s="315"/>
    </row>
    <row r="3" s="316" customFormat="true" ht="23.25" hidden="false" customHeight="true" outlineLevel="0" collapsed="false">
      <c r="A3" s="295" t="n">
        <v>2</v>
      </c>
      <c r="B3" s="312" t="s">
        <v>678</v>
      </c>
      <c r="C3" s="317" t="s">
        <v>677</v>
      </c>
      <c r="D3" s="314"/>
      <c r="E3" s="295" t="n">
        <v>2</v>
      </c>
      <c r="F3" s="296" t="s">
        <v>679</v>
      </c>
      <c r="G3" s="315"/>
      <c r="H3" s="315"/>
      <c r="I3" s="315"/>
      <c r="J3" s="315"/>
      <c r="K3" s="315"/>
      <c r="L3" s="315"/>
      <c r="M3" s="315"/>
      <c r="N3" s="315"/>
      <c r="O3" s="315"/>
      <c r="P3" s="315"/>
      <c r="Q3" s="315"/>
    </row>
    <row r="4" s="316" customFormat="true" ht="23.25" hidden="false" customHeight="true" outlineLevel="0" collapsed="false">
      <c r="A4" s="295" t="n">
        <v>3</v>
      </c>
      <c r="B4" s="312" t="s">
        <v>680</v>
      </c>
      <c r="C4" s="313" t="s">
        <v>681</v>
      </c>
      <c r="D4" s="314"/>
      <c r="E4" s="295" t="n">
        <v>3</v>
      </c>
      <c r="F4" s="318" t="s">
        <v>682</v>
      </c>
      <c r="G4" s="315"/>
      <c r="H4" s="315"/>
      <c r="I4" s="315"/>
      <c r="J4" s="315"/>
      <c r="K4" s="315"/>
      <c r="L4" s="315"/>
      <c r="M4" s="315"/>
      <c r="N4" s="315"/>
      <c r="O4" s="315"/>
      <c r="P4" s="315"/>
      <c r="Q4" s="315"/>
    </row>
    <row r="5" s="316" customFormat="true" ht="23.25" hidden="false" customHeight="true" outlineLevel="0" collapsed="false">
      <c r="A5" s="295" t="n">
        <v>4</v>
      </c>
      <c r="B5" s="312" t="s">
        <v>683</v>
      </c>
      <c r="C5" s="313" t="s">
        <v>684</v>
      </c>
      <c r="D5" s="314"/>
      <c r="E5" s="295" t="n">
        <v>4</v>
      </c>
      <c r="F5" s="296" t="s">
        <v>685</v>
      </c>
      <c r="G5" s="315"/>
      <c r="H5" s="315"/>
      <c r="I5" s="315"/>
      <c r="J5" s="315"/>
      <c r="K5" s="315"/>
      <c r="L5" s="315"/>
      <c r="M5" s="315"/>
      <c r="N5" s="315"/>
      <c r="O5" s="315"/>
      <c r="P5" s="315"/>
      <c r="Q5" s="315"/>
    </row>
    <row r="6" s="316" customFormat="true" ht="23.25" hidden="false" customHeight="true" outlineLevel="0" collapsed="false">
      <c r="A6" s="295" t="n">
        <v>5</v>
      </c>
      <c r="B6" s="312" t="s">
        <v>686</v>
      </c>
      <c r="C6" s="313" t="s">
        <v>687</v>
      </c>
      <c r="D6" s="314"/>
      <c r="E6" s="295" t="n">
        <v>5</v>
      </c>
      <c r="F6" s="296" t="s">
        <v>688</v>
      </c>
      <c r="G6" s="315"/>
      <c r="H6" s="315"/>
      <c r="I6" s="315"/>
      <c r="J6" s="315"/>
      <c r="K6" s="315"/>
      <c r="L6" s="315"/>
      <c r="M6" s="315"/>
      <c r="N6" s="315"/>
      <c r="O6" s="315"/>
      <c r="P6" s="315"/>
      <c r="Q6" s="315"/>
    </row>
    <row r="7" s="316" customFormat="true" ht="23.25" hidden="false" customHeight="true" outlineLevel="0" collapsed="false">
      <c r="A7" s="295" t="n">
        <v>6</v>
      </c>
      <c r="B7" s="312" t="s">
        <v>689</v>
      </c>
      <c r="C7" s="317" t="s">
        <v>679</v>
      </c>
      <c r="D7" s="314"/>
      <c r="E7" s="295" t="n">
        <v>6</v>
      </c>
      <c r="F7" s="296" t="s">
        <v>690</v>
      </c>
      <c r="G7" s="315"/>
      <c r="H7" s="315"/>
      <c r="I7" s="315"/>
      <c r="J7" s="315"/>
      <c r="K7" s="315"/>
      <c r="L7" s="315"/>
      <c r="M7" s="315"/>
      <c r="N7" s="315"/>
      <c r="O7" s="315"/>
      <c r="P7" s="315"/>
      <c r="Q7" s="315"/>
    </row>
    <row r="8" s="316" customFormat="true" ht="23.25" hidden="false" customHeight="true" outlineLevel="0" collapsed="false">
      <c r="A8" s="295" t="n">
        <v>7</v>
      </c>
      <c r="B8" s="312" t="s">
        <v>691</v>
      </c>
      <c r="C8" s="313" t="s">
        <v>692</v>
      </c>
      <c r="D8" s="314"/>
      <c r="E8" s="295" t="n">
        <v>7</v>
      </c>
      <c r="F8" s="296" t="s">
        <v>693</v>
      </c>
      <c r="G8" s="315"/>
      <c r="H8" s="315"/>
      <c r="I8" s="315"/>
      <c r="J8" s="315"/>
      <c r="K8" s="315"/>
      <c r="L8" s="315"/>
      <c r="M8" s="315"/>
      <c r="N8" s="315"/>
      <c r="O8" s="315"/>
      <c r="P8" s="315"/>
      <c r="Q8" s="315"/>
    </row>
    <row r="9" s="316" customFormat="true" ht="23.25" hidden="false" customHeight="true" outlineLevel="0" collapsed="false">
      <c r="A9" s="295" t="n">
        <v>8</v>
      </c>
      <c r="B9" s="312" t="s">
        <v>694</v>
      </c>
      <c r="C9" s="313" t="s">
        <v>695</v>
      </c>
      <c r="D9" s="314"/>
      <c r="E9" s="295" t="n">
        <v>8</v>
      </c>
      <c r="F9" s="296" t="s">
        <v>696</v>
      </c>
      <c r="G9" s="315"/>
      <c r="H9" s="315"/>
      <c r="I9" s="315"/>
      <c r="J9" s="315"/>
      <c r="K9" s="315"/>
      <c r="L9" s="315"/>
      <c r="M9" s="315"/>
      <c r="N9" s="315"/>
      <c r="O9" s="315"/>
      <c r="P9" s="315"/>
      <c r="Q9" s="315"/>
    </row>
    <row r="10" s="316" customFormat="true" ht="23.25" hidden="false" customHeight="true" outlineLevel="0" collapsed="false">
      <c r="A10" s="295" t="n">
        <v>9</v>
      </c>
      <c r="B10" s="312" t="s">
        <v>697</v>
      </c>
      <c r="C10" s="319" t="s">
        <v>682</v>
      </c>
      <c r="D10" s="314"/>
      <c r="E10" s="295" t="n">
        <v>9</v>
      </c>
      <c r="F10" s="296" t="s">
        <v>698</v>
      </c>
      <c r="G10" s="315"/>
      <c r="H10" s="315"/>
      <c r="I10" s="315"/>
      <c r="J10" s="315"/>
      <c r="K10" s="315"/>
      <c r="L10" s="315"/>
      <c r="M10" s="315"/>
      <c r="N10" s="315"/>
      <c r="O10" s="315"/>
      <c r="P10" s="315"/>
      <c r="Q10" s="315"/>
    </row>
    <row r="11" s="316" customFormat="true" ht="23.25" hidden="false" customHeight="true" outlineLevel="0" collapsed="false">
      <c r="A11" s="295" t="n">
        <v>10</v>
      </c>
      <c r="B11" s="312" t="s">
        <v>699</v>
      </c>
      <c r="C11" s="317" t="s">
        <v>685</v>
      </c>
      <c r="D11" s="314"/>
      <c r="E11" s="295" t="n">
        <v>10</v>
      </c>
      <c r="F11" s="296" t="s">
        <v>700</v>
      </c>
      <c r="G11" s="315"/>
      <c r="H11" s="315"/>
      <c r="I11" s="315"/>
      <c r="J11" s="315"/>
      <c r="K11" s="315"/>
      <c r="L11" s="315"/>
      <c r="M11" s="315"/>
      <c r="N11" s="315"/>
      <c r="O11" s="315"/>
      <c r="P11" s="315"/>
      <c r="Q11" s="315"/>
    </row>
    <row r="12" s="316" customFormat="true" ht="23.25" hidden="false" customHeight="true" outlineLevel="0" collapsed="false">
      <c r="A12" s="295" t="n">
        <v>11</v>
      </c>
      <c r="B12" s="312" t="s">
        <v>701</v>
      </c>
      <c r="C12" s="317" t="s">
        <v>688</v>
      </c>
      <c r="D12" s="314"/>
      <c r="E12" s="295" t="n">
        <v>11</v>
      </c>
      <c r="F12" s="296" t="s">
        <v>702</v>
      </c>
      <c r="G12" s="315"/>
      <c r="H12" s="315"/>
      <c r="I12" s="315"/>
      <c r="J12" s="315"/>
      <c r="K12" s="315"/>
      <c r="L12" s="315"/>
      <c r="M12" s="315"/>
      <c r="N12" s="315"/>
      <c r="O12" s="315"/>
      <c r="P12" s="315"/>
      <c r="Q12" s="315"/>
    </row>
    <row r="13" s="316" customFormat="true" ht="23.25" hidden="false" customHeight="true" outlineLevel="0" collapsed="false">
      <c r="A13" s="295" t="n">
        <v>12</v>
      </c>
      <c r="B13" s="312" t="s">
        <v>703</v>
      </c>
      <c r="C13" s="317" t="s">
        <v>690</v>
      </c>
      <c r="D13" s="314"/>
      <c r="E13" s="295" t="n">
        <v>12</v>
      </c>
      <c r="F13" s="296" t="s">
        <v>704</v>
      </c>
      <c r="G13" s="315"/>
      <c r="H13" s="315"/>
      <c r="I13" s="315"/>
      <c r="J13" s="315"/>
      <c r="K13" s="315"/>
      <c r="L13" s="315"/>
      <c r="M13" s="315"/>
      <c r="N13" s="315"/>
      <c r="O13" s="315"/>
      <c r="P13" s="315"/>
      <c r="Q13" s="315"/>
    </row>
    <row r="14" s="316" customFormat="true" ht="23.25" hidden="false" customHeight="true" outlineLevel="0" collapsed="false">
      <c r="A14" s="295" t="n">
        <v>13</v>
      </c>
      <c r="B14" s="312" t="s">
        <v>705</v>
      </c>
      <c r="C14" s="317" t="s">
        <v>693</v>
      </c>
      <c r="D14" s="314"/>
      <c r="E14" s="295" t="n">
        <v>13</v>
      </c>
      <c r="F14" s="296" t="s">
        <v>706</v>
      </c>
      <c r="G14" s="315"/>
      <c r="H14" s="315"/>
      <c r="I14" s="315"/>
      <c r="J14" s="315"/>
      <c r="K14" s="315"/>
      <c r="L14" s="315"/>
      <c r="M14" s="315"/>
      <c r="N14" s="315"/>
      <c r="O14" s="315"/>
      <c r="P14" s="315"/>
      <c r="Q14" s="315"/>
    </row>
    <row r="15" s="316" customFormat="true" ht="23.25" hidden="false" customHeight="true" outlineLevel="0" collapsed="false">
      <c r="A15" s="295" t="n">
        <v>14</v>
      </c>
      <c r="B15" s="312" t="s">
        <v>707</v>
      </c>
      <c r="C15" s="317" t="s">
        <v>696</v>
      </c>
      <c r="D15" s="314"/>
      <c r="E15" s="295" t="n">
        <v>14</v>
      </c>
      <c r="F15" s="296" t="s">
        <v>708</v>
      </c>
      <c r="G15" s="315"/>
      <c r="H15" s="315"/>
      <c r="I15" s="315"/>
      <c r="J15" s="315"/>
      <c r="K15" s="315"/>
      <c r="L15" s="315"/>
      <c r="M15" s="315"/>
      <c r="N15" s="315"/>
      <c r="O15" s="315"/>
      <c r="P15" s="315"/>
      <c r="Q15" s="315"/>
    </row>
    <row r="16" s="316" customFormat="true" ht="23.25" hidden="false" customHeight="true" outlineLevel="0" collapsed="false">
      <c r="A16" s="295" t="n">
        <v>15</v>
      </c>
      <c r="B16" s="312" t="s">
        <v>709</v>
      </c>
      <c r="C16" s="317" t="s">
        <v>698</v>
      </c>
      <c r="D16" s="314"/>
      <c r="E16" s="295" t="n">
        <v>15</v>
      </c>
      <c r="F16" s="296" t="s">
        <v>710</v>
      </c>
      <c r="G16" s="315"/>
      <c r="H16" s="315"/>
      <c r="I16" s="315"/>
      <c r="J16" s="315"/>
      <c r="K16" s="315"/>
      <c r="L16" s="315"/>
      <c r="M16" s="315"/>
      <c r="N16" s="315"/>
      <c r="O16" s="315"/>
      <c r="P16" s="315"/>
      <c r="Q16" s="315"/>
    </row>
    <row r="17" s="316" customFormat="true" ht="23.25" hidden="false" customHeight="true" outlineLevel="0" collapsed="false">
      <c r="A17" s="295" t="n">
        <v>16</v>
      </c>
      <c r="B17" s="312" t="s">
        <v>711</v>
      </c>
      <c r="C17" s="313" t="s">
        <v>712</v>
      </c>
      <c r="D17" s="314"/>
      <c r="E17" s="295" t="n">
        <v>16</v>
      </c>
      <c r="F17" s="296" t="s">
        <v>713</v>
      </c>
      <c r="G17" s="315"/>
      <c r="H17" s="315"/>
      <c r="I17" s="315"/>
      <c r="J17" s="315"/>
      <c r="K17" s="315"/>
      <c r="L17" s="315"/>
      <c r="M17" s="315"/>
      <c r="N17" s="315"/>
      <c r="O17" s="315"/>
      <c r="P17" s="315"/>
      <c r="Q17" s="315"/>
    </row>
    <row r="18" s="316" customFormat="true" ht="23.25" hidden="false" customHeight="true" outlineLevel="0" collapsed="false">
      <c r="A18" s="295" t="n">
        <v>17</v>
      </c>
      <c r="B18" s="312" t="s">
        <v>714</v>
      </c>
      <c r="C18" s="313" t="s">
        <v>715</v>
      </c>
      <c r="D18" s="314"/>
      <c r="E18" s="295" t="n">
        <v>17</v>
      </c>
      <c r="F18" s="296" t="s">
        <v>716</v>
      </c>
      <c r="G18" s="315"/>
      <c r="H18" s="315"/>
      <c r="I18" s="315"/>
      <c r="J18" s="315"/>
      <c r="K18" s="315"/>
      <c r="L18" s="315"/>
      <c r="M18" s="315"/>
      <c r="N18" s="315"/>
      <c r="O18" s="315"/>
      <c r="P18" s="315"/>
      <c r="Q18" s="315"/>
    </row>
    <row r="19" s="316" customFormat="true" ht="23.25" hidden="false" customHeight="true" outlineLevel="0" collapsed="false">
      <c r="A19" s="295" t="n">
        <v>18</v>
      </c>
      <c r="B19" s="312" t="s">
        <v>717</v>
      </c>
      <c r="C19" s="317" t="s">
        <v>700</v>
      </c>
      <c r="D19" s="314"/>
      <c r="E19" s="295" t="n">
        <v>18</v>
      </c>
      <c r="F19" s="296" t="s">
        <v>718</v>
      </c>
      <c r="G19" s="315"/>
      <c r="H19" s="315"/>
      <c r="I19" s="315"/>
      <c r="J19" s="315"/>
      <c r="K19" s="315"/>
      <c r="L19" s="315"/>
      <c r="M19" s="315"/>
      <c r="N19" s="315"/>
      <c r="O19" s="315"/>
      <c r="P19" s="315"/>
      <c r="Q19" s="315"/>
    </row>
    <row r="20" s="316" customFormat="true" ht="23.25" hidden="false" customHeight="true" outlineLevel="0" collapsed="false">
      <c r="A20" s="295" t="n">
        <v>19</v>
      </c>
      <c r="B20" s="312" t="s">
        <v>719</v>
      </c>
      <c r="C20" s="317" t="s">
        <v>702</v>
      </c>
      <c r="D20" s="314"/>
      <c r="E20" s="295" t="n">
        <v>19</v>
      </c>
      <c r="F20" s="296" t="s">
        <v>720</v>
      </c>
      <c r="G20" s="315"/>
      <c r="H20" s="315"/>
      <c r="I20" s="315"/>
      <c r="J20" s="315"/>
      <c r="K20" s="315"/>
      <c r="L20" s="315"/>
      <c r="M20" s="315"/>
      <c r="N20" s="315"/>
      <c r="O20" s="315"/>
      <c r="P20" s="315"/>
      <c r="Q20" s="315"/>
    </row>
    <row r="21" s="316" customFormat="true" ht="23.25" hidden="false" customHeight="true" outlineLevel="0" collapsed="false">
      <c r="A21" s="295" t="n">
        <v>20</v>
      </c>
      <c r="B21" s="312" t="s">
        <v>721</v>
      </c>
      <c r="C21" s="317" t="s">
        <v>704</v>
      </c>
      <c r="D21" s="314"/>
      <c r="E21" s="295" t="n">
        <v>20</v>
      </c>
      <c r="F21" s="296" t="s">
        <v>722</v>
      </c>
      <c r="G21" s="315"/>
      <c r="H21" s="315"/>
      <c r="I21" s="315"/>
      <c r="J21" s="315"/>
      <c r="K21" s="315"/>
      <c r="L21" s="315"/>
      <c r="M21" s="315"/>
      <c r="N21" s="315"/>
      <c r="O21" s="315"/>
      <c r="P21" s="315"/>
      <c r="Q21" s="315"/>
    </row>
    <row r="22" s="316" customFormat="true" ht="23.25" hidden="false" customHeight="true" outlineLevel="0" collapsed="false">
      <c r="A22" s="295" t="n">
        <v>21</v>
      </c>
      <c r="B22" s="312" t="s">
        <v>723</v>
      </c>
      <c r="C22" s="317" t="s">
        <v>706</v>
      </c>
      <c r="D22" s="314"/>
      <c r="E22" s="295" t="n">
        <v>21</v>
      </c>
      <c r="F22" s="296" t="s">
        <v>724</v>
      </c>
      <c r="G22" s="315"/>
      <c r="H22" s="315"/>
      <c r="I22" s="315"/>
      <c r="J22" s="315"/>
      <c r="K22" s="315"/>
      <c r="L22" s="315"/>
      <c r="M22" s="315"/>
      <c r="N22" s="315"/>
      <c r="O22" s="315"/>
      <c r="P22" s="315"/>
      <c r="Q22" s="315"/>
    </row>
    <row r="23" s="316" customFormat="true" ht="23.25" hidden="false" customHeight="true" outlineLevel="0" collapsed="false">
      <c r="A23" s="295" t="n">
        <v>22</v>
      </c>
      <c r="B23" s="312" t="s">
        <v>725</v>
      </c>
      <c r="C23" s="313" t="s">
        <v>726</v>
      </c>
      <c r="D23" s="314"/>
      <c r="E23" s="295" t="n">
        <v>22</v>
      </c>
      <c r="F23" s="296" t="s">
        <v>727</v>
      </c>
      <c r="G23" s="315"/>
      <c r="H23" s="315"/>
      <c r="I23" s="315"/>
      <c r="J23" s="315"/>
      <c r="K23" s="315"/>
      <c r="L23" s="315"/>
      <c r="M23" s="315"/>
      <c r="N23" s="315"/>
      <c r="O23" s="315"/>
      <c r="P23" s="315"/>
      <c r="Q23" s="315"/>
    </row>
    <row r="24" s="316" customFormat="true" ht="23.25" hidden="false" customHeight="true" outlineLevel="0" collapsed="false">
      <c r="A24" s="295" t="n">
        <v>23</v>
      </c>
      <c r="B24" s="312" t="s">
        <v>728</v>
      </c>
      <c r="C24" s="317" t="s">
        <v>708</v>
      </c>
      <c r="D24" s="314"/>
      <c r="E24" s="295" t="n">
        <v>23</v>
      </c>
      <c r="F24" s="296" t="s">
        <v>729</v>
      </c>
      <c r="G24" s="315"/>
      <c r="H24" s="315"/>
      <c r="I24" s="315"/>
      <c r="J24" s="315"/>
      <c r="K24" s="315"/>
      <c r="L24" s="315"/>
      <c r="M24" s="315"/>
      <c r="N24" s="315"/>
      <c r="O24" s="315"/>
      <c r="P24" s="315"/>
      <c r="Q24" s="315"/>
    </row>
    <row r="25" s="316" customFormat="true" ht="23.25" hidden="false" customHeight="true" outlineLevel="0" collapsed="false">
      <c r="A25" s="295" t="n">
        <v>24</v>
      </c>
      <c r="B25" s="312" t="s">
        <v>730</v>
      </c>
      <c r="C25" s="313" t="s">
        <v>731</v>
      </c>
      <c r="D25" s="314"/>
      <c r="E25" s="295" t="n">
        <v>24</v>
      </c>
      <c r="F25" s="296" t="s">
        <v>732</v>
      </c>
      <c r="G25" s="315"/>
      <c r="H25" s="315"/>
      <c r="I25" s="315"/>
      <c r="J25" s="315"/>
      <c r="K25" s="315"/>
      <c r="L25" s="315"/>
      <c r="M25" s="315"/>
      <c r="N25" s="315"/>
      <c r="O25" s="315"/>
      <c r="P25" s="315"/>
      <c r="Q25" s="315"/>
    </row>
    <row r="26" s="316" customFormat="true" ht="23.25" hidden="false" customHeight="true" outlineLevel="0" collapsed="false">
      <c r="A26" s="295" t="n">
        <v>25</v>
      </c>
      <c r="B26" s="312" t="s">
        <v>733</v>
      </c>
      <c r="C26" s="317" t="s">
        <v>710</v>
      </c>
      <c r="D26" s="314"/>
      <c r="E26" s="295" t="n">
        <v>25</v>
      </c>
      <c r="F26" s="296" t="s">
        <v>734</v>
      </c>
      <c r="G26" s="315"/>
      <c r="H26" s="315"/>
      <c r="I26" s="315"/>
      <c r="J26" s="315"/>
      <c r="K26" s="315"/>
      <c r="L26" s="315"/>
      <c r="M26" s="315"/>
      <c r="N26" s="315"/>
      <c r="O26" s="315"/>
      <c r="P26" s="315"/>
      <c r="Q26" s="315"/>
    </row>
    <row r="27" s="316" customFormat="true" ht="23.25" hidden="false" customHeight="true" outlineLevel="0" collapsed="false">
      <c r="A27" s="295" t="n">
        <v>26</v>
      </c>
      <c r="B27" s="312" t="s">
        <v>735</v>
      </c>
      <c r="C27" s="313" t="s">
        <v>736</v>
      </c>
      <c r="D27" s="314"/>
      <c r="E27" s="295" t="n">
        <v>26</v>
      </c>
      <c r="F27" s="296" t="s">
        <v>737</v>
      </c>
      <c r="G27" s="315"/>
      <c r="H27" s="315"/>
      <c r="I27" s="315"/>
      <c r="J27" s="315"/>
      <c r="K27" s="315"/>
      <c r="L27" s="315"/>
      <c r="M27" s="315"/>
      <c r="N27" s="315"/>
      <c r="O27" s="315"/>
      <c r="P27" s="315"/>
      <c r="Q27" s="315"/>
    </row>
    <row r="28" s="316" customFormat="true" ht="23.25" hidden="false" customHeight="true" outlineLevel="0" collapsed="false">
      <c r="A28" s="295" t="n">
        <v>27</v>
      </c>
      <c r="B28" s="312" t="s">
        <v>738</v>
      </c>
      <c r="C28" s="317" t="s">
        <v>713</v>
      </c>
      <c r="D28" s="314"/>
      <c r="E28" s="295" t="n">
        <v>27</v>
      </c>
      <c r="F28" s="296" t="s">
        <v>739</v>
      </c>
      <c r="G28" s="315"/>
      <c r="H28" s="315"/>
      <c r="I28" s="315"/>
      <c r="J28" s="315"/>
      <c r="K28" s="315"/>
      <c r="L28" s="315"/>
      <c r="M28" s="315"/>
      <c r="N28" s="315"/>
      <c r="O28" s="315"/>
      <c r="P28" s="315"/>
      <c r="Q28" s="315"/>
    </row>
    <row r="29" s="316" customFormat="true" ht="23.25" hidden="false" customHeight="true" outlineLevel="0" collapsed="false">
      <c r="A29" s="295" t="n">
        <v>28</v>
      </c>
      <c r="B29" s="312" t="s">
        <v>740</v>
      </c>
      <c r="C29" s="317" t="s">
        <v>716</v>
      </c>
      <c r="D29" s="314"/>
      <c r="E29" s="295" t="n">
        <v>28</v>
      </c>
      <c r="F29" s="296" t="s">
        <v>741</v>
      </c>
      <c r="G29" s="315"/>
      <c r="H29" s="315"/>
      <c r="I29" s="315"/>
      <c r="J29" s="315"/>
      <c r="K29" s="315"/>
      <c r="L29" s="315"/>
      <c r="M29" s="315"/>
      <c r="N29" s="315"/>
      <c r="O29" s="315"/>
      <c r="P29" s="315"/>
      <c r="Q29" s="315"/>
    </row>
    <row r="30" s="316" customFormat="true" ht="23.25" hidden="false" customHeight="true" outlineLevel="0" collapsed="false">
      <c r="A30" s="295" t="n">
        <v>29</v>
      </c>
      <c r="B30" s="312" t="s">
        <v>742</v>
      </c>
      <c r="C30" s="317" t="s">
        <v>718</v>
      </c>
      <c r="D30" s="314"/>
      <c r="E30" s="295" t="n">
        <v>29</v>
      </c>
      <c r="F30" s="296" t="s">
        <v>743</v>
      </c>
      <c r="G30" s="315"/>
      <c r="H30" s="315"/>
      <c r="I30" s="315"/>
      <c r="J30" s="315"/>
      <c r="K30" s="315"/>
      <c r="L30" s="315"/>
      <c r="M30" s="315"/>
      <c r="N30" s="315"/>
      <c r="O30" s="315"/>
      <c r="P30" s="315"/>
      <c r="Q30" s="315"/>
    </row>
    <row r="31" s="316" customFormat="true" ht="23.25" hidden="false" customHeight="true" outlineLevel="0" collapsed="false">
      <c r="A31" s="295" t="n">
        <v>30</v>
      </c>
      <c r="B31" s="312" t="s">
        <v>744</v>
      </c>
      <c r="C31" s="317" t="s">
        <v>720</v>
      </c>
      <c r="D31" s="314"/>
      <c r="E31" s="295" t="n">
        <v>30</v>
      </c>
      <c r="F31" s="296" t="s">
        <v>745</v>
      </c>
      <c r="G31" s="315"/>
      <c r="H31" s="315"/>
      <c r="I31" s="315"/>
      <c r="J31" s="315"/>
      <c r="K31" s="315"/>
      <c r="L31" s="315"/>
      <c r="M31" s="315"/>
      <c r="N31" s="315"/>
      <c r="O31" s="315"/>
      <c r="P31" s="315"/>
      <c r="Q31" s="315"/>
    </row>
    <row r="32" s="316" customFormat="true" ht="23.25" hidden="false" customHeight="true" outlineLevel="0" collapsed="false">
      <c r="A32" s="295" t="n">
        <v>31</v>
      </c>
      <c r="B32" s="312" t="s">
        <v>746</v>
      </c>
      <c r="C32" s="313" t="s">
        <v>747</v>
      </c>
      <c r="D32" s="314"/>
      <c r="E32" s="295" t="n">
        <v>31</v>
      </c>
      <c r="F32" s="296" t="s">
        <v>748</v>
      </c>
      <c r="G32" s="315"/>
      <c r="H32" s="315"/>
      <c r="I32" s="315"/>
      <c r="J32" s="315"/>
      <c r="K32" s="315"/>
      <c r="L32" s="315"/>
      <c r="M32" s="315"/>
      <c r="N32" s="315"/>
      <c r="O32" s="315"/>
      <c r="P32" s="315"/>
      <c r="Q32" s="315"/>
    </row>
    <row r="33" s="316" customFormat="true" ht="23.25" hidden="false" customHeight="true" outlineLevel="0" collapsed="false">
      <c r="A33" s="295" t="n">
        <v>32</v>
      </c>
      <c r="B33" s="312" t="s">
        <v>749</v>
      </c>
      <c r="C33" s="313" t="s">
        <v>750</v>
      </c>
      <c r="D33" s="314"/>
      <c r="E33" s="295" t="n">
        <v>32</v>
      </c>
      <c r="F33" s="296" t="s">
        <v>751</v>
      </c>
      <c r="G33" s="315"/>
      <c r="H33" s="315"/>
      <c r="I33" s="315"/>
      <c r="J33" s="315"/>
      <c r="K33" s="315"/>
      <c r="L33" s="315"/>
      <c r="M33" s="315"/>
      <c r="N33" s="315"/>
      <c r="O33" s="315"/>
      <c r="P33" s="315"/>
      <c r="Q33" s="315"/>
    </row>
    <row r="34" s="316" customFormat="true" ht="23.25" hidden="false" customHeight="true" outlineLevel="0" collapsed="false">
      <c r="A34" s="295" t="n">
        <v>33</v>
      </c>
      <c r="B34" s="312" t="s">
        <v>752</v>
      </c>
      <c r="C34" s="317" t="s">
        <v>722</v>
      </c>
      <c r="D34" s="314"/>
      <c r="E34" s="311"/>
      <c r="F34" s="311"/>
      <c r="G34" s="315"/>
      <c r="H34" s="315"/>
      <c r="I34" s="315"/>
      <c r="J34" s="315"/>
      <c r="K34" s="315"/>
      <c r="L34" s="315"/>
      <c r="M34" s="315"/>
      <c r="N34" s="315"/>
      <c r="O34" s="315"/>
      <c r="P34" s="315"/>
      <c r="Q34" s="315"/>
    </row>
    <row r="35" s="316" customFormat="true" ht="23.25" hidden="false" customHeight="true" outlineLevel="0" collapsed="false">
      <c r="A35" s="295" t="n">
        <v>34</v>
      </c>
      <c r="B35" s="312" t="s">
        <v>753</v>
      </c>
      <c r="C35" s="317" t="s">
        <v>724</v>
      </c>
      <c r="D35" s="314"/>
      <c r="E35" s="311"/>
      <c r="F35" s="311"/>
      <c r="G35" s="315"/>
      <c r="H35" s="315"/>
      <c r="I35" s="315"/>
      <c r="J35" s="315"/>
      <c r="K35" s="315"/>
      <c r="L35" s="315"/>
      <c r="M35" s="315"/>
      <c r="N35" s="315"/>
      <c r="O35" s="315"/>
      <c r="P35" s="315"/>
      <c r="Q35" s="315"/>
    </row>
    <row r="36" s="316" customFormat="true" ht="23.25" hidden="false" customHeight="true" outlineLevel="0" collapsed="false">
      <c r="A36" s="295" t="n">
        <v>35</v>
      </c>
      <c r="B36" s="312" t="s">
        <v>754</v>
      </c>
      <c r="C36" s="317" t="s">
        <v>727</v>
      </c>
      <c r="D36" s="314"/>
      <c r="E36" s="311"/>
      <c r="F36" s="311"/>
      <c r="G36" s="315"/>
      <c r="H36" s="315"/>
      <c r="I36" s="315"/>
      <c r="J36" s="315"/>
      <c r="K36" s="315"/>
      <c r="L36" s="315"/>
      <c r="M36" s="315"/>
      <c r="N36" s="315"/>
      <c r="O36" s="315"/>
      <c r="P36" s="315"/>
      <c r="Q36" s="315"/>
    </row>
    <row r="37" s="316" customFormat="true" ht="23.25" hidden="false" customHeight="true" outlineLevel="0" collapsed="false">
      <c r="A37" s="320" t="n">
        <v>36</v>
      </c>
      <c r="B37" s="312" t="s">
        <v>755</v>
      </c>
      <c r="C37" s="317" t="s">
        <v>729</v>
      </c>
      <c r="D37" s="314"/>
      <c r="E37" s="311"/>
      <c r="F37" s="311"/>
      <c r="G37" s="315"/>
      <c r="H37" s="315"/>
      <c r="I37" s="315"/>
      <c r="J37" s="315"/>
      <c r="K37" s="315"/>
      <c r="L37" s="315"/>
      <c r="M37" s="315"/>
      <c r="N37" s="315"/>
      <c r="O37" s="315"/>
      <c r="P37" s="315"/>
      <c r="Q37" s="315"/>
    </row>
    <row r="38" s="316" customFormat="true" ht="23.25" hidden="false" customHeight="true" outlineLevel="0" collapsed="false">
      <c r="A38" s="320" t="n">
        <v>37</v>
      </c>
      <c r="B38" s="312" t="s">
        <v>756</v>
      </c>
      <c r="C38" s="313" t="s">
        <v>757</v>
      </c>
      <c r="D38" s="314"/>
      <c r="E38" s="311"/>
      <c r="F38" s="311"/>
      <c r="G38" s="315"/>
      <c r="H38" s="315"/>
      <c r="I38" s="315"/>
      <c r="J38" s="315"/>
      <c r="K38" s="315"/>
      <c r="L38" s="315"/>
      <c r="M38" s="315"/>
      <c r="N38" s="315"/>
      <c r="O38" s="315"/>
      <c r="P38" s="315"/>
      <c r="Q38" s="315"/>
    </row>
    <row r="39" s="316" customFormat="true" ht="23.25" hidden="false" customHeight="true" outlineLevel="0" collapsed="false">
      <c r="A39" s="320" t="n">
        <v>38</v>
      </c>
      <c r="B39" s="312" t="s">
        <v>758</v>
      </c>
      <c r="C39" s="317" t="s">
        <v>732</v>
      </c>
      <c r="D39" s="314"/>
      <c r="E39" s="311"/>
      <c r="F39" s="311"/>
      <c r="G39" s="315"/>
      <c r="H39" s="315"/>
      <c r="I39" s="315"/>
      <c r="J39" s="315"/>
      <c r="K39" s="315"/>
      <c r="L39" s="315"/>
      <c r="M39" s="315"/>
      <c r="N39" s="315"/>
      <c r="O39" s="315"/>
      <c r="P39" s="315"/>
      <c r="Q39" s="315"/>
    </row>
    <row r="40" s="316" customFormat="true" ht="23.25" hidden="false" customHeight="true" outlineLevel="0" collapsed="false">
      <c r="A40" s="320" t="n">
        <v>39</v>
      </c>
      <c r="B40" s="312" t="s">
        <v>759</v>
      </c>
      <c r="C40" s="313" t="s">
        <v>760</v>
      </c>
      <c r="D40" s="314"/>
      <c r="E40" s="311"/>
      <c r="F40" s="311"/>
      <c r="G40" s="315"/>
      <c r="H40" s="315"/>
      <c r="I40" s="315"/>
      <c r="J40" s="315"/>
      <c r="K40" s="315"/>
      <c r="L40" s="315"/>
      <c r="M40" s="315"/>
      <c r="N40" s="315"/>
      <c r="O40" s="315"/>
      <c r="P40" s="315"/>
      <c r="Q40" s="315"/>
    </row>
    <row r="41" s="316" customFormat="true" ht="23.25" hidden="false" customHeight="true" outlineLevel="0" collapsed="false">
      <c r="A41" s="320" t="n">
        <v>40</v>
      </c>
      <c r="B41" s="312" t="s">
        <v>761</v>
      </c>
      <c r="C41" s="313" t="s">
        <v>762</v>
      </c>
      <c r="D41" s="314"/>
      <c r="E41" s="311"/>
      <c r="F41" s="311"/>
      <c r="G41" s="315"/>
      <c r="H41" s="315"/>
      <c r="I41" s="315"/>
      <c r="J41" s="315"/>
      <c r="K41" s="315"/>
      <c r="L41" s="315"/>
      <c r="M41" s="315"/>
      <c r="N41" s="315"/>
      <c r="O41" s="315"/>
      <c r="P41" s="315"/>
      <c r="Q41" s="315"/>
    </row>
    <row r="42" s="316" customFormat="true" ht="23.25" hidden="false" customHeight="true" outlineLevel="0" collapsed="false">
      <c r="A42" s="320" t="n">
        <v>41</v>
      </c>
      <c r="B42" s="312" t="s">
        <v>763</v>
      </c>
      <c r="C42" s="313" t="s">
        <v>764</v>
      </c>
      <c r="D42" s="314"/>
      <c r="E42" s="311"/>
      <c r="F42" s="311"/>
      <c r="G42" s="315"/>
      <c r="H42" s="315"/>
      <c r="I42" s="315"/>
      <c r="J42" s="315"/>
      <c r="K42" s="315"/>
      <c r="L42" s="315"/>
      <c r="M42" s="315"/>
      <c r="N42" s="315"/>
      <c r="O42" s="315"/>
      <c r="P42" s="315"/>
      <c r="Q42" s="315"/>
    </row>
    <row r="43" s="316" customFormat="true" ht="23.25" hidden="false" customHeight="true" outlineLevel="0" collapsed="false">
      <c r="A43" s="320" t="n">
        <v>42</v>
      </c>
      <c r="B43" s="312" t="s">
        <v>765</v>
      </c>
      <c r="C43" s="317" t="s">
        <v>734</v>
      </c>
      <c r="D43" s="314"/>
      <c r="E43" s="311"/>
      <c r="F43" s="311"/>
      <c r="G43" s="315"/>
      <c r="H43" s="315"/>
      <c r="I43" s="315"/>
      <c r="J43" s="315"/>
      <c r="K43" s="315"/>
      <c r="L43" s="315"/>
      <c r="M43" s="315"/>
      <c r="N43" s="315"/>
      <c r="O43" s="315"/>
      <c r="P43" s="315"/>
      <c r="Q43" s="315"/>
    </row>
    <row r="44" s="316" customFormat="true" ht="23.25" hidden="false" customHeight="true" outlineLevel="0" collapsed="false">
      <c r="A44" s="320" t="n">
        <v>43</v>
      </c>
      <c r="B44" s="312" t="s">
        <v>766</v>
      </c>
      <c r="C44" s="317" t="s">
        <v>737</v>
      </c>
      <c r="D44" s="314"/>
      <c r="E44" s="311"/>
      <c r="F44" s="311"/>
      <c r="G44" s="315"/>
      <c r="H44" s="315"/>
      <c r="I44" s="315"/>
      <c r="J44" s="315"/>
      <c r="K44" s="315"/>
      <c r="L44" s="315"/>
      <c r="M44" s="315"/>
      <c r="N44" s="315"/>
      <c r="O44" s="315"/>
      <c r="P44" s="315"/>
      <c r="Q44" s="315"/>
    </row>
    <row r="45" s="316" customFormat="true" ht="23.25" hidden="false" customHeight="true" outlineLevel="0" collapsed="false">
      <c r="A45" s="320" t="n">
        <v>44</v>
      </c>
      <c r="B45" s="312" t="s">
        <v>767</v>
      </c>
      <c r="C45" s="313" t="s">
        <v>768</v>
      </c>
      <c r="D45" s="314"/>
      <c r="E45" s="311"/>
      <c r="F45" s="311"/>
      <c r="G45" s="315"/>
      <c r="H45" s="315"/>
      <c r="I45" s="315"/>
      <c r="J45" s="315"/>
      <c r="K45" s="315"/>
      <c r="L45" s="315"/>
      <c r="M45" s="315"/>
      <c r="N45" s="315"/>
      <c r="O45" s="315"/>
      <c r="P45" s="315"/>
      <c r="Q45" s="315"/>
    </row>
    <row r="46" s="316" customFormat="true" ht="23.25" hidden="false" customHeight="true" outlineLevel="0" collapsed="false">
      <c r="A46" s="306" t="n">
        <v>45</v>
      </c>
      <c r="B46" s="312" t="s">
        <v>769</v>
      </c>
      <c r="C46" s="313" t="s">
        <v>770</v>
      </c>
      <c r="D46" s="314"/>
      <c r="E46" s="311"/>
      <c r="F46" s="311"/>
      <c r="G46" s="315"/>
      <c r="H46" s="315"/>
      <c r="I46" s="315"/>
      <c r="J46" s="315"/>
      <c r="K46" s="315"/>
      <c r="L46" s="315"/>
      <c r="M46" s="315"/>
      <c r="N46" s="315"/>
      <c r="O46" s="315"/>
      <c r="P46" s="315"/>
      <c r="Q46" s="315"/>
    </row>
    <row r="47" s="316" customFormat="true" ht="23.25" hidden="false" customHeight="true" outlineLevel="0" collapsed="false">
      <c r="A47" s="306" t="n">
        <v>46</v>
      </c>
      <c r="B47" s="312" t="s">
        <v>771</v>
      </c>
      <c r="C47" s="313" t="s">
        <v>772</v>
      </c>
      <c r="D47" s="314"/>
      <c r="E47" s="311"/>
      <c r="F47" s="311"/>
      <c r="G47" s="315"/>
      <c r="H47" s="315"/>
      <c r="I47" s="315"/>
      <c r="J47" s="315"/>
      <c r="K47" s="315"/>
      <c r="L47" s="315"/>
      <c r="M47" s="315"/>
      <c r="N47" s="315"/>
      <c r="O47" s="315"/>
      <c r="P47" s="315"/>
      <c r="Q47" s="315"/>
    </row>
    <row r="48" s="316" customFormat="true" ht="23.25" hidden="false" customHeight="true" outlineLevel="0" collapsed="false">
      <c r="A48" s="306" t="n">
        <v>47</v>
      </c>
      <c r="B48" s="312" t="s">
        <v>773</v>
      </c>
      <c r="C48" s="317" t="s">
        <v>739</v>
      </c>
      <c r="D48" s="314"/>
      <c r="E48" s="311"/>
      <c r="F48" s="311"/>
      <c r="G48" s="315"/>
      <c r="H48" s="315"/>
      <c r="I48" s="315"/>
      <c r="J48" s="315"/>
      <c r="K48" s="315"/>
      <c r="L48" s="315"/>
      <c r="M48" s="315"/>
      <c r="N48" s="315"/>
      <c r="O48" s="315"/>
      <c r="P48" s="315"/>
      <c r="Q48" s="315"/>
    </row>
    <row r="49" s="316" customFormat="true" ht="23.25" hidden="false" customHeight="true" outlineLevel="0" collapsed="false">
      <c r="A49" s="306" t="n">
        <v>48</v>
      </c>
      <c r="B49" s="312" t="s">
        <v>774</v>
      </c>
      <c r="C49" s="317" t="s">
        <v>741</v>
      </c>
      <c r="D49" s="314"/>
      <c r="E49" s="311"/>
      <c r="F49" s="311"/>
      <c r="G49" s="315"/>
      <c r="H49" s="315"/>
      <c r="I49" s="315"/>
      <c r="J49" s="315"/>
      <c r="K49" s="315"/>
      <c r="L49" s="315"/>
      <c r="M49" s="315"/>
      <c r="N49" s="315"/>
      <c r="O49" s="315"/>
      <c r="P49" s="315"/>
      <c r="Q49" s="315"/>
    </row>
    <row r="50" s="316" customFormat="true" ht="23.25" hidden="false" customHeight="true" outlineLevel="0" collapsed="false">
      <c r="A50" s="306" t="n">
        <v>49</v>
      </c>
      <c r="B50" s="312" t="s">
        <v>775</v>
      </c>
      <c r="C50" s="317" t="s">
        <v>743</v>
      </c>
      <c r="D50" s="314"/>
      <c r="E50" s="311"/>
      <c r="F50" s="311"/>
      <c r="G50" s="315"/>
      <c r="H50" s="315"/>
      <c r="I50" s="315"/>
      <c r="J50" s="315"/>
      <c r="K50" s="315"/>
      <c r="L50" s="315"/>
      <c r="M50" s="315"/>
      <c r="N50" s="315"/>
      <c r="O50" s="315"/>
      <c r="P50" s="315"/>
      <c r="Q50" s="315"/>
    </row>
    <row r="51" s="316" customFormat="true" ht="23.25" hidden="false" customHeight="true" outlineLevel="0" collapsed="false">
      <c r="A51" s="306" t="n">
        <v>50</v>
      </c>
      <c r="B51" s="312" t="s">
        <v>776</v>
      </c>
      <c r="C51" s="317" t="s">
        <v>745</v>
      </c>
      <c r="D51" s="314"/>
      <c r="E51" s="311"/>
      <c r="F51" s="311"/>
      <c r="G51" s="315"/>
      <c r="H51" s="315"/>
      <c r="I51" s="315"/>
      <c r="J51" s="315"/>
      <c r="K51" s="315"/>
      <c r="L51" s="315"/>
      <c r="M51" s="315"/>
      <c r="N51" s="315"/>
      <c r="O51" s="315"/>
      <c r="P51" s="315"/>
      <c r="Q51" s="315"/>
    </row>
    <row r="52" s="316" customFormat="true" ht="23.25" hidden="false" customHeight="true" outlineLevel="0" collapsed="false">
      <c r="A52" s="306" t="n">
        <v>51</v>
      </c>
      <c r="B52" s="312" t="s">
        <v>777</v>
      </c>
      <c r="C52" s="313" t="s">
        <v>778</v>
      </c>
      <c r="D52" s="314"/>
      <c r="E52" s="311"/>
      <c r="F52" s="311"/>
      <c r="G52" s="315"/>
      <c r="H52" s="315"/>
      <c r="I52" s="315"/>
      <c r="J52" s="315"/>
      <c r="K52" s="315"/>
      <c r="L52" s="315"/>
      <c r="M52" s="315"/>
      <c r="N52" s="315"/>
      <c r="O52" s="315"/>
      <c r="P52" s="315"/>
      <c r="Q52" s="315"/>
    </row>
    <row r="53" s="316" customFormat="true" ht="23.25" hidden="false" customHeight="true" outlineLevel="0" collapsed="false">
      <c r="A53" s="306" t="n">
        <v>52</v>
      </c>
      <c r="B53" s="312" t="s">
        <v>779</v>
      </c>
      <c r="C53" s="317" t="s">
        <v>748</v>
      </c>
      <c r="D53" s="314"/>
      <c r="E53" s="311"/>
      <c r="F53" s="311"/>
      <c r="G53" s="315"/>
      <c r="H53" s="315"/>
      <c r="I53" s="315"/>
      <c r="J53" s="315"/>
      <c r="K53" s="315"/>
      <c r="L53" s="315"/>
      <c r="M53" s="315"/>
      <c r="N53" s="315"/>
      <c r="O53" s="315"/>
      <c r="P53" s="315"/>
      <c r="Q53" s="315"/>
    </row>
    <row r="54" s="316" customFormat="true" ht="23.25" hidden="false" customHeight="true" outlineLevel="0" collapsed="false">
      <c r="A54" s="306" t="n">
        <v>53</v>
      </c>
      <c r="B54" s="312" t="s">
        <v>780</v>
      </c>
      <c r="C54" s="313" t="s">
        <v>781</v>
      </c>
      <c r="D54" s="314"/>
      <c r="E54" s="311"/>
      <c r="F54" s="311"/>
      <c r="G54" s="315"/>
      <c r="H54" s="315"/>
      <c r="I54" s="315"/>
      <c r="J54" s="315"/>
      <c r="K54" s="315"/>
      <c r="L54" s="315"/>
      <c r="M54" s="315"/>
      <c r="N54" s="315"/>
      <c r="O54" s="315"/>
      <c r="P54" s="315"/>
      <c r="Q54" s="315"/>
    </row>
    <row r="55" s="316" customFormat="true" ht="23.25" hidden="false" customHeight="true" outlineLevel="0" collapsed="false">
      <c r="A55" s="306" t="n">
        <v>54</v>
      </c>
      <c r="B55" s="312" t="s">
        <v>782</v>
      </c>
      <c r="C55" s="317" t="s">
        <v>751</v>
      </c>
      <c r="D55" s="314"/>
      <c r="E55" s="311"/>
      <c r="F55" s="311"/>
      <c r="G55" s="315"/>
      <c r="H55" s="315"/>
      <c r="I55" s="315"/>
      <c r="J55" s="315"/>
      <c r="K55" s="315"/>
      <c r="L55" s="315"/>
      <c r="M55" s="315"/>
      <c r="N55" s="315"/>
      <c r="O55" s="315"/>
      <c r="P55" s="315"/>
      <c r="Q55" s="315"/>
    </row>
    <row r="56" s="316" customFormat="true" ht="23.25" hidden="false" customHeight="true" outlineLevel="0" collapsed="false">
      <c r="A56" s="306" t="n">
        <v>55</v>
      </c>
      <c r="B56" s="312" t="s">
        <v>783</v>
      </c>
      <c r="C56" s="313" t="s">
        <v>784</v>
      </c>
      <c r="D56" s="314"/>
      <c r="E56" s="311"/>
      <c r="F56" s="311"/>
      <c r="G56" s="315"/>
      <c r="H56" s="315"/>
      <c r="I56" s="315"/>
      <c r="J56" s="315"/>
      <c r="K56" s="315"/>
      <c r="L56" s="315"/>
      <c r="M56" s="315"/>
      <c r="N56" s="315"/>
      <c r="O56" s="315"/>
      <c r="P56" s="315"/>
      <c r="Q56" s="315"/>
    </row>
    <row r="57" s="309" customFormat="true" ht="18.75" hidden="false" customHeight="false" outlineLevel="0" collapsed="false">
      <c r="A57" s="321" t="n">
        <v>56</v>
      </c>
      <c r="B57" s="322" t="s">
        <v>785</v>
      </c>
      <c r="C57" s="323" t="s">
        <v>605</v>
      </c>
      <c r="D57" s="311"/>
      <c r="E57" s="311"/>
      <c r="F57" s="311"/>
    </row>
    <row r="58" s="309" customFormat="true" ht="12.75" hidden="false" customHeight="false" outlineLevel="0" collapsed="false"/>
    <row r="59" s="309" customFormat="true" ht="12.75" hidden="false" customHeight="false" outlineLevel="0" collapsed="false"/>
    <row r="60" s="309" customFormat="true" ht="12.75" hidden="false" customHeight="false" outlineLevel="0" collapsed="false"/>
    <row r="61" s="309" customFormat="true" ht="12.75" hidden="false" customHeight="false" outlineLevel="0" collapsed="false"/>
    <row r="62" s="309" customFormat="true" ht="12.75" hidden="false" customHeight="false" outlineLevel="0" collapsed="false"/>
    <row r="63" s="309" customFormat="true" ht="12.75" hidden="false" customHeight="false" outlineLevel="0" collapsed="false"/>
    <row r="64" s="309" customFormat="true" ht="12.75" hidden="false" customHeight="false" outlineLevel="0" collapsed="false"/>
    <row r="65" s="309" customFormat="true" ht="12.75" hidden="false" customHeight="false" outlineLevel="0" collapsed="false"/>
    <row r="66" s="309" customFormat="true" ht="12.75" hidden="false" customHeight="false" outlineLevel="0" collapsed="false"/>
    <row r="67" s="309" customFormat="true" ht="12.75" hidden="false" customHeight="false" outlineLevel="0" collapsed="false"/>
    <row r="68" s="309" customFormat="true" ht="12.75" hidden="false" customHeight="false" outlineLevel="0" collapsed="false"/>
    <row r="69" s="309" customFormat="true" ht="12.75" hidden="false" customHeight="false" outlineLevel="0" collapsed="false"/>
    <row r="70" s="309" customFormat="true" ht="12.75" hidden="false" customHeight="false" outlineLevel="0" collapsed="false"/>
    <row r="71" s="309" customFormat="true" ht="12.75" hidden="false" customHeight="false" outlineLevel="0" collapsed="false"/>
    <row r="72" s="309" customFormat="true" ht="12.75" hidden="false" customHeight="false" outlineLevel="0" collapsed="false"/>
    <row r="73" s="309" customFormat="true" ht="12.75" hidden="false" customHeight="false" outlineLevel="0" collapsed="false"/>
    <row r="74" s="309" customFormat="true" ht="12.75" hidden="false" customHeight="false" outlineLevel="0" collapsed="false"/>
    <row r="75" s="309" customFormat="true" ht="12.75" hidden="false" customHeight="false" outlineLevel="0" collapsed="false"/>
    <row r="76" s="309" customFormat="true" ht="12.75" hidden="false" customHeight="false" outlineLevel="0" collapsed="false"/>
    <row r="77" s="309" customFormat="true" ht="12.75" hidden="false" customHeight="false" outlineLevel="0" collapsed="false"/>
    <row r="78" s="309" customFormat="true" ht="12.75" hidden="false" customHeight="false" outlineLevel="0" collapsed="false"/>
    <row r="79" s="309" customFormat="true" ht="12.75" hidden="false" customHeight="false" outlineLevel="0" collapsed="false"/>
    <row r="80" s="309" customFormat="true" ht="12.75" hidden="false" customHeight="false" outlineLevel="0" collapsed="false"/>
    <row r="81" s="309" customFormat="true" ht="12.75" hidden="false" customHeight="false" outlineLevel="0" collapsed="false"/>
    <row r="82" s="309" customFormat="true" ht="12.75" hidden="false" customHeight="false" outlineLevel="0" collapsed="false"/>
    <row r="83" s="309" customFormat="true" ht="12.75" hidden="false" customHeight="false" outlineLevel="0" collapsed="false"/>
    <row r="84" s="309" customFormat="true" ht="12.75" hidden="false" customHeight="false" outlineLevel="0" collapsed="false"/>
    <row r="85" s="309" customFormat="true" ht="12.75" hidden="false" customHeight="false" outlineLevel="0" collapsed="false"/>
    <row r="86" s="309" customFormat="true" ht="12.75" hidden="false" customHeight="false" outlineLevel="0" collapsed="false"/>
    <row r="87" s="309" customFormat="true" ht="12.75" hidden="false" customHeight="false" outlineLevel="0" collapsed="false"/>
    <row r="88" s="309" customFormat="true" ht="12.75" hidden="false" customHeight="false" outlineLevel="0" collapsed="false"/>
    <row r="89" s="309" customFormat="true" ht="12.75" hidden="false" customHeight="false" outlineLevel="0" collapsed="false"/>
    <row r="90" s="309" customFormat="true" ht="12.75" hidden="false" customHeight="false" outlineLevel="0" collapsed="false"/>
    <row r="91" s="309" customFormat="true" ht="12.75" hidden="false" customHeight="false" outlineLevel="0" collapsed="false"/>
    <row r="92" s="309" customFormat="true" ht="12.75" hidden="false" customHeight="false" outlineLevel="0" collapsed="false"/>
    <row r="93" s="309" customFormat="true" ht="12.75" hidden="false" customHeight="false" outlineLevel="0" collapsed="false"/>
    <row r="94" s="309" customFormat="true" ht="12.75" hidden="false" customHeight="false" outlineLevel="0" collapsed="false"/>
    <row r="95" s="309" customFormat="true" ht="12.75" hidden="false" customHeight="false" outlineLevel="0" collapsed="false"/>
    <row r="96" s="309" customFormat="true" ht="12.75" hidden="false" customHeight="false" outlineLevel="0" collapsed="false"/>
    <row r="97" s="309" customFormat="true" ht="12.75" hidden="false" customHeight="false" outlineLevel="0" collapsed="false"/>
    <row r="98" s="309" customFormat="true" ht="12.75" hidden="false" customHeight="false" outlineLevel="0" collapsed="false"/>
    <row r="99" s="309" customFormat="true" ht="12.75" hidden="false" customHeight="false" outlineLevel="0" collapsed="false"/>
    <row r="100" s="309" customFormat="true" ht="12.75" hidden="false" customHeight="false" outlineLevel="0" collapsed="false"/>
    <row r="101" s="309" customFormat="true" ht="12.75" hidden="false" customHeight="false" outlineLevel="0" collapsed="false"/>
    <row r="102" s="309" customFormat="true" ht="12.75" hidden="false" customHeight="false" outlineLevel="0" collapsed="false"/>
    <row r="103" s="309" customFormat="true" ht="12.75" hidden="false" customHeight="false" outlineLevel="0" collapsed="false"/>
    <row r="104" s="309" customFormat="true" ht="12.75" hidden="false" customHeight="false" outlineLevel="0" collapsed="false"/>
    <row r="105" s="309" customFormat="true" ht="12.75" hidden="false" customHeight="false" outlineLevel="0" collapsed="false"/>
    <row r="106" s="309" customFormat="true" ht="12.75" hidden="false" customHeight="false" outlineLevel="0" collapsed="false"/>
    <row r="107" s="309" customFormat="true" ht="12.75" hidden="false" customHeight="false" outlineLevel="0" collapsed="false"/>
    <row r="108" s="309" customFormat="true" ht="12.75" hidden="false" customHeight="false" outlineLevel="0" collapsed="false"/>
    <row r="109" s="309" customFormat="true" ht="12.75" hidden="false" customHeight="false" outlineLevel="0" collapsed="false"/>
    <row r="110" s="309" customFormat="true" ht="12.75" hidden="false" customHeight="false" outlineLevel="0" collapsed="false"/>
    <row r="111" s="309" customFormat="true" ht="12.75" hidden="false" customHeight="false" outlineLevel="0" collapsed="false"/>
    <row r="112" s="309" customFormat="true" ht="12.75" hidden="false" customHeight="false" outlineLevel="0" collapsed="false"/>
    <row r="113" s="309" customFormat="true" ht="12.75" hidden="false" customHeight="false" outlineLevel="0" collapsed="false"/>
    <row r="114" s="309" customFormat="true" ht="12.75" hidden="false" customHeight="false" outlineLevel="0" collapsed="false"/>
    <row r="115" s="309" customFormat="true" ht="12.75" hidden="false" customHeight="false" outlineLevel="0" collapsed="false"/>
    <row r="116" s="309" customFormat="true" ht="12.75" hidden="false" customHeight="false" outlineLevel="0" collapsed="false"/>
    <row r="117" s="309" customFormat="true" ht="12.75" hidden="false" customHeight="false" outlineLevel="0" collapsed="false"/>
    <row r="118" s="309" customFormat="true" ht="12.75" hidden="false" customHeight="false" outlineLevel="0" collapsed="false"/>
    <row r="119" s="309" customFormat="true" ht="12.75" hidden="false" customHeight="false" outlineLevel="0" collapsed="false"/>
    <row r="120" s="309" customFormat="true" ht="12.75" hidden="false" customHeight="false" outlineLevel="0" collapsed="false"/>
    <row r="121" s="309" customFormat="true" ht="12.75" hidden="false" customHeight="false" outlineLevel="0" collapsed="false"/>
    <row r="122" s="309" customFormat="true" ht="12.75" hidden="false" customHeight="false" outlineLevel="0" collapsed="false"/>
    <row r="123" s="309" customFormat="true" ht="12.75" hidden="false" customHeight="false" outlineLevel="0" collapsed="false"/>
    <row r="124" s="309" customFormat="true" ht="12.75" hidden="false" customHeight="false" outlineLevel="0" collapsed="false"/>
    <row r="125" s="309" customFormat="true" ht="12.75" hidden="false" customHeight="false" outlineLevel="0" collapsed="false"/>
    <row r="126" s="309" customFormat="true" ht="12.75" hidden="false" customHeight="false" outlineLevel="0" collapsed="false"/>
    <row r="127" s="309" customFormat="true" ht="12.75" hidden="false" customHeight="false" outlineLevel="0" collapsed="false"/>
    <row r="128" s="309" customFormat="true" ht="12.75" hidden="false" customHeight="false" outlineLevel="0" collapsed="false"/>
    <row r="129" s="309" customFormat="true" ht="12.75" hidden="false" customHeight="false" outlineLevel="0" collapsed="false"/>
    <row r="130" s="309" customFormat="true" ht="12.75" hidden="false" customHeight="false" outlineLevel="0" collapsed="false"/>
    <row r="131" s="309" customFormat="true" ht="12.75" hidden="false" customHeight="false" outlineLevel="0" collapsed="false"/>
    <row r="132" s="309" customFormat="true" ht="12.75" hidden="false" customHeight="false" outlineLevel="0" collapsed="false"/>
    <row r="133" s="309" customFormat="true" ht="12.75" hidden="false" customHeight="false" outlineLevel="0" collapsed="false"/>
    <row r="134" s="309" customFormat="true" ht="12.75" hidden="false" customHeight="false" outlineLevel="0" collapsed="false"/>
    <row r="135" s="309" customFormat="true" ht="12.75" hidden="false" customHeight="false" outlineLevel="0" collapsed="false"/>
    <row r="136" s="309" customFormat="true" ht="12.75" hidden="false" customHeight="false" outlineLevel="0" collapsed="false"/>
    <row r="137" s="309" customFormat="true" ht="12.75" hidden="false" customHeight="false" outlineLevel="0" collapsed="false"/>
    <row r="138" s="309" customFormat="true" ht="12.75" hidden="false" customHeight="false" outlineLevel="0" collapsed="false"/>
    <row r="139" s="309" customFormat="true" ht="12.75" hidden="false" customHeight="false" outlineLevel="0" collapsed="false"/>
    <row r="140" s="309" customFormat="true" ht="12.75" hidden="false" customHeight="false" outlineLevel="0" collapsed="false"/>
    <row r="141" s="309" customFormat="true" ht="12.75" hidden="false" customHeight="false" outlineLevel="0" collapsed="false"/>
    <row r="142" s="309" customFormat="true" ht="12.75" hidden="false" customHeight="false" outlineLevel="0" collapsed="false"/>
    <row r="143" s="309" customFormat="true" ht="12.75" hidden="false" customHeight="false" outlineLevel="0" collapsed="false"/>
    <row r="144" s="30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0" t="s">
        <v>555</v>
      </c>
      <c r="B1" s="310" t="s">
        <v>786</v>
      </c>
      <c r="C1" s="324" t="s">
        <v>787</v>
      </c>
    </row>
    <row r="2" customFormat="false" ht="15.75" hidden="false" customHeight="false" outlineLevel="0" collapsed="false">
      <c r="A2" s="295" t="n">
        <v>1</v>
      </c>
      <c r="B2" s="306" t="s">
        <v>788</v>
      </c>
      <c r="C2" s="325" t="s">
        <v>789</v>
      </c>
    </row>
    <row r="3" customFormat="false" ht="15.75" hidden="false" customHeight="false" outlineLevel="0" collapsed="false">
      <c r="A3" s="295" t="n">
        <v>2</v>
      </c>
      <c r="B3" s="306" t="s">
        <v>790</v>
      </c>
      <c r="C3" s="325" t="s">
        <v>791</v>
      </c>
    </row>
    <row r="4" customFormat="false" ht="15.75" hidden="false" customHeight="false" outlineLevel="0" collapsed="false">
      <c r="A4" s="295" t="n">
        <v>3</v>
      </c>
      <c r="B4" s="306" t="s">
        <v>792</v>
      </c>
      <c r="C4" s="325" t="s">
        <v>793</v>
      </c>
    </row>
    <row r="5" customFormat="false" ht="15.75" hidden="false" customHeight="false" outlineLevel="0" collapsed="false">
      <c r="A5" s="295" t="n">
        <v>4</v>
      </c>
      <c r="B5" s="306" t="s">
        <v>794</v>
      </c>
      <c r="C5" s="325" t="s">
        <v>795</v>
      </c>
    </row>
    <row r="6" customFormat="false" ht="15.75" hidden="false" customHeight="false" outlineLevel="0" collapsed="false">
      <c r="A6" s="295" t="n">
        <v>5</v>
      </c>
      <c r="B6" s="306" t="s">
        <v>796</v>
      </c>
      <c r="C6" s="325" t="s">
        <v>797</v>
      </c>
    </row>
    <row r="7" customFormat="false" ht="15.75" hidden="false" customHeight="false" outlineLevel="0" collapsed="false">
      <c r="A7" s="295" t="n">
        <v>6</v>
      </c>
      <c r="B7" s="306" t="s">
        <v>798</v>
      </c>
      <c r="C7" s="325" t="s">
        <v>799</v>
      </c>
    </row>
    <row r="8" customFormat="false" ht="15.75" hidden="false" customHeight="false" outlineLevel="0" collapsed="false">
      <c r="A8" s="295" t="n">
        <v>7</v>
      </c>
      <c r="B8" s="306" t="s">
        <v>800</v>
      </c>
      <c r="C8" s="325" t="s">
        <v>801</v>
      </c>
    </row>
    <row r="9" customFormat="false" ht="15.75" hidden="false" customHeight="false" outlineLevel="0" collapsed="false">
      <c r="A9" s="295" t="n">
        <v>8</v>
      </c>
      <c r="B9" s="306" t="s">
        <v>802</v>
      </c>
      <c r="C9" s="325" t="s">
        <v>803</v>
      </c>
    </row>
    <row r="10" customFormat="false" ht="15.75" hidden="false" customHeight="false" outlineLevel="0" collapsed="false">
      <c r="A10" s="295" t="n">
        <v>9</v>
      </c>
      <c r="B10" s="306" t="s">
        <v>804</v>
      </c>
      <c r="C10" s="325" t="s">
        <v>805</v>
      </c>
    </row>
    <row r="11" customFormat="false" ht="15.75" hidden="false" customHeight="false" outlineLevel="0" collapsed="false">
      <c r="A11" s="295" t="n">
        <v>10</v>
      </c>
      <c r="B11" s="306" t="s">
        <v>806</v>
      </c>
      <c r="C11" s="325" t="s">
        <v>807</v>
      </c>
    </row>
    <row r="12" customFormat="false" ht="15.75" hidden="false" customHeight="false" outlineLevel="0" collapsed="false">
      <c r="A12" s="295" t="n">
        <v>11</v>
      </c>
      <c r="B12" s="306" t="s">
        <v>808</v>
      </c>
      <c r="C12" s="325" t="s">
        <v>809</v>
      </c>
    </row>
    <row r="13" customFormat="false" ht="15.75" hidden="false" customHeight="false" outlineLevel="0" collapsed="false">
      <c r="A13" s="295" t="n">
        <v>12</v>
      </c>
      <c r="B13" s="306" t="s">
        <v>810</v>
      </c>
      <c r="C13" s="325" t="s">
        <v>811</v>
      </c>
    </row>
    <row r="14" customFormat="false" ht="15.75" hidden="false" customHeight="false" outlineLevel="0" collapsed="false">
      <c r="A14" s="295" t="n">
        <v>13</v>
      </c>
      <c r="B14" s="306" t="s">
        <v>812</v>
      </c>
      <c r="C14" s="325" t="s">
        <v>813</v>
      </c>
    </row>
    <row r="15" customFormat="false" ht="15.75" hidden="false" customHeight="false" outlineLevel="0" collapsed="false">
      <c r="A15" s="295" t="n">
        <v>14</v>
      </c>
      <c r="B15" s="306" t="s">
        <v>814</v>
      </c>
      <c r="C15" s="325" t="s">
        <v>815</v>
      </c>
    </row>
    <row r="16" customFormat="false" ht="15.75" hidden="false" customHeight="false" outlineLevel="0" collapsed="false">
      <c r="A16" s="295" t="n">
        <v>15</v>
      </c>
      <c r="B16" s="306" t="s">
        <v>816</v>
      </c>
      <c r="C16" s="325" t="s">
        <v>817</v>
      </c>
    </row>
    <row r="17" customFormat="false" ht="15.75" hidden="false" customHeight="false" outlineLevel="0" collapsed="false">
      <c r="A17" s="295" t="n">
        <v>16</v>
      </c>
      <c r="B17" s="306" t="s">
        <v>818</v>
      </c>
      <c r="C17" s="325" t="s">
        <v>819</v>
      </c>
    </row>
    <row r="18" customFormat="false" ht="15.75" hidden="false" customHeight="false" outlineLevel="0" collapsed="false">
      <c r="A18" s="295" t="n">
        <v>17</v>
      </c>
      <c r="B18" s="306" t="s">
        <v>820</v>
      </c>
      <c r="C18" s="325" t="s">
        <v>821</v>
      </c>
    </row>
    <row r="19" customFormat="false" ht="15.75" hidden="false" customHeight="false" outlineLevel="0" collapsed="false">
      <c r="A19" s="295" t="n">
        <v>18</v>
      </c>
      <c r="B19" s="306" t="s">
        <v>822</v>
      </c>
      <c r="C19" s="325" t="s">
        <v>823</v>
      </c>
    </row>
    <row r="20" customFormat="false" ht="15.75" hidden="false" customHeight="false" outlineLevel="0" collapsed="false">
      <c r="A20" s="295" t="n">
        <v>19</v>
      </c>
      <c r="B20" s="306" t="s">
        <v>824</v>
      </c>
      <c r="C20" s="325" t="s">
        <v>825</v>
      </c>
    </row>
    <row r="21" customFormat="false" ht="15.75" hidden="false" customHeight="false" outlineLevel="0" collapsed="false">
      <c r="A21" s="295" t="n">
        <v>20</v>
      </c>
      <c r="B21" s="306" t="s">
        <v>826</v>
      </c>
      <c r="C21" s="325" t="s">
        <v>827</v>
      </c>
    </row>
    <row r="22" customFormat="false" ht="15.75" hidden="false" customHeight="false" outlineLevel="0" collapsed="false">
      <c r="A22" s="295" t="n">
        <v>21</v>
      </c>
      <c r="B22" s="306" t="s">
        <v>828</v>
      </c>
      <c r="C22" s="325" t="s">
        <v>829</v>
      </c>
    </row>
    <row r="23" customFormat="false" ht="15.75" hidden="false" customHeight="false" outlineLevel="0" collapsed="false">
      <c r="A23" s="295" t="n">
        <v>22</v>
      </c>
      <c r="B23" s="306" t="s">
        <v>830</v>
      </c>
      <c r="C23" s="325" t="s">
        <v>831</v>
      </c>
    </row>
    <row r="24" customFormat="false" ht="15.75" hidden="false" customHeight="false" outlineLevel="0" collapsed="false">
      <c r="A24" s="295" t="n">
        <v>23</v>
      </c>
      <c r="B24" s="306" t="s">
        <v>832</v>
      </c>
      <c r="C24" s="325" t="s">
        <v>833</v>
      </c>
    </row>
    <row r="25" customFormat="false" ht="15.75" hidden="false" customHeight="false" outlineLevel="0" collapsed="false">
      <c r="A25" s="295" t="n">
        <v>24</v>
      </c>
      <c r="B25" s="306" t="s">
        <v>834</v>
      </c>
      <c r="C25" s="325" t="s">
        <v>835</v>
      </c>
    </row>
    <row r="26" customFormat="false" ht="15.75" hidden="false" customHeight="false" outlineLevel="0" collapsed="false">
      <c r="A26" s="295" t="n">
        <v>25</v>
      </c>
      <c r="B26" s="306" t="s">
        <v>836</v>
      </c>
      <c r="C26" s="325" t="s">
        <v>837</v>
      </c>
    </row>
    <row r="27" customFormat="false" ht="15.75" hidden="false" customHeight="false" outlineLevel="0" collapsed="false">
      <c r="A27" s="295" t="n">
        <v>26</v>
      </c>
      <c r="B27" s="306" t="s">
        <v>838</v>
      </c>
      <c r="C27" s="325" t="s">
        <v>839</v>
      </c>
    </row>
    <row r="28" customFormat="false" ht="15.75" hidden="false" customHeight="false" outlineLevel="0" collapsed="false">
      <c r="A28" s="295" t="n">
        <v>27</v>
      </c>
      <c r="B28" s="306" t="s">
        <v>840</v>
      </c>
      <c r="C28" s="325" t="s">
        <v>841</v>
      </c>
    </row>
    <row r="29" customFormat="false" ht="15.75" hidden="false" customHeight="false" outlineLevel="0" collapsed="false">
      <c r="A29" s="295" t="n">
        <v>28</v>
      </c>
      <c r="B29" s="306" t="s">
        <v>842</v>
      </c>
      <c r="C29" s="325" t="s">
        <v>843</v>
      </c>
    </row>
    <row r="30" customFormat="false" ht="15.75" hidden="false" customHeight="false" outlineLevel="0" collapsed="false">
      <c r="A30" s="295" t="n">
        <v>29</v>
      </c>
      <c r="B30" s="306" t="s">
        <v>844</v>
      </c>
      <c r="C30" s="325" t="s">
        <v>845</v>
      </c>
    </row>
    <row r="31" customFormat="false" ht="15.75" hidden="false" customHeight="false" outlineLevel="0" collapsed="false">
      <c r="A31" s="295" t="n">
        <v>30</v>
      </c>
      <c r="B31" s="306" t="s">
        <v>846</v>
      </c>
      <c r="C31" s="325" t="s">
        <v>847</v>
      </c>
    </row>
    <row r="32" customFormat="false" ht="15.75" hidden="false" customHeight="false" outlineLevel="0" collapsed="false">
      <c r="A32" s="295" t="n">
        <v>31</v>
      </c>
      <c r="B32" s="306" t="s">
        <v>848</v>
      </c>
      <c r="C32" s="325" t="s">
        <v>849</v>
      </c>
    </row>
    <row r="33" customFormat="false" ht="15.75" hidden="false" customHeight="false" outlineLevel="0" collapsed="false">
      <c r="A33" s="295" t="n">
        <v>32</v>
      </c>
      <c r="B33" s="306" t="s">
        <v>850</v>
      </c>
      <c r="C33" s="325" t="s">
        <v>851</v>
      </c>
    </row>
    <row r="34" customFormat="false" ht="15.75" hidden="false" customHeight="false" outlineLevel="0" collapsed="false">
      <c r="A34" s="295" t="n">
        <v>33</v>
      </c>
      <c r="B34" s="306" t="s">
        <v>852</v>
      </c>
      <c r="C34" s="325" t="s">
        <v>853</v>
      </c>
    </row>
    <row r="35" customFormat="false" ht="15.75" hidden="false" customHeight="false" outlineLevel="0" collapsed="false">
      <c r="A35" s="295" t="n">
        <v>34</v>
      </c>
      <c r="B35" s="306" t="s">
        <v>854</v>
      </c>
      <c r="C35" s="325" t="s">
        <v>855</v>
      </c>
    </row>
    <row r="36" customFormat="false" ht="15.75" hidden="false" customHeight="false" outlineLevel="0" collapsed="false">
      <c r="A36" s="295" t="n">
        <v>35</v>
      </c>
      <c r="B36" s="306" t="s">
        <v>856</v>
      </c>
      <c r="C36" s="325" t="s">
        <v>857</v>
      </c>
    </row>
    <row r="37" customFormat="false" ht="15.75" hidden="false" customHeight="false" outlineLevel="0" collapsed="false">
      <c r="A37" s="320" t="n">
        <v>36</v>
      </c>
      <c r="B37" s="306" t="s">
        <v>858</v>
      </c>
      <c r="C37" s="325" t="s">
        <v>859</v>
      </c>
    </row>
    <row r="38" customFormat="false" ht="15.75" hidden="false" customHeight="false" outlineLevel="0" collapsed="false">
      <c r="A38" s="320" t="n">
        <v>37</v>
      </c>
      <c r="B38" s="306" t="s">
        <v>860</v>
      </c>
      <c r="C38" s="325" t="s">
        <v>861</v>
      </c>
    </row>
    <row r="39" customFormat="false" ht="15.75" hidden="false" customHeight="false" outlineLevel="0" collapsed="false">
      <c r="A39" s="320" t="n">
        <v>38</v>
      </c>
      <c r="B39" s="306" t="s">
        <v>862</v>
      </c>
      <c r="C39" s="325" t="s">
        <v>863</v>
      </c>
    </row>
    <row r="40" customFormat="false" ht="15.75" hidden="false" customHeight="false" outlineLevel="0" collapsed="false">
      <c r="A40" s="320" t="n">
        <v>39</v>
      </c>
      <c r="B40" s="306" t="s">
        <v>864</v>
      </c>
      <c r="C40" s="325" t="s">
        <v>865</v>
      </c>
    </row>
    <row r="41" customFormat="false" ht="15.75" hidden="false" customHeight="false" outlineLevel="0" collapsed="false">
      <c r="A41" s="306" t="n">
        <v>40</v>
      </c>
      <c r="B41" s="306" t="s">
        <v>866</v>
      </c>
      <c r="C41" s="325" t="s">
        <v>867</v>
      </c>
    </row>
    <row r="42" customFormat="false" ht="15.75" hidden="false" customHeight="false" outlineLevel="0" collapsed="false">
      <c r="A42" s="306" t="n">
        <v>41</v>
      </c>
      <c r="B42" s="306" t="s">
        <v>868</v>
      </c>
      <c r="C42" s="325" t="s">
        <v>869</v>
      </c>
    </row>
    <row r="43" customFormat="false" ht="15.75" hidden="false" customHeight="false" outlineLevel="0" collapsed="false">
      <c r="A43" s="306" t="n">
        <v>42</v>
      </c>
      <c r="B43" s="306" t="s">
        <v>870</v>
      </c>
      <c r="C43" s="325" t="s">
        <v>871</v>
      </c>
    </row>
    <row r="44" customFormat="false" ht="15.75" hidden="false" customHeight="false" outlineLevel="0" collapsed="false">
      <c r="A44" s="306" t="n">
        <v>43</v>
      </c>
      <c r="B44" s="306" t="s">
        <v>872</v>
      </c>
      <c r="C44" s="325" t="s">
        <v>873</v>
      </c>
    </row>
    <row r="45" customFormat="false" ht="15.75" hidden="false" customHeight="false" outlineLevel="0" collapsed="false">
      <c r="A45" s="306" t="n">
        <v>44</v>
      </c>
      <c r="B45" s="306" t="s">
        <v>874</v>
      </c>
      <c r="C45" s="325" t="s">
        <v>875</v>
      </c>
    </row>
    <row r="46" customFormat="false" ht="15.75" hidden="false" customHeight="false" outlineLevel="0" collapsed="false">
      <c r="A46" s="306" t="n">
        <v>45</v>
      </c>
      <c r="B46" s="306" t="s">
        <v>876</v>
      </c>
      <c r="C46" s="325" t="s">
        <v>877</v>
      </c>
    </row>
    <row r="47" customFormat="false" ht="15.75" hidden="false" customHeight="false" outlineLevel="0" collapsed="false">
      <c r="A47" s="306" t="n">
        <v>46</v>
      </c>
      <c r="B47" s="306" t="s">
        <v>878</v>
      </c>
      <c r="C47" s="325" t="s">
        <v>879</v>
      </c>
    </row>
    <row r="48" customFormat="false" ht="15.75" hidden="false" customHeight="false" outlineLevel="0" collapsed="false">
      <c r="A48" s="306" t="n">
        <v>47</v>
      </c>
      <c r="B48" s="306" t="s">
        <v>880</v>
      </c>
      <c r="C48" s="325" t="s">
        <v>881</v>
      </c>
    </row>
    <row r="49" customFormat="false" ht="15.75" hidden="false" customHeight="false" outlineLevel="0" collapsed="false">
      <c r="A49" s="306" t="n">
        <v>48</v>
      </c>
      <c r="B49" s="306" t="s">
        <v>882</v>
      </c>
      <c r="C49" s="325" t="s">
        <v>883</v>
      </c>
    </row>
    <row r="50" customFormat="false" ht="15.75" hidden="false" customHeight="false" outlineLevel="0" collapsed="false">
      <c r="A50" s="306" t="n">
        <v>49</v>
      </c>
      <c r="B50" s="306" t="s">
        <v>884</v>
      </c>
      <c r="C50" s="325" t="s">
        <v>885</v>
      </c>
    </row>
    <row r="51" customFormat="false" ht="15.75" hidden="false" customHeight="false" outlineLevel="0" collapsed="false">
      <c r="A51" s="306" t="n">
        <v>50</v>
      </c>
      <c r="B51" s="306" t="s">
        <v>886</v>
      </c>
      <c r="C51" s="325" t="s">
        <v>887</v>
      </c>
    </row>
    <row r="52" customFormat="false" ht="15.75" hidden="false" customHeight="false" outlineLevel="0" collapsed="false">
      <c r="A52" s="306" t="n">
        <v>51</v>
      </c>
      <c r="B52" s="306" t="s">
        <v>888</v>
      </c>
      <c r="C52" s="325" t="s">
        <v>889</v>
      </c>
    </row>
    <row r="53" customFormat="false" ht="15.75" hidden="false" customHeight="false" outlineLevel="0" collapsed="false">
      <c r="A53" s="306" t="n">
        <v>52</v>
      </c>
      <c r="B53" s="306" t="s">
        <v>890</v>
      </c>
      <c r="C53" s="325" t="s">
        <v>891</v>
      </c>
    </row>
    <row r="54" customFormat="false" ht="15.75" hidden="false" customHeight="false" outlineLevel="0" collapsed="false">
      <c r="A54" s="306" t="n">
        <v>53</v>
      </c>
      <c r="B54" s="306" t="s">
        <v>892</v>
      </c>
      <c r="C54" s="325" t="s">
        <v>893</v>
      </c>
    </row>
    <row r="55" customFormat="false" ht="15.75" hidden="false" customHeight="false" outlineLevel="0" collapsed="false">
      <c r="A55" s="306" t="n">
        <v>54</v>
      </c>
      <c r="B55" s="306" t="s">
        <v>894</v>
      </c>
      <c r="C55" s="325" t="s">
        <v>895</v>
      </c>
    </row>
    <row r="56" customFormat="false" ht="15.75" hidden="false" customHeight="false" outlineLevel="0" collapsed="false">
      <c r="A56" s="306" t="n">
        <v>55</v>
      </c>
      <c r="B56" s="306" t="s">
        <v>896</v>
      </c>
      <c r="C56" s="306" t="s">
        <v>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47" t="s">
        <v>898</v>
      </c>
    </row>
    <row r="2" customFormat="false" ht="15.75" hidden="false" customHeight="false" outlineLevel="0" collapsed="false">
      <c r="A2" s="147" t="s">
        <v>197</v>
      </c>
    </row>
    <row r="3" customFormat="false" ht="47.25" hidden="false" customHeight="false" outlineLevel="0" collapsed="false">
      <c r="A3" s="147" t="s">
        <v>198</v>
      </c>
    </row>
    <row r="4" customFormat="false" ht="15.75" hidden="false" customHeight="false" outlineLevel="0" collapsed="false">
      <c r="A4" s="147" t="s">
        <v>199</v>
      </c>
    </row>
    <row r="5" customFormat="false" ht="31.5" hidden="false" customHeight="false" outlineLevel="0" collapsed="false">
      <c r="A5" s="147" t="s">
        <v>200</v>
      </c>
    </row>
    <row r="6" customFormat="false" ht="31.5" hidden="false" customHeight="false" outlineLevel="0" collapsed="false">
      <c r="A6" s="147" t="s">
        <v>201</v>
      </c>
    </row>
    <row r="7" customFormat="false" ht="15.75" hidden="false" customHeight="false" outlineLevel="0" collapsed="false">
      <c r="A7" s="147" t="s">
        <v>202</v>
      </c>
    </row>
    <row r="8" customFormat="false" ht="15.75" hidden="false" customHeight="false" outlineLevel="0" collapsed="false">
      <c r="A8" s="147" t="s">
        <v>203</v>
      </c>
    </row>
    <row r="9" customFormat="false" ht="15.75" hidden="false" customHeight="false" outlineLevel="0" collapsed="false">
      <c r="A9" s="147" t="s">
        <v>204</v>
      </c>
    </row>
    <row r="10" customFormat="false" ht="31.5" hidden="false" customHeight="false" outlineLevel="0" collapsed="false">
      <c r="A10" s="147" t="s">
        <v>205</v>
      </c>
    </row>
    <row r="11" customFormat="false" ht="15.75" hidden="false" customHeight="false" outlineLevel="0" collapsed="false">
      <c r="A11" s="147" t="s">
        <v>206</v>
      </c>
    </row>
    <row r="12" customFormat="false" ht="15.75" hidden="false" customHeight="false" outlineLevel="0" collapsed="false">
      <c r="A12" s="147" t="s">
        <v>207</v>
      </c>
    </row>
    <row r="13" customFormat="false" ht="15.75" hidden="false" customHeight="false" outlineLevel="0" collapsed="false">
      <c r="A13" s="147" t="s">
        <v>208</v>
      </c>
    </row>
    <row r="14" customFormat="false" ht="15.75" hidden="false" customHeight="false" outlineLevel="0" collapsed="false">
      <c r="A14" s="147" t="s">
        <v>209</v>
      </c>
    </row>
    <row r="15" customFormat="false" ht="15.75" hidden="false" customHeight="false" outlineLevel="0" collapsed="false">
      <c r="A15" s="147" t="s">
        <v>210</v>
      </c>
    </row>
    <row r="16" customFormat="false" ht="31.5" hidden="false" customHeight="false" outlineLevel="0" collapsed="false">
      <c r="A16" s="147" t="s">
        <v>211</v>
      </c>
    </row>
    <row r="17" customFormat="false" ht="15.75" hidden="false" customHeight="false" outlineLevel="0" collapsed="false">
      <c r="A17" s="147" t="s">
        <v>212</v>
      </c>
    </row>
    <row r="18" customFormat="false" ht="31.5" hidden="false" customHeight="false" outlineLevel="0" collapsed="false">
      <c r="A18" s="147" t="s">
        <v>213</v>
      </c>
    </row>
    <row r="19" customFormat="false" ht="15.75" hidden="false" customHeight="false" outlineLevel="0" collapsed="false">
      <c r="A19" s="147" t="s">
        <v>214</v>
      </c>
    </row>
    <row r="20" customFormat="false" ht="15.75" hidden="false" customHeight="false" outlineLevel="0" collapsed="false">
      <c r="A20" s="147" t="s">
        <v>215</v>
      </c>
    </row>
    <row r="21" customFormat="false" ht="15.75" hidden="false" customHeight="false" outlineLevel="0" collapsed="false">
      <c r="A21" s="147" t="s">
        <v>216</v>
      </c>
    </row>
    <row r="22" customFormat="false" ht="15.75" hidden="false" customHeight="false" outlineLevel="0" collapsed="false">
      <c r="A22" s="147" t="s">
        <v>217</v>
      </c>
    </row>
    <row r="23" customFormat="false" ht="47.25" hidden="false" customHeight="false" outlineLevel="0" collapsed="false">
      <c r="A23" s="147" t="s">
        <v>218</v>
      </c>
    </row>
    <row r="24" customFormat="false" ht="47.25" hidden="false" customHeight="false" outlineLevel="0" collapsed="false">
      <c r="A24" s="147" t="s">
        <v>219</v>
      </c>
    </row>
    <row r="25" customFormat="false" ht="31.5" hidden="false" customHeight="false" outlineLevel="0" collapsed="false">
      <c r="A25" s="147" t="s">
        <v>220</v>
      </c>
    </row>
    <row r="26" customFormat="false" ht="15.75" hidden="false" customHeight="false" outlineLevel="0" collapsed="false">
      <c r="A26" s="147" t="s">
        <v>221</v>
      </c>
    </row>
    <row r="27" customFormat="false" ht="15.75" hidden="false" customHeight="false" outlineLevel="0" collapsed="false">
      <c r="A27" s="147" t="s">
        <v>222</v>
      </c>
    </row>
    <row r="28" customFormat="false" ht="15.75" hidden="false" customHeight="false" outlineLevel="0" collapsed="false">
      <c r="A28" s="147" t="s">
        <v>223</v>
      </c>
    </row>
    <row r="29" customFormat="false" ht="15.75" hidden="false" customHeight="false" outlineLevel="0" collapsed="false">
      <c r="A29" s="147" t="s">
        <v>224</v>
      </c>
    </row>
    <row r="30" customFormat="false" ht="15.75" hidden="false" customHeight="false" outlineLevel="0" collapsed="false">
      <c r="A30" s="147"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BB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49.13"/>
    <col collapsed="false" customWidth="true" hidden="false" outlineLevel="0" max="6" min="3" style="1" width="13.14"/>
    <col collapsed="false" customWidth="true" hidden="false" outlineLevel="0" max="7" min="7" style="1" width="13.41"/>
    <col collapsed="false" customWidth="true" hidden="false" outlineLevel="0" max="8" min="8" style="1" width="11.99"/>
    <col collapsed="false" customWidth="true" hidden="false" outlineLevel="0" max="9" min="9" style="1" width="12.99"/>
    <col collapsed="false" customWidth="true" hidden="false" outlineLevel="0" max="10" min="10" style="1" width="11.99"/>
    <col collapsed="false" customWidth="true" hidden="false" outlineLevel="0" max="11" min="11" style="1" width="13.85"/>
    <col collapsed="false" customWidth="true" hidden="false" outlineLevel="0" max="12" min="12" style="1" width="11.99"/>
    <col collapsed="false" customWidth="true" hidden="false" outlineLevel="0" max="13" min="13" style="1" width="13.28"/>
    <col collapsed="false" customWidth="true" hidden="false" outlineLevel="0" max="14" min="14" style="1" width="11.99"/>
    <col collapsed="false" customWidth="true" hidden="false" outlineLevel="0" max="15" min="15" style="1" width="14.14"/>
    <col collapsed="false" customWidth="true" hidden="false" outlineLevel="0" max="16" min="16" style="1" width="11.99"/>
    <col collapsed="false" customWidth="true" hidden="false" outlineLevel="0" max="17" min="17" style="1" width="13.41"/>
    <col collapsed="false" customWidth="true" hidden="false" outlineLevel="0" max="18" min="18" style="1" width="11.99"/>
    <col collapsed="false" customWidth="true" hidden="false" outlineLevel="0" max="19" min="19" style="1" width="13.14"/>
    <col collapsed="false" customWidth="true" hidden="false" outlineLevel="0" max="20" min="20" style="1" width="11.99"/>
    <col collapsed="false" customWidth="true" hidden="false" outlineLevel="0" max="21" min="21" style="1" width="13.14"/>
    <col collapsed="false" customWidth="true" hidden="false" outlineLevel="0" max="52" min="22" style="1" width="11.99"/>
    <col collapsed="false" customWidth="true" hidden="false" outlineLevel="0" max="53" min="53" style="1" width="13.99"/>
    <col collapsed="false" customWidth="true" hidden="false" outlineLevel="0" max="54" min="54" style="1" width="11.99"/>
    <col collapsed="false" customWidth="false" hidden="false" outlineLevel="0" max="257" min="55" style="1" width="9.14"/>
  </cols>
  <sheetData>
    <row r="1" customFormat="false" ht="21.75" hidden="false" customHeight="true" outlineLevel="0" collapsed="false">
      <c r="A1" s="31" t="s">
        <v>8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row>
    <row r="2" customFormat="false" ht="21.75" hidden="false" customHeight="true" outlineLevel="0" collapsed="false">
      <c r="A2" s="32"/>
      <c r="B2" s="32"/>
      <c r="C2" s="32"/>
      <c r="D2" s="32"/>
      <c r="I2" s="32"/>
      <c r="J2" s="32"/>
      <c r="K2" s="32"/>
      <c r="L2" s="32"/>
      <c r="M2" s="32"/>
      <c r="N2" s="32"/>
      <c r="O2" s="32"/>
      <c r="P2" s="32"/>
      <c r="Q2" s="32"/>
      <c r="R2" s="32"/>
      <c r="S2" s="32"/>
      <c r="T2" s="32"/>
      <c r="U2" s="32"/>
      <c r="V2" s="32"/>
      <c r="W2" s="32"/>
      <c r="X2" s="32"/>
      <c r="Y2" s="32"/>
      <c r="Z2" s="32"/>
      <c r="AA2" s="32"/>
      <c r="AB2" s="32"/>
      <c r="AO2" s="32"/>
      <c r="AP2" s="32"/>
      <c r="AU2" s="32"/>
      <c r="AV2" s="32"/>
      <c r="AW2" s="32"/>
      <c r="AX2" s="32"/>
      <c r="AY2" s="32"/>
      <c r="AZ2" s="32"/>
      <c r="BA2" s="32"/>
      <c r="BB2" s="4" t="s">
        <v>1</v>
      </c>
    </row>
    <row r="3" customFormat="false" ht="63.75" hidden="false" customHeight="true" outlineLevel="0" collapsed="false">
      <c r="A3" s="33" t="s">
        <v>2</v>
      </c>
      <c r="B3" s="34" t="s">
        <v>3</v>
      </c>
      <c r="C3" s="34" t="s">
        <v>4</v>
      </c>
      <c r="D3" s="34"/>
      <c r="E3" s="34" t="s">
        <v>5</v>
      </c>
      <c r="F3" s="34"/>
      <c r="G3" s="34" t="s">
        <v>6</v>
      </c>
      <c r="H3" s="34"/>
      <c r="I3" s="34" t="s">
        <v>10</v>
      </c>
      <c r="J3" s="34"/>
      <c r="K3" s="34" t="s">
        <v>9</v>
      </c>
      <c r="L3" s="34"/>
      <c r="M3" s="34" t="s">
        <v>8</v>
      </c>
      <c r="N3" s="34"/>
      <c r="O3" s="34" t="s">
        <v>12</v>
      </c>
      <c r="P3" s="34"/>
      <c r="Q3" s="34" t="s">
        <v>7</v>
      </c>
      <c r="R3" s="34"/>
      <c r="S3" s="34" t="s">
        <v>11</v>
      </c>
      <c r="T3" s="34"/>
      <c r="U3" s="34" t="s">
        <v>13</v>
      </c>
      <c r="V3" s="34"/>
      <c r="W3" s="34" t="s">
        <v>14</v>
      </c>
      <c r="X3" s="34"/>
      <c r="Y3" s="34" t="s">
        <v>16</v>
      </c>
      <c r="Z3" s="34"/>
      <c r="AA3" s="34" t="s">
        <v>17</v>
      </c>
      <c r="AB3" s="34"/>
      <c r="AC3" s="6" t="s">
        <v>19</v>
      </c>
      <c r="AD3" s="6"/>
      <c r="AE3" s="34" t="s">
        <v>18</v>
      </c>
      <c r="AF3" s="34"/>
      <c r="AG3" s="34" t="s">
        <v>21</v>
      </c>
      <c r="AH3" s="34"/>
      <c r="AI3" s="34" t="s">
        <v>23</v>
      </c>
      <c r="AJ3" s="34"/>
      <c r="AK3" s="34" t="s">
        <v>20</v>
      </c>
      <c r="AL3" s="34"/>
      <c r="AM3" s="34" t="s">
        <v>22</v>
      </c>
      <c r="AN3" s="34"/>
      <c r="AO3" s="34" t="s">
        <v>24</v>
      </c>
      <c r="AP3" s="34"/>
      <c r="AQ3" s="34" t="s">
        <v>26</v>
      </c>
      <c r="AR3" s="34"/>
      <c r="AS3" s="34" t="s">
        <v>15</v>
      </c>
      <c r="AT3" s="34"/>
      <c r="AU3" s="34" t="s">
        <v>25</v>
      </c>
      <c r="AV3" s="34"/>
      <c r="AW3" s="34" t="s">
        <v>27</v>
      </c>
      <c r="AX3" s="34"/>
      <c r="AY3" s="34" t="s">
        <v>28</v>
      </c>
      <c r="AZ3" s="34"/>
      <c r="BA3" s="34" t="s">
        <v>29</v>
      </c>
      <c r="BB3" s="34"/>
    </row>
    <row r="4" customFormat="false" ht="50.25" hidden="false" customHeight="true" outlineLevel="0" collapsed="false">
      <c r="A4" s="33"/>
      <c r="B4" s="34"/>
      <c r="C4" s="35" t="s">
        <v>30</v>
      </c>
      <c r="D4" s="36" t="s">
        <v>31</v>
      </c>
      <c r="E4" s="35" t="s">
        <v>30</v>
      </c>
      <c r="F4" s="36" t="s">
        <v>31</v>
      </c>
      <c r="G4" s="35" t="s">
        <v>30</v>
      </c>
      <c r="H4" s="36" t="s">
        <v>31</v>
      </c>
      <c r="I4" s="35" t="s">
        <v>30</v>
      </c>
      <c r="J4" s="36" t="s">
        <v>31</v>
      </c>
      <c r="K4" s="35" t="s">
        <v>30</v>
      </c>
      <c r="L4" s="36" t="s">
        <v>31</v>
      </c>
      <c r="M4" s="35" t="s">
        <v>30</v>
      </c>
      <c r="N4" s="36" t="s">
        <v>31</v>
      </c>
      <c r="O4" s="35" t="s">
        <v>30</v>
      </c>
      <c r="P4" s="36" t="s">
        <v>31</v>
      </c>
      <c r="Q4" s="35" t="s">
        <v>30</v>
      </c>
      <c r="R4" s="36" t="s">
        <v>31</v>
      </c>
      <c r="S4" s="35" t="s">
        <v>30</v>
      </c>
      <c r="T4" s="36" t="s">
        <v>31</v>
      </c>
      <c r="U4" s="35" t="s">
        <v>30</v>
      </c>
      <c r="V4" s="36" t="s">
        <v>31</v>
      </c>
      <c r="W4" s="35" t="s">
        <v>30</v>
      </c>
      <c r="X4" s="36" t="s">
        <v>31</v>
      </c>
      <c r="Y4" s="35" t="s">
        <v>30</v>
      </c>
      <c r="Z4" s="36" t="s">
        <v>31</v>
      </c>
      <c r="AA4" s="35" t="s">
        <v>30</v>
      </c>
      <c r="AB4" s="36" t="s">
        <v>31</v>
      </c>
      <c r="AC4" s="35" t="s">
        <v>30</v>
      </c>
      <c r="AD4" s="36" t="s">
        <v>31</v>
      </c>
      <c r="AE4" s="35" t="s">
        <v>30</v>
      </c>
      <c r="AF4" s="36" t="s">
        <v>31</v>
      </c>
      <c r="AG4" s="35" t="s">
        <v>30</v>
      </c>
      <c r="AH4" s="36" t="s">
        <v>31</v>
      </c>
      <c r="AI4" s="35" t="s">
        <v>30</v>
      </c>
      <c r="AJ4" s="36" t="s">
        <v>31</v>
      </c>
      <c r="AK4" s="35" t="s">
        <v>30</v>
      </c>
      <c r="AL4" s="36" t="s">
        <v>31</v>
      </c>
      <c r="AM4" s="35" t="s">
        <v>30</v>
      </c>
      <c r="AN4" s="36" t="s">
        <v>31</v>
      </c>
      <c r="AO4" s="35" t="s">
        <v>30</v>
      </c>
      <c r="AP4" s="36" t="s">
        <v>31</v>
      </c>
      <c r="AQ4" s="35" t="s">
        <v>30</v>
      </c>
      <c r="AR4" s="36" t="s">
        <v>31</v>
      </c>
      <c r="AS4" s="35" t="s">
        <v>30</v>
      </c>
      <c r="AT4" s="36" t="s">
        <v>31</v>
      </c>
      <c r="AU4" s="35" t="s">
        <v>30</v>
      </c>
      <c r="AV4" s="36" t="s">
        <v>31</v>
      </c>
      <c r="AW4" s="35" t="s">
        <v>30</v>
      </c>
      <c r="AX4" s="36" t="s">
        <v>31</v>
      </c>
      <c r="AY4" s="35" t="s">
        <v>30</v>
      </c>
      <c r="AZ4" s="36" t="s">
        <v>31</v>
      </c>
      <c r="BA4" s="35" t="s">
        <v>30</v>
      </c>
      <c r="BB4" s="36" t="s">
        <v>31</v>
      </c>
    </row>
    <row r="5" customFormat="false" ht="15.75" hidden="false" customHeight="false" outlineLevel="0" collapsed="false">
      <c r="A5" s="9" t="n">
        <v>1</v>
      </c>
      <c r="B5" s="37" t="s">
        <v>32</v>
      </c>
      <c r="C5" s="38" t="n">
        <v>42497</v>
      </c>
      <c r="D5" s="38" t="n">
        <v>0</v>
      </c>
      <c r="E5" s="38" t="n">
        <v>269770.84</v>
      </c>
      <c r="F5" s="38" t="n">
        <v>0</v>
      </c>
      <c r="G5" s="38" t="n">
        <v>505213.699739571</v>
      </c>
      <c r="H5" s="38" t="n">
        <v>0</v>
      </c>
      <c r="I5" s="38" t="n">
        <v>40003.13</v>
      </c>
      <c r="J5" s="38" t="n">
        <v>0</v>
      </c>
      <c r="K5" s="38" t="n">
        <v>431598.7</v>
      </c>
      <c r="L5" s="38" t="n">
        <v>0</v>
      </c>
      <c r="M5" s="38" t="n">
        <v>367030.02</v>
      </c>
      <c r="N5" s="38" t="n">
        <v>0</v>
      </c>
      <c r="O5" s="38" t="n">
        <v>911328.67</v>
      </c>
      <c r="P5" s="38" t="n">
        <v>946.61</v>
      </c>
      <c r="Q5" s="38" t="n">
        <v>186430</v>
      </c>
      <c r="R5" s="38" t="n">
        <v>0</v>
      </c>
      <c r="S5" s="38" t="n">
        <v>211331.85</v>
      </c>
      <c r="T5" s="38" t="n">
        <v>0</v>
      </c>
      <c r="U5" s="38" t="n">
        <v>0</v>
      </c>
      <c r="V5" s="38" t="n">
        <v>0</v>
      </c>
      <c r="W5" s="38" t="n">
        <v>0</v>
      </c>
      <c r="X5" s="38" t="n">
        <v>0</v>
      </c>
      <c r="Y5" s="38" t="n">
        <v>7652.7066548075</v>
      </c>
      <c r="Z5" s="38" t="n">
        <v>0</v>
      </c>
      <c r="AA5" s="38" t="n">
        <v>0</v>
      </c>
      <c r="AB5" s="38" t="n">
        <v>0</v>
      </c>
      <c r="AC5" s="38" t="n">
        <v>30037</v>
      </c>
      <c r="AD5" s="38" t="n">
        <v>0</v>
      </c>
      <c r="AE5" s="38" t="n">
        <v>25589.32</v>
      </c>
      <c r="AF5" s="38" t="n">
        <v>0</v>
      </c>
      <c r="AG5" s="38" t="n">
        <v>1434</v>
      </c>
      <c r="AH5" s="38" t="n">
        <v>0</v>
      </c>
      <c r="AI5" s="38" t="n">
        <v>19624.2119933392</v>
      </c>
      <c r="AJ5" s="38" t="n">
        <v>0</v>
      </c>
      <c r="AK5" s="38" t="n">
        <v>0</v>
      </c>
      <c r="AL5" s="38" t="n">
        <v>0</v>
      </c>
      <c r="AM5" s="38" t="n">
        <v>0</v>
      </c>
      <c r="AN5" s="38" t="n">
        <v>0</v>
      </c>
      <c r="AO5" s="38" t="n">
        <v>0</v>
      </c>
      <c r="AP5" s="38" t="n">
        <v>0</v>
      </c>
      <c r="AQ5" s="38" t="n">
        <v>1988.21</v>
      </c>
      <c r="AR5" s="38" t="n">
        <v>0</v>
      </c>
      <c r="AS5" s="38" t="n">
        <v>12624.98</v>
      </c>
      <c r="AT5" s="38" t="n">
        <v>0</v>
      </c>
      <c r="AU5" s="38" t="n">
        <v>0</v>
      </c>
      <c r="AV5" s="38" t="n">
        <v>0</v>
      </c>
      <c r="AW5" s="38" t="n">
        <v>0</v>
      </c>
      <c r="AX5" s="38" t="n">
        <v>0</v>
      </c>
      <c r="AY5" s="38" t="n">
        <v>0</v>
      </c>
      <c r="AZ5" s="38" t="n">
        <v>0</v>
      </c>
      <c r="BA5" s="39" t="n">
        <v>3064154.33838772</v>
      </c>
      <c r="BB5" s="39" t="n">
        <v>946.61</v>
      </c>
    </row>
    <row r="6" customFormat="false" ht="30.75" hidden="false" customHeight="false" outlineLevel="0" collapsed="false">
      <c r="A6" s="13" t="s">
        <v>33</v>
      </c>
      <c r="B6" s="14" t="s">
        <v>34</v>
      </c>
      <c r="C6" s="38" t="n">
        <v>0</v>
      </c>
      <c r="D6" s="38" t="n">
        <v>0</v>
      </c>
      <c r="E6" s="38" t="n">
        <v>55000</v>
      </c>
      <c r="F6" s="38" t="n">
        <v>0</v>
      </c>
      <c r="G6" s="38" t="n">
        <v>56290.8380909773</v>
      </c>
      <c r="H6" s="38" t="n">
        <v>0</v>
      </c>
      <c r="I6" s="38" t="n">
        <v>0</v>
      </c>
      <c r="J6" s="38" t="n">
        <v>0</v>
      </c>
      <c r="K6" s="38" t="n">
        <v>126450</v>
      </c>
      <c r="L6" s="38" t="n">
        <v>0</v>
      </c>
      <c r="M6" s="38" t="n">
        <v>107505.45</v>
      </c>
      <c r="N6" s="38" t="n">
        <v>0</v>
      </c>
      <c r="O6" s="38" t="n">
        <v>25523.5</v>
      </c>
      <c r="P6" s="38" t="n">
        <v>0</v>
      </c>
      <c r="Q6" s="38" t="n">
        <v>0</v>
      </c>
      <c r="R6" s="38" t="n">
        <v>0</v>
      </c>
      <c r="S6" s="38" t="n">
        <v>0</v>
      </c>
      <c r="T6" s="38" t="n">
        <v>0</v>
      </c>
      <c r="U6" s="38" t="n">
        <v>0</v>
      </c>
      <c r="V6" s="38" t="n">
        <v>0</v>
      </c>
      <c r="W6" s="38" t="n">
        <v>0</v>
      </c>
      <c r="X6" s="38" t="n">
        <v>0</v>
      </c>
      <c r="Y6" s="38" t="n">
        <v>126.475421652812</v>
      </c>
      <c r="Z6" s="38" t="n">
        <v>0</v>
      </c>
      <c r="AA6" s="38" t="n">
        <v>0</v>
      </c>
      <c r="AB6" s="38" t="n">
        <v>0</v>
      </c>
      <c r="AC6" s="38" t="n">
        <v>0</v>
      </c>
      <c r="AD6" s="38" t="n">
        <v>0</v>
      </c>
      <c r="AE6" s="38" t="n">
        <v>0</v>
      </c>
      <c r="AF6" s="38" t="n">
        <v>0</v>
      </c>
      <c r="AG6" s="38" t="n">
        <v>0</v>
      </c>
      <c r="AH6" s="38" t="n">
        <v>0</v>
      </c>
      <c r="AI6" s="38" t="n">
        <v>0</v>
      </c>
      <c r="AJ6" s="38" t="n">
        <v>0</v>
      </c>
      <c r="AK6" s="38" t="n">
        <v>0</v>
      </c>
      <c r="AL6" s="38" t="n">
        <v>0</v>
      </c>
      <c r="AM6" s="38" t="n">
        <v>0</v>
      </c>
      <c r="AN6" s="38" t="n">
        <v>0</v>
      </c>
      <c r="AO6" s="38" t="n">
        <v>0</v>
      </c>
      <c r="AP6" s="38" t="n">
        <v>0</v>
      </c>
      <c r="AQ6" s="38" t="n">
        <v>0</v>
      </c>
      <c r="AR6" s="38" t="n">
        <v>0</v>
      </c>
      <c r="AS6" s="38" t="n">
        <v>0</v>
      </c>
      <c r="AT6" s="38" t="n">
        <v>0</v>
      </c>
      <c r="AU6" s="38" t="n">
        <v>0</v>
      </c>
      <c r="AV6" s="38" t="n">
        <v>0</v>
      </c>
      <c r="AW6" s="38" t="n">
        <v>0</v>
      </c>
      <c r="AX6" s="38" t="n">
        <v>0</v>
      </c>
      <c r="AY6" s="38" t="n">
        <v>0</v>
      </c>
      <c r="AZ6" s="38" t="n">
        <v>0</v>
      </c>
      <c r="BA6" s="39" t="n">
        <v>370896.26351263</v>
      </c>
      <c r="BB6" s="39" t="n">
        <v>0</v>
      </c>
    </row>
    <row r="7" customFormat="false" ht="15.75" hidden="false" customHeight="false" outlineLevel="0" collapsed="false">
      <c r="A7" s="9" t="n">
        <v>2</v>
      </c>
      <c r="B7" s="37" t="s">
        <v>35</v>
      </c>
      <c r="C7" s="38" t="n">
        <v>0</v>
      </c>
      <c r="D7" s="38" t="n">
        <v>0</v>
      </c>
      <c r="E7" s="38" t="n">
        <v>0</v>
      </c>
      <c r="F7" s="38" t="n">
        <v>0</v>
      </c>
      <c r="G7" s="38" t="n">
        <v>0</v>
      </c>
      <c r="H7" s="38" t="n">
        <v>0</v>
      </c>
      <c r="I7" s="38" t="n">
        <v>0</v>
      </c>
      <c r="J7" s="38" t="n">
        <v>0</v>
      </c>
      <c r="K7" s="38" t="n">
        <v>0</v>
      </c>
      <c r="L7" s="38" t="n">
        <v>0</v>
      </c>
      <c r="M7" s="38" t="n">
        <v>7912.57</v>
      </c>
      <c r="N7" s="38" t="n">
        <v>0</v>
      </c>
      <c r="O7" s="38" t="n">
        <v>2062946.1</v>
      </c>
      <c r="P7" s="38" t="n">
        <v>0</v>
      </c>
      <c r="Q7" s="38" t="n">
        <v>999076</v>
      </c>
      <c r="R7" s="38" t="n">
        <v>0</v>
      </c>
      <c r="S7" s="38" t="n">
        <v>0</v>
      </c>
      <c r="T7" s="38" t="n">
        <v>0</v>
      </c>
      <c r="U7" s="38" t="n">
        <v>172605.47</v>
      </c>
      <c r="V7" s="38" t="n">
        <v>0</v>
      </c>
      <c r="W7" s="38" t="n">
        <v>0</v>
      </c>
      <c r="X7" s="38" t="n">
        <v>0</v>
      </c>
      <c r="Y7" s="38" t="n">
        <v>1.4062680002028</v>
      </c>
      <c r="Z7" s="38" t="n">
        <v>0</v>
      </c>
      <c r="AA7" s="38" t="n">
        <v>2662477.14</v>
      </c>
      <c r="AB7" s="38" t="n">
        <v>0</v>
      </c>
      <c r="AC7" s="38" t="n">
        <v>1791997</v>
      </c>
      <c r="AD7" s="38" t="n">
        <v>0</v>
      </c>
      <c r="AE7" s="38" t="n">
        <v>0</v>
      </c>
      <c r="AF7" s="38" t="n">
        <v>0</v>
      </c>
      <c r="AG7" s="38" t="n">
        <v>817662</v>
      </c>
      <c r="AH7" s="38" t="n">
        <v>0</v>
      </c>
      <c r="AI7" s="38" t="n">
        <v>732891.61800666</v>
      </c>
      <c r="AJ7" s="38" t="n">
        <v>0</v>
      </c>
      <c r="AK7" s="38" t="n">
        <v>443506.32</v>
      </c>
      <c r="AL7" s="38" t="n">
        <v>0</v>
      </c>
      <c r="AM7" s="38" t="n">
        <v>0</v>
      </c>
      <c r="AN7" s="38" t="n">
        <v>0</v>
      </c>
      <c r="AO7" s="38" t="n">
        <v>11698.94</v>
      </c>
      <c r="AP7" s="38" t="n">
        <v>0</v>
      </c>
      <c r="AQ7" s="38" t="n">
        <v>198150.810000001</v>
      </c>
      <c r="AR7" s="38" t="n">
        <v>0</v>
      </c>
      <c r="AS7" s="38" t="n">
        <v>0</v>
      </c>
      <c r="AT7" s="38" t="n">
        <v>0</v>
      </c>
      <c r="AU7" s="38" t="n">
        <v>112966.97</v>
      </c>
      <c r="AV7" s="38" t="n">
        <v>0</v>
      </c>
      <c r="AW7" s="38" t="n">
        <v>0</v>
      </c>
      <c r="AX7" s="38" t="n">
        <v>0</v>
      </c>
      <c r="AY7" s="38" t="n">
        <v>0</v>
      </c>
      <c r="AZ7" s="38" t="n">
        <v>0</v>
      </c>
      <c r="BA7" s="39" t="n">
        <v>10013892.3442747</v>
      </c>
      <c r="BB7" s="39" t="n">
        <v>0</v>
      </c>
    </row>
    <row r="8" customFormat="false" ht="15.75" hidden="false" customHeight="false" outlineLevel="0" collapsed="false">
      <c r="A8" s="9" t="n">
        <v>3</v>
      </c>
      <c r="B8" s="37" t="s">
        <v>36</v>
      </c>
      <c r="C8" s="38" t="n">
        <v>4106093</v>
      </c>
      <c r="D8" s="38" t="n">
        <v>0</v>
      </c>
      <c r="E8" s="38" t="n">
        <v>14261847.26</v>
      </c>
      <c r="F8" s="38" t="n">
        <v>0</v>
      </c>
      <c r="G8" s="38" t="n">
        <v>11606775.0269986</v>
      </c>
      <c r="H8" s="38" t="n">
        <v>0</v>
      </c>
      <c r="I8" s="38" t="n">
        <v>5096842.00600953</v>
      </c>
      <c r="J8" s="38" t="n">
        <v>0</v>
      </c>
      <c r="K8" s="38" t="n">
        <v>12434056.4299999</v>
      </c>
      <c r="L8" s="38" t="n">
        <v>0</v>
      </c>
      <c r="M8" s="38" t="n">
        <v>1438648.46</v>
      </c>
      <c r="N8" s="38" t="n">
        <v>0</v>
      </c>
      <c r="O8" s="38" t="n">
        <v>6128294.89</v>
      </c>
      <c r="P8" s="38" t="n">
        <v>12834.66</v>
      </c>
      <c r="Q8" s="38" t="n">
        <v>3960258</v>
      </c>
      <c r="R8" s="38" t="n">
        <v>0</v>
      </c>
      <c r="S8" s="38" t="n">
        <v>10562685.9532692</v>
      </c>
      <c r="T8" s="38" t="n">
        <v>0</v>
      </c>
      <c r="U8" s="38" t="n">
        <v>230525.13</v>
      </c>
      <c r="V8" s="38" t="n">
        <v>0</v>
      </c>
      <c r="W8" s="38" t="n">
        <v>2030185.25</v>
      </c>
      <c r="X8" s="38" t="n">
        <v>0</v>
      </c>
      <c r="Y8" s="38" t="n">
        <v>1398329.46070707</v>
      </c>
      <c r="Z8" s="38" t="n">
        <v>0</v>
      </c>
      <c r="AA8" s="38" t="n">
        <v>0</v>
      </c>
      <c r="AB8" s="38" t="n">
        <v>0</v>
      </c>
      <c r="AC8" s="38" t="n">
        <v>0</v>
      </c>
      <c r="AD8" s="38" t="n">
        <v>0</v>
      </c>
      <c r="AE8" s="38" t="n">
        <v>214251.77</v>
      </c>
      <c r="AF8" s="38" t="n">
        <v>0</v>
      </c>
      <c r="AG8" s="38" t="n">
        <v>0</v>
      </c>
      <c r="AH8" s="38" t="n">
        <v>0</v>
      </c>
      <c r="AI8" s="38" t="n">
        <v>0</v>
      </c>
      <c r="AJ8" s="38" t="n">
        <v>0</v>
      </c>
      <c r="AK8" s="38" t="n">
        <v>0</v>
      </c>
      <c r="AL8" s="38" t="n">
        <v>0</v>
      </c>
      <c r="AM8" s="38" t="n">
        <v>0</v>
      </c>
      <c r="AN8" s="38" t="n">
        <v>0</v>
      </c>
      <c r="AO8" s="38" t="n">
        <v>-300</v>
      </c>
      <c r="AP8" s="38" t="n">
        <v>0</v>
      </c>
      <c r="AQ8" s="38" t="n">
        <v>0</v>
      </c>
      <c r="AR8" s="38" t="n">
        <v>0</v>
      </c>
      <c r="AS8" s="38" t="n">
        <v>27156.77</v>
      </c>
      <c r="AT8" s="38" t="n">
        <v>0</v>
      </c>
      <c r="AU8" s="38" t="n">
        <v>0</v>
      </c>
      <c r="AV8" s="38" t="n">
        <v>0</v>
      </c>
      <c r="AW8" s="38" t="n">
        <v>0</v>
      </c>
      <c r="AX8" s="38" t="n">
        <v>0</v>
      </c>
      <c r="AY8" s="38" t="n">
        <v>0</v>
      </c>
      <c r="AZ8" s="38" t="n">
        <v>0</v>
      </c>
      <c r="BA8" s="39" t="n">
        <v>73495649.4069844</v>
      </c>
      <c r="BB8" s="39" t="n">
        <v>12834.66</v>
      </c>
    </row>
    <row r="9" customFormat="false" ht="15.75" hidden="false" customHeight="false" outlineLevel="0" collapsed="false">
      <c r="A9" s="9" t="n">
        <v>4</v>
      </c>
      <c r="B9" s="37" t="s">
        <v>37</v>
      </c>
      <c r="C9" s="38" t="n">
        <v>0</v>
      </c>
      <c r="D9" s="38" t="n">
        <v>0</v>
      </c>
      <c r="E9" s="38" t="n">
        <v>89422.05</v>
      </c>
      <c r="F9" s="38" t="n">
        <v>0</v>
      </c>
      <c r="G9" s="38" t="n">
        <v>3466.68505672152</v>
      </c>
      <c r="H9" s="38" t="n">
        <v>0</v>
      </c>
      <c r="I9" s="38" t="n">
        <v>0</v>
      </c>
      <c r="J9" s="38" t="n">
        <v>0</v>
      </c>
      <c r="K9" s="38" t="n">
        <v>0</v>
      </c>
      <c r="L9" s="38" t="n">
        <v>0</v>
      </c>
      <c r="M9" s="38" t="n">
        <v>0</v>
      </c>
      <c r="N9" s="38" t="n">
        <v>0</v>
      </c>
      <c r="O9" s="38" t="n">
        <v>88441.35</v>
      </c>
      <c r="P9" s="38" t="n">
        <v>0</v>
      </c>
      <c r="Q9" s="38" t="n">
        <v>0</v>
      </c>
      <c r="R9" s="38" t="n">
        <v>0</v>
      </c>
      <c r="S9" s="38" t="n">
        <v>0</v>
      </c>
      <c r="T9" s="38" t="n">
        <v>0</v>
      </c>
      <c r="U9" s="38" t="n">
        <v>0</v>
      </c>
      <c r="V9" s="38" t="n">
        <v>0</v>
      </c>
      <c r="W9" s="38" t="n">
        <v>0</v>
      </c>
      <c r="X9" s="38" t="n">
        <v>0</v>
      </c>
      <c r="Y9" s="38" t="n">
        <v>0</v>
      </c>
      <c r="Z9" s="38" t="n">
        <v>0</v>
      </c>
      <c r="AA9" s="38" t="n">
        <v>0</v>
      </c>
      <c r="AB9" s="38" t="n">
        <v>0</v>
      </c>
      <c r="AC9" s="38" t="n">
        <v>0</v>
      </c>
      <c r="AD9" s="38" t="n">
        <v>0</v>
      </c>
      <c r="AE9" s="38" t="n">
        <v>0</v>
      </c>
      <c r="AF9" s="38" t="n">
        <v>0</v>
      </c>
      <c r="AG9" s="38" t="n">
        <v>0</v>
      </c>
      <c r="AH9" s="38" t="n">
        <v>0</v>
      </c>
      <c r="AI9" s="38" t="n">
        <v>0</v>
      </c>
      <c r="AJ9" s="38" t="n">
        <v>0</v>
      </c>
      <c r="AK9" s="38" t="n">
        <v>0</v>
      </c>
      <c r="AL9" s="38" t="n">
        <v>0</v>
      </c>
      <c r="AM9" s="38" t="n">
        <v>0</v>
      </c>
      <c r="AN9" s="38" t="n">
        <v>0</v>
      </c>
      <c r="AO9" s="38" t="n">
        <v>0</v>
      </c>
      <c r="AP9" s="38" t="n">
        <v>0</v>
      </c>
      <c r="AQ9" s="38" t="n">
        <v>0</v>
      </c>
      <c r="AR9" s="38" t="n">
        <v>0</v>
      </c>
      <c r="AS9" s="38" t="n">
        <v>0</v>
      </c>
      <c r="AT9" s="38" t="n">
        <v>0</v>
      </c>
      <c r="AU9" s="38" t="n">
        <v>0</v>
      </c>
      <c r="AV9" s="38" t="n">
        <v>0</v>
      </c>
      <c r="AW9" s="38" t="n">
        <v>0</v>
      </c>
      <c r="AX9" s="38" t="n">
        <v>0</v>
      </c>
      <c r="AY9" s="38" t="n">
        <v>0</v>
      </c>
      <c r="AZ9" s="38" t="n">
        <v>0</v>
      </c>
      <c r="BA9" s="39" t="n">
        <v>181330.085056722</v>
      </c>
      <c r="BB9" s="39" t="n">
        <v>0</v>
      </c>
    </row>
    <row r="10" customFormat="false" ht="15.75" hidden="false" customHeight="false" outlineLevel="0" collapsed="false">
      <c r="A10" s="9" t="n">
        <v>5</v>
      </c>
      <c r="B10" s="37" t="s">
        <v>38</v>
      </c>
      <c r="C10" s="38" t="n">
        <v>0</v>
      </c>
      <c r="D10" s="38" t="n">
        <v>0</v>
      </c>
      <c r="E10" s="38" t="n">
        <v>17024.99</v>
      </c>
      <c r="F10" s="38" t="n">
        <v>0</v>
      </c>
      <c r="G10" s="38" t="n">
        <v>0</v>
      </c>
      <c r="H10" s="38" t="n">
        <v>0</v>
      </c>
      <c r="I10" s="38" t="n">
        <v>0</v>
      </c>
      <c r="J10" s="38" t="n">
        <v>0</v>
      </c>
      <c r="K10" s="38" t="n">
        <v>0</v>
      </c>
      <c r="L10" s="38" t="n">
        <v>0</v>
      </c>
      <c r="M10" s="38" t="n">
        <v>0</v>
      </c>
      <c r="N10" s="38" t="n">
        <v>0</v>
      </c>
      <c r="O10" s="38" t="n">
        <v>5452.51</v>
      </c>
      <c r="P10" s="38" t="n">
        <v>0</v>
      </c>
      <c r="Q10" s="38" t="n">
        <v>0</v>
      </c>
      <c r="R10" s="38" t="n">
        <v>0</v>
      </c>
      <c r="S10" s="38" t="n">
        <v>0</v>
      </c>
      <c r="T10" s="38" t="n">
        <v>0</v>
      </c>
      <c r="U10" s="38" t="n">
        <v>0</v>
      </c>
      <c r="V10" s="38" t="n">
        <v>0</v>
      </c>
      <c r="W10" s="38" t="n">
        <v>0</v>
      </c>
      <c r="X10" s="38" t="n">
        <v>0</v>
      </c>
      <c r="Y10" s="38" t="n">
        <v>23.2577226311269</v>
      </c>
      <c r="Z10" s="38" t="n">
        <v>0</v>
      </c>
      <c r="AA10" s="38" t="n">
        <v>0</v>
      </c>
      <c r="AB10" s="38" t="n">
        <v>0</v>
      </c>
      <c r="AC10" s="38" t="n">
        <v>0</v>
      </c>
      <c r="AD10" s="38" t="n">
        <v>0</v>
      </c>
      <c r="AE10" s="38" t="n">
        <v>0</v>
      </c>
      <c r="AF10" s="38" t="n">
        <v>0</v>
      </c>
      <c r="AG10" s="38" t="n">
        <v>0</v>
      </c>
      <c r="AH10" s="38" t="n">
        <v>0</v>
      </c>
      <c r="AI10" s="38" t="n">
        <v>0</v>
      </c>
      <c r="AJ10" s="38" t="n">
        <v>0</v>
      </c>
      <c r="AK10" s="38" t="n">
        <v>0</v>
      </c>
      <c r="AL10" s="38" t="n">
        <v>0</v>
      </c>
      <c r="AM10" s="38" t="n">
        <v>0</v>
      </c>
      <c r="AN10" s="38" t="n">
        <v>0</v>
      </c>
      <c r="AO10" s="38" t="n">
        <v>0</v>
      </c>
      <c r="AP10" s="38" t="n">
        <v>0</v>
      </c>
      <c r="AQ10" s="38" t="n">
        <v>0</v>
      </c>
      <c r="AR10" s="38" t="n">
        <v>0</v>
      </c>
      <c r="AS10" s="38" t="n">
        <v>0</v>
      </c>
      <c r="AT10" s="38" t="n">
        <v>0</v>
      </c>
      <c r="AU10" s="38" t="n">
        <v>0</v>
      </c>
      <c r="AV10" s="38" t="n">
        <v>0</v>
      </c>
      <c r="AW10" s="38" t="n">
        <v>0</v>
      </c>
      <c r="AX10" s="38" t="n">
        <v>0</v>
      </c>
      <c r="AY10" s="38" t="n">
        <v>0</v>
      </c>
      <c r="AZ10" s="38" t="n">
        <v>0</v>
      </c>
      <c r="BA10" s="39" t="n">
        <v>22500.7577226311</v>
      </c>
      <c r="BB10" s="39" t="n">
        <v>0</v>
      </c>
    </row>
    <row r="11" customFormat="false" ht="15.75" hidden="false" customHeight="false" outlineLevel="0" collapsed="false">
      <c r="A11" s="9" t="n">
        <v>6</v>
      </c>
      <c r="B11" s="37" t="s">
        <v>39</v>
      </c>
      <c r="C11" s="38" t="n">
        <v>20</v>
      </c>
      <c r="D11" s="38" t="n">
        <v>0</v>
      </c>
      <c r="E11" s="38" t="n">
        <v>495054.81</v>
      </c>
      <c r="F11" s="38" t="n">
        <v>120615.64</v>
      </c>
      <c r="G11" s="38" t="n">
        <v>780.641933406349</v>
      </c>
      <c r="H11" s="38" t="n">
        <v>0</v>
      </c>
      <c r="I11" s="38" t="n">
        <v>14954.62</v>
      </c>
      <c r="J11" s="38" t="n">
        <v>0</v>
      </c>
      <c r="K11" s="38" t="n">
        <v>102388.02</v>
      </c>
      <c r="L11" s="38" t="n">
        <v>0</v>
      </c>
      <c r="M11" s="38" t="n">
        <v>0</v>
      </c>
      <c r="N11" s="38" t="n">
        <v>0</v>
      </c>
      <c r="O11" s="38" t="n">
        <v>101.25</v>
      </c>
      <c r="P11" s="38" t="n">
        <v>0</v>
      </c>
      <c r="Q11" s="38" t="n">
        <v>0</v>
      </c>
      <c r="R11" s="38" t="n">
        <v>0</v>
      </c>
      <c r="S11" s="38" t="n">
        <v>0</v>
      </c>
      <c r="T11" s="38" t="n">
        <v>0</v>
      </c>
      <c r="U11" s="38" t="n">
        <v>0</v>
      </c>
      <c r="V11" s="38" t="n">
        <v>0</v>
      </c>
      <c r="W11" s="38" t="n">
        <v>0</v>
      </c>
      <c r="X11" s="38" t="n">
        <v>0</v>
      </c>
      <c r="Y11" s="38" t="n">
        <v>400.497203499729</v>
      </c>
      <c r="Z11" s="38" t="n">
        <v>0</v>
      </c>
      <c r="AA11" s="38" t="n">
        <v>0</v>
      </c>
      <c r="AB11" s="38" t="n">
        <v>0</v>
      </c>
      <c r="AC11" s="38" t="n">
        <v>0</v>
      </c>
      <c r="AD11" s="38" t="n">
        <v>0</v>
      </c>
      <c r="AE11" s="38" t="n">
        <v>0</v>
      </c>
      <c r="AF11" s="38" t="n">
        <v>0</v>
      </c>
      <c r="AG11" s="38" t="n">
        <v>0</v>
      </c>
      <c r="AH11" s="38" t="n">
        <v>0</v>
      </c>
      <c r="AI11" s="38" t="n">
        <v>0</v>
      </c>
      <c r="AJ11" s="38" t="n">
        <v>0</v>
      </c>
      <c r="AK11" s="38" t="n">
        <v>0</v>
      </c>
      <c r="AL11" s="38" t="n">
        <v>0</v>
      </c>
      <c r="AM11" s="38" t="n">
        <v>0</v>
      </c>
      <c r="AN11" s="38" t="n">
        <v>0</v>
      </c>
      <c r="AO11" s="38" t="n">
        <v>0</v>
      </c>
      <c r="AP11" s="38" t="n">
        <v>0</v>
      </c>
      <c r="AQ11" s="38" t="n">
        <v>0</v>
      </c>
      <c r="AR11" s="38" t="n">
        <v>0</v>
      </c>
      <c r="AS11" s="38" t="n">
        <v>0</v>
      </c>
      <c r="AT11" s="38" t="n">
        <v>0</v>
      </c>
      <c r="AU11" s="38" t="n">
        <v>0</v>
      </c>
      <c r="AV11" s="38" t="n">
        <v>0</v>
      </c>
      <c r="AW11" s="38" t="n">
        <v>0</v>
      </c>
      <c r="AX11" s="38" t="n">
        <v>0</v>
      </c>
      <c r="AY11" s="38" t="n">
        <v>0</v>
      </c>
      <c r="AZ11" s="38" t="n">
        <v>0</v>
      </c>
      <c r="BA11" s="39" t="n">
        <v>613699.839136906</v>
      </c>
      <c r="BB11" s="39" t="n">
        <v>120615.64</v>
      </c>
    </row>
    <row r="12" customFormat="false" ht="15.75" hidden="false" customHeight="false" outlineLevel="0" collapsed="false">
      <c r="A12" s="9" t="n">
        <v>7</v>
      </c>
      <c r="B12" s="37" t="s">
        <v>40</v>
      </c>
      <c r="C12" s="38" t="n">
        <v>344</v>
      </c>
      <c r="D12" s="38" t="n">
        <v>0</v>
      </c>
      <c r="E12" s="38" t="n">
        <v>243767.81</v>
      </c>
      <c r="F12" s="38" t="n">
        <v>0</v>
      </c>
      <c r="G12" s="38" t="n">
        <v>455656.181311464</v>
      </c>
      <c r="H12" s="38" t="n">
        <v>0</v>
      </c>
      <c r="I12" s="38" t="n">
        <v>0</v>
      </c>
      <c r="J12" s="38" t="n">
        <v>0</v>
      </c>
      <c r="K12" s="38" t="n">
        <v>19623.46</v>
      </c>
      <c r="L12" s="38" t="n">
        <v>0</v>
      </c>
      <c r="M12" s="38" t="n">
        <v>24174.47</v>
      </c>
      <c r="N12" s="38" t="n">
        <v>0</v>
      </c>
      <c r="O12" s="38" t="n">
        <v>26191.83</v>
      </c>
      <c r="P12" s="38" t="n">
        <v>0</v>
      </c>
      <c r="Q12" s="38" t="n">
        <v>45841</v>
      </c>
      <c r="R12" s="38" t="n">
        <v>21646.2463165</v>
      </c>
      <c r="S12" s="38" t="n">
        <v>20434.4</v>
      </c>
      <c r="T12" s="38" t="n">
        <v>0</v>
      </c>
      <c r="U12" s="38" t="n">
        <v>0</v>
      </c>
      <c r="V12" s="38" t="n">
        <v>0</v>
      </c>
      <c r="W12" s="38" t="n">
        <v>14597.47</v>
      </c>
      <c r="X12" s="38" t="n">
        <v>0</v>
      </c>
      <c r="Y12" s="38" t="n">
        <v>423.882124646614</v>
      </c>
      <c r="Z12" s="38" t="n">
        <v>0</v>
      </c>
      <c r="AA12" s="38" t="n">
        <v>0</v>
      </c>
      <c r="AB12" s="38" t="n">
        <v>0</v>
      </c>
      <c r="AC12" s="38" t="n">
        <v>0</v>
      </c>
      <c r="AD12" s="38" t="n">
        <v>0</v>
      </c>
      <c r="AE12" s="38" t="n">
        <v>0</v>
      </c>
      <c r="AF12" s="38" t="n">
        <v>0</v>
      </c>
      <c r="AG12" s="38" t="n">
        <v>0</v>
      </c>
      <c r="AH12" s="38" t="n">
        <v>0</v>
      </c>
      <c r="AI12" s="38" t="n">
        <v>0</v>
      </c>
      <c r="AJ12" s="38" t="n">
        <v>0</v>
      </c>
      <c r="AK12" s="38" t="n">
        <v>0</v>
      </c>
      <c r="AL12" s="38" t="n">
        <v>0</v>
      </c>
      <c r="AM12" s="38" t="n">
        <v>0</v>
      </c>
      <c r="AN12" s="38" t="n">
        <v>0</v>
      </c>
      <c r="AO12" s="38" t="n">
        <v>-8312.27</v>
      </c>
      <c r="AP12" s="38" t="n">
        <v>0</v>
      </c>
      <c r="AQ12" s="38" t="n">
        <v>0</v>
      </c>
      <c r="AR12" s="38" t="n">
        <v>0</v>
      </c>
      <c r="AS12" s="38" t="n">
        <v>0</v>
      </c>
      <c r="AT12" s="38" t="n">
        <v>0</v>
      </c>
      <c r="AU12" s="38" t="n">
        <v>0</v>
      </c>
      <c r="AV12" s="38" t="n">
        <v>0</v>
      </c>
      <c r="AW12" s="38" t="n">
        <v>0</v>
      </c>
      <c r="AX12" s="38" t="n">
        <v>0</v>
      </c>
      <c r="AY12" s="38" t="n">
        <v>0</v>
      </c>
      <c r="AZ12" s="38" t="n">
        <v>0</v>
      </c>
      <c r="BA12" s="39" t="n">
        <v>842742.233436111</v>
      </c>
      <c r="BB12" s="39" t="n">
        <v>21646.2463165</v>
      </c>
    </row>
    <row r="13" customFormat="false" ht="15.75" hidden="false" customHeight="false" outlineLevel="0" collapsed="false">
      <c r="A13" s="9" t="n">
        <v>8</v>
      </c>
      <c r="B13" s="37" t="s">
        <v>41</v>
      </c>
      <c r="C13" s="38" t="n">
        <v>1297705</v>
      </c>
      <c r="D13" s="38" t="n">
        <v>0</v>
      </c>
      <c r="E13" s="38" t="n">
        <v>4671411.38</v>
      </c>
      <c r="F13" s="38" t="n">
        <v>14608.87</v>
      </c>
      <c r="G13" s="38" t="n">
        <v>1254383.93421077</v>
      </c>
      <c r="H13" s="38" t="n">
        <v>0</v>
      </c>
      <c r="I13" s="38" t="n">
        <v>8879.44</v>
      </c>
      <c r="J13" s="38" t="n">
        <v>0</v>
      </c>
      <c r="K13" s="38" t="n">
        <v>1058716.34</v>
      </c>
      <c r="L13" s="38" t="n">
        <v>0</v>
      </c>
      <c r="M13" s="38" t="n">
        <v>1197309.83</v>
      </c>
      <c r="N13" s="38" t="n">
        <v>0</v>
      </c>
      <c r="O13" s="38" t="n">
        <v>2699481.77</v>
      </c>
      <c r="P13" s="38" t="n">
        <v>5429.12</v>
      </c>
      <c r="Q13" s="38" t="n">
        <v>409310</v>
      </c>
      <c r="R13" s="38" t="n">
        <v>84673.6699568</v>
      </c>
      <c r="S13" s="38" t="n">
        <v>818140.13</v>
      </c>
      <c r="T13" s="38" t="n">
        <v>0</v>
      </c>
      <c r="U13" s="38" t="n">
        <v>7576.36</v>
      </c>
      <c r="V13" s="38" t="n">
        <v>0</v>
      </c>
      <c r="W13" s="38" t="n">
        <v>1858510.09</v>
      </c>
      <c r="X13" s="38" t="n">
        <v>0</v>
      </c>
      <c r="Y13" s="38" t="n">
        <v>28661.7595513472</v>
      </c>
      <c r="Z13" s="38" t="n">
        <v>0</v>
      </c>
      <c r="AA13" s="38" t="n">
        <v>0</v>
      </c>
      <c r="AB13" s="38" t="n">
        <v>0</v>
      </c>
      <c r="AC13" s="38" t="n">
        <v>16642</v>
      </c>
      <c r="AD13" s="38" t="n">
        <v>0</v>
      </c>
      <c r="AE13" s="38" t="n">
        <v>180863.74</v>
      </c>
      <c r="AF13" s="38" t="n">
        <v>0</v>
      </c>
      <c r="AG13" s="38" t="n">
        <v>0</v>
      </c>
      <c r="AH13" s="38" t="n">
        <v>0</v>
      </c>
      <c r="AI13" s="38" t="n">
        <v>0</v>
      </c>
      <c r="AJ13" s="38" t="n">
        <v>0</v>
      </c>
      <c r="AK13" s="38" t="n">
        <v>0</v>
      </c>
      <c r="AL13" s="38" t="n">
        <v>0</v>
      </c>
      <c r="AM13" s="38" t="n">
        <v>0</v>
      </c>
      <c r="AN13" s="38" t="n">
        <v>0</v>
      </c>
      <c r="AO13" s="38" t="n">
        <v>0</v>
      </c>
      <c r="AP13" s="38" t="n">
        <v>0</v>
      </c>
      <c r="AQ13" s="38" t="n">
        <v>14306.92</v>
      </c>
      <c r="AR13" s="38" t="n">
        <v>0</v>
      </c>
      <c r="AS13" s="38" t="n">
        <v>95800.79</v>
      </c>
      <c r="AT13" s="38" t="n">
        <v>0</v>
      </c>
      <c r="AU13" s="38" t="n">
        <v>0</v>
      </c>
      <c r="AV13" s="38" t="n">
        <v>0</v>
      </c>
      <c r="AW13" s="38" t="n">
        <v>13427.47</v>
      </c>
      <c r="AX13" s="38" t="n">
        <v>0</v>
      </c>
      <c r="AY13" s="38" t="n">
        <v>0</v>
      </c>
      <c r="AZ13" s="38" t="n">
        <v>0</v>
      </c>
      <c r="BA13" s="39" t="n">
        <v>15631126.9537621</v>
      </c>
      <c r="BB13" s="39" t="n">
        <v>104711.6599568</v>
      </c>
    </row>
    <row r="14" customFormat="false" ht="15.75" hidden="false" customHeight="false" outlineLevel="0" collapsed="false">
      <c r="A14" s="15" t="s">
        <v>42</v>
      </c>
      <c r="B14" s="14" t="s">
        <v>43</v>
      </c>
      <c r="C14" s="38" t="n">
        <v>1018626</v>
      </c>
      <c r="D14" s="38" t="n">
        <v>0</v>
      </c>
      <c r="E14" s="38" t="n">
        <v>4098254.52</v>
      </c>
      <c r="F14" s="38" t="n">
        <v>0</v>
      </c>
      <c r="G14" s="38" t="n">
        <v>319241.948264632</v>
      </c>
      <c r="H14" s="38" t="n">
        <v>0</v>
      </c>
      <c r="I14" s="38" t="n">
        <v>8879.44</v>
      </c>
      <c r="J14" s="38" t="n">
        <v>0</v>
      </c>
      <c r="K14" s="38" t="n">
        <v>417017.68</v>
      </c>
      <c r="L14" s="38" t="n">
        <v>0</v>
      </c>
      <c r="M14" s="38" t="n">
        <v>1150039.29</v>
      </c>
      <c r="N14" s="38" t="n">
        <v>0</v>
      </c>
      <c r="O14" s="38" t="n">
        <v>360782.36</v>
      </c>
      <c r="P14" s="38" t="n">
        <v>5429.12</v>
      </c>
      <c r="Q14" s="38" t="n">
        <v>0</v>
      </c>
      <c r="R14" s="38" t="n">
        <v>0</v>
      </c>
      <c r="S14" s="38" t="n">
        <v>211653.71</v>
      </c>
      <c r="T14" s="38" t="n">
        <v>0</v>
      </c>
      <c r="U14" s="38" t="n">
        <v>0</v>
      </c>
      <c r="V14" s="38" t="n">
        <v>0</v>
      </c>
      <c r="W14" s="38" t="n">
        <v>1440339.39</v>
      </c>
      <c r="X14" s="38" t="n">
        <v>0</v>
      </c>
      <c r="Y14" s="38" t="n">
        <v>28560.8068199681</v>
      </c>
      <c r="Z14" s="38" t="n">
        <v>0</v>
      </c>
      <c r="AA14" s="38" t="n">
        <v>0</v>
      </c>
      <c r="AB14" s="38" t="n">
        <v>0</v>
      </c>
      <c r="AC14" s="38" t="n">
        <v>16642</v>
      </c>
      <c r="AD14" s="38" t="n">
        <v>0</v>
      </c>
      <c r="AE14" s="38" t="n">
        <v>55259.35</v>
      </c>
      <c r="AF14" s="38" t="n">
        <v>0</v>
      </c>
      <c r="AG14" s="38" t="n">
        <v>0</v>
      </c>
      <c r="AH14" s="38" t="n">
        <v>0</v>
      </c>
      <c r="AI14" s="38" t="n">
        <v>0</v>
      </c>
      <c r="AJ14" s="38" t="n">
        <v>0</v>
      </c>
      <c r="AK14" s="38" t="n">
        <v>0</v>
      </c>
      <c r="AL14" s="38" t="n">
        <v>0</v>
      </c>
      <c r="AM14" s="38" t="n">
        <v>0</v>
      </c>
      <c r="AN14" s="38" t="n">
        <v>0</v>
      </c>
      <c r="AO14" s="38" t="n">
        <v>0</v>
      </c>
      <c r="AP14" s="38" t="n">
        <v>0</v>
      </c>
      <c r="AQ14" s="38" t="n">
        <v>14306.92</v>
      </c>
      <c r="AR14" s="38" t="n">
        <v>0</v>
      </c>
      <c r="AS14" s="38" t="n">
        <v>95800.79</v>
      </c>
      <c r="AT14" s="38" t="n">
        <v>0</v>
      </c>
      <c r="AU14" s="38" t="n">
        <v>0</v>
      </c>
      <c r="AV14" s="38" t="n">
        <v>0</v>
      </c>
      <c r="AW14" s="38" t="n">
        <v>0</v>
      </c>
      <c r="AX14" s="38" t="n">
        <v>0</v>
      </c>
      <c r="AY14" s="38" t="n">
        <v>0</v>
      </c>
      <c r="AZ14" s="38" t="n">
        <v>0</v>
      </c>
      <c r="BA14" s="39" t="n">
        <v>9235404.2050846</v>
      </c>
      <c r="BB14" s="39" t="n">
        <v>5429.12</v>
      </c>
    </row>
    <row r="15" customFormat="false" ht="15.75" hidden="false" customHeight="false" outlineLevel="0" collapsed="false">
      <c r="A15" s="15" t="s">
        <v>44</v>
      </c>
      <c r="B15" s="14" t="s">
        <v>45</v>
      </c>
      <c r="C15" s="38" t="n">
        <v>13861</v>
      </c>
      <c r="D15" s="38" t="n">
        <v>0</v>
      </c>
      <c r="E15" s="38" t="n">
        <v>423218.88</v>
      </c>
      <c r="F15" s="38" t="n">
        <v>14608.87</v>
      </c>
      <c r="G15" s="38" t="n">
        <v>874944.037558268</v>
      </c>
      <c r="H15" s="38" t="n">
        <v>0</v>
      </c>
      <c r="I15" s="38" t="n">
        <v>0</v>
      </c>
      <c r="J15" s="38" t="n">
        <v>0</v>
      </c>
      <c r="K15" s="38" t="n">
        <v>173404.35</v>
      </c>
      <c r="L15" s="38" t="n">
        <v>0</v>
      </c>
      <c r="M15" s="38" t="n">
        <v>27693.75</v>
      </c>
      <c r="N15" s="38" t="n">
        <v>0</v>
      </c>
      <c r="O15" s="38" t="n">
        <v>335974.03</v>
      </c>
      <c r="P15" s="38" t="n">
        <v>0</v>
      </c>
      <c r="Q15" s="38" t="n">
        <v>346758</v>
      </c>
      <c r="R15" s="38" t="n">
        <v>84673.6699568</v>
      </c>
      <c r="S15" s="38" t="n">
        <v>634425.34</v>
      </c>
      <c r="T15" s="38" t="n">
        <v>0</v>
      </c>
      <c r="U15" s="38" t="n">
        <v>7576.36</v>
      </c>
      <c r="V15" s="38" t="n">
        <v>0</v>
      </c>
      <c r="W15" s="38" t="n">
        <v>224350.5</v>
      </c>
      <c r="X15" s="38" t="n">
        <v>0</v>
      </c>
      <c r="Y15" s="38" t="n">
        <v>0</v>
      </c>
      <c r="Z15" s="38" t="n">
        <v>0</v>
      </c>
      <c r="AA15" s="38" t="n">
        <v>0</v>
      </c>
      <c r="AB15" s="38" t="n">
        <v>0</v>
      </c>
      <c r="AC15" s="38" t="n">
        <v>0</v>
      </c>
      <c r="AD15" s="38" t="n">
        <v>0</v>
      </c>
      <c r="AE15" s="38" t="n">
        <v>125604.39</v>
      </c>
      <c r="AF15" s="38" t="n">
        <v>0</v>
      </c>
      <c r="AG15" s="38" t="n">
        <v>0</v>
      </c>
      <c r="AH15" s="38" t="n">
        <v>0</v>
      </c>
      <c r="AI15" s="38" t="n">
        <v>0</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13427.47</v>
      </c>
      <c r="AX15" s="38" t="n">
        <v>0</v>
      </c>
      <c r="AY15" s="38" t="n">
        <v>0</v>
      </c>
      <c r="AZ15" s="38" t="n">
        <v>0</v>
      </c>
      <c r="BA15" s="39" t="n">
        <v>3201238.10755827</v>
      </c>
      <c r="BB15" s="39" t="n">
        <v>99282.5399568</v>
      </c>
    </row>
    <row r="16" customFormat="false" ht="15.75" hidden="false" customHeight="false" outlineLevel="0" collapsed="false">
      <c r="A16" s="15" t="s">
        <v>46</v>
      </c>
      <c r="B16" s="14" t="s">
        <v>47</v>
      </c>
      <c r="C16" s="38" t="n">
        <v>30</v>
      </c>
      <c r="D16" s="38" t="n">
        <v>0</v>
      </c>
      <c r="E16" s="38" t="n">
        <v>38869.22</v>
      </c>
      <c r="F16" s="38" t="n">
        <v>0</v>
      </c>
      <c r="G16" s="38" t="n">
        <v>57201.7350719496</v>
      </c>
      <c r="H16" s="38" t="n">
        <v>0</v>
      </c>
      <c r="I16" s="38" t="n">
        <v>0</v>
      </c>
      <c r="J16" s="38" t="n">
        <v>0</v>
      </c>
      <c r="K16" s="38" t="n">
        <v>24640.12</v>
      </c>
      <c r="L16" s="38" t="n">
        <v>0</v>
      </c>
      <c r="M16" s="38" t="n">
        <v>1314.19</v>
      </c>
      <c r="N16" s="38" t="n">
        <v>0</v>
      </c>
      <c r="O16" s="38" t="n">
        <v>1974211.08</v>
      </c>
      <c r="P16" s="38" t="n">
        <v>0</v>
      </c>
      <c r="Q16" s="38" t="n">
        <v>42784</v>
      </c>
      <c r="R16" s="38" t="n">
        <v>0</v>
      </c>
      <c r="S16" s="38" t="n">
        <v>-28958.92</v>
      </c>
      <c r="T16" s="38" t="n">
        <v>0</v>
      </c>
      <c r="U16" s="38" t="n">
        <v>0</v>
      </c>
      <c r="V16" s="38" t="n">
        <v>0</v>
      </c>
      <c r="W16" s="38" t="n">
        <v>190980.34</v>
      </c>
      <c r="X16" s="38" t="n">
        <v>0</v>
      </c>
      <c r="Y16" s="38" t="n">
        <v>42.6525628954605</v>
      </c>
      <c r="Z16" s="38" t="n">
        <v>0</v>
      </c>
      <c r="AA16" s="38" t="n">
        <v>0</v>
      </c>
      <c r="AB16" s="38" t="n">
        <v>0</v>
      </c>
      <c r="AC16" s="38" t="n">
        <v>0</v>
      </c>
      <c r="AD16" s="38" t="n">
        <v>0</v>
      </c>
      <c r="AE16" s="38" t="n">
        <v>0</v>
      </c>
      <c r="AF16" s="38" t="n">
        <v>0</v>
      </c>
      <c r="AG16" s="38" t="n">
        <v>0</v>
      </c>
      <c r="AH16" s="38" t="n">
        <v>0</v>
      </c>
      <c r="AI16" s="38" t="n">
        <v>0</v>
      </c>
      <c r="AJ16" s="38" t="n">
        <v>0</v>
      </c>
      <c r="AK16" s="38" t="n">
        <v>0</v>
      </c>
      <c r="AL16" s="38" t="n">
        <v>0</v>
      </c>
      <c r="AM16" s="38" t="n">
        <v>0</v>
      </c>
      <c r="AN16" s="38" t="n">
        <v>0</v>
      </c>
      <c r="AO16" s="38" t="n">
        <v>0</v>
      </c>
      <c r="AP16" s="38" t="n">
        <v>0</v>
      </c>
      <c r="AQ16" s="38" t="n">
        <v>0</v>
      </c>
      <c r="AR16" s="38" t="n">
        <v>0</v>
      </c>
      <c r="AS16" s="38" t="n">
        <v>0</v>
      </c>
      <c r="AT16" s="38" t="n">
        <v>0</v>
      </c>
      <c r="AU16" s="38" t="n">
        <v>0</v>
      </c>
      <c r="AV16" s="38" t="n">
        <v>0</v>
      </c>
      <c r="AW16" s="38" t="n">
        <v>0</v>
      </c>
      <c r="AX16" s="38" t="n">
        <v>0</v>
      </c>
      <c r="AY16" s="38" t="n">
        <v>0</v>
      </c>
      <c r="AZ16" s="38" t="n">
        <v>0</v>
      </c>
      <c r="BA16" s="39" t="n">
        <v>2301114.41763485</v>
      </c>
      <c r="BB16" s="39" t="n">
        <v>0</v>
      </c>
    </row>
    <row r="17" customFormat="false" ht="15.75" hidden="false" customHeight="false" outlineLevel="0" collapsed="false">
      <c r="A17" s="15" t="s">
        <v>48</v>
      </c>
      <c r="B17" s="14" t="s">
        <v>49</v>
      </c>
      <c r="C17" s="38" t="n">
        <v>265188</v>
      </c>
      <c r="D17" s="38" t="n">
        <v>0</v>
      </c>
      <c r="E17" s="38" t="n">
        <v>111068.76</v>
      </c>
      <c r="F17" s="38" t="n">
        <v>0</v>
      </c>
      <c r="G17" s="38" t="n">
        <v>2996.21331592146</v>
      </c>
      <c r="H17" s="38" t="n">
        <v>0</v>
      </c>
      <c r="I17" s="38" t="n">
        <v>0</v>
      </c>
      <c r="J17" s="38" t="n">
        <v>0</v>
      </c>
      <c r="K17" s="38" t="n">
        <v>443654.19</v>
      </c>
      <c r="L17" s="38" t="n">
        <v>0</v>
      </c>
      <c r="M17" s="38" t="n">
        <v>18262.6</v>
      </c>
      <c r="N17" s="38" t="n">
        <v>0</v>
      </c>
      <c r="O17" s="38" t="n">
        <v>28514.3</v>
      </c>
      <c r="P17" s="38" t="n">
        <v>0</v>
      </c>
      <c r="Q17" s="38" t="n">
        <v>19768</v>
      </c>
      <c r="R17" s="38" t="n">
        <v>0</v>
      </c>
      <c r="S17" s="38" t="n">
        <v>1020</v>
      </c>
      <c r="T17" s="38" t="n">
        <v>0</v>
      </c>
      <c r="U17" s="38" t="n">
        <v>0</v>
      </c>
      <c r="V17" s="38" t="n">
        <v>0</v>
      </c>
      <c r="W17" s="38" t="n">
        <v>2839.86</v>
      </c>
      <c r="X17" s="38" t="n">
        <v>0</v>
      </c>
      <c r="Y17" s="38" t="n">
        <v>58.3001684836285</v>
      </c>
      <c r="Z17" s="38" t="n">
        <v>0</v>
      </c>
      <c r="AA17" s="38" t="n">
        <v>0</v>
      </c>
      <c r="AB17" s="38" t="n">
        <v>0</v>
      </c>
      <c r="AC17" s="38" t="n">
        <v>0</v>
      </c>
      <c r="AD17" s="38" t="n">
        <v>0</v>
      </c>
      <c r="AE17" s="38" t="n">
        <v>0</v>
      </c>
      <c r="AF17" s="38" t="n">
        <v>0</v>
      </c>
      <c r="AG17" s="38" t="n">
        <v>0</v>
      </c>
      <c r="AH17" s="38" t="n">
        <v>0</v>
      </c>
      <c r="AI17" s="38" t="n">
        <v>0</v>
      </c>
      <c r="AJ17" s="38" t="n">
        <v>0</v>
      </c>
      <c r="AK17" s="38" t="n">
        <v>0</v>
      </c>
      <c r="AL17" s="38" t="n">
        <v>0</v>
      </c>
      <c r="AM17" s="38" t="n">
        <v>0</v>
      </c>
      <c r="AN17" s="38" t="n">
        <v>0</v>
      </c>
      <c r="AO17" s="38" t="n">
        <v>0</v>
      </c>
      <c r="AP17" s="38" t="n">
        <v>0</v>
      </c>
      <c r="AQ17" s="38" t="n">
        <v>0</v>
      </c>
      <c r="AR17" s="38" t="n">
        <v>0</v>
      </c>
      <c r="AS17" s="38" t="n">
        <v>0</v>
      </c>
      <c r="AT17" s="38" t="n">
        <v>0</v>
      </c>
      <c r="AU17" s="38" t="n">
        <v>0</v>
      </c>
      <c r="AV17" s="38" t="n">
        <v>0</v>
      </c>
      <c r="AW17" s="38" t="n">
        <v>0</v>
      </c>
      <c r="AX17" s="38" t="n">
        <v>0</v>
      </c>
      <c r="AY17" s="38" t="n">
        <v>0</v>
      </c>
      <c r="AZ17" s="38" t="n">
        <v>0</v>
      </c>
      <c r="BA17" s="39" t="n">
        <v>893370.223484405</v>
      </c>
      <c r="BB17" s="39" t="n">
        <v>0</v>
      </c>
    </row>
    <row r="18" customFormat="false" ht="15.75" hidden="false" customHeight="false" outlineLevel="0" collapsed="false">
      <c r="A18" s="16" t="n">
        <v>9</v>
      </c>
      <c r="B18" s="37" t="s">
        <v>50</v>
      </c>
      <c r="C18" s="38" t="n">
        <v>32210</v>
      </c>
      <c r="D18" s="38" t="n">
        <v>0</v>
      </c>
      <c r="E18" s="38" t="n">
        <v>1155649.5</v>
      </c>
      <c r="F18" s="38" t="n">
        <v>0</v>
      </c>
      <c r="G18" s="38" t="n">
        <v>33090.7292553606</v>
      </c>
      <c r="H18" s="38" t="n">
        <v>0</v>
      </c>
      <c r="I18" s="38" t="n">
        <v>117341.49</v>
      </c>
      <c r="J18" s="38" t="n">
        <v>0</v>
      </c>
      <c r="K18" s="38" t="n">
        <v>0</v>
      </c>
      <c r="L18" s="38" t="n">
        <v>0</v>
      </c>
      <c r="M18" s="38" t="n">
        <v>1000</v>
      </c>
      <c r="N18" s="38" t="n">
        <v>0</v>
      </c>
      <c r="O18" s="38" t="n">
        <v>70644</v>
      </c>
      <c r="P18" s="38" t="n">
        <v>0</v>
      </c>
      <c r="Q18" s="38" t="n">
        <v>948</v>
      </c>
      <c r="R18" s="38" t="n">
        <v>0</v>
      </c>
      <c r="S18" s="38" t="n">
        <v>11434.62</v>
      </c>
      <c r="T18" s="38" t="n">
        <v>0</v>
      </c>
      <c r="U18" s="38" t="n">
        <v>0</v>
      </c>
      <c r="V18" s="38" t="n">
        <v>0</v>
      </c>
      <c r="W18" s="38" t="n">
        <v>164322.21</v>
      </c>
      <c r="X18" s="38" t="n">
        <v>0</v>
      </c>
      <c r="Y18" s="38" t="n">
        <v>5252.79662117929</v>
      </c>
      <c r="Z18" s="38" t="n">
        <v>0</v>
      </c>
      <c r="AA18" s="38" t="n">
        <v>0</v>
      </c>
      <c r="AB18" s="38" t="n">
        <v>0</v>
      </c>
      <c r="AC18" s="38" t="n">
        <v>5517</v>
      </c>
      <c r="AD18" s="38" t="n">
        <v>0</v>
      </c>
      <c r="AE18" s="38" t="n">
        <v>1120</v>
      </c>
      <c r="AF18" s="38" t="n">
        <v>0</v>
      </c>
      <c r="AG18" s="38" t="n">
        <v>0</v>
      </c>
      <c r="AH18" s="38" t="n">
        <v>0</v>
      </c>
      <c r="AI18" s="38" t="n">
        <v>0</v>
      </c>
      <c r="AJ18" s="38" t="n">
        <v>0</v>
      </c>
      <c r="AK18" s="38" t="n">
        <v>0</v>
      </c>
      <c r="AL18" s="38" t="n">
        <v>0</v>
      </c>
      <c r="AM18" s="38" t="n">
        <v>0</v>
      </c>
      <c r="AN18" s="38" t="n">
        <v>0</v>
      </c>
      <c r="AO18" s="38" t="n">
        <v>0</v>
      </c>
      <c r="AP18" s="38" t="n">
        <v>0</v>
      </c>
      <c r="AQ18" s="38" t="n">
        <v>0</v>
      </c>
      <c r="AR18" s="38" t="n">
        <v>0</v>
      </c>
      <c r="AS18" s="38" t="n">
        <v>0</v>
      </c>
      <c r="AT18" s="38" t="n">
        <v>0</v>
      </c>
      <c r="AU18" s="38" t="n">
        <v>0</v>
      </c>
      <c r="AV18" s="38" t="n">
        <v>0</v>
      </c>
      <c r="AW18" s="38" t="n">
        <v>0</v>
      </c>
      <c r="AX18" s="38" t="n">
        <v>0</v>
      </c>
      <c r="AY18" s="38" t="n">
        <v>0</v>
      </c>
      <c r="AZ18" s="38" t="n">
        <v>0</v>
      </c>
      <c r="BA18" s="39" t="n">
        <v>1598530.34587654</v>
      </c>
      <c r="BB18" s="39" t="n">
        <v>0</v>
      </c>
    </row>
    <row r="19" customFormat="false" ht="15.75" hidden="false" customHeight="false" outlineLevel="0" collapsed="false">
      <c r="A19" s="15" t="s">
        <v>51</v>
      </c>
      <c r="B19" s="14" t="s">
        <v>52</v>
      </c>
      <c r="C19" s="38" t="n">
        <v>32208</v>
      </c>
      <c r="D19" s="38" t="n">
        <v>0</v>
      </c>
      <c r="E19" s="38" t="n">
        <v>1142681.5</v>
      </c>
      <c r="F19" s="38" t="n">
        <v>0</v>
      </c>
      <c r="G19" s="38" t="n">
        <v>20597.0724135156</v>
      </c>
      <c r="H19" s="38" t="n">
        <v>0</v>
      </c>
      <c r="I19" s="38" t="n">
        <v>117341.49</v>
      </c>
      <c r="J19" s="38" t="n">
        <v>0</v>
      </c>
      <c r="K19" s="38" t="n">
        <v>0</v>
      </c>
      <c r="L19" s="38" t="n">
        <v>0</v>
      </c>
      <c r="M19" s="38" t="n">
        <v>0</v>
      </c>
      <c r="N19" s="38" t="n">
        <v>0</v>
      </c>
      <c r="O19" s="38" t="n">
        <v>10.62</v>
      </c>
      <c r="P19" s="38" t="n">
        <v>0</v>
      </c>
      <c r="Q19" s="38" t="n">
        <v>43</v>
      </c>
      <c r="R19" s="38" t="n">
        <v>0</v>
      </c>
      <c r="S19" s="38" t="n">
        <v>9034.62</v>
      </c>
      <c r="T19" s="38" t="n">
        <v>0</v>
      </c>
      <c r="U19" s="38" t="n">
        <v>0</v>
      </c>
      <c r="V19" s="38" t="n">
        <v>0</v>
      </c>
      <c r="W19" s="38" t="n">
        <v>164322.21</v>
      </c>
      <c r="X19" s="38" t="n">
        <v>0</v>
      </c>
      <c r="Y19" s="38" t="n">
        <v>5252.79662117929</v>
      </c>
      <c r="Z19" s="38" t="n">
        <v>0</v>
      </c>
      <c r="AA19" s="38" t="n">
        <v>0</v>
      </c>
      <c r="AB19" s="38" t="n">
        <v>0</v>
      </c>
      <c r="AC19" s="38" t="n">
        <v>5517</v>
      </c>
      <c r="AD19" s="38" t="n">
        <v>0</v>
      </c>
      <c r="AE19" s="38" t="n">
        <v>0</v>
      </c>
      <c r="AF19" s="38" t="n">
        <v>0</v>
      </c>
      <c r="AG19" s="38" t="n">
        <v>0</v>
      </c>
      <c r="AH19" s="38" t="n">
        <v>0</v>
      </c>
      <c r="AI19" s="38" t="n">
        <v>0</v>
      </c>
      <c r="AJ19" s="38" t="n">
        <v>0</v>
      </c>
      <c r="AK19" s="38" t="n">
        <v>0</v>
      </c>
      <c r="AL19" s="38" t="n">
        <v>0</v>
      </c>
      <c r="AM19" s="38" t="n">
        <v>0</v>
      </c>
      <c r="AN19" s="38" t="n">
        <v>0</v>
      </c>
      <c r="AO19" s="38" t="n">
        <v>0</v>
      </c>
      <c r="AP19" s="38" t="n">
        <v>0</v>
      </c>
      <c r="AQ19" s="38" t="n">
        <v>0</v>
      </c>
      <c r="AR19" s="38" t="n">
        <v>0</v>
      </c>
      <c r="AS19" s="38" t="n">
        <v>0</v>
      </c>
      <c r="AT19" s="38" t="n">
        <v>0</v>
      </c>
      <c r="AU19" s="38" t="n">
        <v>0</v>
      </c>
      <c r="AV19" s="38" t="n">
        <v>0</v>
      </c>
      <c r="AW19" s="38" t="n">
        <v>0</v>
      </c>
      <c r="AX19" s="38" t="n">
        <v>0</v>
      </c>
      <c r="AY19" s="38" t="n">
        <v>0</v>
      </c>
      <c r="AZ19" s="38" t="n">
        <v>0</v>
      </c>
      <c r="BA19" s="39" t="n">
        <v>1497008.3090347</v>
      </c>
      <c r="BB19" s="39" t="n">
        <v>0</v>
      </c>
    </row>
    <row r="20" customFormat="false" ht="15.75" hidden="false" customHeight="false" outlineLevel="0" collapsed="false">
      <c r="A20" s="15" t="s">
        <v>53</v>
      </c>
      <c r="B20" s="14" t="s">
        <v>54</v>
      </c>
      <c r="C20" s="38" t="n">
        <v>2</v>
      </c>
      <c r="D20" s="38" t="n">
        <v>0</v>
      </c>
      <c r="E20" s="38" t="n">
        <v>12968</v>
      </c>
      <c r="F20" s="38" t="n">
        <v>0</v>
      </c>
      <c r="G20" s="38" t="n">
        <v>12493.656841845</v>
      </c>
      <c r="H20" s="38" t="n">
        <v>0</v>
      </c>
      <c r="I20" s="38" t="n">
        <v>0</v>
      </c>
      <c r="J20" s="38" t="n">
        <v>0</v>
      </c>
      <c r="K20" s="38" t="n">
        <v>0</v>
      </c>
      <c r="L20" s="38" t="n">
        <v>0</v>
      </c>
      <c r="M20" s="38" t="n">
        <v>1000</v>
      </c>
      <c r="N20" s="38" t="n">
        <v>0</v>
      </c>
      <c r="O20" s="38" t="n">
        <v>70633.38</v>
      </c>
      <c r="P20" s="38" t="n">
        <v>0</v>
      </c>
      <c r="Q20" s="38" t="n">
        <v>905</v>
      </c>
      <c r="R20" s="38" t="n">
        <v>0</v>
      </c>
      <c r="S20" s="38" t="n">
        <v>2400</v>
      </c>
      <c r="T20" s="38" t="n">
        <v>0</v>
      </c>
      <c r="U20" s="38" t="n">
        <v>0</v>
      </c>
      <c r="V20" s="38" t="n">
        <v>0</v>
      </c>
      <c r="W20" s="38" t="n">
        <v>0</v>
      </c>
      <c r="X20" s="38" t="n">
        <v>0</v>
      </c>
      <c r="Y20" s="38" t="n">
        <v>0</v>
      </c>
      <c r="Z20" s="38" t="n">
        <v>0</v>
      </c>
      <c r="AA20" s="38" t="n">
        <v>0</v>
      </c>
      <c r="AB20" s="38" t="n">
        <v>0</v>
      </c>
      <c r="AC20" s="38" t="n">
        <v>0</v>
      </c>
      <c r="AD20" s="38" t="n">
        <v>0</v>
      </c>
      <c r="AE20" s="38" t="n">
        <v>112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9" t="n">
        <v>101522.036841845</v>
      </c>
      <c r="BB20" s="39" t="n">
        <v>0</v>
      </c>
    </row>
    <row r="21" customFormat="false" ht="15.75" hidden="false" customHeight="false" outlineLevel="0" collapsed="false">
      <c r="A21" s="9" t="n">
        <v>10</v>
      </c>
      <c r="B21" s="40" t="s">
        <v>55</v>
      </c>
      <c r="C21" s="38" t="n">
        <v>37982429</v>
      </c>
      <c r="D21" s="38" t="n">
        <v>0</v>
      </c>
      <c r="E21" s="38" t="n">
        <v>9793283.95</v>
      </c>
      <c r="F21" s="38" t="n">
        <v>0</v>
      </c>
      <c r="G21" s="38" t="n">
        <v>7873898.49148731</v>
      </c>
      <c r="H21" s="38" t="n">
        <v>0</v>
      </c>
      <c r="I21" s="38" t="n">
        <v>18003589.5039905</v>
      </c>
      <c r="J21" s="38" t="n">
        <v>0</v>
      </c>
      <c r="K21" s="38" t="n">
        <v>7936582.8</v>
      </c>
      <c r="L21" s="38" t="n">
        <v>0</v>
      </c>
      <c r="M21" s="38" t="n">
        <v>16685581.13</v>
      </c>
      <c r="N21" s="38" t="n">
        <v>0</v>
      </c>
      <c r="O21" s="38" t="n">
        <v>5500107.84</v>
      </c>
      <c r="P21" s="38" t="n">
        <v>0</v>
      </c>
      <c r="Q21" s="38" t="n">
        <v>10399935</v>
      </c>
      <c r="R21" s="38" t="n">
        <v>163268</v>
      </c>
      <c r="S21" s="38" t="n">
        <v>3315480.1</v>
      </c>
      <c r="T21" s="38" t="n">
        <v>0</v>
      </c>
      <c r="U21" s="38" t="n">
        <v>8022633.62</v>
      </c>
      <c r="V21" s="38" t="n">
        <v>0</v>
      </c>
      <c r="W21" s="38" t="n">
        <v>1940560.11</v>
      </c>
      <c r="X21" s="38" t="n">
        <v>0</v>
      </c>
      <c r="Y21" s="38" t="n">
        <v>1240911.68588859</v>
      </c>
      <c r="Z21" s="38" t="n">
        <v>0</v>
      </c>
      <c r="AA21" s="38" t="n">
        <v>0</v>
      </c>
      <c r="AB21" s="38" t="n">
        <v>0</v>
      </c>
      <c r="AC21" s="38" t="n">
        <v>0</v>
      </c>
      <c r="AD21" s="38" t="n">
        <v>0</v>
      </c>
      <c r="AE21" s="38" t="n">
        <v>577623.01</v>
      </c>
      <c r="AF21" s="38" t="n">
        <v>0</v>
      </c>
      <c r="AG21" s="38" t="n">
        <v>0</v>
      </c>
      <c r="AH21" s="38" t="n">
        <v>0</v>
      </c>
      <c r="AI21" s="38" t="n">
        <v>0</v>
      </c>
      <c r="AJ21" s="38" t="n">
        <v>0</v>
      </c>
      <c r="AK21" s="38" t="n">
        <v>0</v>
      </c>
      <c r="AL21" s="38" t="n">
        <v>0</v>
      </c>
      <c r="AM21" s="38" t="n">
        <v>0</v>
      </c>
      <c r="AN21" s="38" t="n">
        <v>0</v>
      </c>
      <c r="AO21" s="38" t="n">
        <v>244400.2</v>
      </c>
      <c r="AP21" s="38" t="n">
        <v>0</v>
      </c>
      <c r="AQ21" s="38" t="n">
        <v>0</v>
      </c>
      <c r="AR21" s="38" t="n">
        <v>0</v>
      </c>
      <c r="AS21" s="38" t="n">
        <v>4583.73</v>
      </c>
      <c r="AT21" s="38" t="n">
        <v>0</v>
      </c>
      <c r="AU21" s="38" t="n">
        <v>0</v>
      </c>
      <c r="AV21" s="38" t="n">
        <v>0</v>
      </c>
      <c r="AW21" s="38" t="n">
        <v>0</v>
      </c>
      <c r="AX21" s="38" t="n">
        <v>0</v>
      </c>
      <c r="AY21" s="38" t="n">
        <v>0</v>
      </c>
      <c r="AZ21" s="38" t="n">
        <v>0</v>
      </c>
      <c r="BA21" s="39" t="n">
        <v>129521600.171366</v>
      </c>
      <c r="BB21" s="39" t="n">
        <v>163268</v>
      </c>
    </row>
    <row r="22" customFormat="false" ht="15.75" hidden="false" customHeight="false" outlineLevel="0" collapsed="false">
      <c r="A22" s="13" t="s">
        <v>56</v>
      </c>
      <c r="B22" s="37" t="s">
        <v>57</v>
      </c>
      <c r="C22" s="38" t="n">
        <v>37982429</v>
      </c>
      <c r="D22" s="38" t="n">
        <v>0</v>
      </c>
      <c r="E22" s="38" t="n">
        <v>8800317.49</v>
      </c>
      <c r="F22" s="38" t="n">
        <v>0</v>
      </c>
      <c r="G22" s="38" t="n">
        <v>7818346.93580782</v>
      </c>
      <c r="H22" s="38" t="n">
        <v>0</v>
      </c>
      <c r="I22" s="38" t="n">
        <v>17984939.7739905</v>
      </c>
      <c r="J22" s="38" t="n">
        <v>0</v>
      </c>
      <c r="K22" s="38" t="n">
        <v>7709977.91</v>
      </c>
      <c r="L22" s="38" t="n">
        <v>0</v>
      </c>
      <c r="M22" s="38" t="n">
        <v>16438417.01</v>
      </c>
      <c r="N22" s="38" t="n">
        <v>0</v>
      </c>
      <c r="O22" s="38" t="n">
        <v>5436320.33</v>
      </c>
      <c r="P22" s="38" t="n">
        <v>0</v>
      </c>
      <c r="Q22" s="38" t="n">
        <v>10399935</v>
      </c>
      <c r="R22" s="38" t="n">
        <v>163268</v>
      </c>
      <c r="S22" s="38" t="n">
        <v>2898706.77</v>
      </c>
      <c r="T22" s="38" t="n">
        <v>0</v>
      </c>
      <c r="U22" s="38" t="n">
        <v>8022633.62</v>
      </c>
      <c r="V22" s="38" t="n">
        <v>0</v>
      </c>
      <c r="W22" s="38" t="n">
        <v>1881216.91</v>
      </c>
      <c r="X22" s="38" t="n">
        <v>0</v>
      </c>
      <c r="Y22" s="38" t="n">
        <v>1239445.43774775</v>
      </c>
      <c r="Z22" s="38" t="n">
        <v>0</v>
      </c>
      <c r="AA22" s="38" t="n">
        <v>0</v>
      </c>
      <c r="AB22" s="38" t="n">
        <v>0</v>
      </c>
      <c r="AC22" s="38" t="n">
        <v>0</v>
      </c>
      <c r="AD22" s="38" t="n">
        <v>0</v>
      </c>
      <c r="AE22" s="38" t="n">
        <v>577623.01</v>
      </c>
      <c r="AF22" s="38" t="n">
        <v>0</v>
      </c>
      <c r="AG22" s="38" t="n">
        <v>0</v>
      </c>
      <c r="AH22" s="38" t="n">
        <v>0</v>
      </c>
      <c r="AI22" s="38" t="n">
        <v>0</v>
      </c>
      <c r="AJ22" s="38" t="n">
        <v>0</v>
      </c>
      <c r="AK22" s="38" t="n">
        <v>0</v>
      </c>
      <c r="AL22" s="38" t="n">
        <v>0</v>
      </c>
      <c r="AM22" s="38" t="n">
        <v>0</v>
      </c>
      <c r="AN22" s="38" t="n">
        <v>0</v>
      </c>
      <c r="AO22" s="38" t="n">
        <v>244400.2</v>
      </c>
      <c r="AP22" s="38" t="n">
        <v>0</v>
      </c>
      <c r="AQ22" s="38" t="n">
        <v>0</v>
      </c>
      <c r="AR22" s="38" t="n">
        <v>0</v>
      </c>
      <c r="AS22" s="38" t="n">
        <v>4583.73</v>
      </c>
      <c r="AT22" s="38" t="n">
        <v>0</v>
      </c>
      <c r="AU22" s="38" t="n">
        <v>0</v>
      </c>
      <c r="AV22" s="38" t="n">
        <v>0</v>
      </c>
      <c r="AW22" s="38" t="n">
        <v>0</v>
      </c>
      <c r="AX22" s="38" t="n">
        <v>0</v>
      </c>
      <c r="AY22" s="38" t="n">
        <v>0</v>
      </c>
      <c r="AZ22" s="38" t="n">
        <v>0</v>
      </c>
      <c r="BA22" s="39" t="n">
        <v>127439293.127546</v>
      </c>
      <c r="BB22" s="39" t="n">
        <v>163268</v>
      </c>
    </row>
    <row r="23" customFormat="false" ht="15.75" hidden="false" customHeight="false" outlineLevel="0" collapsed="false">
      <c r="A23" s="13" t="s">
        <v>58</v>
      </c>
      <c r="B23" s="41" t="s">
        <v>59</v>
      </c>
      <c r="C23" s="38" t="n">
        <v>0</v>
      </c>
      <c r="D23" s="38" t="n">
        <v>0</v>
      </c>
      <c r="E23" s="38" t="n">
        <v>73335.72</v>
      </c>
      <c r="F23" s="38" t="n">
        <v>0</v>
      </c>
      <c r="G23" s="38" t="n">
        <v>55551.5556794895</v>
      </c>
      <c r="H23" s="38" t="n">
        <v>0</v>
      </c>
      <c r="I23" s="38" t="n">
        <v>0</v>
      </c>
      <c r="J23" s="38" t="n">
        <v>0</v>
      </c>
      <c r="K23" s="38" t="n">
        <v>191200.79</v>
      </c>
      <c r="L23" s="38" t="n">
        <v>0</v>
      </c>
      <c r="M23" s="38" t="n">
        <v>0</v>
      </c>
      <c r="N23" s="38" t="n">
        <v>0</v>
      </c>
      <c r="O23" s="38" t="n">
        <v>3203.85</v>
      </c>
      <c r="P23" s="38" t="n">
        <v>0</v>
      </c>
      <c r="Q23" s="38" t="n">
        <v>0</v>
      </c>
      <c r="R23" s="38" t="n">
        <v>0</v>
      </c>
      <c r="S23" s="38" t="n">
        <v>5</v>
      </c>
      <c r="T23" s="38" t="n">
        <v>0</v>
      </c>
      <c r="U23" s="38" t="n">
        <v>0</v>
      </c>
      <c r="V23" s="38" t="n">
        <v>0</v>
      </c>
      <c r="W23" s="38" t="n">
        <v>0</v>
      </c>
      <c r="X23" s="38" t="n">
        <v>0</v>
      </c>
      <c r="Y23" s="38" t="n">
        <v>0</v>
      </c>
      <c r="Z23" s="38" t="n">
        <v>0</v>
      </c>
      <c r="AA23" s="38" t="n">
        <v>0</v>
      </c>
      <c r="AB23" s="38" t="n">
        <v>0</v>
      </c>
      <c r="AC23" s="38" t="n">
        <v>0</v>
      </c>
      <c r="AD23" s="38" t="n">
        <v>0</v>
      </c>
      <c r="AE23" s="38" t="n">
        <v>0</v>
      </c>
      <c r="AF23" s="38" t="n">
        <v>0</v>
      </c>
      <c r="AG23" s="38" t="n">
        <v>0</v>
      </c>
      <c r="AH23" s="38" t="n">
        <v>0</v>
      </c>
      <c r="AI23" s="38" t="n">
        <v>0</v>
      </c>
      <c r="AJ23" s="38" t="n">
        <v>0</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9" t="n">
        <v>323296.91567949</v>
      </c>
      <c r="BB23" s="39" t="n">
        <v>0</v>
      </c>
    </row>
    <row r="24" customFormat="false" ht="15.75" hidden="false" customHeight="false" outlineLevel="0" collapsed="false">
      <c r="A24" s="13" t="s">
        <v>60</v>
      </c>
      <c r="B24" s="41" t="s">
        <v>61</v>
      </c>
      <c r="C24" s="38" t="n">
        <v>0</v>
      </c>
      <c r="D24" s="38" t="n">
        <v>0</v>
      </c>
      <c r="E24" s="38" t="n">
        <v>0</v>
      </c>
      <c r="F24" s="38" t="n">
        <v>0</v>
      </c>
      <c r="G24" s="38" t="n">
        <v>0</v>
      </c>
      <c r="H24" s="38" t="n">
        <v>0</v>
      </c>
      <c r="I24" s="38" t="n">
        <v>18649.73</v>
      </c>
      <c r="J24" s="38" t="n">
        <v>0</v>
      </c>
      <c r="K24" s="38" t="n">
        <v>830.41</v>
      </c>
      <c r="L24" s="38" t="n">
        <v>0</v>
      </c>
      <c r="M24" s="38" t="n">
        <v>50458.2</v>
      </c>
      <c r="N24" s="38" t="n">
        <v>0</v>
      </c>
      <c r="O24" s="38" t="n">
        <v>0</v>
      </c>
      <c r="P24" s="38" t="n">
        <v>0</v>
      </c>
      <c r="Q24" s="38" t="n">
        <v>0</v>
      </c>
      <c r="R24" s="38" t="n">
        <v>0</v>
      </c>
      <c r="S24" s="38" t="n">
        <v>0</v>
      </c>
      <c r="T24" s="38" t="n">
        <v>0</v>
      </c>
      <c r="U24" s="38" t="n">
        <v>0</v>
      </c>
      <c r="V24" s="38" t="n">
        <v>0</v>
      </c>
      <c r="W24" s="38" t="n">
        <v>0</v>
      </c>
      <c r="X24" s="38" t="n">
        <v>0</v>
      </c>
      <c r="Y24" s="38" t="n">
        <v>1354.41371557792</v>
      </c>
      <c r="Z24" s="38" t="n">
        <v>0</v>
      </c>
      <c r="AA24" s="38" t="n">
        <v>0</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9" t="n">
        <v>71292.7537155779</v>
      </c>
      <c r="BB24" s="39" t="n">
        <v>0</v>
      </c>
    </row>
    <row r="25" customFormat="false" ht="15.75" hidden="false" customHeight="false" outlineLevel="0" collapsed="false">
      <c r="A25" s="13" t="s">
        <v>62</v>
      </c>
      <c r="B25" s="37" t="s">
        <v>63</v>
      </c>
      <c r="C25" s="38" t="n">
        <v>0</v>
      </c>
      <c r="D25" s="38" t="n">
        <v>0</v>
      </c>
      <c r="E25" s="38" t="n">
        <v>919630.74</v>
      </c>
      <c r="F25" s="38" t="n">
        <v>0</v>
      </c>
      <c r="G25" s="38" t="n">
        <v>0</v>
      </c>
      <c r="H25" s="38" t="n">
        <v>0</v>
      </c>
      <c r="I25" s="38" t="n">
        <v>0</v>
      </c>
      <c r="J25" s="38" t="n">
        <v>0</v>
      </c>
      <c r="K25" s="38" t="n">
        <v>34573.69</v>
      </c>
      <c r="L25" s="38" t="n">
        <v>0</v>
      </c>
      <c r="M25" s="38" t="n">
        <v>196705.92</v>
      </c>
      <c r="N25" s="38" t="n">
        <v>0</v>
      </c>
      <c r="O25" s="38" t="n">
        <v>60583.66</v>
      </c>
      <c r="P25" s="38" t="n">
        <v>0</v>
      </c>
      <c r="Q25" s="38" t="n">
        <v>0</v>
      </c>
      <c r="R25" s="38" t="n">
        <v>0</v>
      </c>
      <c r="S25" s="38" t="n">
        <v>416768.33</v>
      </c>
      <c r="T25" s="38" t="n">
        <v>0</v>
      </c>
      <c r="U25" s="38" t="n">
        <v>0</v>
      </c>
      <c r="V25" s="38" t="n">
        <v>0</v>
      </c>
      <c r="W25" s="38" t="n">
        <v>59343.2</v>
      </c>
      <c r="X25" s="38" t="n">
        <v>0</v>
      </c>
      <c r="Y25" s="38" t="n">
        <v>111.834425259983</v>
      </c>
      <c r="Z25" s="38" t="n">
        <v>0</v>
      </c>
      <c r="AA25" s="38" t="n">
        <v>0</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9" t="n">
        <v>1687717.37442526</v>
      </c>
      <c r="BB25" s="39" t="n">
        <v>0</v>
      </c>
    </row>
    <row r="26" customFormat="false" ht="15.75" hidden="false" customHeight="false" outlineLevel="0" collapsed="false">
      <c r="A26" s="9" t="n">
        <v>11</v>
      </c>
      <c r="B26" s="40" t="s">
        <v>64</v>
      </c>
      <c r="C26" s="38" t="n">
        <v>0</v>
      </c>
      <c r="D26" s="38" t="n">
        <v>0</v>
      </c>
      <c r="E26" s="38" t="n">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c r="AF26" s="38" t="n">
        <v>0</v>
      </c>
      <c r="AG26" s="38" t="n">
        <v>0</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v>
      </c>
      <c r="AY26" s="38" t="n">
        <v>0</v>
      </c>
      <c r="AZ26" s="38" t="n">
        <v>0</v>
      </c>
      <c r="BA26" s="39" t="n">
        <v>0</v>
      </c>
      <c r="BB26" s="39" t="n">
        <v>0</v>
      </c>
    </row>
    <row r="27" customFormat="false" ht="15.75" hidden="false" customHeight="false" outlineLevel="0" collapsed="false">
      <c r="A27" s="9" t="n">
        <v>12</v>
      </c>
      <c r="B27" s="40" t="s">
        <v>65</v>
      </c>
      <c r="C27" s="38" t="n">
        <v>5</v>
      </c>
      <c r="D27" s="38" t="n">
        <v>0</v>
      </c>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9" t="n">
        <v>5</v>
      </c>
      <c r="BB27" s="39" t="n">
        <v>0</v>
      </c>
    </row>
    <row r="28" customFormat="false" ht="15.75" hidden="false" customHeight="false" outlineLevel="0" collapsed="false">
      <c r="A28" s="9" t="n">
        <v>13</v>
      </c>
      <c r="B28" s="40" t="s">
        <v>66</v>
      </c>
      <c r="C28" s="38" t="n">
        <v>80689</v>
      </c>
      <c r="D28" s="38" t="n">
        <v>0</v>
      </c>
      <c r="E28" s="38" t="n">
        <v>459393.4</v>
      </c>
      <c r="F28" s="38" t="n">
        <v>0</v>
      </c>
      <c r="G28" s="38" t="n">
        <v>266352.288647128</v>
      </c>
      <c r="H28" s="38" t="n">
        <v>0</v>
      </c>
      <c r="I28" s="38" t="n">
        <v>0</v>
      </c>
      <c r="J28" s="38" t="n">
        <v>0</v>
      </c>
      <c r="K28" s="38" t="n">
        <v>43432.05</v>
      </c>
      <c r="L28" s="38" t="n">
        <v>0</v>
      </c>
      <c r="M28" s="38" t="n">
        <v>95796.96</v>
      </c>
      <c r="N28" s="38" t="n">
        <v>0</v>
      </c>
      <c r="O28" s="38" t="n">
        <v>13891.22</v>
      </c>
      <c r="P28" s="38" t="n">
        <v>0</v>
      </c>
      <c r="Q28" s="38" t="n">
        <v>338831</v>
      </c>
      <c r="R28" s="38" t="n">
        <v>0</v>
      </c>
      <c r="S28" s="38" t="n">
        <v>159370.01</v>
      </c>
      <c r="T28" s="38" t="n">
        <v>0</v>
      </c>
      <c r="U28" s="38" t="n">
        <v>0</v>
      </c>
      <c r="V28" s="38" t="n">
        <v>0</v>
      </c>
      <c r="W28" s="38" t="n">
        <v>65613.51</v>
      </c>
      <c r="X28" s="38" t="n">
        <v>0</v>
      </c>
      <c r="Y28" s="38" t="n">
        <v>9590.62968157323</v>
      </c>
      <c r="Z28" s="38" t="n">
        <v>0</v>
      </c>
      <c r="AA28" s="38" t="n">
        <v>0</v>
      </c>
      <c r="AB28" s="38" t="n">
        <v>0</v>
      </c>
      <c r="AC28" s="38" t="n">
        <v>0</v>
      </c>
      <c r="AD28" s="38" t="n">
        <v>0</v>
      </c>
      <c r="AE28" s="38" t="n">
        <v>2617.53</v>
      </c>
      <c r="AF28" s="38" t="n">
        <v>0</v>
      </c>
      <c r="AG28" s="38" t="n">
        <v>0</v>
      </c>
      <c r="AH28" s="38" t="n">
        <v>0</v>
      </c>
      <c r="AI28" s="38" t="n">
        <v>0</v>
      </c>
      <c r="AJ28" s="38" t="n">
        <v>0</v>
      </c>
      <c r="AK28" s="38" t="n">
        <v>0</v>
      </c>
      <c r="AL28" s="38" t="n">
        <v>0</v>
      </c>
      <c r="AM28" s="38" t="n">
        <v>0</v>
      </c>
      <c r="AN28" s="38" t="n">
        <v>0</v>
      </c>
      <c r="AO28" s="38" t="n">
        <v>31588.34</v>
      </c>
      <c r="AP28" s="38" t="n">
        <v>0</v>
      </c>
      <c r="AQ28" s="38" t="n">
        <v>0</v>
      </c>
      <c r="AR28" s="38" t="n">
        <v>0</v>
      </c>
      <c r="AS28" s="38" t="n">
        <v>0</v>
      </c>
      <c r="AT28" s="38" t="n">
        <v>0</v>
      </c>
      <c r="AU28" s="38" t="n">
        <v>0</v>
      </c>
      <c r="AV28" s="38" t="n">
        <v>0</v>
      </c>
      <c r="AW28" s="38" t="n">
        <v>0</v>
      </c>
      <c r="AX28" s="38" t="n">
        <v>0</v>
      </c>
      <c r="AY28" s="38" t="n">
        <v>0</v>
      </c>
      <c r="AZ28" s="38" t="n">
        <v>0</v>
      </c>
      <c r="BA28" s="39" t="n">
        <v>1567165.9383287</v>
      </c>
      <c r="BB28" s="39" t="n">
        <v>0</v>
      </c>
    </row>
    <row r="29" customFormat="false" ht="15.75" hidden="false" customHeight="false" outlineLevel="0" collapsed="false">
      <c r="A29" s="9" t="n">
        <v>14</v>
      </c>
      <c r="B29" s="40" t="s">
        <v>67</v>
      </c>
      <c r="C29" s="38" t="n">
        <v>0</v>
      </c>
      <c r="D29" s="38" t="n">
        <v>0</v>
      </c>
      <c r="E29" s="38" t="n">
        <v>0</v>
      </c>
      <c r="F29" s="38" t="n">
        <v>0</v>
      </c>
      <c r="G29" s="38" t="n">
        <v>1250988.2</v>
      </c>
      <c r="H29" s="38" t="n">
        <v>0</v>
      </c>
      <c r="I29" s="38" t="n">
        <v>0</v>
      </c>
      <c r="J29" s="38" t="n">
        <v>0</v>
      </c>
      <c r="K29" s="38" t="n">
        <v>-233</v>
      </c>
      <c r="L29" s="38" t="n">
        <v>0</v>
      </c>
      <c r="M29" s="38" t="n">
        <v>0</v>
      </c>
      <c r="N29" s="38" t="n">
        <v>0</v>
      </c>
      <c r="O29" s="38" t="n">
        <v>0</v>
      </c>
      <c r="P29" s="38" t="n">
        <v>0</v>
      </c>
      <c r="Q29" s="38" t="n">
        <v>0</v>
      </c>
      <c r="R29" s="38" t="n">
        <v>0</v>
      </c>
      <c r="S29" s="38" t="n">
        <v>0</v>
      </c>
      <c r="T29" s="38" t="n">
        <v>0</v>
      </c>
      <c r="U29" s="38" t="n">
        <v>0</v>
      </c>
      <c r="V29" s="38" t="n">
        <v>0</v>
      </c>
      <c r="W29" s="38" t="n">
        <v>0</v>
      </c>
      <c r="X29" s="38" t="n">
        <v>0</v>
      </c>
      <c r="Y29" s="38" t="n">
        <v>16.3345783464237</v>
      </c>
      <c r="Z29" s="38" t="n">
        <v>0</v>
      </c>
      <c r="AA29" s="38" t="n">
        <v>0</v>
      </c>
      <c r="AB29" s="38" t="n">
        <v>0</v>
      </c>
      <c r="AC29" s="38" t="n">
        <v>0</v>
      </c>
      <c r="AD29" s="38" t="n">
        <v>0</v>
      </c>
      <c r="AE29" s="38" t="n">
        <v>0</v>
      </c>
      <c r="AF29" s="38" t="n">
        <v>0</v>
      </c>
      <c r="AG29" s="38" t="n">
        <v>0</v>
      </c>
      <c r="AH29" s="38" t="n">
        <v>0</v>
      </c>
      <c r="AI29" s="38" t="n">
        <v>0</v>
      </c>
      <c r="AJ29" s="38" t="n">
        <v>0</v>
      </c>
      <c r="AK29" s="38" t="n">
        <v>0</v>
      </c>
      <c r="AL29" s="38" t="n">
        <v>0</v>
      </c>
      <c r="AM29" s="38" t="n">
        <v>401077.75</v>
      </c>
      <c r="AN29" s="38" t="n">
        <v>0</v>
      </c>
      <c r="AO29" s="38" t="n">
        <v>0</v>
      </c>
      <c r="AP29" s="38" t="n">
        <v>0</v>
      </c>
      <c r="AQ29" s="38" t="n">
        <v>0</v>
      </c>
      <c r="AR29" s="38" t="n">
        <v>0</v>
      </c>
      <c r="AS29" s="38" t="n">
        <v>0</v>
      </c>
      <c r="AT29" s="38" t="n">
        <v>0</v>
      </c>
      <c r="AU29" s="38" t="n">
        <v>0</v>
      </c>
      <c r="AV29" s="38" t="n">
        <v>0</v>
      </c>
      <c r="AW29" s="38" t="n">
        <v>0</v>
      </c>
      <c r="AX29" s="38" t="n">
        <v>0</v>
      </c>
      <c r="AY29" s="38" t="n">
        <v>0</v>
      </c>
      <c r="AZ29" s="38" t="n">
        <v>0</v>
      </c>
      <c r="BA29" s="39" t="n">
        <v>1651849.28457835</v>
      </c>
      <c r="BB29" s="39" t="n">
        <v>0</v>
      </c>
    </row>
    <row r="30" customFormat="false" ht="15.75" hidden="false" customHeight="false" outlineLevel="0" collapsed="false">
      <c r="A30" s="9" t="n">
        <v>15</v>
      </c>
      <c r="B30" s="40" t="s">
        <v>68</v>
      </c>
      <c r="C30" s="38" t="n">
        <v>4119</v>
      </c>
      <c r="D30" s="38" t="n">
        <v>0</v>
      </c>
      <c r="E30" s="38" t="n">
        <v>0</v>
      </c>
      <c r="F30" s="38" t="n">
        <v>0</v>
      </c>
      <c r="G30" s="38" t="n">
        <v>0</v>
      </c>
      <c r="H30" s="38" t="n">
        <v>0</v>
      </c>
      <c r="I30" s="38" t="n">
        <v>0</v>
      </c>
      <c r="J30" s="38" t="n">
        <v>0</v>
      </c>
      <c r="K30" s="38" t="n">
        <v>0</v>
      </c>
      <c r="L30" s="38" t="n">
        <v>0</v>
      </c>
      <c r="M30" s="38" t="n">
        <v>0</v>
      </c>
      <c r="N30" s="38" t="n">
        <v>0</v>
      </c>
      <c r="O30" s="38" t="n">
        <v>0</v>
      </c>
      <c r="P30" s="38" t="n">
        <v>0</v>
      </c>
      <c r="Q30" s="38" t="n">
        <v>0</v>
      </c>
      <c r="R30" s="38" t="n">
        <v>0</v>
      </c>
      <c r="S30" s="38" t="n">
        <v>80789.39</v>
      </c>
      <c r="T30" s="38" t="n">
        <v>0</v>
      </c>
      <c r="U30" s="38" t="n">
        <v>0</v>
      </c>
      <c r="V30" s="38" t="n">
        <v>0</v>
      </c>
      <c r="W30" s="38" t="n">
        <v>0</v>
      </c>
      <c r="X30" s="38" t="n">
        <v>0</v>
      </c>
      <c r="Y30" s="38" t="n">
        <v>5144.86867104596</v>
      </c>
      <c r="Z30" s="38" t="n">
        <v>0</v>
      </c>
      <c r="AA30" s="38" t="n">
        <v>0</v>
      </c>
      <c r="AB30" s="38" t="n">
        <v>0</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9" t="n">
        <v>90053.258671046</v>
      </c>
      <c r="BB30" s="39" t="n">
        <v>0</v>
      </c>
    </row>
    <row r="31" customFormat="false" ht="15.75" hidden="false" customHeight="false" outlineLevel="0" collapsed="false">
      <c r="A31" s="9" t="n">
        <v>16</v>
      </c>
      <c r="B31" s="40" t="s">
        <v>69</v>
      </c>
      <c r="C31" s="38" t="n">
        <v>257</v>
      </c>
      <c r="D31" s="38" t="n">
        <v>0</v>
      </c>
      <c r="E31" s="38" t="n">
        <v>1163.78</v>
      </c>
      <c r="F31" s="38" t="n">
        <v>0</v>
      </c>
      <c r="G31" s="38" t="n">
        <v>62009.7783755556</v>
      </c>
      <c r="H31" s="38" t="n">
        <v>0</v>
      </c>
      <c r="I31" s="38" t="n">
        <v>50000</v>
      </c>
      <c r="J31" s="38" t="n">
        <v>0</v>
      </c>
      <c r="K31" s="38" t="n">
        <v>0</v>
      </c>
      <c r="L31" s="38" t="n">
        <v>0</v>
      </c>
      <c r="M31" s="38" t="n">
        <v>427139.58</v>
      </c>
      <c r="N31" s="38" t="n">
        <v>0</v>
      </c>
      <c r="O31" s="38" t="n">
        <v>79917</v>
      </c>
      <c r="P31" s="38" t="n">
        <v>0</v>
      </c>
      <c r="Q31" s="38" t="n">
        <v>0</v>
      </c>
      <c r="R31" s="38" t="n">
        <v>0</v>
      </c>
      <c r="S31" s="38" t="n">
        <v>-20305.99</v>
      </c>
      <c r="T31" s="38" t="n">
        <v>0</v>
      </c>
      <c r="U31" s="38" t="n">
        <v>0</v>
      </c>
      <c r="V31" s="38" t="n">
        <v>0</v>
      </c>
      <c r="W31" s="38" t="n">
        <v>13334.37</v>
      </c>
      <c r="X31" s="38" t="n">
        <v>0</v>
      </c>
      <c r="Y31" s="38" t="n">
        <v>9023.87569841614</v>
      </c>
      <c r="Z31" s="38" t="n">
        <v>0</v>
      </c>
      <c r="AA31" s="38" t="n">
        <v>0</v>
      </c>
      <c r="AB31" s="38" t="n">
        <v>0</v>
      </c>
      <c r="AC31" s="38" t="n">
        <v>3173</v>
      </c>
      <c r="AD31" s="38" t="n">
        <v>0</v>
      </c>
      <c r="AE31" s="38" t="n">
        <v>23555.61</v>
      </c>
      <c r="AF31" s="38" t="n">
        <v>0</v>
      </c>
      <c r="AG31" s="38" t="n">
        <v>0</v>
      </c>
      <c r="AH31" s="38" t="n">
        <v>0</v>
      </c>
      <c r="AI31" s="38" t="n">
        <v>0</v>
      </c>
      <c r="AJ31" s="38" t="n">
        <v>0</v>
      </c>
      <c r="AK31" s="38" t="n">
        <v>0</v>
      </c>
      <c r="AL31" s="38" t="n">
        <v>0</v>
      </c>
      <c r="AM31" s="38" t="n">
        <v>0</v>
      </c>
      <c r="AN31" s="38" t="n">
        <v>0</v>
      </c>
      <c r="AO31" s="38" t="n">
        <v>0</v>
      </c>
      <c r="AP31" s="38" t="n">
        <v>0</v>
      </c>
      <c r="AQ31" s="38" t="n">
        <v>0</v>
      </c>
      <c r="AR31" s="38" t="n">
        <v>0</v>
      </c>
      <c r="AS31" s="38" t="n">
        <v>0</v>
      </c>
      <c r="AT31" s="38" t="n">
        <v>0</v>
      </c>
      <c r="AU31" s="38" t="n">
        <v>0</v>
      </c>
      <c r="AV31" s="38" t="n">
        <v>0</v>
      </c>
      <c r="AW31" s="38" t="n">
        <v>0</v>
      </c>
      <c r="AX31" s="38" t="n">
        <v>0</v>
      </c>
      <c r="AY31" s="38" t="n">
        <v>0</v>
      </c>
      <c r="AZ31" s="38" t="n">
        <v>0</v>
      </c>
      <c r="BA31" s="39" t="n">
        <v>649268.004073972</v>
      </c>
      <c r="BB31" s="39" t="n">
        <v>0</v>
      </c>
    </row>
    <row r="32" customFormat="false" ht="15.75" hidden="false" customHeight="false" outlineLevel="0" collapsed="false">
      <c r="A32" s="9" t="n">
        <v>17</v>
      </c>
      <c r="B32" s="40" t="s">
        <v>70</v>
      </c>
      <c r="C32" s="38" t="n">
        <v>0</v>
      </c>
      <c r="D32" s="38" t="n">
        <v>0</v>
      </c>
      <c r="E32" s="38" t="n">
        <v>0</v>
      </c>
      <c r="F32" s="38" t="n">
        <v>0</v>
      </c>
      <c r="G32" s="38" t="n">
        <v>0</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9" t="n">
        <v>0</v>
      </c>
      <c r="BB32" s="39" t="n">
        <v>0</v>
      </c>
    </row>
    <row r="33" customFormat="false" ht="15.75" hidden="false" customHeight="false" outlineLevel="0" collapsed="false">
      <c r="A33" s="9" t="n">
        <v>18</v>
      </c>
      <c r="B33" s="40" t="s">
        <v>71</v>
      </c>
      <c r="C33" s="38" t="n">
        <v>28832</v>
      </c>
      <c r="D33" s="38" t="n">
        <v>0</v>
      </c>
      <c r="E33" s="38" t="n">
        <v>152492.09</v>
      </c>
      <c r="F33" s="38" t="n">
        <v>0</v>
      </c>
      <c r="G33" s="38" t="n">
        <v>203011.29636415</v>
      </c>
      <c r="H33" s="38" t="n">
        <v>0</v>
      </c>
      <c r="I33" s="38" t="n">
        <v>117759.47</v>
      </c>
      <c r="J33" s="38" t="n">
        <v>0</v>
      </c>
      <c r="K33" s="38" t="n">
        <v>546134.389999999</v>
      </c>
      <c r="L33" s="38" t="n">
        <v>0</v>
      </c>
      <c r="M33" s="38" t="n">
        <v>21466.34</v>
      </c>
      <c r="N33" s="38" t="n">
        <v>0</v>
      </c>
      <c r="O33" s="38" t="n">
        <v>272437.45</v>
      </c>
      <c r="P33" s="38" t="n">
        <v>0</v>
      </c>
      <c r="Q33" s="38" t="n">
        <v>119297</v>
      </c>
      <c r="R33" s="38" t="n">
        <v>0</v>
      </c>
      <c r="S33" s="38" t="n">
        <v>370543.81</v>
      </c>
      <c r="T33" s="38" t="n">
        <v>0</v>
      </c>
      <c r="U33" s="38" t="n">
        <v>430.15</v>
      </c>
      <c r="V33" s="38" t="n">
        <v>0</v>
      </c>
      <c r="W33" s="38" t="n">
        <v>194548.56</v>
      </c>
      <c r="X33" s="38" t="n">
        <v>0</v>
      </c>
      <c r="Y33" s="38" t="n">
        <v>7681.4438769498</v>
      </c>
      <c r="Z33" s="38" t="n">
        <v>0</v>
      </c>
      <c r="AA33" s="38" t="n">
        <v>0</v>
      </c>
      <c r="AB33" s="38" t="n">
        <v>0</v>
      </c>
      <c r="AC33" s="38" t="n">
        <v>50524</v>
      </c>
      <c r="AD33" s="38" t="n">
        <v>0</v>
      </c>
      <c r="AE33" s="38" t="n">
        <v>57988.91</v>
      </c>
      <c r="AF33" s="38" t="n">
        <v>0</v>
      </c>
      <c r="AG33" s="38" t="n">
        <v>0</v>
      </c>
      <c r="AH33" s="38" t="n">
        <v>0</v>
      </c>
      <c r="AI33" s="38" t="n">
        <v>0</v>
      </c>
      <c r="AJ33" s="38" t="n">
        <v>0</v>
      </c>
      <c r="AK33" s="38" t="n">
        <v>0</v>
      </c>
      <c r="AL33" s="38" t="n">
        <v>0</v>
      </c>
      <c r="AM33" s="38" t="n">
        <v>0</v>
      </c>
      <c r="AN33" s="38" t="n">
        <v>0</v>
      </c>
      <c r="AO33" s="38" t="n">
        <v>0</v>
      </c>
      <c r="AP33" s="38" t="n">
        <v>0</v>
      </c>
      <c r="AQ33" s="38" t="n">
        <v>0</v>
      </c>
      <c r="AR33" s="38" t="n">
        <v>0</v>
      </c>
      <c r="AS33" s="38" t="n">
        <v>0</v>
      </c>
      <c r="AT33" s="38" t="n">
        <v>0</v>
      </c>
      <c r="AU33" s="38" t="n">
        <v>0.396772547996172</v>
      </c>
      <c r="AV33" s="38" t="n">
        <v>0</v>
      </c>
      <c r="AW33" s="38" t="n">
        <v>0</v>
      </c>
      <c r="AX33" s="38" t="n">
        <v>0</v>
      </c>
      <c r="AY33" s="38" t="n">
        <v>0</v>
      </c>
      <c r="AZ33" s="38" t="n">
        <v>0</v>
      </c>
      <c r="BA33" s="39" t="n">
        <v>2143147.30701365</v>
      </c>
      <c r="BB33" s="39" t="n">
        <v>0</v>
      </c>
    </row>
    <row r="34" s="44" customFormat="true" ht="18" hidden="false" customHeight="true" outlineLevel="0" collapsed="false">
      <c r="A34" s="42" t="s">
        <v>72</v>
      </c>
      <c r="B34" s="42"/>
      <c r="C34" s="39" t="n">
        <v>43575200</v>
      </c>
      <c r="D34" s="39" t="n">
        <v>0</v>
      </c>
      <c r="E34" s="39" t="n">
        <v>31610281.86</v>
      </c>
      <c r="F34" s="39" t="n">
        <v>135224.51</v>
      </c>
      <c r="G34" s="39" t="n">
        <v>23515626.9533801</v>
      </c>
      <c r="H34" s="39" t="n">
        <v>0</v>
      </c>
      <c r="I34" s="39" t="n">
        <v>23449369.66</v>
      </c>
      <c r="J34" s="39" t="n">
        <v>0</v>
      </c>
      <c r="K34" s="39" t="n">
        <v>22572299.1899999</v>
      </c>
      <c r="L34" s="39" t="n">
        <v>0</v>
      </c>
      <c r="M34" s="39" t="n">
        <v>20266059.36</v>
      </c>
      <c r="N34" s="39" t="n">
        <v>0</v>
      </c>
      <c r="O34" s="39" t="n">
        <v>17859235.88</v>
      </c>
      <c r="P34" s="39" t="n">
        <v>19210.39</v>
      </c>
      <c r="Q34" s="39" t="n">
        <v>16459926</v>
      </c>
      <c r="R34" s="39" t="n">
        <v>269587.9162733</v>
      </c>
      <c r="S34" s="39" t="n">
        <v>15529904.2732692</v>
      </c>
      <c r="T34" s="39" t="n">
        <v>0</v>
      </c>
      <c r="U34" s="39" t="n">
        <v>8433770.73</v>
      </c>
      <c r="V34" s="39" t="n">
        <v>0</v>
      </c>
      <c r="W34" s="39" t="n">
        <v>6281671.57</v>
      </c>
      <c r="X34" s="39" t="n">
        <v>0</v>
      </c>
      <c r="Y34" s="39" t="n">
        <v>2713114.6052481</v>
      </c>
      <c r="Z34" s="39" t="n">
        <v>0</v>
      </c>
      <c r="AA34" s="39" t="n">
        <v>2662477.14</v>
      </c>
      <c r="AB34" s="39" t="n">
        <v>0</v>
      </c>
      <c r="AC34" s="39" t="n">
        <v>1897890</v>
      </c>
      <c r="AD34" s="39" t="n">
        <v>0</v>
      </c>
      <c r="AE34" s="39" t="n">
        <v>1083609.89</v>
      </c>
      <c r="AF34" s="39" t="n">
        <v>0</v>
      </c>
      <c r="AG34" s="39" t="n">
        <v>819096</v>
      </c>
      <c r="AH34" s="39" t="n">
        <v>0</v>
      </c>
      <c r="AI34" s="39" t="n">
        <v>752515.829999999</v>
      </c>
      <c r="AJ34" s="39" t="n">
        <v>0</v>
      </c>
      <c r="AK34" s="39" t="n">
        <v>443506.32</v>
      </c>
      <c r="AL34" s="39" t="n">
        <v>0</v>
      </c>
      <c r="AM34" s="39" t="n">
        <v>401077.75</v>
      </c>
      <c r="AN34" s="39" t="n">
        <v>0</v>
      </c>
      <c r="AO34" s="39" t="n">
        <v>279075.21</v>
      </c>
      <c r="AP34" s="39" t="n">
        <v>0</v>
      </c>
      <c r="AQ34" s="39" t="n">
        <v>214445.940000001</v>
      </c>
      <c r="AR34" s="39" t="n">
        <v>0</v>
      </c>
      <c r="AS34" s="39" t="n">
        <v>140166.27</v>
      </c>
      <c r="AT34" s="39" t="n">
        <v>0</v>
      </c>
      <c r="AU34" s="39" t="n">
        <v>112967.366772548</v>
      </c>
      <c r="AV34" s="39" t="n">
        <v>0</v>
      </c>
      <c r="AW34" s="39" t="n">
        <v>13427.47</v>
      </c>
      <c r="AX34" s="39" t="n">
        <v>0</v>
      </c>
      <c r="AY34" s="39" t="n">
        <v>0</v>
      </c>
      <c r="AZ34" s="39" t="n">
        <v>0</v>
      </c>
      <c r="BA34" s="39" t="n">
        <v>241086715.26867</v>
      </c>
      <c r="BB34" s="39" t="n">
        <v>424022.8162733</v>
      </c>
      <c r="BC34" s="43"/>
    </row>
    <row r="35" customFormat="false" ht="15.75" hidden="false" customHeight="true" outlineLevel="0" collapsed="false">
      <c r="A35" s="45" t="s">
        <v>82</v>
      </c>
      <c r="B35" s="45"/>
      <c r="C35" s="46" t="n">
        <v>0.180744923881182</v>
      </c>
      <c r="D35" s="46"/>
      <c r="E35" s="46" t="n">
        <v>0.131115817911299</v>
      </c>
      <c r="F35" s="46"/>
      <c r="G35" s="46" t="n">
        <v>0.0975401192354128</v>
      </c>
      <c r="H35" s="46"/>
      <c r="I35" s="46" t="n">
        <v>0.0972652915938057</v>
      </c>
      <c r="J35" s="46"/>
      <c r="K35" s="46" t="n">
        <v>0.0936273040380723</v>
      </c>
      <c r="L35" s="46"/>
      <c r="M35" s="46" t="n">
        <v>0.084061286153471</v>
      </c>
      <c r="N35" s="46"/>
      <c r="O35" s="46" t="n">
        <v>0.0740780588432567</v>
      </c>
      <c r="P35" s="46"/>
      <c r="Q35" s="46" t="n">
        <v>0.0682738822073081</v>
      </c>
      <c r="R35" s="46"/>
      <c r="S35" s="46" t="n">
        <v>0.0644162589214529</v>
      </c>
      <c r="T35" s="46"/>
      <c r="U35" s="46" t="n">
        <v>0.0349823121551982</v>
      </c>
      <c r="V35" s="46"/>
      <c r="W35" s="46" t="n">
        <v>0.0260556520627843</v>
      </c>
      <c r="X35" s="46"/>
      <c r="Y35" s="46" t="n">
        <v>0.0112536877124257</v>
      </c>
      <c r="Z35" s="46"/>
      <c r="AA35" s="46" t="n">
        <v>0.011043649323576</v>
      </c>
      <c r="AB35" s="46"/>
      <c r="AC35" s="46" t="n">
        <v>0.00787222969911457</v>
      </c>
      <c r="AD35" s="46"/>
      <c r="AE35" s="46" t="n">
        <v>0.00449468934359329</v>
      </c>
      <c r="AF35" s="46"/>
      <c r="AG35" s="46" t="n">
        <v>0.00339751611401395</v>
      </c>
      <c r="AH35" s="46"/>
      <c r="AI35" s="46" t="n">
        <v>0.00312134921727805</v>
      </c>
      <c r="AJ35" s="46"/>
      <c r="AK35" s="46" t="n">
        <v>0.00183961326739116</v>
      </c>
      <c r="AL35" s="46"/>
      <c r="AM35" s="46" t="n">
        <v>0.00166362443303039</v>
      </c>
      <c r="AN35" s="46"/>
      <c r="AO35" s="46" t="n">
        <v>0.00115757191220178</v>
      </c>
      <c r="AP35" s="46"/>
      <c r="AQ35" s="46" t="n">
        <v>0.000889497124555453</v>
      </c>
      <c r="AR35" s="46"/>
      <c r="AS35" s="46" t="n">
        <v>0.000581393586302742</v>
      </c>
      <c r="AT35" s="46"/>
      <c r="AU35" s="46" t="n">
        <v>0.000468575660200338</v>
      </c>
      <c r="AV35" s="46"/>
      <c r="AW35" s="46" t="n">
        <v>5.56956030739241E-005</v>
      </c>
      <c r="AX35" s="46"/>
      <c r="AY35" s="46" t="n">
        <v>0</v>
      </c>
      <c r="AZ35" s="46"/>
      <c r="BA35" s="47"/>
      <c r="BB35" s="47"/>
    </row>
    <row r="36" customFormat="false" ht="18" hidden="false" customHeight="true" outlineLevel="0" collapsed="false">
      <c r="A36" s="27" t="s">
        <v>74</v>
      </c>
    </row>
    <row r="37" customFormat="false" ht="12.75" hidden="false" customHeight="false" outlineLevel="0" collapsed="false">
      <c r="M37" s="48"/>
      <c r="N37" s="48"/>
      <c r="O37" s="48"/>
      <c r="P37" s="48"/>
      <c r="Q37" s="48"/>
      <c r="R37" s="48"/>
    </row>
    <row r="38" customFormat="false" ht="12.75" hidden="false" customHeight="false" outlineLevel="0" collapsed="false">
      <c r="A38" s="49"/>
      <c r="B38" s="49"/>
      <c r="C38" s="49"/>
      <c r="D38" s="49"/>
      <c r="E38" s="49"/>
      <c r="F38" s="49"/>
      <c r="G38" s="49"/>
      <c r="H38" s="49"/>
      <c r="I38" s="49"/>
      <c r="J38" s="49"/>
      <c r="K38" s="49"/>
      <c r="L38" s="49"/>
      <c r="M38" s="49"/>
      <c r="N38" s="49"/>
      <c r="O38" s="49"/>
      <c r="P38" s="49"/>
      <c r="Q38" s="49"/>
      <c r="R38" s="49"/>
    </row>
    <row r="39" customFormat="false" ht="12.75" hidden="false" customHeight="false" outlineLevel="0" collapsed="false">
      <c r="A39" s="49"/>
      <c r="B39" s="49"/>
      <c r="C39" s="49"/>
      <c r="D39" s="49"/>
      <c r="E39" s="49"/>
      <c r="F39" s="49"/>
      <c r="G39" s="49"/>
      <c r="H39" s="49"/>
      <c r="I39" s="49"/>
      <c r="J39" s="49"/>
      <c r="K39" s="49"/>
      <c r="L39" s="49"/>
      <c r="M39" s="49"/>
      <c r="N39" s="49"/>
      <c r="O39" s="49"/>
      <c r="P39" s="49"/>
      <c r="Q39" s="49"/>
      <c r="R39" s="49"/>
    </row>
    <row r="40" customFormat="false" ht="12.75" hidden="false" customHeight="false" outlineLevel="0" collapsed="false">
      <c r="A40" s="49"/>
      <c r="B40" s="49"/>
      <c r="C40" s="49"/>
      <c r="D40" s="49"/>
      <c r="E40" s="49"/>
      <c r="F40" s="49"/>
      <c r="G40" s="49"/>
      <c r="H40" s="49"/>
      <c r="I40" s="49"/>
      <c r="J40" s="49"/>
      <c r="K40" s="49"/>
      <c r="L40" s="49"/>
      <c r="M40" s="50" t="n">
        <f aca="false">(BA5+BA7)/$BA$34</f>
        <v>0.0542462352937533</v>
      </c>
      <c r="N40" s="51" t="s">
        <v>83</v>
      </c>
      <c r="O40" s="49"/>
      <c r="P40" s="49"/>
      <c r="Q40" s="49"/>
      <c r="R40" s="49"/>
    </row>
    <row r="41" customFormat="false" ht="12.75" hidden="false" customHeight="false" outlineLevel="0" collapsed="false">
      <c r="A41" s="49"/>
      <c r="B41" s="49"/>
      <c r="C41" s="49"/>
      <c r="D41" s="49"/>
      <c r="E41" s="49"/>
      <c r="F41" s="49"/>
      <c r="G41" s="49"/>
      <c r="H41" s="49"/>
      <c r="I41" s="49"/>
      <c r="J41" s="49"/>
      <c r="K41" s="49"/>
      <c r="L41" s="49"/>
      <c r="M41" s="50" t="n">
        <f aca="false">(BA21+BA8)/$BA$34</f>
        <v>0.842092229561907</v>
      </c>
      <c r="N41" s="51" t="s">
        <v>84</v>
      </c>
      <c r="O41" s="49"/>
      <c r="P41" s="49"/>
      <c r="Q41" s="49"/>
      <c r="R41" s="49"/>
    </row>
    <row r="42" customFormat="false" ht="12.75" hidden="false" customHeight="false" outlineLevel="0" collapsed="false">
      <c r="A42" s="49"/>
      <c r="B42" s="49"/>
      <c r="C42" s="49"/>
      <c r="D42" s="49"/>
      <c r="E42" s="49"/>
      <c r="F42" s="49"/>
      <c r="G42" s="49"/>
      <c r="H42" s="49"/>
      <c r="I42" s="49"/>
      <c r="J42" s="49"/>
      <c r="K42" s="49"/>
      <c r="L42" s="49"/>
      <c r="M42" s="50" t="n">
        <f aca="false">BA9/$BA$34</f>
        <v>0.000752136362448031</v>
      </c>
      <c r="N42" s="51" t="s">
        <v>85</v>
      </c>
      <c r="O42" s="49"/>
      <c r="P42" s="49"/>
      <c r="Q42" s="49"/>
      <c r="R42" s="49"/>
    </row>
    <row r="43" customFormat="false" ht="12.75" hidden="false" customHeight="false" outlineLevel="0" collapsed="false">
      <c r="A43" s="49"/>
      <c r="B43" s="49"/>
      <c r="C43" s="49"/>
      <c r="D43" s="49"/>
      <c r="E43" s="49"/>
      <c r="F43" s="49"/>
      <c r="G43" s="49"/>
      <c r="H43" s="49"/>
      <c r="I43" s="49"/>
      <c r="J43" s="49"/>
      <c r="K43" s="49"/>
      <c r="L43" s="49"/>
      <c r="M43" s="50" t="n">
        <f aca="false">(BA10+BA26)/$BA$34</f>
        <v>9.33305582497817E-005</v>
      </c>
      <c r="N43" s="51" t="s">
        <v>86</v>
      </c>
      <c r="O43" s="49"/>
      <c r="P43" s="49"/>
      <c r="Q43" s="49"/>
      <c r="R43" s="49"/>
    </row>
    <row r="44" customFormat="false" ht="12.75" hidden="false" customHeight="false" outlineLevel="0" collapsed="false">
      <c r="A44" s="49"/>
      <c r="B44" s="49"/>
      <c r="C44" s="49"/>
      <c r="D44" s="49"/>
      <c r="E44" s="49"/>
      <c r="F44" s="49"/>
      <c r="G44" s="49"/>
      <c r="H44" s="49"/>
      <c r="I44" s="49"/>
      <c r="J44" s="49"/>
      <c r="K44" s="49"/>
      <c r="L44" s="49"/>
      <c r="M44" s="50" t="n">
        <f aca="false">(BA11+BA27)/$BA$34</f>
        <v>0.00254557717314696</v>
      </c>
      <c r="N44" s="51" t="s">
        <v>87</v>
      </c>
      <c r="O44" s="49"/>
      <c r="P44" s="49"/>
      <c r="Q44" s="51" t="s">
        <v>83</v>
      </c>
      <c r="R44" s="50" t="n">
        <f aca="false">(BA5+BA7)/$BA$34</f>
        <v>0.0542462352937533</v>
      </c>
    </row>
    <row r="45" customFormat="false" ht="12.75" hidden="false" customHeight="false" outlineLevel="0" collapsed="false">
      <c r="A45" s="49"/>
      <c r="B45" s="49"/>
      <c r="C45" s="49"/>
      <c r="D45" s="49"/>
      <c r="E45" s="49"/>
      <c r="F45" s="49"/>
      <c r="G45" s="49"/>
      <c r="H45" s="49"/>
      <c r="I45" s="49"/>
      <c r="J45" s="49"/>
      <c r="K45" s="49"/>
      <c r="L45" s="49"/>
      <c r="M45" s="50" t="n">
        <f aca="false">BA12/$BA$34</f>
        <v>0.00349559797393626</v>
      </c>
      <c r="N45" s="51" t="s">
        <v>88</v>
      </c>
      <c r="O45" s="49"/>
      <c r="P45" s="49"/>
      <c r="Q45" s="51" t="s">
        <v>84</v>
      </c>
      <c r="R45" s="50" t="n">
        <f aca="false">(BA21+BA8)/$BA$34</f>
        <v>0.842092229561907</v>
      </c>
    </row>
    <row r="46" customFormat="false" ht="12.75" hidden="false" customHeight="false" outlineLevel="0" collapsed="false">
      <c r="A46" s="49"/>
      <c r="B46" s="49"/>
      <c r="C46" s="49"/>
      <c r="D46" s="49"/>
      <c r="E46" s="49"/>
      <c r="F46" s="49"/>
      <c r="G46" s="49"/>
      <c r="H46" s="49"/>
      <c r="I46" s="49"/>
      <c r="J46" s="49"/>
      <c r="K46" s="49"/>
      <c r="L46" s="49"/>
      <c r="M46" s="50" t="n">
        <f aca="false">(BA13+BA18)/$BA$34</f>
        <v>0.0714666392150132</v>
      </c>
      <c r="N46" s="51" t="s">
        <v>89</v>
      </c>
      <c r="O46" s="49"/>
      <c r="P46" s="49"/>
      <c r="Q46" s="51" t="s">
        <v>85</v>
      </c>
      <c r="R46" s="50" t="n">
        <f aca="false">BA9/$BA$34</f>
        <v>0.000752136362448031</v>
      </c>
    </row>
    <row r="47" customFormat="false" ht="12.75" hidden="false" customHeight="false" outlineLevel="0" collapsed="false">
      <c r="A47" s="49"/>
      <c r="B47" s="49"/>
      <c r="C47" s="49"/>
      <c r="D47" s="49"/>
      <c r="E47" s="49"/>
      <c r="F47" s="49"/>
      <c r="G47" s="49"/>
      <c r="H47" s="49"/>
      <c r="I47" s="49"/>
      <c r="J47" s="49"/>
      <c r="K47" s="49"/>
      <c r="L47" s="49"/>
      <c r="M47" s="50" t="n">
        <f aca="false">BA28/$BA$34</f>
        <v>0.00650042428336308</v>
      </c>
      <c r="N47" s="51" t="s">
        <v>90</v>
      </c>
      <c r="O47" s="49"/>
      <c r="P47" s="49"/>
      <c r="Q47" s="51" t="s">
        <v>86</v>
      </c>
      <c r="R47" s="50" t="n">
        <f aca="false">(BA10+BA26)/$BA$34</f>
        <v>9.33305582497817E-005</v>
      </c>
    </row>
    <row r="48" customFormat="false" ht="12.75" hidden="false" customHeight="false" outlineLevel="0" collapsed="false">
      <c r="A48" s="49"/>
      <c r="B48" s="49"/>
      <c r="C48" s="49"/>
      <c r="D48" s="49"/>
      <c r="E48" s="49"/>
      <c r="F48" s="49"/>
      <c r="G48" s="49"/>
      <c r="H48" s="49"/>
      <c r="I48" s="49"/>
      <c r="J48" s="49"/>
      <c r="K48" s="49"/>
      <c r="L48" s="49"/>
      <c r="M48" s="50" t="n">
        <f aca="false">SUM(BA29:BA32)/$BA$34</f>
        <v>0.00991830074360844</v>
      </c>
      <c r="N48" s="51" t="s">
        <v>91</v>
      </c>
      <c r="O48" s="49"/>
      <c r="P48" s="49"/>
      <c r="Q48" s="51" t="s">
        <v>87</v>
      </c>
      <c r="R48" s="50" t="n">
        <f aca="false">(BA11+BA27)/$BA$34</f>
        <v>0.00254557717314696</v>
      </c>
    </row>
    <row r="49" customFormat="false" ht="12.75" hidden="false" customHeight="false" outlineLevel="0" collapsed="false">
      <c r="A49" s="49"/>
      <c r="B49" s="49"/>
      <c r="C49" s="49"/>
      <c r="D49" s="49"/>
      <c r="E49" s="49"/>
      <c r="F49" s="49"/>
      <c r="G49" s="49"/>
      <c r="H49" s="49"/>
      <c r="I49" s="49"/>
      <c r="J49" s="49"/>
      <c r="K49" s="49"/>
      <c r="L49" s="49"/>
      <c r="M49" s="50" t="n">
        <f aca="false">BA33/$BA$34</f>
        <v>0.00888952883457431</v>
      </c>
      <c r="N49" s="51" t="s">
        <v>92</v>
      </c>
      <c r="O49" s="49"/>
      <c r="P49" s="49"/>
      <c r="Q49" s="51" t="s">
        <v>88</v>
      </c>
      <c r="R49" s="50" t="n">
        <f aca="false">BA12/$BA$34</f>
        <v>0.00349559797393626</v>
      </c>
    </row>
    <row r="50" customFormat="false" ht="12.75" hidden="false" customHeight="false" outlineLevel="0" collapsed="false">
      <c r="A50" s="49"/>
      <c r="B50" s="49"/>
      <c r="C50" s="49"/>
      <c r="D50" s="49"/>
      <c r="E50" s="49"/>
      <c r="F50" s="49"/>
      <c r="G50" s="49"/>
      <c r="H50" s="49"/>
      <c r="I50" s="49"/>
      <c r="J50" s="49"/>
      <c r="K50" s="49"/>
      <c r="L50" s="49"/>
      <c r="M50" s="49"/>
      <c r="N50" s="49"/>
      <c r="O50" s="49"/>
      <c r="P50" s="49"/>
      <c r="Q50" s="51" t="s">
        <v>89</v>
      </c>
      <c r="R50" s="50" t="n">
        <f aca="false">(BA13+BA18)/$BA$34</f>
        <v>0.0714666392150132</v>
      </c>
    </row>
    <row r="51" customFormat="false" ht="12.75" hidden="false" customHeight="false" outlineLevel="0" collapsed="false">
      <c r="A51" s="49"/>
      <c r="B51" s="49"/>
      <c r="C51" s="49"/>
      <c r="D51" s="49"/>
      <c r="E51" s="49"/>
      <c r="F51" s="49"/>
      <c r="G51" s="49"/>
      <c r="H51" s="49"/>
      <c r="I51" s="49"/>
      <c r="J51" s="49"/>
      <c r="K51" s="49"/>
      <c r="L51" s="49"/>
      <c r="M51" s="49"/>
      <c r="N51" s="49"/>
      <c r="O51" s="49"/>
      <c r="P51" s="49"/>
      <c r="Q51" s="51" t="s">
        <v>90</v>
      </c>
      <c r="R51" s="50" t="n">
        <f aca="false">BA28/$BA$34</f>
        <v>0.00650042428336308</v>
      </c>
    </row>
    <row r="52" customFormat="false" ht="12.75" hidden="false" customHeight="false" outlineLevel="0" collapsed="false">
      <c r="A52" s="49"/>
      <c r="B52" s="49"/>
      <c r="C52" s="49"/>
      <c r="D52" s="49"/>
      <c r="E52" s="49"/>
      <c r="F52" s="49"/>
      <c r="G52" s="49"/>
      <c r="H52" s="49"/>
      <c r="I52" s="49"/>
      <c r="J52" s="49"/>
      <c r="K52" s="49"/>
      <c r="L52" s="49"/>
      <c r="M52" s="49"/>
      <c r="N52" s="49"/>
      <c r="O52" s="49"/>
      <c r="P52" s="49"/>
      <c r="Q52" s="51" t="s">
        <v>91</v>
      </c>
      <c r="R52" s="50" t="n">
        <f aca="false">SUM(BA29:BA32)/$BA$34</f>
        <v>0.00991830074360844</v>
      </c>
    </row>
    <row r="53" customFormat="false" ht="12.75" hidden="false" customHeight="false" outlineLevel="0" collapsed="false">
      <c r="A53" s="49"/>
      <c r="B53" s="49"/>
      <c r="C53" s="49"/>
      <c r="D53" s="49"/>
      <c r="E53" s="49"/>
      <c r="F53" s="49"/>
      <c r="G53" s="49"/>
      <c r="H53" s="49"/>
      <c r="I53" s="49"/>
      <c r="J53" s="49"/>
      <c r="K53" s="49"/>
      <c r="L53" s="49"/>
      <c r="M53" s="49"/>
      <c r="N53" s="49"/>
      <c r="O53" s="49"/>
      <c r="P53" s="49"/>
      <c r="Q53" s="51" t="s">
        <v>92</v>
      </c>
      <c r="R53" s="50" t="n">
        <f aca="false">BA33/$BA$34</f>
        <v>0.00888952883457431</v>
      </c>
    </row>
    <row r="54" customFormat="false" ht="12.75" hidden="false" customHeight="false" outlineLevel="0" collapsed="false">
      <c r="A54" s="49"/>
      <c r="B54" s="49"/>
      <c r="C54" s="49"/>
      <c r="D54" s="49"/>
      <c r="E54" s="49"/>
      <c r="F54" s="49"/>
      <c r="G54" s="49"/>
      <c r="H54" s="49"/>
      <c r="I54" s="49"/>
      <c r="J54" s="49"/>
      <c r="K54" s="49"/>
      <c r="L54" s="49"/>
      <c r="M54" s="49"/>
      <c r="N54" s="49"/>
      <c r="O54" s="49"/>
      <c r="P54" s="49"/>
      <c r="Q54" s="51"/>
      <c r="R54" s="50"/>
    </row>
    <row r="55" customFormat="false" ht="12.75" hidden="false" customHeight="false" outlineLevel="0" collapsed="false">
      <c r="A55" s="49"/>
      <c r="B55" s="49"/>
      <c r="C55" s="49"/>
      <c r="D55" s="49"/>
      <c r="E55" s="49"/>
      <c r="F55" s="49"/>
      <c r="G55" s="49"/>
      <c r="H55" s="49"/>
      <c r="I55" s="49"/>
      <c r="J55" s="49"/>
      <c r="K55" s="49"/>
      <c r="L55" s="49"/>
      <c r="M55" s="49"/>
      <c r="N55" s="49"/>
      <c r="O55" s="49"/>
      <c r="P55" s="49"/>
      <c r="Q55" s="49"/>
      <c r="R55" s="49"/>
    </row>
    <row r="56" customFormat="false" ht="12.75" hidden="false" customHeight="false" outlineLevel="0" collapsed="false">
      <c r="A56" s="49"/>
      <c r="B56" s="49"/>
      <c r="C56" s="49"/>
      <c r="D56" s="49"/>
      <c r="E56" s="49"/>
      <c r="F56" s="49"/>
      <c r="G56" s="49"/>
      <c r="H56" s="49"/>
      <c r="I56" s="49"/>
      <c r="J56" s="49"/>
      <c r="K56" s="49"/>
      <c r="L56" s="49"/>
      <c r="M56" s="49"/>
      <c r="N56" s="49"/>
      <c r="O56" s="49"/>
      <c r="P56" s="49"/>
      <c r="Q56" s="49"/>
      <c r="R56" s="49"/>
    </row>
    <row r="57" customFormat="false" ht="12.75" hidden="false" customHeight="false" outlineLevel="0" collapsed="false">
      <c r="A57" s="49"/>
      <c r="B57" s="49"/>
      <c r="C57" s="49"/>
      <c r="D57" s="49"/>
      <c r="E57" s="49"/>
      <c r="F57" s="49"/>
      <c r="G57" s="49"/>
      <c r="H57" s="49"/>
      <c r="I57" s="49"/>
      <c r="J57" s="49"/>
      <c r="K57" s="49"/>
      <c r="L57" s="49"/>
      <c r="M57" s="49"/>
      <c r="N57" s="49"/>
      <c r="O57" s="49"/>
      <c r="P57" s="49"/>
      <c r="Q57" s="49"/>
      <c r="R57" s="49"/>
    </row>
    <row r="58" customFormat="false" ht="12.75" hidden="false" customHeight="false" outlineLevel="0" collapsed="false">
      <c r="A58" s="49"/>
      <c r="B58" s="49"/>
      <c r="C58" s="49"/>
      <c r="D58" s="49"/>
      <c r="E58" s="49"/>
      <c r="F58" s="49"/>
      <c r="G58" s="49"/>
      <c r="H58" s="49"/>
      <c r="I58" s="49"/>
      <c r="J58" s="49"/>
      <c r="K58" s="49"/>
      <c r="L58" s="49"/>
      <c r="M58" s="49"/>
      <c r="N58" s="49"/>
      <c r="O58" s="49"/>
      <c r="P58" s="49"/>
      <c r="Q58" s="49"/>
      <c r="R58" s="49"/>
    </row>
    <row r="59" customFormat="false" ht="12.75" hidden="false" customHeight="false" outlineLevel="0" collapsed="false">
      <c r="A59" s="49"/>
      <c r="B59" s="49"/>
      <c r="C59" s="49"/>
      <c r="D59" s="49"/>
      <c r="E59" s="49"/>
      <c r="F59" s="49"/>
      <c r="G59" s="49"/>
      <c r="H59" s="49"/>
      <c r="I59" s="49"/>
      <c r="J59" s="49"/>
      <c r="K59" s="49"/>
      <c r="L59" s="49"/>
      <c r="M59" s="49"/>
      <c r="N59" s="49"/>
      <c r="O59" s="49"/>
      <c r="P59" s="49"/>
      <c r="Q59" s="49"/>
      <c r="R59" s="49"/>
    </row>
    <row r="60" customFormat="false" ht="12.75" hidden="false" customHeight="false" outlineLevel="0" collapsed="false">
      <c r="A60" s="49"/>
      <c r="B60" s="49"/>
      <c r="C60" s="49"/>
      <c r="D60" s="49"/>
      <c r="E60" s="49"/>
      <c r="F60" s="49"/>
      <c r="G60" s="49"/>
      <c r="H60" s="49"/>
      <c r="I60" s="49"/>
      <c r="J60" s="49"/>
      <c r="K60" s="49"/>
      <c r="L60" s="49"/>
      <c r="M60" s="49"/>
      <c r="N60" s="49"/>
      <c r="O60" s="49"/>
      <c r="P60" s="49"/>
      <c r="Q60" s="49"/>
      <c r="R60" s="49"/>
    </row>
    <row r="61" customFormat="false" ht="12.75" hidden="false" customHeight="false" outlineLevel="0" collapsed="false">
      <c r="A61" s="49"/>
      <c r="B61" s="49"/>
      <c r="C61" s="49"/>
      <c r="D61" s="49"/>
      <c r="E61" s="49"/>
      <c r="F61" s="49"/>
      <c r="G61" s="49"/>
      <c r="H61" s="49"/>
      <c r="I61" s="49"/>
      <c r="J61" s="49"/>
      <c r="K61" s="49"/>
      <c r="L61" s="49"/>
      <c r="M61" s="49"/>
      <c r="N61" s="49"/>
      <c r="O61" s="49"/>
      <c r="P61" s="49"/>
      <c r="Q61" s="49"/>
      <c r="R61" s="49"/>
    </row>
    <row r="62" customFormat="false" ht="12.75" hidden="false" customHeight="false" outlineLevel="0" collapsed="false">
      <c r="A62" s="49"/>
      <c r="B62" s="49"/>
      <c r="C62" s="49"/>
      <c r="D62" s="49"/>
      <c r="E62" s="49"/>
      <c r="F62" s="49"/>
      <c r="G62" s="49"/>
      <c r="H62" s="49"/>
      <c r="I62" s="49"/>
      <c r="J62" s="49"/>
      <c r="K62" s="49"/>
      <c r="L62" s="49"/>
      <c r="M62" s="49"/>
      <c r="N62" s="49"/>
      <c r="O62" s="49"/>
      <c r="P62" s="49"/>
      <c r="Q62" s="49"/>
      <c r="R62" s="49"/>
    </row>
    <row r="63" customFormat="false" ht="12.75" hidden="false" customHeight="false" outlineLevel="0" collapsed="false">
      <c r="A63" s="49"/>
      <c r="B63" s="49"/>
      <c r="C63" s="49"/>
      <c r="D63" s="49"/>
      <c r="E63" s="49"/>
      <c r="F63" s="49"/>
      <c r="G63" s="49"/>
      <c r="H63" s="49"/>
      <c r="I63" s="49"/>
      <c r="J63" s="49"/>
      <c r="K63" s="49"/>
      <c r="L63" s="49"/>
      <c r="M63" s="49"/>
      <c r="N63" s="49"/>
      <c r="O63" s="49"/>
      <c r="P63" s="49"/>
      <c r="Q63" s="49"/>
      <c r="R63" s="49"/>
    </row>
    <row r="64" customFormat="false" ht="12.75" hidden="false" customHeight="false" outlineLevel="0" collapsed="false">
      <c r="A64" s="49"/>
      <c r="B64" s="49"/>
      <c r="C64" s="49"/>
      <c r="D64" s="49"/>
      <c r="E64" s="49"/>
      <c r="F64" s="49"/>
      <c r="G64" s="49"/>
      <c r="H64" s="49"/>
      <c r="I64" s="49"/>
      <c r="J64" s="49"/>
      <c r="K64" s="49"/>
      <c r="L64" s="49"/>
      <c r="M64" s="49"/>
      <c r="N64" s="49"/>
      <c r="O64" s="49"/>
      <c r="P64" s="49"/>
      <c r="Q64" s="49"/>
      <c r="R64" s="49"/>
    </row>
    <row r="65" customFormat="false" ht="12.75" hidden="false" customHeight="false" outlineLevel="0" collapsed="false">
      <c r="A65" s="49"/>
      <c r="B65" s="49"/>
      <c r="C65" s="49"/>
      <c r="D65" s="49"/>
      <c r="E65" s="49"/>
      <c r="F65" s="49"/>
      <c r="G65" s="49"/>
      <c r="H65" s="49"/>
      <c r="I65" s="49"/>
      <c r="J65" s="49"/>
      <c r="K65" s="49"/>
      <c r="L65" s="49"/>
      <c r="M65" s="49"/>
      <c r="N65" s="49"/>
      <c r="O65" s="49"/>
      <c r="P65" s="49"/>
      <c r="Q65" s="49"/>
      <c r="R65" s="49"/>
    </row>
    <row r="66" customFormat="false" ht="12.75" hidden="false" customHeight="false" outlineLevel="0" collapsed="false">
      <c r="A66" s="49"/>
      <c r="B66" s="49"/>
      <c r="C66" s="49"/>
      <c r="D66" s="49"/>
      <c r="E66" s="49"/>
      <c r="F66" s="49"/>
      <c r="G66" s="49"/>
      <c r="H66" s="49"/>
      <c r="I66" s="49"/>
      <c r="J66" s="49"/>
      <c r="K66" s="49"/>
      <c r="L66" s="49"/>
      <c r="M66" s="49"/>
      <c r="N66" s="49"/>
      <c r="O66" s="49"/>
      <c r="P66" s="49"/>
      <c r="Q66" s="49"/>
      <c r="R66" s="49"/>
    </row>
    <row r="67" customFormat="false" ht="12.75" hidden="false" customHeight="false" outlineLevel="0" collapsed="false">
      <c r="A67" s="49"/>
      <c r="B67" s="49"/>
      <c r="C67" s="49"/>
      <c r="D67" s="49"/>
      <c r="E67" s="49"/>
      <c r="F67" s="49"/>
      <c r="G67" s="49"/>
      <c r="H67" s="49"/>
      <c r="I67" s="49"/>
      <c r="J67" s="49"/>
      <c r="K67" s="49"/>
      <c r="L67" s="49"/>
      <c r="M67" s="49"/>
      <c r="N67" s="49"/>
      <c r="O67" s="49"/>
      <c r="P67" s="49"/>
      <c r="Q67" s="49"/>
      <c r="R67" s="49"/>
    </row>
    <row r="68" customFormat="false" ht="12.75" hidden="false" customHeight="false" outlineLevel="0" collapsed="false">
      <c r="A68" s="49"/>
      <c r="B68" s="49"/>
      <c r="C68" s="49"/>
      <c r="D68" s="49"/>
      <c r="E68" s="49"/>
      <c r="F68" s="49"/>
      <c r="G68" s="49"/>
      <c r="H68" s="49"/>
      <c r="I68" s="49"/>
      <c r="J68" s="49"/>
      <c r="K68" s="49"/>
      <c r="L68" s="49"/>
      <c r="M68" s="49"/>
      <c r="N68" s="49"/>
      <c r="O68" s="49"/>
      <c r="P68" s="49"/>
      <c r="Q68" s="49"/>
      <c r="R68" s="49"/>
    </row>
    <row r="69" customFormat="false" ht="12.75" hidden="false" customHeight="false" outlineLevel="0" collapsed="false">
      <c r="A69" s="49"/>
      <c r="B69" s="49"/>
      <c r="C69" s="49"/>
      <c r="D69" s="49"/>
      <c r="E69" s="49"/>
      <c r="F69" s="49"/>
      <c r="G69" s="49"/>
      <c r="H69" s="49"/>
      <c r="I69" s="49"/>
      <c r="J69" s="49"/>
      <c r="K69" s="49"/>
      <c r="L69" s="49"/>
      <c r="M69" s="49"/>
      <c r="N69" s="49"/>
      <c r="O69" s="49"/>
      <c r="P69" s="49"/>
      <c r="Q69" s="49"/>
      <c r="R69" s="49"/>
    </row>
    <row r="70" customFormat="false" ht="12.75" hidden="false" customHeight="false" outlineLevel="0" collapsed="false">
      <c r="A70" s="49"/>
      <c r="B70" s="49"/>
      <c r="C70" s="49"/>
      <c r="D70" s="49"/>
      <c r="E70" s="49"/>
      <c r="F70" s="49"/>
      <c r="G70" s="49"/>
      <c r="H70" s="49"/>
      <c r="I70" s="49"/>
      <c r="J70" s="49"/>
      <c r="K70" s="49"/>
      <c r="L70" s="49"/>
      <c r="M70" s="49"/>
      <c r="N70" s="49"/>
      <c r="O70" s="49"/>
      <c r="P70" s="49"/>
      <c r="Q70" s="49"/>
      <c r="R70" s="49"/>
    </row>
    <row r="71" customFormat="false" ht="12.75" hidden="false" customHeight="false" outlineLevel="0" collapsed="false">
      <c r="A71" s="49"/>
      <c r="B71" s="49"/>
      <c r="C71" s="49"/>
      <c r="D71" s="49"/>
      <c r="E71" s="49"/>
      <c r="F71" s="49"/>
      <c r="G71" s="49"/>
      <c r="H71" s="49"/>
      <c r="I71" s="49"/>
      <c r="J71" s="49"/>
      <c r="K71" s="49"/>
      <c r="L71" s="49"/>
      <c r="M71" s="49"/>
      <c r="N71" s="49"/>
      <c r="O71" s="49"/>
      <c r="P71" s="49"/>
      <c r="Q71" s="49"/>
      <c r="R71" s="49"/>
    </row>
    <row r="72" customFormat="false" ht="12.75" hidden="false" customHeight="false" outlineLevel="0" collapsed="false">
      <c r="A72" s="49"/>
      <c r="B72" s="49"/>
      <c r="C72" s="49"/>
      <c r="D72" s="49"/>
      <c r="E72" s="49"/>
      <c r="F72" s="49"/>
      <c r="G72" s="49"/>
      <c r="H72" s="49"/>
      <c r="I72" s="49"/>
      <c r="J72" s="49"/>
      <c r="K72" s="49"/>
      <c r="L72" s="49"/>
      <c r="M72" s="49"/>
      <c r="N72" s="49"/>
      <c r="O72" s="49"/>
      <c r="P72" s="49"/>
      <c r="Q72" s="49"/>
      <c r="R72" s="49"/>
    </row>
    <row r="73" customFormat="false" ht="12.75" hidden="false" customHeight="false" outlineLevel="0" collapsed="false">
      <c r="A73" s="49"/>
      <c r="B73" s="49"/>
      <c r="C73" s="49"/>
      <c r="D73" s="49"/>
      <c r="E73" s="49"/>
      <c r="F73" s="49"/>
      <c r="G73" s="49"/>
      <c r="H73" s="49"/>
      <c r="I73" s="49"/>
      <c r="J73" s="49"/>
      <c r="K73" s="49"/>
      <c r="L73" s="49"/>
      <c r="M73" s="49"/>
      <c r="N73" s="49"/>
      <c r="O73" s="49"/>
      <c r="P73" s="49"/>
      <c r="Q73" s="49"/>
      <c r="R73" s="49"/>
    </row>
    <row r="74" customFormat="false" ht="12.75" hidden="false" customHeight="false" outlineLevel="0" collapsed="false">
      <c r="A74" s="49"/>
      <c r="B74" s="49"/>
      <c r="C74" s="49"/>
      <c r="D74" s="49"/>
      <c r="E74" s="49"/>
      <c r="G74" s="49"/>
      <c r="H74" s="49"/>
      <c r="I74" s="49"/>
      <c r="J74" s="49"/>
      <c r="K74" s="49"/>
      <c r="L74" s="49"/>
      <c r="M74" s="49"/>
      <c r="N74" s="49"/>
      <c r="O74" s="49"/>
      <c r="P74" s="49"/>
      <c r="Q74" s="49"/>
      <c r="R74" s="49"/>
    </row>
    <row r="75" customFormat="false" ht="12.75" hidden="false" customHeight="false" outlineLevel="0" collapsed="false">
      <c r="E75" s="49"/>
      <c r="G75" s="49"/>
      <c r="H75" s="49"/>
      <c r="I75" s="49"/>
      <c r="J75" s="49"/>
      <c r="K75" s="49"/>
      <c r="L75" s="49"/>
      <c r="M75" s="49"/>
      <c r="N75" s="49"/>
      <c r="O75" s="49"/>
      <c r="P75" s="49"/>
      <c r="Q75" s="49"/>
      <c r="R75" s="49"/>
    </row>
    <row r="76" customFormat="false" ht="12.75" hidden="false" customHeight="false" outlineLevel="0" collapsed="false">
      <c r="E76" s="49"/>
      <c r="G76" s="49"/>
      <c r="H76" s="49"/>
      <c r="I76" s="49"/>
      <c r="J76" s="49"/>
      <c r="K76" s="49"/>
      <c r="L76" s="49"/>
      <c r="M76" s="49"/>
      <c r="N76" s="49"/>
      <c r="O76" s="49"/>
      <c r="P76" s="49"/>
      <c r="Q76" s="49"/>
      <c r="R76" s="49"/>
    </row>
    <row r="77" customFormat="false" ht="12.75" hidden="false" customHeight="false" outlineLevel="0" collapsed="false">
      <c r="E77" s="49"/>
      <c r="G77" s="49"/>
      <c r="H77" s="49"/>
      <c r="I77" s="49"/>
      <c r="J77" s="49"/>
      <c r="K77" s="49"/>
      <c r="L77" s="49"/>
      <c r="M77" s="49"/>
      <c r="N77" s="49"/>
      <c r="O77" s="49"/>
      <c r="P77" s="49"/>
      <c r="Q77" s="49"/>
      <c r="R77" s="49"/>
    </row>
    <row r="78" customFormat="false" ht="12.75" hidden="false" customHeight="false" outlineLevel="0" collapsed="false">
      <c r="A78" s="49"/>
      <c r="B78" s="49"/>
      <c r="C78" s="49"/>
      <c r="D78" s="49"/>
      <c r="E78" s="49"/>
      <c r="G78" s="49"/>
      <c r="H78" s="49"/>
      <c r="I78" s="49"/>
      <c r="J78" s="49"/>
      <c r="K78" s="49"/>
      <c r="L78" s="49"/>
      <c r="M78" s="49"/>
      <c r="N78" s="49"/>
      <c r="O78" s="49"/>
      <c r="P78" s="49"/>
      <c r="Q78" s="49"/>
      <c r="R78" s="49"/>
    </row>
    <row r="79" customFormat="false" ht="12.75" hidden="false" customHeight="false" outlineLevel="0" collapsed="false">
      <c r="A79" s="49"/>
      <c r="B79" s="49"/>
      <c r="C79" s="49"/>
      <c r="D79" s="49"/>
      <c r="E79" s="49"/>
      <c r="G79" s="49"/>
      <c r="H79" s="49"/>
      <c r="I79" s="49"/>
      <c r="J79" s="49"/>
      <c r="K79" s="49"/>
      <c r="L79" s="49"/>
      <c r="M79" s="49"/>
      <c r="N79" s="49"/>
      <c r="O79" s="49"/>
      <c r="P79" s="49"/>
      <c r="Q79" s="49"/>
      <c r="R79" s="49"/>
    </row>
    <row r="80" customFormat="false" ht="15.75" hidden="false" customHeight="false" outlineLevel="0" collapsed="false">
      <c r="A80" s="52" t="n">
        <f aca="false">(BA5+BA7)/$BA$34</f>
        <v>0.0542462352937533</v>
      </c>
      <c r="B80" s="53" t="s">
        <v>75</v>
      </c>
      <c r="C80" s="53"/>
      <c r="D80" s="53"/>
      <c r="E80" s="49"/>
      <c r="G80" s="49"/>
      <c r="H80" s="49"/>
      <c r="I80" s="49"/>
      <c r="J80" s="49"/>
      <c r="K80" s="49"/>
      <c r="L80" s="49"/>
      <c r="M80" s="49"/>
      <c r="N80" s="49"/>
      <c r="O80" s="49"/>
      <c r="P80" s="49"/>
      <c r="Q80" s="49"/>
      <c r="R80" s="49"/>
    </row>
    <row r="81" customFormat="false" ht="15.75" hidden="false" customHeight="false" outlineLevel="0" collapsed="false">
      <c r="A81" s="52" t="n">
        <f aca="false">(BA8+BA21)/$BA$34</f>
        <v>0.842092229561907</v>
      </c>
      <c r="B81" s="53" t="s">
        <v>76</v>
      </c>
      <c r="C81" s="53"/>
      <c r="D81" s="53"/>
      <c r="E81" s="49"/>
      <c r="G81" s="49"/>
      <c r="H81" s="49"/>
      <c r="I81" s="49"/>
      <c r="J81" s="49"/>
      <c r="K81" s="49"/>
      <c r="L81" s="49"/>
      <c r="M81" s="49"/>
      <c r="N81" s="49"/>
      <c r="O81" s="49"/>
      <c r="P81" s="49"/>
      <c r="Q81" s="49"/>
      <c r="R81" s="49"/>
    </row>
    <row r="82" customFormat="false" ht="15.75" hidden="false" customHeight="false" outlineLevel="0" collapsed="false">
      <c r="A82" s="52" t="n">
        <f aca="false">BA9/$BA$34</f>
        <v>0.000752136362448031</v>
      </c>
      <c r="B82" s="53" t="s">
        <v>37</v>
      </c>
      <c r="C82" s="53"/>
      <c r="D82" s="53"/>
      <c r="E82" s="49"/>
      <c r="G82" s="49"/>
      <c r="H82" s="49"/>
      <c r="I82" s="49"/>
      <c r="J82" s="49"/>
      <c r="K82" s="49"/>
      <c r="L82" s="49"/>
      <c r="M82" s="49"/>
      <c r="N82" s="49"/>
      <c r="O82" s="49"/>
      <c r="P82" s="49"/>
      <c r="Q82" s="49"/>
      <c r="R82" s="49"/>
    </row>
    <row r="83" customFormat="false" ht="15.75" hidden="false" customHeight="false" outlineLevel="0" collapsed="false">
      <c r="A83" s="52" t="n">
        <f aca="false">(BA10+BA26)/$BA$34</f>
        <v>9.33305582497817E-005</v>
      </c>
      <c r="B83" s="53" t="s">
        <v>77</v>
      </c>
      <c r="C83" s="53"/>
      <c r="D83" s="53"/>
      <c r="E83" s="49"/>
      <c r="G83" s="49"/>
      <c r="H83" s="49"/>
      <c r="I83" s="49"/>
      <c r="J83" s="49"/>
      <c r="K83" s="49"/>
      <c r="L83" s="49"/>
      <c r="M83" s="49"/>
      <c r="N83" s="49"/>
      <c r="O83" s="49"/>
      <c r="P83" s="49"/>
      <c r="Q83" s="49"/>
      <c r="R83" s="49"/>
    </row>
    <row r="84" customFormat="false" ht="15.75" hidden="false" customHeight="false" outlineLevel="0" collapsed="false">
      <c r="A84" s="52" t="n">
        <f aca="false">(BA11+BA27)/$BA$34</f>
        <v>0.00254557717314696</v>
      </c>
      <c r="B84" s="53" t="s">
        <v>78</v>
      </c>
      <c r="C84" s="53"/>
      <c r="D84" s="53"/>
      <c r="E84" s="49"/>
      <c r="G84" s="49"/>
      <c r="H84" s="49"/>
      <c r="I84" s="49"/>
      <c r="J84" s="49"/>
      <c r="K84" s="49"/>
      <c r="L84" s="49"/>
      <c r="M84" s="49"/>
      <c r="N84" s="49"/>
      <c r="O84" s="49"/>
      <c r="P84" s="49"/>
      <c r="Q84" s="49"/>
      <c r="R84" s="49"/>
    </row>
    <row r="85" customFormat="false" ht="15.75" hidden="false" customHeight="false" outlineLevel="0" collapsed="false">
      <c r="A85" s="52" t="n">
        <f aca="false">BA12/$BA$34</f>
        <v>0.00349559797393626</v>
      </c>
      <c r="B85" s="53" t="s">
        <v>40</v>
      </c>
      <c r="C85" s="53"/>
      <c r="D85" s="53"/>
      <c r="E85" s="49"/>
      <c r="G85" s="49"/>
      <c r="H85" s="49"/>
      <c r="I85" s="49"/>
      <c r="J85" s="49"/>
      <c r="K85" s="49"/>
      <c r="L85" s="49"/>
      <c r="M85" s="49"/>
      <c r="N85" s="49"/>
      <c r="O85" s="49"/>
      <c r="P85" s="49"/>
      <c r="Q85" s="49"/>
      <c r="R85" s="49"/>
    </row>
    <row r="86" customFormat="false" ht="15.75" hidden="false" customHeight="false" outlineLevel="0" collapsed="false">
      <c r="A86" s="52" t="n">
        <f aca="false">(BA13+BA18)/$BA$34</f>
        <v>0.0714666392150132</v>
      </c>
      <c r="B86" s="53" t="s">
        <v>79</v>
      </c>
      <c r="C86" s="53"/>
      <c r="D86" s="53"/>
      <c r="E86" s="49"/>
      <c r="G86" s="49"/>
      <c r="H86" s="49"/>
      <c r="I86" s="49"/>
      <c r="J86" s="49"/>
      <c r="K86" s="49"/>
      <c r="L86" s="49"/>
      <c r="M86" s="49"/>
      <c r="N86" s="49"/>
      <c r="O86" s="49"/>
      <c r="P86" s="49"/>
      <c r="Q86" s="49"/>
      <c r="R86" s="49"/>
    </row>
    <row r="87" customFormat="false" ht="15.75" hidden="false" customHeight="false" outlineLevel="0" collapsed="false">
      <c r="A87" s="52" t="n">
        <f aca="false">BA28/$BA$34</f>
        <v>0.00650042428336308</v>
      </c>
      <c r="B87" s="53" t="s">
        <v>66</v>
      </c>
      <c r="C87" s="53"/>
      <c r="D87" s="53"/>
      <c r="E87" s="49"/>
      <c r="G87" s="49"/>
      <c r="H87" s="49"/>
      <c r="I87" s="49"/>
      <c r="J87" s="49"/>
      <c r="K87" s="49"/>
      <c r="L87" s="49"/>
      <c r="M87" s="49"/>
      <c r="N87" s="49"/>
      <c r="O87" s="49"/>
      <c r="P87" s="49"/>
      <c r="Q87" s="49"/>
      <c r="R87" s="49"/>
    </row>
    <row r="88" customFormat="false" ht="15.75" hidden="false" customHeight="false" outlineLevel="0" collapsed="false">
      <c r="A88" s="52" t="n">
        <f aca="false">SUM(BA29:BA32)/$BA$34</f>
        <v>0.00991830074360844</v>
      </c>
      <c r="B88" s="53" t="s">
        <v>80</v>
      </c>
      <c r="C88" s="53"/>
      <c r="D88" s="53"/>
      <c r="E88" s="49"/>
      <c r="G88" s="49"/>
      <c r="H88" s="49"/>
      <c r="I88" s="49"/>
      <c r="J88" s="49"/>
      <c r="K88" s="49"/>
      <c r="L88" s="49"/>
      <c r="M88" s="49"/>
      <c r="N88" s="49"/>
      <c r="O88" s="49"/>
      <c r="P88" s="49"/>
      <c r="Q88" s="49"/>
      <c r="R88" s="49"/>
    </row>
    <row r="89" customFormat="false" ht="15.75" hidden="false" customHeight="false" outlineLevel="0" collapsed="false">
      <c r="A89" s="52" t="n">
        <f aca="false">BA33/$BA$34</f>
        <v>0.00888952883457431</v>
      </c>
      <c r="B89" s="53" t="s">
        <v>71</v>
      </c>
      <c r="C89" s="53"/>
      <c r="D89" s="53"/>
      <c r="E89" s="49"/>
      <c r="G89" s="49"/>
      <c r="H89" s="49"/>
      <c r="I89" s="49"/>
      <c r="J89" s="49"/>
      <c r="K89" s="49"/>
      <c r="L89" s="49"/>
      <c r="M89" s="49"/>
      <c r="N89" s="49"/>
      <c r="O89" s="49"/>
      <c r="P89" s="49"/>
      <c r="Q89" s="49"/>
      <c r="R89" s="49"/>
    </row>
    <row r="90" customFormat="false" ht="12.75" hidden="false" customHeight="false" outlineLevel="0" collapsed="false">
      <c r="A90" s="49"/>
      <c r="B90" s="49"/>
      <c r="C90" s="49"/>
      <c r="D90" s="49"/>
      <c r="E90" s="49"/>
      <c r="G90" s="49"/>
      <c r="H90" s="49"/>
      <c r="I90" s="49"/>
      <c r="J90" s="49"/>
      <c r="K90" s="49"/>
      <c r="L90" s="49"/>
      <c r="M90" s="49"/>
      <c r="N90" s="49"/>
      <c r="O90" s="49"/>
      <c r="P90" s="49"/>
      <c r="Q90" s="49"/>
      <c r="R90" s="49"/>
    </row>
    <row r="91" customFormat="false" ht="12.75" hidden="false" customHeight="false" outlineLevel="0" collapsed="false">
      <c r="A91" s="49"/>
      <c r="B91" s="49"/>
      <c r="C91" s="49"/>
      <c r="D91" s="49"/>
      <c r="E91" s="49"/>
      <c r="G91" s="49"/>
      <c r="H91" s="49"/>
      <c r="I91" s="49"/>
      <c r="J91" s="49"/>
      <c r="K91" s="49"/>
      <c r="L91" s="49"/>
      <c r="M91" s="49"/>
      <c r="N91" s="49"/>
      <c r="O91" s="49"/>
      <c r="P91" s="49"/>
      <c r="Q91" s="49"/>
      <c r="R91" s="49"/>
    </row>
    <row r="92" customFormat="false" ht="12.75" hidden="false" customHeight="false" outlineLevel="0" collapsed="false">
      <c r="A92" s="49"/>
      <c r="B92" s="49"/>
      <c r="C92" s="49"/>
      <c r="D92" s="49"/>
      <c r="E92" s="49"/>
    </row>
    <row r="93" customFormat="false" ht="12.75" hidden="false" customHeight="false" outlineLevel="0" collapsed="false">
      <c r="A93" s="49"/>
      <c r="B93" s="49"/>
      <c r="C93" s="49"/>
      <c r="D93" s="49"/>
      <c r="E93" s="49"/>
    </row>
    <row r="94" customFormat="false" ht="12.75" hidden="false" customHeight="false" outlineLevel="0" collapsed="false">
      <c r="A94" s="49"/>
      <c r="B94" s="49"/>
      <c r="C94" s="49"/>
      <c r="D94" s="49"/>
      <c r="E94" s="49"/>
    </row>
    <row r="95" customFormat="false" ht="12.75" hidden="false" customHeight="false" outlineLevel="0" collapsed="false">
      <c r="A95" s="49"/>
      <c r="B95" s="49"/>
      <c r="C95" s="49"/>
      <c r="D95" s="49"/>
      <c r="E95" s="49"/>
    </row>
    <row r="96" customFormat="false" ht="12.75" hidden="false" customHeight="false" outlineLevel="0" collapsed="false">
      <c r="A96" s="49"/>
      <c r="B96" s="49"/>
      <c r="C96" s="49"/>
      <c r="D96" s="49"/>
      <c r="E96" s="49"/>
    </row>
    <row r="97" customFormat="false" ht="12.75" hidden="false" customHeight="false" outlineLevel="0" collapsed="false">
      <c r="A97" s="49"/>
      <c r="B97" s="49"/>
      <c r="C97" s="49"/>
      <c r="D97" s="49"/>
      <c r="E97" s="49"/>
    </row>
    <row r="98" customFormat="false" ht="12.75" hidden="false" customHeight="false" outlineLevel="0" collapsed="false">
      <c r="A98" s="49"/>
      <c r="B98" s="49"/>
      <c r="C98" s="49"/>
      <c r="D98" s="49"/>
      <c r="E98" s="49"/>
    </row>
    <row r="99" customFormat="false" ht="12.75" hidden="false" customHeight="false" outlineLevel="0" collapsed="false">
      <c r="A99" s="49"/>
      <c r="B99" s="49"/>
      <c r="C99" s="49"/>
      <c r="D99" s="49"/>
      <c r="E99" s="49"/>
    </row>
    <row r="100" customFormat="false" ht="12.75" hidden="false" customHeight="false" outlineLevel="0" collapsed="false">
      <c r="A100" s="49"/>
      <c r="B100" s="49"/>
      <c r="C100" s="49"/>
      <c r="D100" s="49"/>
      <c r="E100" s="49"/>
    </row>
    <row r="101" customFormat="false" ht="12.75" hidden="false" customHeight="false" outlineLevel="0" collapsed="false">
      <c r="A101" s="49"/>
      <c r="B101" s="49"/>
      <c r="C101" s="49"/>
      <c r="D101" s="49"/>
      <c r="E101" s="49"/>
    </row>
    <row r="102" customFormat="false" ht="12.75" hidden="false" customHeight="false" outlineLevel="0" collapsed="false">
      <c r="A102" s="49"/>
      <c r="B102" s="49"/>
      <c r="C102" s="49"/>
      <c r="D102" s="49"/>
      <c r="E102" s="49"/>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tru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8" man="true" max="65535" min="0"/>
    <brk id="5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H1"/>
    </sheetView>
  </sheetViews>
  <sheetFormatPr defaultColWidth="9.13671875" defaultRowHeight="15.75" zeroHeight="false" outlineLevelRow="0" outlineLevelCol="0"/>
  <cols>
    <col collapsed="false" customWidth="true" hidden="false" outlineLevel="0" max="1" min="1" style="54" width="9.56"/>
    <col collapsed="false" customWidth="true" hidden="false" outlineLevel="0" max="2" min="2" style="54" width="47.85"/>
    <col collapsed="false" customWidth="true" hidden="false" outlineLevel="0" max="3" min="3" style="54" width="20.56"/>
    <col collapsed="false" customWidth="true" hidden="false" outlineLevel="0" max="4" min="4" style="54" width="20.41"/>
    <col collapsed="false" customWidth="true" hidden="false" outlineLevel="0" max="5" min="5" style="54" width="15.7"/>
    <col collapsed="false" customWidth="true" hidden="false" outlineLevel="0" max="6" min="6" style="54" width="20.56"/>
    <col collapsed="false" customWidth="true" hidden="false" outlineLevel="0" max="8" min="7" style="54" width="20.41"/>
    <col collapsed="false" customWidth="true" hidden="false" outlineLevel="0" max="9" min="9" style="54" width="20.13"/>
    <col collapsed="false" customWidth="true" hidden="false" outlineLevel="0" max="10" min="10" style="54" width="10.13"/>
    <col collapsed="false" customWidth="false" hidden="false" outlineLevel="0" max="257" min="11" style="54" width="9.14"/>
  </cols>
  <sheetData>
    <row r="1" customFormat="false" ht="21.75" hidden="false" customHeight="true" outlineLevel="0" collapsed="false">
      <c r="A1" s="55" t="s">
        <v>93</v>
      </c>
      <c r="B1" s="55"/>
      <c r="C1" s="55"/>
      <c r="D1" s="55"/>
      <c r="E1" s="55"/>
      <c r="F1" s="55"/>
      <c r="G1" s="55"/>
      <c r="H1" s="55"/>
    </row>
    <row r="2" customFormat="false" ht="15.75" hidden="false" customHeight="false" outlineLevel="0" collapsed="false">
      <c r="H2" s="56" t="s">
        <v>1</v>
      </c>
      <c r="K2" s="57"/>
      <c r="L2" s="57"/>
      <c r="M2" s="57"/>
      <c r="N2" s="57"/>
      <c r="O2" s="57"/>
      <c r="P2" s="57"/>
      <c r="Q2" s="57"/>
      <c r="R2" s="57"/>
      <c r="S2" s="57"/>
      <c r="T2" s="57"/>
      <c r="U2" s="57"/>
      <c r="V2" s="57"/>
      <c r="W2" s="57"/>
      <c r="X2" s="57"/>
      <c r="Y2" s="57"/>
      <c r="Z2" s="57"/>
      <c r="AA2" s="57"/>
    </row>
    <row r="3" customFormat="false" ht="63" hidden="false" customHeight="false" outlineLevel="0" collapsed="false">
      <c r="A3" s="58" t="s">
        <v>2</v>
      </c>
      <c r="B3" s="59" t="s">
        <v>3</v>
      </c>
      <c r="C3" s="60" t="s">
        <v>94</v>
      </c>
      <c r="D3" s="60" t="s">
        <v>95</v>
      </c>
      <c r="E3" s="60" t="s">
        <v>96</v>
      </c>
      <c r="F3" s="60" t="s">
        <v>97</v>
      </c>
      <c r="G3" s="60" t="s">
        <v>98</v>
      </c>
      <c r="H3" s="60" t="s">
        <v>99</v>
      </c>
      <c r="K3" s="57"/>
      <c r="L3" s="57"/>
      <c r="M3" s="57"/>
      <c r="N3" s="57"/>
      <c r="O3" s="57"/>
      <c r="P3" s="61"/>
      <c r="Q3" s="61"/>
      <c r="R3" s="57"/>
      <c r="S3" s="57"/>
      <c r="T3" s="57"/>
      <c r="U3" s="57"/>
      <c r="V3" s="57"/>
      <c r="W3" s="57"/>
      <c r="X3" s="57"/>
      <c r="Y3" s="57"/>
      <c r="Z3" s="57"/>
      <c r="AA3" s="57"/>
    </row>
    <row r="4" customFormat="false" ht="18" hidden="false" customHeight="true" outlineLevel="0" collapsed="false">
      <c r="A4" s="9" t="n">
        <v>1</v>
      </c>
      <c r="B4" s="10" t="s">
        <v>32</v>
      </c>
      <c r="C4" s="11" t="n">
        <v>11113469.8815638</v>
      </c>
      <c r="D4" s="62" t="n">
        <v>5550183.8722</v>
      </c>
      <c r="E4" s="63" t="n">
        <v>16663653.7537638</v>
      </c>
      <c r="F4" s="62" t="n">
        <v>3064154.33838772</v>
      </c>
      <c r="G4" s="64" t="n">
        <v>743516.204744517</v>
      </c>
      <c r="H4" s="63" t="n">
        <v>3807670.54313223</v>
      </c>
      <c r="I4" s="65"/>
      <c r="J4" s="66"/>
      <c r="K4" s="57"/>
      <c r="L4" s="57"/>
      <c r="M4" s="57"/>
      <c r="N4" s="57"/>
      <c r="O4" s="57"/>
      <c r="P4" s="67"/>
      <c r="Q4" s="57"/>
      <c r="R4" s="57"/>
      <c r="S4" s="57"/>
      <c r="T4" s="57"/>
      <c r="U4" s="57"/>
      <c r="V4" s="57"/>
      <c r="W4" s="57"/>
      <c r="X4" s="57"/>
      <c r="Y4" s="57"/>
      <c r="Z4" s="57"/>
      <c r="AA4" s="57"/>
    </row>
    <row r="5" customFormat="false" ht="30.75" hidden="false" customHeight="false" outlineLevel="0" collapsed="false">
      <c r="A5" s="13" t="s">
        <v>33</v>
      </c>
      <c r="B5" s="14" t="s">
        <v>34</v>
      </c>
      <c r="C5" s="11" t="n">
        <v>1123060.55</v>
      </c>
      <c r="D5" s="62" t="n">
        <v>0</v>
      </c>
      <c r="E5" s="63" t="n">
        <v>1123060.55</v>
      </c>
      <c r="F5" s="62" t="n">
        <v>370896.26351263</v>
      </c>
      <c r="G5" s="64" t="n">
        <v>0</v>
      </c>
      <c r="H5" s="63" t="n">
        <v>370896.26351263</v>
      </c>
      <c r="I5" s="65"/>
      <c r="J5" s="66"/>
      <c r="K5" s="57"/>
      <c r="L5" s="57"/>
      <c r="M5" s="57"/>
      <c r="N5" s="57"/>
      <c r="O5" s="57"/>
      <c r="P5" s="68"/>
      <c r="Q5" s="69"/>
      <c r="R5" s="57"/>
      <c r="S5" s="57"/>
      <c r="T5" s="57"/>
      <c r="U5" s="57"/>
      <c r="V5" s="57"/>
      <c r="W5" s="57"/>
      <c r="X5" s="57"/>
      <c r="Y5" s="57"/>
      <c r="Z5" s="57"/>
      <c r="AA5" s="57"/>
    </row>
    <row r="6" customFormat="false" ht="18" hidden="false" customHeight="true" outlineLevel="0" collapsed="false">
      <c r="A6" s="9" t="n">
        <v>2</v>
      </c>
      <c r="B6" s="10" t="s">
        <v>35</v>
      </c>
      <c r="C6" s="11" t="n">
        <v>20115110.1735774</v>
      </c>
      <c r="D6" s="62" t="n">
        <v>31535717.91</v>
      </c>
      <c r="E6" s="63" t="n">
        <v>51650828.0835774</v>
      </c>
      <c r="F6" s="62" t="n">
        <v>10013892.3442747</v>
      </c>
      <c r="G6" s="64" t="n">
        <v>6976394.81411262</v>
      </c>
      <c r="H6" s="63" t="n">
        <v>16990287.1583873</v>
      </c>
      <c r="I6" s="65"/>
      <c r="J6" s="66"/>
      <c r="K6" s="57"/>
      <c r="L6" s="57"/>
      <c r="M6" s="57"/>
      <c r="N6" s="57"/>
      <c r="O6" s="57"/>
      <c r="P6" s="68"/>
      <c r="Q6" s="69"/>
      <c r="R6" s="57"/>
      <c r="S6" s="57"/>
      <c r="T6" s="57"/>
      <c r="U6" s="57"/>
      <c r="V6" s="57"/>
      <c r="W6" s="57"/>
      <c r="X6" s="57"/>
      <c r="Y6" s="57"/>
      <c r="Z6" s="57"/>
      <c r="AA6" s="57"/>
    </row>
    <row r="7" customFormat="false" ht="32.25" hidden="false" customHeight="true" outlineLevel="0" collapsed="false">
      <c r="A7" s="9" t="n">
        <v>3</v>
      </c>
      <c r="B7" s="10" t="s">
        <v>36</v>
      </c>
      <c r="C7" s="11" t="n">
        <v>154071841.214937</v>
      </c>
      <c r="D7" s="62" t="n">
        <v>0</v>
      </c>
      <c r="E7" s="63" t="n">
        <v>154071841.214937</v>
      </c>
      <c r="F7" s="62" t="n">
        <v>73495649.4069844</v>
      </c>
      <c r="G7" s="64" t="n">
        <v>0</v>
      </c>
      <c r="H7" s="63" t="n">
        <v>73495649.4069844</v>
      </c>
      <c r="I7" s="65"/>
      <c r="J7" s="66"/>
      <c r="K7" s="57"/>
      <c r="L7" s="57"/>
      <c r="M7" s="57"/>
      <c r="N7" s="57"/>
      <c r="O7" s="57"/>
      <c r="P7" s="67"/>
      <c r="Q7" s="57"/>
      <c r="R7" s="57"/>
      <c r="S7" s="57"/>
      <c r="T7" s="57"/>
      <c r="U7" s="57"/>
      <c r="V7" s="57"/>
      <c r="W7" s="57"/>
      <c r="X7" s="57"/>
      <c r="Y7" s="57"/>
      <c r="Z7" s="57"/>
      <c r="AA7" s="57"/>
    </row>
    <row r="8" customFormat="false" ht="18" hidden="false" customHeight="true" outlineLevel="0" collapsed="false">
      <c r="A8" s="9" t="n">
        <v>4</v>
      </c>
      <c r="B8" s="10" t="s">
        <v>37</v>
      </c>
      <c r="C8" s="11" t="n">
        <v>564326.03</v>
      </c>
      <c r="D8" s="62" t="n">
        <v>0</v>
      </c>
      <c r="E8" s="63" t="n">
        <v>564326.03</v>
      </c>
      <c r="F8" s="70" t="n">
        <v>181330.085056722</v>
      </c>
      <c r="G8" s="71" t="n">
        <v>0</v>
      </c>
      <c r="H8" s="63" t="n">
        <v>181330.085056722</v>
      </c>
      <c r="I8" s="65"/>
      <c r="J8" s="66"/>
      <c r="K8" s="57"/>
      <c r="L8" s="57"/>
      <c r="M8" s="57"/>
      <c r="N8" s="57"/>
      <c r="O8" s="57"/>
      <c r="P8" s="67"/>
      <c r="Q8" s="57"/>
      <c r="R8" s="57"/>
      <c r="S8" s="57"/>
      <c r="T8" s="57"/>
      <c r="U8" s="57"/>
      <c r="V8" s="57"/>
      <c r="W8" s="57"/>
      <c r="X8" s="57"/>
      <c r="Y8" s="57"/>
      <c r="Z8" s="57"/>
      <c r="AA8" s="57"/>
    </row>
    <row r="9" customFormat="false" ht="18" hidden="false" customHeight="true" outlineLevel="0" collapsed="false">
      <c r="A9" s="9" t="n">
        <v>5</v>
      </c>
      <c r="B9" s="10" t="s">
        <v>38</v>
      </c>
      <c r="C9" s="11" t="n">
        <v>1332042.1052408</v>
      </c>
      <c r="D9" s="62" t="n">
        <v>0</v>
      </c>
      <c r="E9" s="63" t="n">
        <v>1332042.1052408</v>
      </c>
      <c r="F9" s="62" t="n">
        <v>22500.7577226311</v>
      </c>
      <c r="G9" s="64" t="n">
        <v>0</v>
      </c>
      <c r="H9" s="63" t="n">
        <v>22500.7577226311</v>
      </c>
      <c r="I9" s="65"/>
      <c r="J9" s="66"/>
      <c r="K9" s="57"/>
      <c r="L9" s="57"/>
      <c r="M9" s="57"/>
      <c r="N9" s="57"/>
      <c r="O9" s="57"/>
      <c r="P9" s="67"/>
      <c r="Q9" s="57"/>
      <c r="R9" s="57"/>
      <c r="S9" s="57"/>
      <c r="T9" s="57"/>
      <c r="U9" s="57"/>
      <c r="V9" s="57"/>
      <c r="W9" s="57"/>
      <c r="X9" s="57"/>
      <c r="Y9" s="57"/>
      <c r="Z9" s="57"/>
      <c r="AA9" s="57"/>
    </row>
    <row r="10" customFormat="false" ht="18" hidden="false" customHeight="true" outlineLevel="0" collapsed="false">
      <c r="A10" s="9" t="n">
        <v>6</v>
      </c>
      <c r="B10" s="10" t="s">
        <v>39</v>
      </c>
      <c r="C10" s="11" t="n">
        <v>1361622.778175</v>
      </c>
      <c r="D10" s="62" t="n">
        <v>0</v>
      </c>
      <c r="E10" s="63" t="n">
        <v>1361622.778175</v>
      </c>
      <c r="F10" s="62" t="n">
        <v>613699.839136906</v>
      </c>
      <c r="G10" s="64" t="n">
        <v>0</v>
      </c>
      <c r="H10" s="63" t="n">
        <v>613699.839136906</v>
      </c>
      <c r="I10" s="65"/>
      <c r="J10" s="66"/>
      <c r="K10" s="57"/>
      <c r="L10" s="57"/>
      <c r="M10" s="57"/>
      <c r="N10" s="57"/>
      <c r="O10" s="57"/>
      <c r="P10" s="67"/>
      <c r="Q10" s="57"/>
      <c r="R10" s="57"/>
      <c r="S10" s="57"/>
      <c r="T10" s="57"/>
      <c r="U10" s="57"/>
      <c r="V10" s="57"/>
      <c r="W10" s="57"/>
      <c r="X10" s="57"/>
      <c r="Y10" s="57"/>
      <c r="Z10" s="57"/>
      <c r="AA10" s="57"/>
    </row>
    <row r="11" customFormat="false" ht="18" hidden="false" customHeight="true" outlineLevel="0" collapsed="false">
      <c r="A11" s="9" t="n">
        <v>7</v>
      </c>
      <c r="B11" s="10" t="s">
        <v>40</v>
      </c>
      <c r="C11" s="11" t="n">
        <v>4833687.97457216</v>
      </c>
      <c r="D11" s="62" t="n">
        <v>0</v>
      </c>
      <c r="E11" s="63" t="n">
        <v>4833687.97457216</v>
      </c>
      <c r="F11" s="62" t="n">
        <v>842742.233436111</v>
      </c>
      <c r="G11" s="64" t="n">
        <v>0</v>
      </c>
      <c r="H11" s="63" t="n">
        <v>842742.233436111</v>
      </c>
      <c r="I11" s="65"/>
      <c r="J11" s="66"/>
      <c r="K11" s="57"/>
      <c r="L11" s="57"/>
      <c r="M11" s="57"/>
      <c r="N11" s="57"/>
      <c r="O11" s="57"/>
      <c r="P11" s="67"/>
      <c r="Q11" s="57"/>
      <c r="R11" s="57"/>
      <c r="S11" s="57"/>
      <c r="T11" s="57"/>
      <c r="U11" s="57"/>
      <c r="V11" s="57"/>
      <c r="W11" s="57"/>
      <c r="X11" s="57"/>
      <c r="Y11" s="57"/>
      <c r="Z11" s="57"/>
      <c r="AA11" s="57"/>
    </row>
    <row r="12" customFormat="false" ht="18" hidden="false" customHeight="true" outlineLevel="0" collapsed="false">
      <c r="A12" s="9" t="n">
        <v>8</v>
      </c>
      <c r="B12" s="10" t="s">
        <v>41</v>
      </c>
      <c r="C12" s="11" t="n">
        <v>72299483.1967242</v>
      </c>
      <c r="D12" s="62" t="n">
        <v>0</v>
      </c>
      <c r="E12" s="63" t="n">
        <v>72299483.1967242</v>
      </c>
      <c r="F12" s="62" t="n">
        <v>15631126.9537621</v>
      </c>
      <c r="G12" s="64" t="n">
        <v>0</v>
      </c>
      <c r="H12" s="63" t="n">
        <v>15631126.9537621</v>
      </c>
      <c r="I12" s="65"/>
      <c r="J12" s="66"/>
      <c r="K12" s="57"/>
      <c r="L12" s="57"/>
      <c r="M12" s="57"/>
      <c r="N12" s="57"/>
      <c r="O12" s="57"/>
      <c r="P12" s="67"/>
      <c r="Q12" s="57"/>
      <c r="R12" s="57"/>
      <c r="S12" s="57"/>
      <c r="T12" s="57"/>
      <c r="U12" s="57"/>
      <c r="V12" s="57"/>
      <c r="W12" s="57"/>
      <c r="X12" s="57"/>
      <c r="Y12" s="57"/>
      <c r="Z12" s="57"/>
      <c r="AA12" s="57"/>
    </row>
    <row r="13" customFormat="false" ht="18" hidden="false" customHeight="true" outlineLevel="0" collapsed="false">
      <c r="A13" s="15" t="s">
        <v>42</v>
      </c>
      <c r="B13" s="14" t="s">
        <v>43</v>
      </c>
      <c r="C13" s="11" t="n">
        <v>49374403.9162986</v>
      </c>
      <c r="D13" s="62" t="n">
        <v>0</v>
      </c>
      <c r="E13" s="63" t="n">
        <v>49374403.9162986</v>
      </c>
      <c r="F13" s="62" t="n">
        <v>9235404.2050846</v>
      </c>
      <c r="G13" s="64" t="n">
        <v>0</v>
      </c>
      <c r="H13" s="63" t="n">
        <v>9235404.2050846</v>
      </c>
      <c r="I13" s="65"/>
      <c r="J13" s="66"/>
      <c r="K13" s="57"/>
      <c r="L13" s="57"/>
      <c r="M13" s="57"/>
      <c r="N13" s="57"/>
      <c r="O13" s="57"/>
      <c r="P13" s="67"/>
      <c r="Q13" s="57"/>
      <c r="R13" s="57"/>
      <c r="S13" s="57"/>
      <c r="T13" s="57"/>
      <c r="U13" s="57"/>
      <c r="V13" s="57"/>
      <c r="W13" s="57"/>
      <c r="X13" s="57"/>
      <c r="Y13" s="57"/>
      <c r="Z13" s="57"/>
      <c r="AA13" s="57"/>
    </row>
    <row r="14" customFormat="false" ht="32.25" hidden="false" customHeight="true" outlineLevel="0" collapsed="false">
      <c r="A14" s="15" t="s">
        <v>44</v>
      </c>
      <c r="B14" s="14" t="s">
        <v>45</v>
      </c>
      <c r="C14" s="11" t="n">
        <v>18978542.7070622</v>
      </c>
      <c r="D14" s="62" t="n">
        <v>0</v>
      </c>
      <c r="E14" s="63" t="n">
        <v>18978542.7070622</v>
      </c>
      <c r="F14" s="62" t="n">
        <v>3201238.10755827</v>
      </c>
      <c r="G14" s="64" t="n">
        <v>0</v>
      </c>
      <c r="H14" s="63" t="n">
        <v>3201238.10755827</v>
      </c>
      <c r="I14" s="65"/>
      <c r="J14" s="66"/>
      <c r="K14" s="57"/>
      <c r="L14" s="57"/>
      <c r="M14" s="57"/>
      <c r="N14" s="57"/>
      <c r="O14" s="57"/>
      <c r="P14" s="67"/>
      <c r="Q14" s="57"/>
      <c r="R14" s="57"/>
      <c r="S14" s="57"/>
      <c r="T14" s="57"/>
      <c r="U14" s="57"/>
      <c r="V14" s="57"/>
      <c r="W14" s="57"/>
      <c r="X14" s="57"/>
      <c r="Y14" s="57"/>
      <c r="Z14" s="57"/>
      <c r="AA14" s="57"/>
    </row>
    <row r="15" customFormat="false" ht="18" hidden="false" customHeight="true" outlineLevel="0" collapsed="false">
      <c r="A15" s="15" t="s">
        <v>46</v>
      </c>
      <c r="B15" s="14" t="s">
        <v>47</v>
      </c>
      <c r="C15" s="11" t="n">
        <v>2214105.2133634</v>
      </c>
      <c r="D15" s="62" t="n">
        <v>0</v>
      </c>
      <c r="E15" s="63" t="n">
        <v>2214105.2133634</v>
      </c>
      <c r="F15" s="62" t="n">
        <v>2301114.41763485</v>
      </c>
      <c r="G15" s="64" t="n">
        <v>0</v>
      </c>
      <c r="H15" s="63" t="n">
        <v>2301114.41763485</v>
      </c>
      <c r="I15" s="65"/>
      <c r="J15" s="66"/>
      <c r="K15" s="57"/>
      <c r="L15" s="57"/>
      <c r="M15" s="57"/>
      <c r="N15" s="57"/>
      <c r="O15" s="57"/>
      <c r="P15" s="67"/>
      <c r="Q15" s="57"/>
      <c r="R15" s="57"/>
      <c r="S15" s="57"/>
      <c r="T15" s="57"/>
      <c r="U15" s="57"/>
      <c r="V15" s="57"/>
      <c r="W15" s="57"/>
      <c r="X15" s="57"/>
      <c r="Y15" s="57"/>
      <c r="Z15" s="57"/>
      <c r="AA15" s="57"/>
    </row>
    <row r="16" customFormat="false" ht="18" hidden="false" customHeight="true" outlineLevel="0" collapsed="false">
      <c r="A16" s="15" t="s">
        <v>48</v>
      </c>
      <c r="B16" s="14" t="s">
        <v>49</v>
      </c>
      <c r="C16" s="11" t="n">
        <v>1732431.36</v>
      </c>
      <c r="D16" s="62" t="n">
        <v>0</v>
      </c>
      <c r="E16" s="63" t="n">
        <v>1732431.36</v>
      </c>
      <c r="F16" s="62" t="n">
        <v>893370.223484405</v>
      </c>
      <c r="G16" s="64" t="n">
        <v>0</v>
      </c>
      <c r="H16" s="63" t="n">
        <v>893370.223484405</v>
      </c>
      <c r="I16" s="65"/>
      <c r="J16" s="66"/>
      <c r="K16" s="57"/>
      <c r="L16" s="57"/>
      <c r="M16" s="57"/>
      <c r="N16" s="57"/>
      <c r="O16" s="57"/>
      <c r="P16" s="67"/>
      <c r="Q16" s="57"/>
      <c r="R16" s="57"/>
      <c r="S16" s="57"/>
      <c r="T16" s="57"/>
      <c r="U16" s="57"/>
      <c r="V16" s="57"/>
      <c r="W16" s="57"/>
      <c r="X16" s="57"/>
      <c r="Y16" s="57"/>
      <c r="Z16" s="57"/>
      <c r="AA16" s="57"/>
    </row>
    <row r="17" customFormat="false" ht="15.75" hidden="false" customHeight="false" outlineLevel="0" collapsed="false">
      <c r="A17" s="16" t="n">
        <v>9</v>
      </c>
      <c r="B17" s="10" t="s">
        <v>50</v>
      </c>
      <c r="C17" s="11" t="n">
        <v>4629326.36</v>
      </c>
      <c r="D17" s="62" t="n">
        <v>0</v>
      </c>
      <c r="E17" s="63" t="n">
        <v>4629326.36</v>
      </c>
      <c r="F17" s="62" t="n">
        <v>1598530.34587654</v>
      </c>
      <c r="G17" s="64" t="n">
        <v>0</v>
      </c>
      <c r="H17" s="63" t="n">
        <v>1598530.34587654</v>
      </c>
      <c r="I17" s="65"/>
      <c r="J17" s="66"/>
      <c r="K17" s="57"/>
      <c r="L17" s="57"/>
      <c r="M17" s="57"/>
      <c r="N17" s="57"/>
      <c r="O17" s="57"/>
      <c r="P17" s="67"/>
      <c r="Q17" s="57"/>
      <c r="R17" s="57"/>
      <c r="S17" s="57"/>
      <c r="T17" s="57"/>
      <c r="U17" s="57"/>
      <c r="V17" s="57"/>
      <c r="W17" s="57"/>
      <c r="X17" s="57"/>
      <c r="Y17" s="57"/>
      <c r="Z17" s="57"/>
      <c r="AA17" s="57"/>
    </row>
    <row r="18" customFormat="false" ht="15.75" hidden="false" customHeight="false" outlineLevel="0" collapsed="false">
      <c r="A18" s="15" t="s">
        <v>51</v>
      </c>
      <c r="B18" s="14" t="s">
        <v>52</v>
      </c>
      <c r="C18" s="11" t="n">
        <v>4340451.79</v>
      </c>
      <c r="D18" s="62" t="n">
        <v>0</v>
      </c>
      <c r="E18" s="63" t="n">
        <v>4340451.79</v>
      </c>
      <c r="F18" s="62" t="n">
        <v>1497008.3090347</v>
      </c>
      <c r="G18" s="64" t="n">
        <v>0</v>
      </c>
      <c r="H18" s="63" t="n">
        <v>1497008.3090347</v>
      </c>
      <c r="I18" s="65"/>
      <c r="J18" s="66"/>
      <c r="K18" s="57"/>
      <c r="L18" s="57"/>
      <c r="M18" s="57"/>
      <c r="N18" s="57"/>
      <c r="O18" s="57"/>
      <c r="P18" s="67"/>
      <c r="Q18" s="57"/>
      <c r="R18" s="57"/>
      <c r="S18" s="57"/>
      <c r="T18" s="57"/>
      <c r="U18" s="57"/>
      <c r="V18" s="57"/>
      <c r="W18" s="57"/>
      <c r="X18" s="57"/>
      <c r="Y18" s="57"/>
      <c r="Z18" s="57"/>
      <c r="AA18" s="57"/>
    </row>
    <row r="19" customFormat="false" ht="32.25" hidden="false" customHeight="true" outlineLevel="0" collapsed="false">
      <c r="A19" s="15" t="s">
        <v>53</v>
      </c>
      <c r="B19" s="14" t="s">
        <v>54</v>
      </c>
      <c r="C19" s="11" t="n">
        <v>288874.57</v>
      </c>
      <c r="D19" s="62" t="n">
        <v>0</v>
      </c>
      <c r="E19" s="63" t="n">
        <v>288874.57</v>
      </c>
      <c r="F19" s="62" t="n">
        <v>101522.036841845</v>
      </c>
      <c r="G19" s="64" t="n">
        <v>0</v>
      </c>
      <c r="H19" s="63" t="n">
        <v>101522.036841845</v>
      </c>
      <c r="I19" s="65"/>
      <c r="J19" s="66"/>
      <c r="K19" s="57"/>
      <c r="L19" s="57"/>
      <c r="M19" s="57"/>
      <c r="N19" s="57"/>
      <c r="O19" s="57"/>
      <c r="P19" s="67"/>
      <c r="Q19" s="57"/>
      <c r="R19" s="57"/>
      <c r="S19" s="57"/>
      <c r="T19" s="57"/>
      <c r="U19" s="57"/>
      <c r="V19" s="57"/>
      <c r="W19" s="57"/>
      <c r="X19" s="57"/>
      <c r="Y19" s="57"/>
      <c r="Z19" s="57"/>
      <c r="AA19" s="57"/>
    </row>
    <row r="20" customFormat="false" ht="32.25" hidden="false" customHeight="true" outlineLevel="0" collapsed="false">
      <c r="A20" s="9" t="n">
        <v>10</v>
      </c>
      <c r="B20" s="17" t="s">
        <v>55</v>
      </c>
      <c r="C20" s="11" t="n">
        <v>279436912.934889</v>
      </c>
      <c r="D20" s="62" t="n">
        <v>0</v>
      </c>
      <c r="E20" s="63" t="n">
        <v>279436912.934889</v>
      </c>
      <c r="F20" s="62" t="n">
        <v>129521600.171366</v>
      </c>
      <c r="G20" s="71" t="n">
        <v>1945.14</v>
      </c>
      <c r="H20" s="63" t="n">
        <v>129523545.311366</v>
      </c>
      <c r="I20" s="65"/>
      <c r="J20" s="66"/>
      <c r="K20" s="57"/>
      <c r="L20" s="57"/>
      <c r="M20" s="57"/>
      <c r="N20" s="57"/>
      <c r="O20" s="57"/>
      <c r="P20" s="67"/>
      <c r="Q20" s="57"/>
      <c r="R20" s="57"/>
      <c r="S20" s="57"/>
      <c r="T20" s="57"/>
      <c r="U20" s="57"/>
      <c r="V20" s="57"/>
      <c r="W20" s="57"/>
      <c r="X20" s="57"/>
      <c r="Y20" s="57"/>
      <c r="Z20" s="57"/>
      <c r="AA20" s="57"/>
    </row>
    <row r="21" customFormat="false" ht="18" hidden="false" customHeight="true" outlineLevel="0" collapsed="false">
      <c r="A21" s="13" t="s">
        <v>56</v>
      </c>
      <c r="B21" s="10" t="s">
        <v>57</v>
      </c>
      <c r="C21" s="11" t="n">
        <v>274378358.149499</v>
      </c>
      <c r="D21" s="62" t="n">
        <v>0</v>
      </c>
      <c r="E21" s="63" t="n">
        <v>274378358.149499</v>
      </c>
      <c r="F21" s="62" t="n">
        <v>127439293.127546</v>
      </c>
      <c r="G21" s="71" t="n">
        <v>1945.14</v>
      </c>
      <c r="H21" s="63" t="n">
        <v>127441238.267546</v>
      </c>
      <c r="I21" s="65"/>
      <c r="J21" s="66"/>
      <c r="K21" s="57"/>
      <c r="L21" s="57"/>
      <c r="M21" s="57"/>
      <c r="N21" s="57"/>
      <c r="O21" s="57"/>
      <c r="P21" s="67"/>
      <c r="Q21" s="57"/>
      <c r="R21" s="57"/>
      <c r="S21" s="57"/>
      <c r="T21" s="57"/>
      <c r="U21" s="57"/>
      <c r="V21" s="57"/>
      <c r="W21" s="57"/>
      <c r="X21" s="57"/>
      <c r="Y21" s="57"/>
      <c r="Z21" s="57"/>
      <c r="AA21" s="57"/>
    </row>
    <row r="22" customFormat="false" ht="18" hidden="false" customHeight="true" outlineLevel="0" collapsed="false">
      <c r="A22" s="13" t="s">
        <v>58</v>
      </c>
      <c r="B22" s="18" t="s">
        <v>59</v>
      </c>
      <c r="C22" s="11" t="n">
        <v>132.01</v>
      </c>
      <c r="D22" s="62" t="n">
        <v>0</v>
      </c>
      <c r="E22" s="63" t="n">
        <v>132.01</v>
      </c>
      <c r="F22" s="62" t="n">
        <v>323296.91567949</v>
      </c>
      <c r="G22" s="64" t="n">
        <v>0</v>
      </c>
      <c r="H22" s="63" t="n">
        <v>323296.91567949</v>
      </c>
      <c r="I22" s="65"/>
      <c r="J22" s="66"/>
      <c r="K22" s="57"/>
      <c r="L22" s="57"/>
      <c r="M22" s="57"/>
      <c r="N22" s="57"/>
      <c r="O22" s="57"/>
      <c r="P22" s="67"/>
      <c r="Q22" s="57"/>
      <c r="R22" s="57"/>
      <c r="S22" s="57"/>
      <c r="T22" s="57"/>
      <c r="U22" s="57"/>
      <c r="V22" s="57"/>
      <c r="W22" s="57"/>
      <c r="X22" s="57"/>
      <c r="Y22" s="57"/>
      <c r="Z22" s="57"/>
      <c r="AA22" s="57"/>
    </row>
    <row r="23" customFormat="false" ht="15.75" hidden="false" customHeight="false" outlineLevel="0" collapsed="false">
      <c r="A23" s="13" t="s">
        <v>60</v>
      </c>
      <c r="B23" s="19" t="s">
        <v>61</v>
      </c>
      <c r="C23" s="11" t="n">
        <v>1346177.86</v>
      </c>
      <c r="D23" s="62" t="n">
        <v>0</v>
      </c>
      <c r="E23" s="63" t="n">
        <v>1346177.86</v>
      </c>
      <c r="F23" s="62" t="n">
        <v>71292.7537155779</v>
      </c>
      <c r="G23" s="64" t="n">
        <v>0</v>
      </c>
      <c r="H23" s="63" t="n">
        <v>71292.7537155779</v>
      </c>
      <c r="I23" s="65"/>
      <c r="J23" s="66"/>
      <c r="K23" s="57"/>
      <c r="L23" s="57"/>
      <c r="M23" s="57"/>
      <c r="N23" s="57"/>
      <c r="O23" s="57"/>
      <c r="P23" s="67"/>
      <c r="Q23" s="57"/>
      <c r="R23" s="57"/>
      <c r="S23" s="57"/>
      <c r="T23" s="57"/>
      <c r="U23" s="57"/>
      <c r="V23" s="57"/>
      <c r="W23" s="57"/>
      <c r="X23" s="57"/>
      <c r="Y23" s="57"/>
      <c r="Z23" s="57"/>
      <c r="AA23" s="57"/>
    </row>
    <row r="24" customFormat="false" ht="18" hidden="false" customHeight="true" outlineLevel="0" collapsed="false">
      <c r="A24" s="13" t="s">
        <v>62</v>
      </c>
      <c r="B24" s="10" t="s">
        <v>63</v>
      </c>
      <c r="C24" s="11" t="n">
        <v>3712244.91539</v>
      </c>
      <c r="D24" s="62" t="n">
        <v>0</v>
      </c>
      <c r="E24" s="63" t="n">
        <v>3712244.91539</v>
      </c>
      <c r="F24" s="62" t="n">
        <v>1687717.37442526</v>
      </c>
      <c r="G24" s="64" t="n">
        <v>0</v>
      </c>
      <c r="H24" s="63" t="n">
        <v>1687717.37442526</v>
      </c>
      <c r="I24" s="65"/>
      <c r="J24" s="66"/>
      <c r="K24" s="57"/>
      <c r="L24" s="57"/>
      <c r="M24" s="57"/>
      <c r="N24" s="57"/>
      <c r="O24" s="57"/>
      <c r="P24" s="67"/>
      <c r="Q24" s="57"/>
      <c r="R24" s="57"/>
      <c r="S24" s="57"/>
      <c r="T24" s="57"/>
      <c r="U24" s="57"/>
      <c r="V24" s="57"/>
      <c r="W24" s="57"/>
      <c r="X24" s="57"/>
      <c r="Y24" s="57"/>
      <c r="Z24" s="57"/>
      <c r="AA24" s="57"/>
    </row>
    <row r="25" customFormat="false" ht="15.75" hidden="false" customHeight="false" outlineLevel="0" collapsed="false">
      <c r="A25" s="9" t="n">
        <v>11</v>
      </c>
      <c r="B25" s="17" t="s">
        <v>64</v>
      </c>
      <c r="C25" s="11" t="n">
        <v>1696028.7</v>
      </c>
      <c r="D25" s="62" t="n">
        <v>0</v>
      </c>
      <c r="E25" s="63" t="n">
        <v>1696028.7</v>
      </c>
      <c r="F25" s="62" t="n">
        <v>0</v>
      </c>
      <c r="G25" s="64" t="n">
        <v>0</v>
      </c>
      <c r="H25" s="63" t="n">
        <v>0</v>
      </c>
      <c r="I25" s="65"/>
      <c r="J25" s="66"/>
      <c r="K25" s="57"/>
      <c r="L25" s="57"/>
      <c r="M25" s="57"/>
      <c r="N25" s="57"/>
      <c r="O25" s="57"/>
      <c r="P25" s="67"/>
      <c r="Q25" s="57"/>
      <c r="R25" s="57"/>
      <c r="S25" s="57"/>
      <c r="T25" s="57"/>
      <c r="U25" s="57"/>
      <c r="V25" s="57"/>
      <c r="W25" s="57"/>
      <c r="X25" s="57"/>
      <c r="Y25" s="57"/>
      <c r="Z25" s="57"/>
      <c r="AA25" s="57"/>
    </row>
    <row r="26" customFormat="false" ht="15.75" hidden="false" customHeight="false" outlineLevel="0" collapsed="false">
      <c r="A26" s="9" t="n">
        <v>12</v>
      </c>
      <c r="B26" s="17" t="s">
        <v>65</v>
      </c>
      <c r="C26" s="11" t="n">
        <v>154860.6325686</v>
      </c>
      <c r="D26" s="62" t="n">
        <v>0</v>
      </c>
      <c r="E26" s="63" t="n">
        <v>154860.6325686</v>
      </c>
      <c r="F26" s="62" t="n">
        <v>5</v>
      </c>
      <c r="G26" s="64" t="n">
        <v>0</v>
      </c>
      <c r="H26" s="63" t="n">
        <v>5</v>
      </c>
      <c r="I26" s="65"/>
      <c r="J26" s="66"/>
      <c r="K26" s="57"/>
      <c r="L26" s="57"/>
      <c r="M26" s="57"/>
      <c r="N26" s="57"/>
      <c r="O26" s="57"/>
      <c r="P26" s="67"/>
      <c r="Q26" s="57"/>
      <c r="R26" s="57"/>
      <c r="S26" s="57"/>
      <c r="T26" s="57"/>
      <c r="U26" s="57"/>
      <c r="V26" s="57"/>
      <c r="W26" s="57"/>
      <c r="X26" s="57"/>
      <c r="Y26" s="57"/>
      <c r="Z26" s="57"/>
      <c r="AA26" s="57"/>
    </row>
    <row r="27" s="72" customFormat="true" ht="18" hidden="false" customHeight="true" outlineLevel="0" collapsed="false">
      <c r="A27" s="9" t="n">
        <v>13</v>
      </c>
      <c r="B27" s="17" t="s">
        <v>66</v>
      </c>
      <c r="C27" s="11" t="n">
        <v>11512972.2745986</v>
      </c>
      <c r="D27" s="62" t="n">
        <v>0</v>
      </c>
      <c r="E27" s="63" t="n">
        <v>11512972.2745986</v>
      </c>
      <c r="F27" s="62" t="n">
        <v>1567165.9383287</v>
      </c>
      <c r="G27" s="64" t="n">
        <v>0</v>
      </c>
      <c r="H27" s="63" t="n">
        <v>1567165.9383287</v>
      </c>
      <c r="I27" s="65"/>
      <c r="J27" s="66"/>
      <c r="K27" s="57"/>
      <c r="L27" s="57"/>
      <c r="M27" s="57"/>
      <c r="N27" s="57"/>
      <c r="O27" s="57"/>
      <c r="P27" s="67"/>
      <c r="Q27" s="57"/>
      <c r="R27" s="57"/>
      <c r="S27" s="57"/>
      <c r="T27" s="57"/>
      <c r="U27" s="57"/>
      <c r="V27" s="57"/>
      <c r="W27" s="57"/>
      <c r="X27" s="57"/>
      <c r="Y27" s="57"/>
      <c r="Z27" s="57"/>
      <c r="AA27" s="57"/>
    </row>
    <row r="28" s="72" customFormat="true" ht="17.25" hidden="false" customHeight="true" outlineLevel="0" collapsed="false">
      <c r="A28" s="20" t="n">
        <v>14</v>
      </c>
      <c r="B28" s="17" t="s">
        <v>67</v>
      </c>
      <c r="C28" s="11" t="n">
        <v>1548728.23</v>
      </c>
      <c r="D28" s="62" t="n">
        <v>0</v>
      </c>
      <c r="E28" s="63" t="n">
        <v>1548728.23</v>
      </c>
      <c r="F28" s="62" t="n">
        <v>1651849.28457835</v>
      </c>
      <c r="G28" s="64" t="n">
        <v>0</v>
      </c>
      <c r="H28" s="63" t="n">
        <v>1651849.28457835</v>
      </c>
      <c r="I28" s="65"/>
      <c r="J28" s="66"/>
      <c r="K28" s="57"/>
      <c r="L28" s="57"/>
      <c r="M28" s="57"/>
      <c r="N28" s="57"/>
      <c r="O28" s="57"/>
      <c r="P28" s="67"/>
      <c r="Q28" s="57"/>
      <c r="R28" s="57"/>
      <c r="S28" s="57"/>
      <c r="T28" s="57"/>
      <c r="U28" s="57"/>
      <c r="V28" s="57"/>
      <c r="W28" s="57"/>
      <c r="X28" s="57"/>
      <c r="Y28" s="57"/>
      <c r="Z28" s="57"/>
      <c r="AA28" s="57"/>
    </row>
    <row r="29" s="72" customFormat="true" ht="17.25" hidden="false" customHeight="true" outlineLevel="0" collapsed="false">
      <c r="A29" s="20" t="n">
        <v>15</v>
      </c>
      <c r="B29" s="17" t="s">
        <v>68</v>
      </c>
      <c r="C29" s="11" t="n">
        <v>23378356.2948</v>
      </c>
      <c r="D29" s="62" t="n">
        <v>0</v>
      </c>
      <c r="E29" s="63" t="n">
        <v>23378356.2948</v>
      </c>
      <c r="F29" s="62" t="n">
        <v>90053.258671046</v>
      </c>
      <c r="G29" s="64" t="n">
        <v>0</v>
      </c>
      <c r="H29" s="63" t="n">
        <v>90053.258671046</v>
      </c>
      <c r="I29" s="65"/>
      <c r="J29" s="66"/>
      <c r="K29" s="57"/>
      <c r="L29" s="57"/>
      <c r="M29" s="57"/>
      <c r="N29" s="57"/>
      <c r="O29" s="57"/>
      <c r="P29" s="67"/>
      <c r="Q29" s="57"/>
      <c r="R29" s="57"/>
      <c r="S29" s="57"/>
      <c r="T29" s="57"/>
      <c r="U29" s="57"/>
      <c r="V29" s="57"/>
      <c r="W29" s="57"/>
      <c r="X29" s="57"/>
      <c r="Y29" s="57"/>
      <c r="Z29" s="57"/>
      <c r="AA29" s="57"/>
    </row>
    <row r="30" s="72" customFormat="true" ht="17.25" hidden="false" customHeight="true" outlineLevel="0" collapsed="false">
      <c r="A30" s="20" t="n">
        <v>16</v>
      </c>
      <c r="B30" s="17" t="s">
        <v>69</v>
      </c>
      <c r="C30" s="11" t="n">
        <v>5353610.89893</v>
      </c>
      <c r="D30" s="62" t="n">
        <v>0</v>
      </c>
      <c r="E30" s="63" t="n">
        <v>5353610.89893</v>
      </c>
      <c r="F30" s="62" t="n">
        <v>649268.004073972</v>
      </c>
      <c r="G30" s="64" t="n">
        <v>0</v>
      </c>
      <c r="H30" s="63" t="n">
        <v>649268.004073972</v>
      </c>
      <c r="I30" s="65"/>
      <c r="J30" s="66"/>
      <c r="K30" s="57"/>
      <c r="L30" s="57"/>
      <c r="M30" s="57"/>
      <c r="N30" s="57"/>
      <c r="O30" s="57"/>
      <c r="P30" s="67"/>
      <c r="Q30" s="57"/>
      <c r="R30" s="57"/>
      <c r="S30" s="57"/>
      <c r="T30" s="57"/>
      <c r="U30" s="57"/>
      <c r="V30" s="57"/>
      <c r="W30" s="57"/>
      <c r="X30" s="57"/>
      <c r="Y30" s="57"/>
      <c r="Z30" s="57"/>
      <c r="AA30" s="57"/>
    </row>
    <row r="31" s="72" customFormat="true" ht="17.25" hidden="false" customHeight="true" outlineLevel="0" collapsed="false">
      <c r="A31" s="20" t="n">
        <v>17</v>
      </c>
      <c r="B31" s="17" t="s">
        <v>70</v>
      </c>
      <c r="C31" s="11" t="n">
        <v>198648.9</v>
      </c>
      <c r="D31" s="62" t="n">
        <v>0</v>
      </c>
      <c r="E31" s="63" t="n">
        <v>198648.9</v>
      </c>
      <c r="F31" s="62" t="n">
        <v>0</v>
      </c>
      <c r="G31" s="64" t="n">
        <v>0</v>
      </c>
      <c r="H31" s="63" t="n">
        <v>0</v>
      </c>
      <c r="I31" s="65"/>
      <c r="J31" s="66"/>
      <c r="K31" s="57"/>
      <c r="L31" s="57"/>
      <c r="M31" s="57"/>
      <c r="N31" s="57"/>
      <c r="O31" s="57"/>
      <c r="P31" s="67"/>
      <c r="Q31" s="57"/>
      <c r="R31" s="57"/>
      <c r="S31" s="57"/>
      <c r="T31" s="57"/>
      <c r="U31" s="57"/>
      <c r="V31" s="57"/>
      <c r="W31" s="57"/>
      <c r="X31" s="57"/>
      <c r="Y31" s="57"/>
      <c r="Z31" s="57"/>
      <c r="AA31" s="57"/>
    </row>
    <row r="32" s="72" customFormat="true" ht="17.25" hidden="false" customHeight="true" outlineLevel="0" collapsed="false">
      <c r="A32" s="9" t="n">
        <v>18</v>
      </c>
      <c r="B32" s="17" t="s">
        <v>71</v>
      </c>
      <c r="C32" s="11" t="n">
        <v>12266337.1474872</v>
      </c>
      <c r="D32" s="62" t="n">
        <v>0</v>
      </c>
      <c r="E32" s="63" t="n">
        <v>12266337.1474872</v>
      </c>
      <c r="F32" s="62" t="n">
        <v>2143147.30701365</v>
      </c>
      <c r="G32" s="64" t="n">
        <v>0</v>
      </c>
      <c r="H32" s="63" t="n">
        <v>2143147.30701365</v>
      </c>
      <c r="I32" s="65"/>
      <c r="J32" s="66"/>
      <c r="K32" s="57"/>
      <c r="L32" s="57"/>
      <c r="M32" s="57"/>
      <c r="N32" s="57"/>
      <c r="O32" s="57"/>
      <c r="P32" s="67"/>
      <c r="Q32" s="57"/>
      <c r="R32" s="57"/>
      <c r="S32" s="57"/>
      <c r="T32" s="57"/>
      <c r="U32" s="57"/>
      <c r="V32" s="57"/>
      <c r="W32" s="57"/>
      <c r="X32" s="57"/>
      <c r="Y32" s="57"/>
      <c r="Z32" s="57"/>
      <c r="AA32" s="57"/>
    </row>
    <row r="33" s="72" customFormat="true" ht="17.25" hidden="false" customHeight="true" outlineLevel="0" collapsed="false">
      <c r="A33" s="23" t="s">
        <v>72</v>
      </c>
      <c r="B33" s="23"/>
      <c r="C33" s="12" t="n">
        <v>605867365.728064</v>
      </c>
      <c r="D33" s="12" t="n">
        <v>37085901.7822</v>
      </c>
      <c r="E33" s="12" t="n">
        <v>642953267.510264</v>
      </c>
      <c r="F33" s="12" t="n">
        <v>241086715.26867</v>
      </c>
      <c r="G33" s="12" t="n">
        <v>7721856.15885713</v>
      </c>
      <c r="H33" s="63" t="n">
        <v>248808571.427527</v>
      </c>
      <c r="I33" s="65"/>
      <c r="J33" s="66"/>
      <c r="K33" s="57"/>
      <c r="L33" s="57"/>
      <c r="M33" s="57"/>
      <c r="N33" s="57"/>
      <c r="O33" s="57"/>
      <c r="P33" s="67"/>
      <c r="Q33" s="57"/>
      <c r="R33" s="57"/>
      <c r="S33" s="57"/>
      <c r="T33" s="57"/>
      <c r="U33" s="57"/>
      <c r="V33" s="57"/>
      <c r="W33" s="57"/>
      <c r="X33" s="57"/>
      <c r="Y33" s="57"/>
      <c r="Z33" s="57"/>
      <c r="AA33" s="57"/>
    </row>
    <row r="34" s="72" customFormat="true" ht="17.25" hidden="false" customHeight="true" outlineLevel="0" collapsed="false">
      <c r="A34" s="25" t="s">
        <v>82</v>
      </c>
      <c r="B34" s="25"/>
      <c r="C34" s="73" t="n">
        <v>0.942319444264108</v>
      </c>
      <c r="D34" s="73" t="n">
        <v>0.0576805557358925</v>
      </c>
      <c r="E34" s="74" t="n">
        <v>1</v>
      </c>
      <c r="F34" s="73" t="n">
        <v>0.968964669848175</v>
      </c>
      <c r="G34" s="73" t="n">
        <v>0.0310353301518246</v>
      </c>
      <c r="H34" s="73" t="n">
        <v>1</v>
      </c>
      <c r="I34" s="54"/>
      <c r="J34" s="66"/>
      <c r="K34" s="57"/>
      <c r="L34" s="57"/>
      <c r="M34" s="57"/>
      <c r="N34" s="57"/>
      <c r="O34" s="57"/>
      <c r="P34" s="67"/>
      <c r="Q34" s="57"/>
      <c r="R34" s="57"/>
      <c r="S34" s="57"/>
      <c r="T34" s="57"/>
      <c r="U34" s="57"/>
      <c r="V34" s="57"/>
      <c r="W34" s="57"/>
      <c r="X34" s="57"/>
      <c r="Y34" s="57"/>
      <c r="Z34" s="57"/>
      <c r="AA34" s="57"/>
    </row>
    <row r="35" customFormat="false" ht="15.75" hidden="false" customHeight="true" outlineLevel="0" collapsed="false">
      <c r="A35" s="75" t="s">
        <v>100</v>
      </c>
      <c r="B35" s="75"/>
      <c r="C35" s="75"/>
      <c r="D35" s="75"/>
      <c r="E35" s="75"/>
      <c r="F35" s="75"/>
      <c r="G35" s="75"/>
      <c r="H35" s="75"/>
      <c r="K35" s="57"/>
      <c r="L35" s="57"/>
      <c r="M35" s="57"/>
      <c r="N35" s="57"/>
      <c r="O35" s="57"/>
      <c r="P35" s="67"/>
      <c r="Q35" s="57"/>
      <c r="R35" s="57"/>
      <c r="S35" s="57"/>
      <c r="T35" s="57"/>
      <c r="U35" s="57"/>
      <c r="V35" s="57"/>
      <c r="W35" s="57"/>
      <c r="X35" s="57"/>
      <c r="Y35" s="57"/>
      <c r="Z35" s="57"/>
      <c r="AA35" s="57"/>
    </row>
    <row r="36" customFormat="false" ht="18" hidden="false" customHeight="true" outlineLevel="0" collapsed="false">
      <c r="A36" s="75"/>
      <c r="B36" s="75"/>
      <c r="C36" s="75"/>
      <c r="D36" s="75"/>
      <c r="E36" s="75"/>
      <c r="F36" s="75"/>
      <c r="G36" s="75"/>
      <c r="H36" s="75"/>
      <c r="K36" s="57"/>
      <c r="L36" s="57"/>
      <c r="M36" s="57"/>
      <c r="N36" s="57"/>
      <c r="O36" s="57"/>
      <c r="P36" s="67"/>
      <c r="Q36" s="57"/>
      <c r="R36" s="57"/>
      <c r="S36" s="57"/>
      <c r="T36" s="57"/>
      <c r="U36" s="57"/>
      <c r="V36" s="57"/>
      <c r="W36" s="57"/>
      <c r="X36" s="57"/>
      <c r="Y36" s="57"/>
      <c r="Z36" s="57"/>
      <c r="AA36" s="57"/>
    </row>
    <row r="37" customFormat="false" ht="18" hidden="false" customHeight="true" outlineLevel="0" collapsed="false">
      <c r="A37" s="76" t="s">
        <v>101</v>
      </c>
      <c r="B37" s="76"/>
      <c r="C37" s="76"/>
      <c r="D37" s="76"/>
      <c r="E37" s="76"/>
      <c r="F37" s="76"/>
      <c r="G37" s="76"/>
      <c r="H37" s="76"/>
      <c r="K37" s="57"/>
      <c r="L37" s="57"/>
      <c r="M37" s="57"/>
      <c r="N37" s="57"/>
      <c r="O37" s="57"/>
      <c r="P37" s="67"/>
      <c r="Q37" s="57"/>
      <c r="R37" s="57"/>
      <c r="S37" s="57"/>
      <c r="T37" s="57"/>
      <c r="U37" s="57"/>
      <c r="V37" s="57"/>
      <c r="W37" s="57"/>
      <c r="X37" s="57"/>
      <c r="Y37" s="57"/>
      <c r="Z37" s="57"/>
      <c r="AA37" s="57"/>
    </row>
    <row r="38" customFormat="false" ht="18" hidden="false" customHeight="true" outlineLevel="0" collapsed="false">
      <c r="A38" s="77"/>
      <c r="B38" s="77"/>
      <c r="C38" s="77"/>
      <c r="D38" s="77"/>
      <c r="E38" s="77"/>
      <c r="F38" s="77"/>
      <c r="G38" s="77"/>
      <c r="H38" s="77"/>
      <c r="K38" s="57"/>
      <c r="L38" s="57"/>
      <c r="M38" s="57"/>
      <c r="N38" s="57"/>
      <c r="O38" s="57"/>
      <c r="P38" s="67"/>
      <c r="Q38" s="57"/>
      <c r="R38" s="57"/>
      <c r="S38" s="57"/>
      <c r="T38" s="57"/>
      <c r="U38" s="57"/>
      <c r="V38" s="57"/>
      <c r="W38" s="57"/>
      <c r="X38" s="57"/>
      <c r="Y38" s="57"/>
      <c r="Z38" s="57"/>
      <c r="AA38" s="57"/>
    </row>
    <row r="39" customFormat="false" ht="15.75" hidden="false" customHeight="false" outlineLevel="0" collapsed="false">
      <c r="K39" s="57"/>
      <c r="L39" s="57"/>
      <c r="M39" s="57"/>
      <c r="N39" s="57"/>
      <c r="O39" s="57"/>
      <c r="P39" s="67"/>
      <c r="Q39" s="57"/>
      <c r="R39" s="57"/>
      <c r="S39" s="57"/>
      <c r="T39" s="57"/>
      <c r="U39" s="57"/>
      <c r="V39" s="57"/>
      <c r="W39" s="57"/>
      <c r="X39" s="57"/>
      <c r="Y39" s="57"/>
      <c r="Z39" s="57"/>
      <c r="AA39" s="57"/>
    </row>
    <row r="40" customFormat="false" ht="15.75" hidden="false" customHeight="false" outlineLevel="0" collapsed="false">
      <c r="A40" s="29" t="n">
        <f aca="false">(E4+E6)/$E$33</f>
        <v>0.106251084315783</v>
      </c>
      <c r="B40" s="30" t="s">
        <v>75</v>
      </c>
      <c r="K40" s="57"/>
      <c r="L40" s="57"/>
      <c r="M40" s="57"/>
      <c r="N40" s="57"/>
      <c r="O40" s="57"/>
      <c r="P40" s="67"/>
      <c r="Q40" s="57"/>
      <c r="R40" s="57"/>
      <c r="S40" s="57"/>
      <c r="T40" s="57"/>
      <c r="U40" s="57"/>
      <c r="V40" s="57"/>
      <c r="W40" s="57"/>
      <c r="X40" s="57"/>
      <c r="Y40" s="57"/>
      <c r="Z40" s="57"/>
      <c r="AA40" s="57"/>
    </row>
    <row r="41" customFormat="false" ht="15.75" hidden="false" customHeight="false" outlineLevel="0" collapsed="false">
      <c r="A41" s="29" t="n">
        <f aca="false">(E7+E20)/E33</f>
        <v>0.674246132737642</v>
      </c>
      <c r="B41" s="30" t="s">
        <v>76</v>
      </c>
      <c r="K41" s="57"/>
      <c r="L41" s="57"/>
      <c r="M41" s="57"/>
      <c r="N41" s="57"/>
      <c r="O41" s="57"/>
      <c r="P41" s="67"/>
      <c r="Q41" s="57"/>
      <c r="R41" s="57"/>
      <c r="S41" s="57"/>
      <c r="T41" s="57"/>
      <c r="U41" s="57"/>
      <c r="V41" s="57"/>
      <c r="W41" s="57"/>
      <c r="X41" s="57"/>
      <c r="Y41" s="57"/>
      <c r="Z41" s="57"/>
      <c r="AA41" s="57"/>
    </row>
    <row r="42" customFormat="false" ht="15.75" hidden="false" customHeight="false" outlineLevel="0" collapsed="false">
      <c r="A42" s="29" t="n">
        <f aca="false">E8/E33</f>
        <v>0.000877709249671076</v>
      </c>
      <c r="B42" s="30" t="s">
        <v>37</v>
      </c>
      <c r="K42" s="57"/>
      <c r="L42" s="57"/>
      <c r="M42" s="57"/>
      <c r="N42" s="57"/>
      <c r="O42" s="57"/>
      <c r="P42" s="67"/>
      <c r="Q42" s="57"/>
      <c r="R42" s="57"/>
      <c r="S42" s="57"/>
      <c r="T42" s="57"/>
      <c r="U42" s="57"/>
      <c r="V42" s="57"/>
      <c r="W42" s="57"/>
      <c r="X42" s="57"/>
      <c r="Y42" s="57"/>
      <c r="Z42" s="57"/>
      <c r="AA42" s="57"/>
    </row>
    <row r="43" customFormat="false" ht="15.75" hidden="false" customHeight="false" outlineLevel="0" collapsed="false">
      <c r="A43" s="29" t="n">
        <f aca="false">(E9+E25)/E33</f>
        <v>0.00470962814601834</v>
      </c>
      <c r="B43" s="30" t="s">
        <v>77</v>
      </c>
      <c r="F43" s="29" t="n">
        <f aca="false">(H4+H6)/$H$33</f>
        <v>0.0835901978062582</v>
      </c>
      <c r="G43" s="30" t="s">
        <v>75</v>
      </c>
      <c r="H43" s="1"/>
      <c r="K43" s="57"/>
      <c r="L43" s="57"/>
      <c r="M43" s="57"/>
      <c r="N43" s="57"/>
      <c r="O43" s="57"/>
      <c r="P43" s="67"/>
      <c r="Q43" s="57"/>
      <c r="R43" s="57"/>
      <c r="S43" s="57"/>
      <c r="T43" s="57"/>
      <c r="U43" s="57"/>
      <c r="V43" s="57"/>
      <c r="W43" s="57"/>
      <c r="X43" s="57"/>
      <c r="Y43" s="57"/>
      <c r="Z43" s="57"/>
      <c r="AA43" s="57"/>
    </row>
    <row r="44" customFormat="false" ht="15.75" hidden="false" customHeight="false" outlineLevel="0" collapsed="false">
      <c r="A44" s="29" t="n">
        <f aca="false">(E10+E26)/E33</f>
        <v>0.00235862151632878</v>
      </c>
      <c r="B44" s="30" t="s">
        <v>78</v>
      </c>
      <c r="F44" s="29" t="n">
        <f aca="false">(H7+H20)/H33</f>
        <v>0.815965437016651</v>
      </c>
      <c r="G44" s="30" t="s">
        <v>76</v>
      </c>
      <c r="H44" s="1"/>
      <c r="K44" s="57"/>
      <c r="L44" s="57"/>
      <c r="M44" s="57"/>
      <c r="N44" s="57"/>
      <c r="O44" s="57"/>
      <c r="P44" s="67"/>
      <c r="Q44" s="57"/>
      <c r="R44" s="57"/>
      <c r="S44" s="57"/>
      <c r="T44" s="57"/>
      <c r="U44" s="57"/>
      <c r="V44" s="57"/>
      <c r="W44" s="57"/>
      <c r="X44" s="57"/>
      <c r="Y44" s="57"/>
      <c r="Z44" s="57"/>
      <c r="AA44" s="57"/>
    </row>
    <row r="45" customFormat="false" ht="15.75" hidden="false" customHeight="false" outlineLevel="0" collapsed="false">
      <c r="A45" s="29" t="n">
        <f aca="false">E11/E33</f>
        <v>0.00751794604495885</v>
      </c>
      <c r="B45" s="30" t="s">
        <v>40</v>
      </c>
      <c r="F45" s="29" t="n">
        <f aca="false">H8/H33</f>
        <v>0.000728793562120264</v>
      </c>
      <c r="G45" s="30" t="s">
        <v>37</v>
      </c>
      <c r="H45" s="1"/>
      <c r="K45" s="57"/>
      <c r="L45" s="57"/>
      <c r="M45" s="57"/>
      <c r="N45" s="57"/>
      <c r="O45" s="57"/>
      <c r="P45" s="67"/>
      <c r="Q45" s="57"/>
      <c r="R45" s="57"/>
      <c r="S45" s="57"/>
      <c r="T45" s="57"/>
      <c r="U45" s="57"/>
      <c r="V45" s="57"/>
      <c r="W45" s="57"/>
      <c r="X45" s="57"/>
      <c r="Y45" s="57"/>
      <c r="Z45" s="57"/>
      <c r="AA45" s="57"/>
    </row>
    <row r="46" customFormat="false" ht="15.75" hidden="false" customHeight="false" outlineLevel="0" collapsed="false">
      <c r="A46" s="29" t="n">
        <f aca="false">(E12+E17)/E33</f>
        <v>0.119649146281843</v>
      </c>
      <c r="B46" s="30" t="s">
        <v>79</v>
      </c>
      <c r="F46" s="29" t="n">
        <f aca="false">(H9+H25)/H33</f>
        <v>9.04340135612456E-005</v>
      </c>
      <c r="G46" s="30" t="s">
        <v>77</v>
      </c>
      <c r="H46" s="1"/>
      <c r="K46" s="57"/>
      <c r="L46" s="57"/>
      <c r="M46" s="57"/>
      <c r="N46" s="57"/>
      <c r="O46" s="57"/>
      <c r="P46" s="67"/>
      <c r="Q46" s="57"/>
      <c r="R46" s="57"/>
      <c r="S46" s="57"/>
      <c r="T46" s="57"/>
      <c r="U46" s="57"/>
      <c r="V46" s="57"/>
      <c r="W46" s="57"/>
      <c r="X46" s="57"/>
      <c r="Y46" s="57"/>
      <c r="Z46" s="57"/>
      <c r="AA46" s="57"/>
    </row>
    <row r="47" customFormat="false" ht="15.75" hidden="false" customHeight="false" outlineLevel="0" collapsed="false">
      <c r="A47" s="29" t="n">
        <f aca="false">E27/E33</f>
        <v>0.0179063904895931</v>
      </c>
      <c r="B47" s="30" t="s">
        <v>66</v>
      </c>
      <c r="F47" s="29" t="n">
        <f aca="false">(H10+H26)/H33</f>
        <v>0.00246657434515139</v>
      </c>
      <c r="G47" s="30" t="s">
        <v>78</v>
      </c>
      <c r="H47" s="1"/>
      <c r="K47" s="57"/>
      <c r="L47" s="57"/>
      <c r="M47" s="57"/>
      <c r="N47" s="57"/>
      <c r="O47" s="57"/>
      <c r="P47" s="67"/>
      <c r="Q47" s="57"/>
      <c r="R47" s="57"/>
      <c r="S47" s="57"/>
      <c r="T47" s="57"/>
      <c r="U47" s="57"/>
      <c r="V47" s="57"/>
      <c r="W47" s="57"/>
      <c r="X47" s="57"/>
      <c r="Y47" s="57"/>
      <c r="Z47" s="57"/>
      <c r="AA47" s="57"/>
    </row>
    <row r="48" customFormat="false" ht="15.75" hidden="false" customHeight="false" outlineLevel="0" collapsed="false">
      <c r="A48" s="29" t="n">
        <f aca="false">SUM(E28:E31)/E33</f>
        <v>0.0474052250200959</v>
      </c>
      <c r="B48" s="30" t="s">
        <v>80</v>
      </c>
      <c r="F48" s="29" t="n">
        <f aca="false">H11/H33</f>
        <v>0.0033871109367371</v>
      </c>
      <c r="G48" s="30" t="s">
        <v>40</v>
      </c>
      <c r="H48" s="1"/>
      <c r="K48" s="57"/>
      <c r="L48" s="57"/>
      <c r="M48" s="57"/>
      <c r="N48" s="57"/>
      <c r="O48" s="57"/>
      <c r="P48" s="67"/>
      <c r="Q48" s="57"/>
      <c r="R48" s="57"/>
      <c r="S48" s="57"/>
      <c r="T48" s="57"/>
      <c r="U48" s="57"/>
      <c r="V48" s="57"/>
      <c r="W48" s="57"/>
      <c r="X48" s="57"/>
      <c r="Y48" s="57"/>
      <c r="Z48" s="57"/>
      <c r="AA48" s="57"/>
    </row>
    <row r="49" customFormat="false" ht="15.75" hidden="false" customHeight="false" outlineLevel="0" collapsed="false">
      <c r="A49" s="29" t="n">
        <f aca="false">E32/E33</f>
        <v>0.0190781161980663</v>
      </c>
      <c r="B49" s="30" t="s">
        <v>71</v>
      </c>
      <c r="F49" s="29" t="n">
        <f aca="false">(H12+H17)/H33</f>
        <v>0.069248648472134</v>
      </c>
      <c r="G49" s="30" t="s">
        <v>79</v>
      </c>
      <c r="H49" s="1"/>
      <c r="K49" s="57"/>
      <c r="L49" s="57"/>
      <c r="M49" s="57"/>
      <c r="N49" s="57"/>
      <c r="O49" s="57"/>
      <c r="P49" s="67"/>
      <c r="Q49" s="57"/>
      <c r="R49" s="57"/>
      <c r="S49" s="57"/>
      <c r="T49" s="57"/>
      <c r="U49" s="57"/>
      <c r="V49" s="57"/>
      <c r="W49" s="57"/>
      <c r="X49" s="57"/>
      <c r="Y49" s="57"/>
      <c r="Z49" s="57"/>
      <c r="AA49" s="57"/>
    </row>
    <row r="50" customFormat="false" ht="15.75" hidden="false" customHeight="false" outlineLevel="0" collapsed="false">
      <c r="F50" s="29" t="n">
        <f aca="false">H27/H33</f>
        <v>0.00629868146960197</v>
      </c>
      <c r="G50" s="30" t="s">
        <v>66</v>
      </c>
      <c r="H50" s="1"/>
      <c r="K50" s="57"/>
      <c r="L50" s="57"/>
      <c r="M50" s="57"/>
      <c r="N50" s="57"/>
      <c r="O50" s="57"/>
      <c r="P50" s="67"/>
      <c r="Q50" s="57"/>
      <c r="R50" s="57"/>
      <c r="S50" s="57"/>
      <c r="T50" s="57"/>
      <c r="U50" s="57"/>
      <c r="V50" s="57"/>
      <c r="W50" s="57"/>
      <c r="X50" s="57"/>
      <c r="Y50" s="57"/>
      <c r="Z50" s="57"/>
      <c r="AA50" s="57"/>
    </row>
    <row r="51" customFormat="false" ht="15.75" hidden="false" customHeight="false" outlineLevel="0" collapsed="false">
      <c r="F51" s="29" t="n">
        <f aca="false">SUM(H28:H31)/H33</f>
        <v>0.00961048300548546</v>
      </c>
      <c r="G51" s="30" t="s">
        <v>80</v>
      </c>
      <c r="H51" s="1"/>
      <c r="K51" s="57"/>
      <c r="L51" s="57"/>
      <c r="M51" s="57"/>
      <c r="N51" s="57"/>
      <c r="O51" s="57"/>
      <c r="P51" s="57"/>
      <c r="Q51" s="57"/>
      <c r="R51" s="57"/>
      <c r="S51" s="57"/>
      <c r="T51" s="57"/>
      <c r="U51" s="57"/>
      <c r="V51" s="57"/>
      <c r="W51" s="57"/>
      <c r="X51" s="57"/>
      <c r="Y51" s="57"/>
      <c r="Z51" s="57"/>
      <c r="AA51" s="57"/>
    </row>
    <row r="52" customFormat="false" ht="15.75" hidden="false" customHeight="false" outlineLevel="0" collapsed="false">
      <c r="F52" s="29" t="n">
        <f aca="false">H32/H33</f>
        <v>0.00861363937229913</v>
      </c>
      <c r="G52" s="30" t="s">
        <v>71</v>
      </c>
      <c r="H52" s="1"/>
      <c r="K52" s="57"/>
      <c r="L52" s="57"/>
      <c r="M52" s="57"/>
      <c r="N52" s="57"/>
      <c r="O52" s="57"/>
      <c r="P52" s="57"/>
      <c r="Q52" s="57"/>
      <c r="R52" s="57"/>
      <c r="S52" s="57"/>
      <c r="T52" s="57"/>
      <c r="U52" s="57"/>
      <c r="V52" s="57"/>
      <c r="W52" s="57"/>
      <c r="X52" s="57"/>
      <c r="Y52" s="57"/>
      <c r="Z52" s="57"/>
      <c r="AA52" s="57"/>
    </row>
    <row r="53" customFormat="false" ht="15.75" hidden="false" customHeight="false" outlineLevel="0" collapsed="false">
      <c r="K53" s="57"/>
      <c r="L53" s="57"/>
      <c r="M53" s="57"/>
      <c r="N53" s="57"/>
      <c r="O53" s="57"/>
      <c r="P53" s="57"/>
      <c r="Q53" s="57"/>
      <c r="R53" s="57"/>
      <c r="S53" s="57"/>
      <c r="T53" s="57"/>
      <c r="U53" s="57"/>
      <c r="V53" s="57"/>
      <c r="W53" s="57"/>
      <c r="X53" s="57"/>
      <c r="Y53" s="57"/>
      <c r="Z53" s="57"/>
      <c r="AA53" s="57"/>
    </row>
    <row r="54" customFormat="false" ht="15.75" hidden="false" customHeight="false" outlineLevel="0" collapsed="false">
      <c r="K54" s="57"/>
      <c r="L54" s="57"/>
      <c r="M54" s="57"/>
      <c r="N54" s="57"/>
      <c r="O54" s="57"/>
      <c r="P54" s="57"/>
      <c r="Q54" s="57"/>
      <c r="R54" s="57"/>
      <c r="S54" s="57"/>
      <c r="T54" s="57"/>
      <c r="U54" s="57"/>
      <c r="V54" s="57"/>
      <c r="W54" s="57"/>
      <c r="X54" s="57"/>
      <c r="Y54" s="57"/>
      <c r="Z54" s="57"/>
      <c r="AA54" s="57"/>
    </row>
    <row r="55" customFormat="false" ht="15.75" hidden="false" customHeight="false" outlineLevel="0" collapsed="false">
      <c r="K55" s="57"/>
      <c r="L55" s="57"/>
      <c r="M55" s="57"/>
      <c r="N55" s="57"/>
      <c r="O55" s="57"/>
      <c r="P55" s="57"/>
      <c r="Q55" s="57"/>
      <c r="R55" s="57"/>
      <c r="S55" s="57"/>
      <c r="T55" s="57"/>
      <c r="U55" s="57"/>
      <c r="V55" s="57"/>
      <c r="W55" s="57"/>
      <c r="X55" s="57"/>
      <c r="Y55" s="57"/>
      <c r="Z55" s="57"/>
      <c r="AA55" s="57"/>
    </row>
    <row r="56" customFormat="false" ht="15.75" hidden="false" customHeight="false" outlineLevel="0" collapsed="false">
      <c r="K56" s="57"/>
      <c r="L56" s="57"/>
      <c r="M56" s="57"/>
      <c r="N56" s="57"/>
      <c r="O56" s="57"/>
      <c r="P56" s="57"/>
      <c r="Q56" s="57"/>
      <c r="R56" s="57"/>
      <c r="S56" s="57"/>
      <c r="T56" s="57"/>
      <c r="U56" s="57"/>
      <c r="V56" s="57"/>
      <c r="W56" s="57"/>
      <c r="X56" s="57"/>
      <c r="Y56" s="57"/>
      <c r="Z56" s="57"/>
      <c r="AA56" s="57"/>
    </row>
    <row r="57" customFormat="false" ht="15.75" hidden="false" customHeight="false" outlineLevel="0" collapsed="false">
      <c r="K57" s="57"/>
      <c r="L57" s="57"/>
      <c r="M57" s="57"/>
      <c r="N57" s="57"/>
      <c r="O57" s="57"/>
      <c r="P57" s="57"/>
      <c r="Q57" s="57"/>
      <c r="R57" s="57"/>
      <c r="S57" s="57"/>
      <c r="T57" s="57"/>
      <c r="U57" s="57"/>
      <c r="V57" s="57"/>
      <c r="W57" s="57"/>
      <c r="X57" s="57"/>
      <c r="Y57" s="57"/>
      <c r="Z57" s="57"/>
      <c r="AA57" s="57"/>
    </row>
    <row r="58" customFormat="false" ht="15.75" hidden="false" customHeight="false" outlineLevel="0" collapsed="false">
      <c r="K58" s="57"/>
      <c r="L58" s="57"/>
      <c r="M58" s="57"/>
      <c r="N58" s="57"/>
      <c r="O58" s="57"/>
      <c r="P58" s="57"/>
      <c r="Q58" s="57"/>
      <c r="R58" s="57"/>
      <c r="S58" s="57"/>
      <c r="T58" s="57"/>
      <c r="U58" s="57"/>
      <c r="V58" s="57"/>
      <c r="W58" s="57"/>
      <c r="X58" s="57"/>
      <c r="Y58" s="57"/>
      <c r="Z58" s="57"/>
      <c r="AA58" s="57"/>
    </row>
    <row r="59" customFormat="false" ht="15.75" hidden="false" customHeight="false" outlineLevel="0" collapsed="false">
      <c r="K59" s="57"/>
      <c r="L59" s="57"/>
      <c r="M59" s="57"/>
      <c r="N59" s="57"/>
      <c r="O59" s="57"/>
      <c r="P59" s="57"/>
      <c r="Q59" s="57"/>
      <c r="R59" s="57"/>
      <c r="S59" s="57"/>
      <c r="T59" s="57"/>
      <c r="U59" s="57"/>
      <c r="V59" s="57"/>
      <c r="W59" s="57"/>
      <c r="X59" s="57"/>
      <c r="Y59" s="57"/>
      <c r="Z59" s="57"/>
      <c r="AA59" s="57"/>
    </row>
    <row r="60" customFormat="false" ht="15.75" hidden="false" customHeight="false" outlineLevel="0" collapsed="false">
      <c r="K60" s="57"/>
      <c r="L60" s="57"/>
      <c r="M60" s="57"/>
      <c r="N60" s="57"/>
      <c r="O60" s="57"/>
      <c r="P60" s="57"/>
      <c r="Q60" s="57"/>
      <c r="R60" s="57"/>
      <c r="S60" s="57"/>
      <c r="T60" s="57"/>
      <c r="U60" s="57"/>
      <c r="V60" s="57"/>
      <c r="W60" s="57"/>
      <c r="X60" s="57"/>
      <c r="Y60" s="57"/>
      <c r="Z60" s="57"/>
      <c r="AA60" s="57"/>
    </row>
    <row r="61" customFormat="false" ht="15.75" hidden="false" customHeight="false" outlineLevel="0" collapsed="false">
      <c r="K61" s="57"/>
      <c r="L61" s="57"/>
      <c r="M61" s="57"/>
      <c r="N61" s="57"/>
      <c r="O61" s="57"/>
      <c r="P61" s="57"/>
      <c r="Q61" s="57"/>
      <c r="R61" s="57"/>
      <c r="S61" s="57"/>
      <c r="T61" s="57"/>
      <c r="U61" s="57"/>
      <c r="V61" s="57"/>
      <c r="W61" s="57"/>
      <c r="X61" s="57"/>
      <c r="Y61" s="57"/>
      <c r="Z61" s="57"/>
      <c r="AA61" s="57"/>
    </row>
    <row r="62" customFormat="false" ht="15.75" hidden="false" customHeight="false" outlineLevel="0" collapsed="false">
      <c r="K62" s="57"/>
      <c r="L62" s="57"/>
      <c r="M62" s="57"/>
      <c r="N62" s="57"/>
      <c r="O62" s="57"/>
      <c r="P62" s="57"/>
      <c r="Q62" s="57"/>
      <c r="R62" s="57"/>
      <c r="S62" s="57"/>
      <c r="T62" s="57"/>
      <c r="U62" s="57"/>
      <c r="V62" s="57"/>
      <c r="W62" s="57"/>
      <c r="X62" s="57"/>
      <c r="Y62" s="57"/>
      <c r="Z62" s="57"/>
      <c r="AA62" s="57"/>
    </row>
    <row r="63" customFormat="false" ht="15.75" hidden="false" customHeight="false" outlineLevel="0" collapsed="false">
      <c r="K63" s="57"/>
      <c r="L63" s="57"/>
      <c r="M63" s="57"/>
      <c r="N63" s="57"/>
      <c r="O63" s="57"/>
      <c r="P63" s="57"/>
      <c r="Q63" s="57"/>
      <c r="R63" s="57"/>
      <c r="S63" s="57"/>
      <c r="T63" s="57"/>
      <c r="U63" s="57"/>
      <c r="V63" s="57"/>
      <c r="W63" s="57"/>
      <c r="X63" s="57"/>
      <c r="Y63" s="57"/>
      <c r="Z63" s="57"/>
      <c r="AA63" s="57"/>
    </row>
    <row r="64" customFormat="false" ht="15.75" hidden="false" customHeight="false" outlineLevel="0" collapsed="false">
      <c r="K64" s="57"/>
      <c r="L64" s="57"/>
      <c r="M64" s="57"/>
      <c r="N64" s="57"/>
      <c r="O64" s="57"/>
      <c r="P64" s="57"/>
      <c r="Q64" s="57"/>
      <c r="R64" s="57"/>
      <c r="S64" s="57"/>
      <c r="T64" s="57"/>
      <c r="U64" s="57"/>
      <c r="V64" s="57"/>
      <c r="W64" s="57"/>
      <c r="X64" s="57"/>
      <c r="Y64" s="57"/>
      <c r="Z64" s="57"/>
      <c r="AA64" s="57"/>
    </row>
    <row r="65" customFormat="false" ht="15.75" hidden="false" customHeight="false" outlineLevel="0" collapsed="false">
      <c r="K65" s="57"/>
      <c r="L65" s="57"/>
      <c r="M65" s="57"/>
      <c r="N65" s="57"/>
      <c r="O65" s="57"/>
      <c r="P65" s="57"/>
      <c r="Q65" s="57"/>
      <c r="R65" s="57"/>
      <c r="S65" s="57"/>
      <c r="T65" s="57"/>
      <c r="U65" s="57"/>
      <c r="V65" s="57"/>
      <c r="W65" s="57"/>
      <c r="X65" s="57"/>
      <c r="Y65" s="57"/>
      <c r="Z65" s="57"/>
      <c r="AA65" s="57"/>
    </row>
    <row r="66" customFormat="false" ht="15.75" hidden="false" customHeight="false" outlineLevel="0" collapsed="false">
      <c r="K66" s="57"/>
      <c r="L66" s="57"/>
      <c r="M66" s="57"/>
      <c r="N66" s="57"/>
      <c r="O66" s="57"/>
      <c r="P66" s="57"/>
      <c r="Q66" s="57"/>
      <c r="R66" s="57"/>
      <c r="S66" s="57"/>
      <c r="T66" s="57"/>
      <c r="U66" s="57"/>
      <c r="V66" s="57"/>
      <c r="W66" s="57"/>
      <c r="X66" s="57"/>
      <c r="Y66" s="57"/>
      <c r="Z66" s="57"/>
      <c r="AA66" s="57"/>
    </row>
    <row r="67" customFormat="false" ht="15.75" hidden="false" customHeight="false" outlineLevel="0" collapsed="false">
      <c r="K67" s="57"/>
      <c r="L67" s="57"/>
      <c r="M67" s="57"/>
      <c r="N67" s="57"/>
      <c r="O67" s="57"/>
      <c r="P67" s="57"/>
      <c r="Q67" s="57"/>
      <c r="R67" s="57"/>
      <c r="S67" s="57"/>
      <c r="T67" s="57"/>
      <c r="U67" s="57"/>
      <c r="V67" s="57"/>
      <c r="W67" s="57"/>
      <c r="X67" s="57"/>
      <c r="Y67" s="57"/>
      <c r="Z67" s="57"/>
      <c r="AA67" s="57"/>
    </row>
    <row r="68" customFormat="false" ht="15.75" hidden="false" customHeight="false" outlineLevel="0" collapsed="false">
      <c r="K68" s="57"/>
      <c r="L68" s="57"/>
      <c r="M68" s="57"/>
      <c r="N68" s="57"/>
      <c r="O68" s="57"/>
      <c r="P68" s="57"/>
      <c r="Q68" s="57"/>
      <c r="R68" s="57"/>
      <c r="S68" s="57"/>
      <c r="T68" s="57"/>
      <c r="U68" s="57"/>
      <c r="V68" s="57"/>
      <c r="W68" s="57"/>
      <c r="X68" s="57"/>
      <c r="Y68" s="57"/>
      <c r="Z68" s="57"/>
      <c r="AA68" s="57"/>
    </row>
    <row r="69" customFormat="false" ht="15.75" hidden="false" customHeight="false" outlineLevel="0" collapsed="false">
      <c r="K69" s="57"/>
      <c r="L69" s="57"/>
      <c r="M69" s="57"/>
      <c r="N69" s="57"/>
      <c r="O69" s="57"/>
      <c r="P69" s="57"/>
      <c r="Q69" s="57"/>
      <c r="R69" s="57"/>
      <c r="S69" s="57"/>
      <c r="T69" s="57"/>
      <c r="U69" s="57"/>
      <c r="V69" s="57"/>
      <c r="W69" s="57"/>
      <c r="X69" s="57"/>
      <c r="Y69" s="57"/>
      <c r="Z69" s="57"/>
      <c r="AA69" s="57"/>
    </row>
    <row r="70" customFormat="false" ht="15.75" hidden="false" customHeight="false" outlineLevel="0" collapsed="false">
      <c r="K70" s="57"/>
      <c r="L70" s="57"/>
      <c r="M70" s="57"/>
      <c r="N70" s="57"/>
      <c r="O70" s="57"/>
      <c r="P70" s="57"/>
      <c r="Q70" s="57"/>
      <c r="R70" s="57"/>
      <c r="S70" s="57"/>
      <c r="T70" s="57"/>
      <c r="U70" s="57"/>
      <c r="V70" s="57"/>
      <c r="W70" s="57"/>
      <c r="X70" s="57"/>
      <c r="Y70" s="57"/>
      <c r="Z70" s="57"/>
      <c r="AA70" s="57"/>
    </row>
    <row r="71" customFormat="false" ht="15.75" hidden="false" customHeight="false" outlineLevel="0" collapsed="false">
      <c r="K71" s="57"/>
      <c r="L71" s="57"/>
      <c r="M71" s="57"/>
      <c r="N71" s="57"/>
      <c r="O71" s="57"/>
      <c r="P71" s="57"/>
      <c r="Q71" s="57"/>
      <c r="R71" s="57"/>
      <c r="S71" s="57"/>
      <c r="T71" s="57"/>
      <c r="U71" s="57"/>
      <c r="V71" s="57"/>
      <c r="W71" s="57"/>
      <c r="X71" s="57"/>
      <c r="Y71" s="57"/>
      <c r="Z71" s="57"/>
      <c r="AA71" s="57"/>
    </row>
    <row r="72" customFormat="false" ht="15.75" hidden="false" customHeight="false" outlineLevel="0" collapsed="false">
      <c r="K72" s="57"/>
      <c r="L72" s="57"/>
      <c r="M72" s="57"/>
      <c r="N72" s="57"/>
      <c r="O72" s="57"/>
      <c r="P72" s="57"/>
      <c r="Q72" s="57"/>
      <c r="R72" s="57"/>
      <c r="S72" s="57"/>
      <c r="T72" s="57"/>
      <c r="U72" s="57"/>
      <c r="V72" s="57"/>
      <c r="W72" s="57"/>
      <c r="X72" s="57"/>
      <c r="Y72" s="57"/>
      <c r="Z72" s="57"/>
      <c r="AA72" s="57"/>
    </row>
    <row r="73" customFormat="false" ht="15.75" hidden="false" customHeight="false" outlineLevel="0" collapsed="false">
      <c r="K73" s="57"/>
      <c r="L73" s="57"/>
      <c r="M73" s="57"/>
      <c r="N73" s="57"/>
      <c r="O73" s="57"/>
      <c r="P73" s="57"/>
      <c r="Q73" s="57"/>
      <c r="R73" s="57"/>
      <c r="S73" s="57"/>
      <c r="T73" s="57"/>
      <c r="U73" s="57"/>
      <c r="V73" s="57"/>
      <c r="W73" s="57"/>
      <c r="X73" s="57"/>
      <c r="Y73" s="57"/>
      <c r="Z73" s="57"/>
      <c r="AA73" s="57"/>
    </row>
    <row r="74" customFormat="false" ht="15.75" hidden="false" customHeight="false" outlineLevel="0" collapsed="false">
      <c r="K74" s="57"/>
      <c r="L74" s="57"/>
      <c r="M74" s="57"/>
      <c r="N74" s="57"/>
      <c r="O74" s="57"/>
      <c r="P74" s="57"/>
      <c r="Q74" s="57"/>
      <c r="R74" s="57"/>
      <c r="S74" s="57"/>
      <c r="T74" s="57"/>
      <c r="U74" s="57"/>
      <c r="V74" s="57"/>
      <c r="W74" s="57"/>
      <c r="X74" s="57"/>
      <c r="Y74" s="57"/>
      <c r="Z74" s="57"/>
      <c r="AA74" s="57"/>
    </row>
    <row r="75" customFormat="false" ht="15.75" hidden="false" customHeight="false" outlineLevel="0" collapsed="false">
      <c r="K75" s="57"/>
      <c r="L75" s="57"/>
      <c r="M75" s="57"/>
      <c r="N75" s="57"/>
      <c r="O75" s="57"/>
      <c r="P75" s="57"/>
      <c r="Q75" s="57"/>
      <c r="R75" s="57"/>
      <c r="S75" s="57"/>
      <c r="T75" s="57"/>
      <c r="U75" s="57"/>
      <c r="V75" s="57"/>
      <c r="W75" s="57"/>
      <c r="X75" s="57"/>
      <c r="Y75" s="57"/>
      <c r="Z75" s="57"/>
      <c r="AA75" s="57"/>
    </row>
    <row r="76" customFormat="false" ht="15.75" hidden="false" customHeight="false" outlineLevel="0" collapsed="false">
      <c r="K76" s="57"/>
      <c r="L76" s="57"/>
      <c r="M76" s="57"/>
      <c r="N76" s="57"/>
      <c r="O76" s="57"/>
      <c r="P76" s="57"/>
      <c r="Q76" s="57"/>
      <c r="R76" s="57"/>
      <c r="S76" s="57"/>
      <c r="T76" s="57"/>
      <c r="U76" s="57"/>
      <c r="V76" s="57"/>
      <c r="W76" s="57"/>
      <c r="X76" s="57"/>
      <c r="Y76" s="57"/>
      <c r="Z76" s="57"/>
      <c r="AA76" s="57"/>
    </row>
    <row r="77" customFormat="false" ht="15.75" hidden="false" customHeight="false" outlineLevel="0" collapsed="false">
      <c r="K77" s="57"/>
      <c r="L77" s="57"/>
      <c r="M77" s="57"/>
      <c r="N77" s="57"/>
      <c r="O77" s="57"/>
      <c r="P77" s="57"/>
      <c r="Q77" s="57"/>
      <c r="R77" s="57"/>
      <c r="S77" s="57"/>
      <c r="T77" s="57"/>
      <c r="U77" s="57"/>
      <c r="V77" s="57"/>
      <c r="W77" s="57"/>
      <c r="X77" s="57"/>
      <c r="Y77" s="57"/>
      <c r="Z77" s="57"/>
      <c r="AA77" s="57"/>
    </row>
    <row r="78" customFormat="false" ht="15.75" hidden="false" customHeight="false" outlineLevel="0" collapsed="false">
      <c r="K78" s="57"/>
      <c r="L78" s="57"/>
      <c r="M78" s="57"/>
      <c r="N78" s="57"/>
      <c r="O78" s="57"/>
      <c r="P78" s="57"/>
      <c r="Q78" s="57"/>
      <c r="R78" s="57"/>
      <c r="S78" s="57"/>
      <c r="T78" s="57"/>
      <c r="U78" s="57"/>
      <c r="V78" s="57"/>
      <c r="W78" s="57"/>
      <c r="X78" s="57"/>
      <c r="Y78" s="57"/>
      <c r="Z78" s="57"/>
      <c r="AA78" s="57"/>
    </row>
    <row r="79" customFormat="false" ht="15.75" hidden="false" customHeight="false" outlineLevel="0" collapsed="false">
      <c r="K79" s="57"/>
      <c r="L79" s="57"/>
      <c r="M79" s="57"/>
      <c r="N79" s="57"/>
      <c r="O79" s="57"/>
      <c r="P79" s="57"/>
      <c r="Q79" s="57"/>
      <c r="R79" s="57"/>
      <c r="S79" s="57"/>
      <c r="T79" s="57"/>
      <c r="U79" s="57"/>
      <c r="V79" s="57"/>
      <c r="W79" s="57"/>
      <c r="X79" s="57"/>
      <c r="Y79" s="57"/>
      <c r="Z79" s="57"/>
      <c r="AA79" s="57"/>
    </row>
    <row r="80" customFormat="false" ht="15.75" hidden="false" customHeight="false" outlineLevel="0" collapsed="false">
      <c r="K80" s="57"/>
      <c r="L80" s="57"/>
      <c r="M80" s="57"/>
      <c r="N80" s="57"/>
      <c r="O80" s="57"/>
      <c r="P80" s="57"/>
      <c r="Q80" s="57"/>
      <c r="R80" s="57"/>
      <c r="S80" s="57"/>
      <c r="T80" s="57"/>
      <c r="U80" s="57"/>
      <c r="V80" s="57"/>
      <c r="W80" s="57"/>
      <c r="X80" s="57"/>
      <c r="Y80" s="57"/>
      <c r="Z80" s="57"/>
      <c r="AA80" s="57"/>
    </row>
    <row r="81" customFormat="false" ht="15.75" hidden="false" customHeight="false" outlineLevel="0" collapsed="false">
      <c r="C81" s="1"/>
      <c r="K81" s="57"/>
      <c r="L81" s="57"/>
      <c r="M81" s="57"/>
      <c r="N81" s="57"/>
      <c r="O81" s="57"/>
      <c r="P81" s="57"/>
      <c r="Q81" s="57"/>
      <c r="R81" s="57"/>
      <c r="S81" s="57"/>
      <c r="T81" s="57"/>
      <c r="U81" s="57"/>
      <c r="V81" s="57"/>
      <c r="W81" s="57"/>
      <c r="X81" s="57"/>
      <c r="Y81" s="57"/>
      <c r="Z81" s="57"/>
      <c r="AA81" s="57"/>
    </row>
    <row r="82" customFormat="false" ht="15.75" hidden="false" customHeight="false" outlineLevel="0" collapsed="false">
      <c r="C82" s="1"/>
      <c r="K82" s="57"/>
      <c r="L82" s="57"/>
      <c r="M82" s="57"/>
      <c r="N82" s="57"/>
      <c r="O82" s="57"/>
      <c r="P82" s="57"/>
      <c r="Q82" s="57"/>
      <c r="R82" s="57"/>
      <c r="S82" s="57"/>
      <c r="T82" s="57"/>
      <c r="U82" s="57"/>
      <c r="V82" s="57"/>
      <c r="W82" s="57"/>
      <c r="X82" s="57"/>
      <c r="Y82" s="57"/>
      <c r="Z82" s="57"/>
      <c r="AA82" s="57"/>
    </row>
    <row r="83" customFormat="false" ht="15.75" hidden="false" customHeight="false" outlineLevel="0" collapsed="false">
      <c r="C83" s="1"/>
      <c r="K83" s="57"/>
      <c r="L83" s="57"/>
      <c r="M83" s="57"/>
      <c r="N83" s="57"/>
      <c r="O83" s="57"/>
      <c r="P83" s="57"/>
      <c r="Q83" s="57"/>
      <c r="R83" s="57"/>
      <c r="S83" s="57"/>
      <c r="T83" s="57"/>
      <c r="U83" s="57"/>
      <c r="V83" s="57"/>
      <c r="W83" s="57"/>
      <c r="X83" s="57"/>
      <c r="Y83" s="57"/>
      <c r="Z83" s="57"/>
      <c r="AA83" s="57"/>
    </row>
    <row r="84" customFormat="false" ht="15.75" hidden="false" customHeight="false" outlineLevel="0" collapsed="false">
      <c r="C84" s="1"/>
      <c r="K84" s="57"/>
      <c r="L84" s="57"/>
      <c r="M84" s="57"/>
      <c r="N84" s="57"/>
      <c r="O84" s="57"/>
      <c r="P84" s="57"/>
      <c r="Q84" s="57"/>
      <c r="R84" s="57"/>
      <c r="S84" s="57"/>
      <c r="T84" s="57"/>
      <c r="U84" s="57"/>
      <c r="V84" s="57"/>
      <c r="W84" s="57"/>
      <c r="X84" s="57"/>
      <c r="Y84" s="57"/>
      <c r="Z84" s="57"/>
      <c r="AA84" s="57"/>
    </row>
    <row r="85" customFormat="false" ht="15.75" hidden="false" customHeight="false" outlineLevel="0" collapsed="false">
      <c r="C85" s="1"/>
      <c r="K85" s="57"/>
      <c r="L85" s="57"/>
      <c r="M85" s="57"/>
      <c r="N85" s="57"/>
      <c r="O85" s="57"/>
      <c r="P85" s="57"/>
      <c r="Q85" s="57"/>
      <c r="R85" s="57"/>
      <c r="S85" s="57"/>
      <c r="T85" s="57"/>
      <c r="U85" s="57"/>
      <c r="V85" s="57"/>
      <c r="W85" s="57"/>
      <c r="X85" s="57"/>
      <c r="Y85" s="57"/>
      <c r="Z85" s="57"/>
      <c r="AA85" s="57"/>
    </row>
    <row r="86" customFormat="false" ht="15.75" hidden="false" customHeight="false" outlineLevel="0" collapsed="false">
      <c r="C86" s="1"/>
      <c r="K86" s="57"/>
      <c r="L86" s="57"/>
      <c r="M86" s="57"/>
      <c r="N86" s="57"/>
      <c r="O86" s="57"/>
      <c r="P86" s="57"/>
      <c r="Q86" s="57"/>
      <c r="R86" s="57"/>
      <c r="S86" s="57"/>
      <c r="T86" s="57"/>
      <c r="U86" s="57"/>
      <c r="V86" s="57"/>
      <c r="W86" s="57"/>
      <c r="X86" s="57"/>
      <c r="Y86" s="57"/>
      <c r="Z86" s="57"/>
      <c r="AA86" s="57"/>
    </row>
    <row r="87" customFormat="false" ht="15.75" hidden="false" customHeight="false" outlineLevel="0" collapsed="false">
      <c r="C87" s="1"/>
      <c r="K87" s="57"/>
      <c r="L87" s="57"/>
      <c r="M87" s="57"/>
      <c r="N87" s="57"/>
      <c r="O87" s="57"/>
      <c r="P87" s="57"/>
      <c r="Q87" s="57"/>
      <c r="R87" s="57"/>
      <c r="S87" s="57"/>
      <c r="T87" s="57"/>
      <c r="U87" s="57"/>
      <c r="V87" s="57"/>
      <c r="W87" s="57"/>
      <c r="X87" s="57"/>
      <c r="Y87" s="57"/>
      <c r="Z87" s="57"/>
      <c r="AA87" s="57"/>
    </row>
    <row r="88" customFormat="false" ht="15.75" hidden="false" customHeight="false" outlineLevel="0" collapsed="false">
      <c r="C88" s="1"/>
      <c r="K88" s="57"/>
      <c r="L88" s="57"/>
      <c r="M88" s="57"/>
      <c r="N88" s="57"/>
      <c r="O88" s="57"/>
      <c r="R88" s="57"/>
      <c r="S88" s="57"/>
      <c r="T88" s="57"/>
      <c r="U88" s="57"/>
      <c r="V88" s="57"/>
      <c r="W88" s="57"/>
      <c r="X88" s="57"/>
      <c r="Y88" s="57"/>
      <c r="Z88" s="57"/>
      <c r="AA88" s="57"/>
    </row>
    <row r="89" customFormat="false" ht="15.75" hidden="false" customHeight="false" outlineLevel="0" collapsed="false">
      <c r="C89" s="1"/>
      <c r="H89" s="78"/>
      <c r="K89" s="57"/>
      <c r="L89" s="57"/>
      <c r="M89" s="57"/>
      <c r="N89" s="57"/>
      <c r="O89" s="57"/>
      <c r="R89" s="57"/>
      <c r="S89" s="57"/>
      <c r="T89" s="57"/>
      <c r="U89" s="57"/>
      <c r="V89" s="57"/>
      <c r="W89" s="57"/>
      <c r="X89" s="57"/>
      <c r="Y89" s="57"/>
      <c r="Z89" s="57"/>
      <c r="AA89" s="57"/>
    </row>
    <row r="90" customFormat="false" ht="15.75" hidden="false" customHeight="false" outlineLevel="0" collapsed="false">
      <c r="C90" s="1"/>
      <c r="H90" s="78"/>
    </row>
    <row r="91" customFormat="false" ht="15.75" hidden="false" customHeight="false" outlineLevel="0" collapsed="false">
      <c r="H91" s="78"/>
    </row>
    <row r="92" customFormat="false" ht="15.75" hidden="false" customHeight="false" outlineLevel="0" collapsed="false">
      <c r="H92" s="78"/>
    </row>
    <row r="93" customFormat="false" ht="15.75" hidden="false" customHeight="false" outlineLevel="0" collapsed="false">
      <c r="H93" s="78"/>
    </row>
    <row r="94" customFormat="false" ht="15.75" hidden="false" customHeight="false" outlineLevel="0" collapsed="false">
      <c r="H94" s="78"/>
    </row>
    <row r="95" customFormat="false" ht="15.75" hidden="false" customHeight="false" outlineLevel="0" collapsed="false">
      <c r="A95" s="78"/>
      <c r="B95" s="78"/>
      <c r="C95" s="78"/>
      <c r="D95" s="78"/>
      <c r="E95" s="78"/>
      <c r="F95" s="78"/>
      <c r="G95" s="78"/>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29.5625" defaultRowHeight="15.75" zeroHeight="false" outlineLevelRow="0" outlineLevelCol="0"/>
  <cols>
    <col collapsed="false" customWidth="true" hidden="false" outlineLevel="0" max="1" min="1" style="79" width="8.14"/>
    <col collapsed="false" customWidth="true" hidden="false" outlineLevel="0" max="2" min="2" style="80" width="55.99"/>
    <col collapsed="false" customWidth="true" hidden="false" outlineLevel="0" max="3" min="3" style="81" width="22.56"/>
    <col collapsed="false" customWidth="true" hidden="false" outlineLevel="0" max="4" min="4" style="81" width="26.84"/>
    <col collapsed="false" customWidth="true" hidden="false" outlineLevel="0" max="5" min="5" style="81" width="30.56"/>
    <col collapsed="false" customWidth="true" hidden="false" outlineLevel="0" max="6" min="6" style="81" width="32.56"/>
    <col collapsed="false" customWidth="true" hidden="false" outlineLevel="0" max="7" min="7" style="81" width="41.99"/>
    <col collapsed="false" customWidth="true" hidden="false" outlineLevel="0" max="8" min="8" style="81" width="30.7"/>
    <col collapsed="false" customWidth="true" hidden="false" outlineLevel="0" max="9" min="9" style="81" width="22.56"/>
    <col collapsed="false" customWidth="true" hidden="false" outlineLevel="0" max="10" min="10" style="81" width="24.85"/>
    <col collapsed="false" customWidth="false" hidden="false" outlineLevel="0" max="11" min="11" style="81" width="29.56"/>
    <col collapsed="false" customWidth="true" hidden="false" outlineLevel="0" max="12" min="12" style="81" width="30.99"/>
    <col collapsed="false" customWidth="true" hidden="false" outlineLevel="0" max="13" min="13" style="81" width="31.99"/>
    <col collapsed="false" customWidth="true" hidden="false" outlineLevel="0" max="15" min="14" style="81" width="22.99"/>
    <col collapsed="false" customWidth="true" hidden="false" outlineLevel="0" max="18" min="16" style="81" width="23.7"/>
    <col collapsed="false" customWidth="true" hidden="false" outlineLevel="0" max="22" min="19" style="81" width="23.41"/>
    <col collapsed="false" customWidth="true" hidden="false" outlineLevel="0" max="24" min="23" style="81" width="23.7"/>
    <col collapsed="false" customWidth="true" hidden="false" outlineLevel="0" max="25" min="25" style="82" width="23.41"/>
    <col collapsed="false" customWidth="true" hidden="false" outlineLevel="0" max="26" min="26" style="81" width="23.41"/>
    <col collapsed="false" customWidth="true" hidden="false" outlineLevel="0" max="27" min="27" style="81" width="23.14"/>
    <col collapsed="false" customWidth="true" hidden="false" outlineLevel="0" max="28" min="28" style="81" width="22.99"/>
    <col collapsed="false" customWidth="true" hidden="false" outlineLevel="0" max="29" min="29" style="81" width="23.14"/>
    <col collapsed="false" customWidth="true" hidden="false" outlineLevel="0" max="79" min="30" style="79" width="41.99"/>
    <col collapsed="false" customWidth="false" hidden="false" outlineLevel="0" max="257" min="80" style="79" width="29.56"/>
  </cols>
  <sheetData>
    <row r="1" s="81" customFormat="true" ht="21" hidden="false" customHeight="true" outlineLevel="0" collapsed="false">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4"/>
      <c r="AE1" s="85"/>
      <c r="AF1" s="85"/>
      <c r="AG1" s="85"/>
    </row>
    <row r="2" s="86" customFormat="true" ht="21" hidden="false" customHeight="true" outlineLevel="0" collapsed="false">
      <c r="B2" s="87" t="s">
        <v>102</v>
      </c>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86" customFormat="true" ht="21" hidden="false" customHeight="true" outlineLevel="0" collapsed="false">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8" t="s">
        <v>1</v>
      </c>
    </row>
    <row r="4" s="86" customFormat="true" ht="12.75" hidden="tru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row>
    <row r="5" s="95" customFormat="true" ht="45.75" hidden="false" customHeight="true" outlineLevel="0" collapsed="false">
      <c r="A5" s="90" t="s">
        <v>2</v>
      </c>
      <c r="B5" s="5" t="s">
        <v>3</v>
      </c>
      <c r="C5" s="91" t="s">
        <v>103</v>
      </c>
      <c r="D5" s="91"/>
      <c r="E5" s="92" t="s">
        <v>104</v>
      </c>
      <c r="F5" s="92" t="s">
        <v>105</v>
      </c>
      <c r="G5" s="92" t="s">
        <v>106</v>
      </c>
      <c r="H5" s="93" t="s">
        <v>107</v>
      </c>
      <c r="I5" s="93" t="s">
        <v>108</v>
      </c>
      <c r="J5" s="93"/>
      <c r="K5" s="93"/>
      <c r="L5" s="93"/>
      <c r="M5" s="93"/>
      <c r="N5" s="93" t="s">
        <v>109</v>
      </c>
      <c r="O5" s="93" t="s">
        <v>110</v>
      </c>
      <c r="P5" s="91" t="s">
        <v>111</v>
      </c>
      <c r="Q5" s="91"/>
      <c r="R5" s="91"/>
      <c r="S5" s="93" t="s">
        <v>112</v>
      </c>
      <c r="T5" s="93"/>
      <c r="U5" s="93" t="s">
        <v>113</v>
      </c>
      <c r="V5" s="93"/>
      <c r="W5" s="93"/>
      <c r="X5" s="93"/>
      <c r="Y5" s="93"/>
      <c r="Z5" s="94" t="s">
        <v>114</v>
      </c>
      <c r="AA5" s="94"/>
      <c r="AB5" s="94"/>
      <c r="AC5" s="94"/>
    </row>
    <row r="6" s="97" customFormat="true" ht="108" hidden="false" customHeight="true" outlineLevel="0" collapsed="false">
      <c r="A6" s="90"/>
      <c r="B6" s="5"/>
      <c r="C6" s="93" t="s">
        <v>115</v>
      </c>
      <c r="D6" s="93" t="s">
        <v>116</v>
      </c>
      <c r="E6" s="92"/>
      <c r="F6" s="92"/>
      <c r="G6" s="92"/>
      <c r="H6" s="93"/>
      <c r="I6" s="96" t="s">
        <v>117</v>
      </c>
      <c r="J6" s="93" t="s">
        <v>118</v>
      </c>
      <c r="K6" s="93" t="s">
        <v>119</v>
      </c>
      <c r="L6" s="93" t="s">
        <v>120</v>
      </c>
      <c r="M6" s="93" t="s">
        <v>121</v>
      </c>
      <c r="N6" s="93"/>
      <c r="O6" s="93"/>
      <c r="P6" s="93" t="s">
        <v>122</v>
      </c>
      <c r="Q6" s="93" t="s">
        <v>123</v>
      </c>
      <c r="R6" s="93" t="s">
        <v>124</v>
      </c>
      <c r="S6" s="93" t="s">
        <v>125</v>
      </c>
      <c r="T6" s="93" t="s">
        <v>124</v>
      </c>
      <c r="U6" s="93" t="s">
        <v>125</v>
      </c>
      <c r="V6" s="93" t="s">
        <v>126</v>
      </c>
      <c r="W6" s="93" t="s">
        <v>127</v>
      </c>
      <c r="X6" s="93" t="s">
        <v>128</v>
      </c>
      <c r="Y6" s="93" t="s">
        <v>129</v>
      </c>
      <c r="Z6" s="93" t="s">
        <v>125</v>
      </c>
      <c r="AA6" s="93" t="s">
        <v>130</v>
      </c>
      <c r="AB6" s="93" t="s">
        <v>131</v>
      </c>
      <c r="AC6" s="93" t="s">
        <v>132</v>
      </c>
    </row>
    <row r="7" s="100" customFormat="true" ht="27.75" hidden="false" customHeight="true" outlineLevel="0" collapsed="false">
      <c r="A7" s="98" t="n">
        <v>1</v>
      </c>
      <c r="B7" s="10" t="s">
        <v>32</v>
      </c>
      <c r="C7" s="99" t="n">
        <v>16227402.1036984</v>
      </c>
      <c r="D7" s="99" t="n">
        <v>1040861.38161918</v>
      </c>
      <c r="E7" s="99" t="n">
        <v>1037743.47588824</v>
      </c>
      <c r="F7" s="99" t="n">
        <v>0</v>
      </c>
      <c r="G7" s="99" t="n">
        <v>4042075.07770183</v>
      </c>
      <c r="H7" s="99" t="n">
        <v>0</v>
      </c>
      <c r="I7" s="99" t="n">
        <v>12183456.9059038</v>
      </c>
      <c r="J7" s="99" t="n">
        <v>1061875.88208008</v>
      </c>
      <c r="K7" s="99" t="n">
        <v>6067665.1442556</v>
      </c>
      <c r="L7" s="99" t="n">
        <v>464745.349900949</v>
      </c>
      <c r="M7" s="99" t="n">
        <v>8274230.73769526</v>
      </c>
      <c r="N7" s="99" t="n">
        <v>61417.74</v>
      </c>
      <c r="O7" s="99" t="n">
        <v>199728.967161472</v>
      </c>
      <c r="P7" s="99" t="n">
        <v>0</v>
      </c>
      <c r="Q7" s="99" t="n">
        <v>0</v>
      </c>
      <c r="R7" s="99" t="n">
        <v>0</v>
      </c>
      <c r="S7" s="99" t="n">
        <v>28672005.7167636</v>
      </c>
      <c r="T7" s="99" t="n">
        <v>2102737.26369926</v>
      </c>
      <c r="U7" s="99" t="n">
        <v>740297.583423591</v>
      </c>
      <c r="V7" s="99" t="n">
        <v>54100.1974333209</v>
      </c>
      <c r="W7" s="99" t="n">
        <v>26317.8371412145</v>
      </c>
      <c r="X7" s="99" t="n">
        <v>614815.188269994</v>
      </c>
      <c r="Y7" s="99" t="n">
        <v>16139.02</v>
      </c>
      <c r="Z7" s="99" t="n">
        <v>0</v>
      </c>
      <c r="AA7" s="99" t="n">
        <v>0</v>
      </c>
      <c r="AB7" s="99" t="n">
        <v>0</v>
      </c>
      <c r="AC7" s="99" t="n">
        <v>0</v>
      </c>
    </row>
    <row r="8" s="100" customFormat="true" ht="64.5" hidden="false" customHeight="true" outlineLevel="0" collapsed="false">
      <c r="A8" s="98" t="s">
        <v>33</v>
      </c>
      <c r="B8" s="14" t="s">
        <v>34</v>
      </c>
      <c r="C8" s="99" t="n">
        <v>1488558.23032621</v>
      </c>
      <c r="D8" s="99" t="n">
        <v>1556.75</v>
      </c>
      <c r="E8" s="99" t="n">
        <v>67620.9089813759</v>
      </c>
      <c r="F8" s="99" t="n">
        <v>0</v>
      </c>
      <c r="G8" s="99" t="n">
        <v>466861.289652236</v>
      </c>
      <c r="H8" s="99" t="n">
        <v>0</v>
      </c>
      <c r="I8" s="99" t="n">
        <v>695237.480214686</v>
      </c>
      <c r="J8" s="99" t="n">
        <v>53217.87</v>
      </c>
      <c r="K8" s="99" t="n">
        <v>50673.0780315169</v>
      </c>
      <c r="L8" s="99" t="n">
        <v>53672.4955395581</v>
      </c>
      <c r="M8" s="99" t="n">
        <v>607368.032169104</v>
      </c>
      <c r="N8" s="99" t="n">
        <v>635</v>
      </c>
      <c r="O8" s="99" t="n">
        <v>11828.2018586947</v>
      </c>
      <c r="P8" s="99" t="n">
        <v>0</v>
      </c>
      <c r="Q8" s="99" t="n">
        <v>0</v>
      </c>
      <c r="R8" s="99" t="n">
        <v>0</v>
      </c>
      <c r="S8" s="99" t="n">
        <v>2196258.91239959</v>
      </c>
      <c r="T8" s="99" t="n">
        <v>54774.62</v>
      </c>
      <c r="U8" s="99" t="n">
        <v>54057.4000774874</v>
      </c>
      <c r="V8" s="99" t="n">
        <v>7380.25</v>
      </c>
      <c r="W8" s="99" t="n">
        <v>8564.96</v>
      </c>
      <c r="X8" s="99" t="n">
        <v>28501.4292188707</v>
      </c>
      <c r="Y8" s="99" t="n">
        <v>310.4</v>
      </c>
      <c r="Z8" s="99" t="n">
        <v>0</v>
      </c>
      <c r="AA8" s="99" t="n">
        <v>0</v>
      </c>
      <c r="AB8" s="99" t="n">
        <v>0</v>
      </c>
      <c r="AC8" s="99" t="n">
        <v>0</v>
      </c>
    </row>
    <row r="9" s="100" customFormat="true" ht="31.5" hidden="false" customHeight="true" outlineLevel="0" collapsed="false">
      <c r="A9" s="98" t="n">
        <v>2</v>
      </c>
      <c r="B9" s="10" t="s">
        <v>35</v>
      </c>
      <c r="C9" s="99" t="n">
        <v>25583214.7479171</v>
      </c>
      <c r="D9" s="99" t="n">
        <v>1250821.706</v>
      </c>
      <c r="E9" s="99" t="n">
        <v>0</v>
      </c>
      <c r="F9" s="99" t="n">
        <v>0</v>
      </c>
      <c r="G9" s="99" t="n">
        <v>4015919.39541597</v>
      </c>
      <c r="H9" s="99" t="n">
        <v>141089.391598079</v>
      </c>
      <c r="I9" s="99" t="n">
        <v>6441682.09451796</v>
      </c>
      <c r="J9" s="99" t="n">
        <v>81171.49</v>
      </c>
      <c r="K9" s="99" t="n">
        <v>3398457.05371954</v>
      </c>
      <c r="L9" s="99" t="n">
        <v>224707.223374904</v>
      </c>
      <c r="M9" s="99" t="n">
        <v>786834.320519022</v>
      </c>
      <c r="N9" s="99" t="n">
        <v>538966.158020879</v>
      </c>
      <c r="O9" s="99" t="n">
        <v>15028.5492436802</v>
      </c>
      <c r="P9" s="99" t="n">
        <v>172110.92</v>
      </c>
      <c r="Q9" s="99" t="n">
        <v>0</v>
      </c>
      <c r="R9" s="99" t="n">
        <v>0</v>
      </c>
      <c r="S9" s="99" t="n">
        <v>32892091.8612977</v>
      </c>
      <c r="T9" s="99" t="n">
        <v>1248956.62</v>
      </c>
      <c r="U9" s="99" t="n">
        <v>236848.889189482</v>
      </c>
      <c r="V9" s="99" t="n">
        <v>78288.8710354241</v>
      </c>
      <c r="W9" s="99" t="n">
        <v>78288.8710354241</v>
      </c>
      <c r="X9" s="99" t="n">
        <v>80271.1471186341</v>
      </c>
      <c r="Y9" s="99" t="n">
        <v>0</v>
      </c>
      <c r="Z9" s="99" t="n">
        <v>0</v>
      </c>
      <c r="AA9" s="99" t="n">
        <v>0</v>
      </c>
      <c r="AB9" s="99" t="n">
        <v>0</v>
      </c>
      <c r="AC9" s="99" t="n">
        <v>0</v>
      </c>
    </row>
    <row r="10" s="100" customFormat="true" ht="43.5" hidden="false" customHeight="true" outlineLevel="0" collapsed="false">
      <c r="A10" s="98" t="n">
        <v>3</v>
      </c>
      <c r="B10" s="10" t="s">
        <v>36</v>
      </c>
      <c r="C10" s="99" t="n">
        <v>265012143.924125</v>
      </c>
      <c r="D10" s="99" t="n">
        <v>36981970.8422547</v>
      </c>
      <c r="E10" s="99" t="n">
        <v>14455197.3377205</v>
      </c>
      <c r="F10" s="99" t="n">
        <v>38323.9472273118</v>
      </c>
      <c r="G10" s="99" t="n">
        <v>86334575.5410878</v>
      </c>
      <c r="H10" s="99" t="n">
        <v>151791.427563997</v>
      </c>
      <c r="I10" s="99" t="n">
        <v>150841693.154123</v>
      </c>
      <c r="J10" s="99" t="n">
        <v>22397611.2775002</v>
      </c>
      <c r="K10" s="99" t="n">
        <v>10864822.0837294</v>
      </c>
      <c r="L10" s="99" t="n">
        <v>4422707.00872471</v>
      </c>
      <c r="M10" s="99" t="n">
        <v>96799606.4935617</v>
      </c>
      <c r="N10" s="99" t="n">
        <v>31622</v>
      </c>
      <c r="O10" s="99" t="n">
        <v>324532.940453479</v>
      </c>
      <c r="P10" s="99" t="n">
        <v>11375.9624120305</v>
      </c>
      <c r="Q10" s="99" t="n">
        <v>11375.9624120305</v>
      </c>
      <c r="R10" s="99" t="n">
        <v>0</v>
      </c>
      <c r="S10" s="99" t="n">
        <v>416373159.408678</v>
      </c>
      <c r="T10" s="99" t="n">
        <v>59379582.1197549</v>
      </c>
      <c r="U10" s="99" t="n">
        <v>2464997.48085319</v>
      </c>
      <c r="V10" s="99" t="n">
        <v>233857.265095981</v>
      </c>
      <c r="W10" s="99" t="n">
        <v>161390.985095981</v>
      </c>
      <c r="X10" s="99" t="n">
        <v>666960.000661227</v>
      </c>
      <c r="Y10" s="99" t="n">
        <v>376766.01</v>
      </c>
      <c r="Z10" s="99" t="n">
        <v>105.24</v>
      </c>
      <c r="AA10" s="99" t="n">
        <v>0</v>
      </c>
      <c r="AB10" s="99" t="n">
        <v>0</v>
      </c>
      <c r="AC10" s="99" t="n">
        <v>105.24</v>
      </c>
    </row>
    <row r="11" s="100" customFormat="true" ht="31.5" hidden="false" customHeight="true" outlineLevel="0" collapsed="false">
      <c r="A11" s="98" t="n">
        <v>4</v>
      </c>
      <c r="B11" s="10" t="s">
        <v>37</v>
      </c>
      <c r="C11" s="99" t="n">
        <v>2306222.396226</v>
      </c>
      <c r="D11" s="99" t="n">
        <v>536978.064335611</v>
      </c>
      <c r="E11" s="99" t="n">
        <v>395235.453235536</v>
      </c>
      <c r="F11" s="99" t="n">
        <v>0</v>
      </c>
      <c r="G11" s="99" t="n">
        <v>116081.197310045</v>
      </c>
      <c r="H11" s="99" t="n">
        <v>0</v>
      </c>
      <c r="I11" s="99" t="n">
        <v>4274982.09947164</v>
      </c>
      <c r="J11" s="99" t="n">
        <v>3214477.8335</v>
      </c>
      <c r="K11" s="99" t="n">
        <v>30265.0674894009</v>
      </c>
      <c r="L11" s="99" t="n">
        <v>112600.575526073</v>
      </c>
      <c r="M11" s="99" t="n">
        <v>3869337.20109389</v>
      </c>
      <c r="N11" s="99" t="n">
        <v>296</v>
      </c>
      <c r="O11" s="99" t="n">
        <v>2729.49681257703</v>
      </c>
      <c r="P11" s="99" t="n">
        <v>0</v>
      </c>
      <c r="Q11" s="99" t="n">
        <v>0</v>
      </c>
      <c r="R11" s="99" t="n">
        <v>0</v>
      </c>
      <c r="S11" s="99" t="n">
        <v>6584229.99251021</v>
      </c>
      <c r="T11" s="99" t="n">
        <v>3751455.89783561</v>
      </c>
      <c r="U11" s="99" t="n">
        <v>3435.65</v>
      </c>
      <c r="V11" s="99" t="n">
        <v>0</v>
      </c>
      <c r="W11" s="99" t="n">
        <v>2180.65</v>
      </c>
      <c r="X11" s="99" t="n">
        <v>394.31</v>
      </c>
      <c r="Y11" s="99" t="n">
        <v>0</v>
      </c>
      <c r="Z11" s="99" t="n">
        <v>0</v>
      </c>
      <c r="AA11" s="99" t="n">
        <v>0</v>
      </c>
      <c r="AB11" s="99" t="n">
        <v>0</v>
      </c>
      <c r="AC11" s="99" t="n">
        <v>0</v>
      </c>
    </row>
    <row r="12" s="100" customFormat="true" ht="31.5" hidden="false" customHeight="true" outlineLevel="0" collapsed="false">
      <c r="A12" s="98" t="n">
        <v>5</v>
      </c>
      <c r="B12" s="10" t="s">
        <v>38</v>
      </c>
      <c r="C12" s="99" t="n">
        <v>2169310.31895387</v>
      </c>
      <c r="D12" s="99" t="n">
        <v>1723167.74698696</v>
      </c>
      <c r="E12" s="99" t="n">
        <v>17509.8265431007</v>
      </c>
      <c r="F12" s="99" t="n">
        <v>11856.1265061621</v>
      </c>
      <c r="G12" s="99" t="n">
        <v>62429.4228417315</v>
      </c>
      <c r="H12" s="99" t="n">
        <v>0</v>
      </c>
      <c r="I12" s="99" t="n">
        <v>1926388.61042198</v>
      </c>
      <c r="J12" s="99" t="n">
        <v>907508.272088097</v>
      </c>
      <c r="K12" s="99" t="n">
        <v>322287.636889016</v>
      </c>
      <c r="L12" s="99" t="n">
        <v>17453.5466785603</v>
      </c>
      <c r="M12" s="99" t="n">
        <v>1598786.87696936</v>
      </c>
      <c r="N12" s="99" t="n">
        <v>0</v>
      </c>
      <c r="O12" s="99" t="n">
        <v>788937.785284697</v>
      </c>
      <c r="P12" s="99" t="n">
        <v>0</v>
      </c>
      <c r="Q12" s="99" t="n">
        <v>0</v>
      </c>
      <c r="R12" s="99" t="n">
        <v>761573.945797229</v>
      </c>
      <c r="S12" s="99" t="n">
        <v>4884636.71466054</v>
      </c>
      <c r="T12" s="99" t="n">
        <v>3392249.96487229</v>
      </c>
      <c r="U12" s="99" t="n">
        <v>145472.16</v>
      </c>
      <c r="V12" s="99" t="n">
        <v>0</v>
      </c>
      <c r="W12" s="99" t="n">
        <v>1410.11</v>
      </c>
      <c r="X12" s="99" t="n">
        <v>1779.67</v>
      </c>
      <c r="Y12" s="99" t="n">
        <v>1626.47</v>
      </c>
      <c r="Z12" s="99" t="n">
        <v>0</v>
      </c>
      <c r="AA12" s="99" t="n">
        <v>0</v>
      </c>
      <c r="AB12" s="99" t="n">
        <v>0</v>
      </c>
      <c r="AC12" s="99" t="n">
        <v>0</v>
      </c>
    </row>
    <row r="13" s="100" customFormat="true" ht="31.5" hidden="false" customHeight="true" outlineLevel="0" collapsed="false">
      <c r="A13" s="98" t="n">
        <v>6</v>
      </c>
      <c r="B13" s="10" t="s">
        <v>39</v>
      </c>
      <c r="C13" s="99" t="n">
        <v>1784935.01378762</v>
      </c>
      <c r="D13" s="99" t="n">
        <v>356649.809099386</v>
      </c>
      <c r="E13" s="99" t="n">
        <v>123501.300116271</v>
      </c>
      <c r="F13" s="99" t="n">
        <v>0</v>
      </c>
      <c r="G13" s="99" t="n">
        <v>96164.9332949764</v>
      </c>
      <c r="H13" s="99" t="n">
        <v>0</v>
      </c>
      <c r="I13" s="99" t="n">
        <v>5294765.83430446</v>
      </c>
      <c r="J13" s="99" t="n">
        <v>1909201.98973496</v>
      </c>
      <c r="K13" s="99" t="n">
        <v>104978.996265519</v>
      </c>
      <c r="L13" s="99" t="n">
        <v>71113.4915712704</v>
      </c>
      <c r="M13" s="99" t="n">
        <v>4894955.97547355</v>
      </c>
      <c r="N13" s="99" t="n">
        <v>200066</v>
      </c>
      <c r="O13" s="99" t="n">
        <v>8869.45013845153</v>
      </c>
      <c r="P13" s="99" t="n">
        <v>0</v>
      </c>
      <c r="Q13" s="99" t="n">
        <v>0</v>
      </c>
      <c r="R13" s="99" t="n">
        <v>0</v>
      </c>
      <c r="S13" s="99" t="n">
        <v>7288636.29823052</v>
      </c>
      <c r="T13" s="99" t="n">
        <v>2265851.79883434</v>
      </c>
      <c r="U13" s="99" t="n">
        <v>66725.205</v>
      </c>
      <c r="V13" s="99" t="n">
        <v>1275.115</v>
      </c>
      <c r="W13" s="99" t="n">
        <v>0</v>
      </c>
      <c r="X13" s="99" t="n">
        <v>12190.05</v>
      </c>
      <c r="Y13" s="99" t="n">
        <v>52048.33</v>
      </c>
      <c r="Z13" s="99" t="n">
        <v>0</v>
      </c>
      <c r="AA13" s="99" t="n">
        <v>0</v>
      </c>
      <c r="AB13" s="99" t="n">
        <v>0</v>
      </c>
      <c r="AC13" s="99" t="n">
        <v>0</v>
      </c>
    </row>
    <row r="14" s="100" customFormat="true" ht="31.5" hidden="false" customHeight="true" outlineLevel="0" collapsed="false">
      <c r="A14" s="98" t="n">
        <v>7</v>
      </c>
      <c r="B14" s="10" t="s">
        <v>40</v>
      </c>
      <c r="C14" s="99" t="n">
        <v>2112089.6947725</v>
      </c>
      <c r="D14" s="99" t="n">
        <v>813039.90954973</v>
      </c>
      <c r="E14" s="99" t="n">
        <v>93014.7863035222</v>
      </c>
      <c r="F14" s="99" t="n">
        <v>1488.86923887186</v>
      </c>
      <c r="G14" s="99" t="n">
        <v>583144.96632152</v>
      </c>
      <c r="H14" s="99" t="n">
        <v>0</v>
      </c>
      <c r="I14" s="99" t="n">
        <v>7919617.09136205</v>
      </c>
      <c r="J14" s="99" t="n">
        <v>2259112.12112296</v>
      </c>
      <c r="K14" s="99" t="n">
        <v>1275001.31376928</v>
      </c>
      <c r="L14" s="99" t="n">
        <v>435510.89253867</v>
      </c>
      <c r="M14" s="99" t="n">
        <v>6781578.49133752</v>
      </c>
      <c r="N14" s="99" t="n">
        <v>103025</v>
      </c>
      <c r="O14" s="99" t="n">
        <v>80305.3930607588</v>
      </c>
      <c r="P14" s="99" t="n">
        <v>0</v>
      </c>
      <c r="Q14" s="99" t="n">
        <v>0</v>
      </c>
      <c r="R14" s="99" t="n">
        <v>0</v>
      </c>
      <c r="S14" s="99" t="n">
        <v>10215037.1791953</v>
      </c>
      <c r="T14" s="99" t="n">
        <v>3072152.03067269</v>
      </c>
      <c r="U14" s="99" t="n">
        <v>214154.182550421</v>
      </c>
      <c r="V14" s="99" t="n">
        <v>27105.6203765316</v>
      </c>
      <c r="W14" s="99" t="n">
        <v>27808.1953765316</v>
      </c>
      <c r="X14" s="99" t="n">
        <v>97959.026797358</v>
      </c>
      <c r="Y14" s="99" t="n">
        <v>22772.88</v>
      </c>
      <c r="Z14" s="99" t="n">
        <v>0</v>
      </c>
      <c r="AA14" s="99" t="n">
        <v>0</v>
      </c>
      <c r="AB14" s="99" t="n">
        <v>0</v>
      </c>
      <c r="AC14" s="99" t="n">
        <v>0</v>
      </c>
    </row>
    <row r="15" s="101" customFormat="true" ht="20.25" hidden="false" customHeight="false" outlineLevel="0" collapsed="false">
      <c r="A15" s="98" t="n">
        <v>8</v>
      </c>
      <c r="B15" s="10" t="s">
        <v>41</v>
      </c>
      <c r="C15" s="99" t="n">
        <v>111281851.617848</v>
      </c>
      <c r="D15" s="99" t="n">
        <v>51935118.4896697</v>
      </c>
      <c r="E15" s="99" t="n">
        <v>5197355.7601035</v>
      </c>
      <c r="F15" s="99" t="n">
        <v>2467547.76684293</v>
      </c>
      <c r="G15" s="99" t="n">
        <v>24815815.5789931</v>
      </c>
      <c r="H15" s="99" t="n">
        <v>39854.0502502366</v>
      </c>
      <c r="I15" s="99" t="n">
        <v>163741959.425941</v>
      </c>
      <c r="J15" s="99" t="n">
        <v>115823221.693354</v>
      </c>
      <c r="K15" s="99" t="n">
        <v>14547006.0665225</v>
      </c>
      <c r="L15" s="99" t="n">
        <v>2702706.69915232</v>
      </c>
      <c r="M15" s="99" t="n">
        <v>144513475.835461</v>
      </c>
      <c r="N15" s="99" t="n">
        <v>368605.35</v>
      </c>
      <c r="O15" s="99" t="n">
        <v>2984768.69754113</v>
      </c>
      <c r="P15" s="99" t="n">
        <v>39007.3422170795</v>
      </c>
      <c r="Q15" s="99" t="n">
        <v>39007.3422170795</v>
      </c>
      <c r="R15" s="99" t="n">
        <v>0</v>
      </c>
      <c r="S15" s="99" t="n">
        <v>278456046.483798</v>
      </c>
      <c r="T15" s="99" t="n">
        <v>166739964.952997</v>
      </c>
      <c r="U15" s="99" t="n">
        <v>2303201.02626348</v>
      </c>
      <c r="V15" s="99" t="n">
        <v>232716.151814514</v>
      </c>
      <c r="W15" s="99" t="n">
        <v>383999.416814514</v>
      </c>
      <c r="X15" s="99" t="n">
        <v>1113616.52763445</v>
      </c>
      <c r="Y15" s="99" t="n">
        <v>460667.61</v>
      </c>
      <c r="Z15" s="99" t="n">
        <v>0</v>
      </c>
      <c r="AA15" s="99" t="n">
        <v>0</v>
      </c>
      <c r="AB15" s="99" t="n">
        <v>0</v>
      </c>
      <c r="AC15" s="99" t="n">
        <v>0</v>
      </c>
    </row>
    <row r="16" s="100" customFormat="true" ht="31.5" hidden="false" customHeight="true" outlineLevel="0" collapsed="false">
      <c r="A16" s="98" t="s">
        <v>42</v>
      </c>
      <c r="B16" s="14" t="s">
        <v>43</v>
      </c>
      <c r="C16" s="99" t="n">
        <v>70388051.3027737</v>
      </c>
      <c r="D16" s="99" t="n">
        <v>41035366.5083302</v>
      </c>
      <c r="E16" s="99" t="n">
        <v>2610482.99598108</v>
      </c>
      <c r="F16" s="99" t="n">
        <v>2182477.7034033</v>
      </c>
      <c r="G16" s="99" t="n">
        <v>11736876.374951</v>
      </c>
      <c r="H16" s="99" t="n">
        <v>0</v>
      </c>
      <c r="I16" s="99" t="n">
        <v>113643456.175379</v>
      </c>
      <c r="J16" s="99" t="n">
        <v>76282014.7142428</v>
      </c>
      <c r="K16" s="99" t="n">
        <v>10420025.1801339</v>
      </c>
      <c r="L16" s="99" t="n">
        <v>1587059.13467799</v>
      </c>
      <c r="M16" s="99" t="n">
        <v>100663759.929987</v>
      </c>
      <c r="N16" s="99" t="n">
        <v>297952.35</v>
      </c>
      <c r="O16" s="99" t="n">
        <v>2042971.82293325</v>
      </c>
      <c r="P16" s="99" t="n">
        <v>27242.8846116625</v>
      </c>
      <c r="Q16" s="99" t="n">
        <v>27242.8846116625</v>
      </c>
      <c r="R16" s="99" t="n">
        <v>0</v>
      </c>
      <c r="S16" s="99" t="n">
        <v>186399674.535698</v>
      </c>
      <c r="T16" s="99" t="n">
        <v>116376671.992546</v>
      </c>
      <c r="U16" s="99" t="n">
        <v>334834.25</v>
      </c>
      <c r="V16" s="99" t="n">
        <v>21949.64</v>
      </c>
      <c r="W16" s="99" t="n">
        <v>36830.35</v>
      </c>
      <c r="X16" s="99" t="n">
        <v>81807.65</v>
      </c>
      <c r="Y16" s="99" t="n">
        <v>98777.07</v>
      </c>
      <c r="Z16" s="99" t="n">
        <v>0</v>
      </c>
      <c r="AA16" s="99" t="n">
        <v>0</v>
      </c>
      <c r="AB16" s="99" t="n">
        <v>0</v>
      </c>
      <c r="AC16" s="99" t="n">
        <v>0</v>
      </c>
    </row>
    <row r="17" s="100" customFormat="true" ht="31.5" hidden="false" customHeight="true" outlineLevel="0" collapsed="false">
      <c r="A17" s="98" t="s">
        <v>44</v>
      </c>
      <c r="B17" s="14" t="s">
        <v>45</v>
      </c>
      <c r="C17" s="99" t="n">
        <v>31430676.2953968</v>
      </c>
      <c r="D17" s="99" t="n">
        <v>8715511.36553021</v>
      </c>
      <c r="E17" s="99" t="n">
        <v>2313600.52906919</v>
      </c>
      <c r="F17" s="99" t="n">
        <v>114298.662371684</v>
      </c>
      <c r="G17" s="99" t="n">
        <v>10282010.8961229</v>
      </c>
      <c r="H17" s="99" t="n">
        <v>0</v>
      </c>
      <c r="I17" s="99" t="n">
        <v>44054263.5765944</v>
      </c>
      <c r="J17" s="99" t="n">
        <v>37502345.7235498</v>
      </c>
      <c r="K17" s="99" t="n">
        <v>1998215.94679285</v>
      </c>
      <c r="L17" s="99" t="n">
        <v>910582.163486811</v>
      </c>
      <c r="M17" s="99" t="n">
        <v>38595908.5161046</v>
      </c>
      <c r="N17" s="99" t="n">
        <v>30000</v>
      </c>
      <c r="O17" s="99" t="n">
        <v>392537.028792786</v>
      </c>
      <c r="P17" s="99" t="n">
        <v>11764.457605417</v>
      </c>
      <c r="Q17" s="99" t="n">
        <v>11764.457605417</v>
      </c>
      <c r="R17" s="99" t="n">
        <v>0</v>
      </c>
      <c r="S17" s="99" t="n">
        <v>75919241.3583894</v>
      </c>
      <c r="T17" s="99" t="n">
        <v>46140191.08908</v>
      </c>
      <c r="U17" s="99" t="n">
        <v>1458364.34626348</v>
      </c>
      <c r="V17" s="99" t="n">
        <v>201631.221814514</v>
      </c>
      <c r="W17" s="99" t="n">
        <v>247678.406814514</v>
      </c>
      <c r="X17" s="99" t="n">
        <v>888854.837634447</v>
      </c>
      <c r="Y17" s="99" t="n">
        <v>112828.1</v>
      </c>
      <c r="Z17" s="99" t="n">
        <v>0</v>
      </c>
      <c r="AA17" s="99" t="n">
        <v>0</v>
      </c>
      <c r="AB17" s="99" t="n">
        <v>0</v>
      </c>
      <c r="AC17" s="99" t="n">
        <v>0</v>
      </c>
    </row>
    <row r="18" s="100" customFormat="true" ht="31.5" hidden="false" customHeight="true" outlineLevel="0" collapsed="false">
      <c r="A18" s="98" t="s">
        <v>46</v>
      </c>
      <c r="B18" s="14" t="s">
        <v>47</v>
      </c>
      <c r="C18" s="99" t="n">
        <v>5824644.80756635</v>
      </c>
      <c r="D18" s="99" t="n">
        <v>1958813.61468313</v>
      </c>
      <c r="E18" s="99" t="n">
        <v>184922.853369717</v>
      </c>
      <c r="F18" s="99" t="n">
        <v>170771.401067948</v>
      </c>
      <c r="G18" s="99" t="n">
        <v>1546862.65596886</v>
      </c>
      <c r="H18" s="99" t="n">
        <v>0</v>
      </c>
      <c r="I18" s="99" t="n">
        <v>4161128.48035288</v>
      </c>
      <c r="J18" s="99" t="n">
        <v>1716623.09419072</v>
      </c>
      <c r="K18" s="99" t="n">
        <v>992366.799566632</v>
      </c>
      <c r="L18" s="99" t="n">
        <v>147128.444425783</v>
      </c>
      <c r="M18" s="99" t="n">
        <v>3504692.23220482</v>
      </c>
      <c r="N18" s="99" t="n">
        <v>25000</v>
      </c>
      <c r="O18" s="99" t="n">
        <v>54674.5933826855</v>
      </c>
      <c r="P18" s="99" t="n">
        <v>0</v>
      </c>
      <c r="Q18" s="99" t="n">
        <v>0</v>
      </c>
      <c r="R18" s="99" t="n">
        <v>0</v>
      </c>
      <c r="S18" s="99" t="n">
        <v>10065447.8813019</v>
      </c>
      <c r="T18" s="99" t="n">
        <v>3675436.70887384</v>
      </c>
      <c r="U18" s="99" t="n">
        <v>325830.19</v>
      </c>
      <c r="V18" s="99" t="n">
        <v>8031.78</v>
      </c>
      <c r="W18" s="99" t="n">
        <v>21388.7</v>
      </c>
      <c r="X18" s="99" t="n">
        <v>80967.5200000001</v>
      </c>
      <c r="Y18" s="99" t="n">
        <v>206082.19</v>
      </c>
      <c r="Z18" s="99" t="n">
        <v>0</v>
      </c>
      <c r="AA18" s="99" t="n">
        <v>0</v>
      </c>
      <c r="AB18" s="99" t="n">
        <v>0</v>
      </c>
      <c r="AC18" s="99" t="n">
        <v>0</v>
      </c>
    </row>
    <row r="19" s="100" customFormat="true" ht="31.5" hidden="false" customHeight="true" outlineLevel="0" collapsed="false">
      <c r="A19" s="98" t="s">
        <v>48</v>
      </c>
      <c r="B19" s="14" t="s">
        <v>49</v>
      </c>
      <c r="C19" s="99" t="n">
        <v>3638479.21211161</v>
      </c>
      <c r="D19" s="99" t="n">
        <v>225427.001126096</v>
      </c>
      <c r="E19" s="99" t="n">
        <v>88349.3816835104</v>
      </c>
      <c r="F19" s="99" t="n">
        <v>0</v>
      </c>
      <c r="G19" s="99" t="n">
        <v>1250065.65195032</v>
      </c>
      <c r="H19" s="99" t="n">
        <v>39854.0502502366</v>
      </c>
      <c r="I19" s="99" t="n">
        <v>1883111.19361454</v>
      </c>
      <c r="J19" s="99" t="n">
        <v>322238.161370838</v>
      </c>
      <c r="K19" s="99" t="n">
        <v>1136398.14002918</v>
      </c>
      <c r="L19" s="99" t="n">
        <v>57936.9565617277</v>
      </c>
      <c r="M19" s="99" t="n">
        <v>1749115.15716392</v>
      </c>
      <c r="N19" s="99" t="n">
        <v>15653</v>
      </c>
      <c r="O19" s="99" t="n">
        <v>494585.252432413</v>
      </c>
      <c r="P19" s="99" t="n">
        <v>0</v>
      </c>
      <c r="Q19" s="99" t="n">
        <v>0</v>
      </c>
      <c r="R19" s="99" t="n">
        <v>0</v>
      </c>
      <c r="S19" s="99" t="n">
        <v>6071682.7084088</v>
      </c>
      <c r="T19" s="99" t="n">
        <v>547665.162496934</v>
      </c>
      <c r="U19" s="99" t="n">
        <v>184172.24</v>
      </c>
      <c r="V19" s="99" t="n">
        <v>1103.51</v>
      </c>
      <c r="W19" s="99" t="n">
        <v>78101.96</v>
      </c>
      <c r="X19" s="99" t="n">
        <v>61986.52</v>
      </c>
      <c r="Y19" s="99" t="n">
        <v>42980.25</v>
      </c>
      <c r="Z19" s="99" t="n">
        <v>0</v>
      </c>
      <c r="AA19" s="99" t="n">
        <v>0</v>
      </c>
      <c r="AB19" s="99" t="n">
        <v>0</v>
      </c>
      <c r="AC19" s="99" t="n">
        <v>0</v>
      </c>
    </row>
    <row r="20" s="101" customFormat="true" ht="20.25" hidden="false" customHeight="false" outlineLevel="0" collapsed="false">
      <c r="A20" s="98" t="n">
        <v>9</v>
      </c>
      <c r="B20" s="10" t="s">
        <v>50</v>
      </c>
      <c r="C20" s="99" t="n">
        <v>7696922.38646497</v>
      </c>
      <c r="D20" s="99" t="n">
        <v>1160408.74995863</v>
      </c>
      <c r="E20" s="99" t="n">
        <v>407557.377562808</v>
      </c>
      <c r="F20" s="99" t="n">
        <v>0</v>
      </c>
      <c r="G20" s="99" t="n">
        <v>3703440.56842022</v>
      </c>
      <c r="H20" s="99" t="n">
        <v>156715.583895071</v>
      </c>
      <c r="I20" s="99" t="n">
        <v>4574589.8578836</v>
      </c>
      <c r="J20" s="99" t="n">
        <v>918398.071379838</v>
      </c>
      <c r="K20" s="99" t="n">
        <v>1128147.17988633</v>
      </c>
      <c r="L20" s="99" t="n">
        <v>110816.594375636</v>
      </c>
      <c r="M20" s="99" t="n">
        <v>3862384.70776942</v>
      </c>
      <c r="N20" s="99" t="n">
        <v>109062</v>
      </c>
      <c r="O20" s="99" t="n">
        <v>104472.792689366</v>
      </c>
      <c r="P20" s="99" t="n">
        <v>0</v>
      </c>
      <c r="Q20" s="99" t="n">
        <v>0</v>
      </c>
      <c r="R20" s="99" t="n">
        <v>0</v>
      </c>
      <c r="S20" s="99" t="n">
        <v>12641762.620933</v>
      </c>
      <c r="T20" s="99" t="n">
        <v>2078806.82133847</v>
      </c>
      <c r="U20" s="99" t="n">
        <v>645416.584792768</v>
      </c>
      <c r="V20" s="99" t="n">
        <v>21944.3511277771</v>
      </c>
      <c r="W20" s="99" t="n">
        <v>76689.1517965699</v>
      </c>
      <c r="X20" s="99" t="n">
        <v>509257.011868421</v>
      </c>
      <c r="Y20" s="99" t="n">
        <v>36319.8</v>
      </c>
      <c r="Z20" s="99" t="n">
        <v>0</v>
      </c>
      <c r="AA20" s="99" t="n">
        <v>0</v>
      </c>
      <c r="AB20" s="99" t="n">
        <v>0</v>
      </c>
      <c r="AC20" s="99" t="n">
        <v>0</v>
      </c>
    </row>
    <row r="21" s="100" customFormat="true" ht="45.75" hidden="false" customHeight="true" outlineLevel="0" collapsed="false">
      <c r="A21" s="98" t="s">
        <v>51</v>
      </c>
      <c r="B21" s="14" t="s">
        <v>52</v>
      </c>
      <c r="C21" s="99" t="n">
        <v>7135650.67684939</v>
      </c>
      <c r="D21" s="99" t="n">
        <v>1160408.74995863</v>
      </c>
      <c r="E21" s="99" t="n">
        <v>388220.087040626</v>
      </c>
      <c r="F21" s="99" t="n">
        <v>0</v>
      </c>
      <c r="G21" s="99" t="n">
        <v>3609852.12396829</v>
      </c>
      <c r="H21" s="99" t="n">
        <v>156715.583895071</v>
      </c>
      <c r="I21" s="99" t="n">
        <v>3880960.51432751</v>
      </c>
      <c r="J21" s="99" t="n">
        <v>918398.071379838</v>
      </c>
      <c r="K21" s="99" t="n">
        <v>1015255.63357731</v>
      </c>
      <c r="L21" s="99" t="n">
        <v>81052.3491941343</v>
      </c>
      <c r="M21" s="99" t="n">
        <v>3242086.30657876</v>
      </c>
      <c r="N21" s="99" t="n">
        <v>104062</v>
      </c>
      <c r="O21" s="99" t="n">
        <v>94676.3200808384</v>
      </c>
      <c r="P21" s="99" t="n">
        <v>0</v>
      </c>
      <c r="Q21" s="99" t="n">
        <v>0</v>
      </c>
      <c r="R21" s="99" t="n">
        <v>0</v>
      </c>
      <c r="S21" s="99" t="n">
        <v>11372065.0951528</v>
      </c>
      <c r="T21" s="99" t="n">
        <v>2078806.82133847</v>
      </c>
      <c r="U21" s="99" t="n">
        <v>638024.614792768</v>
      </c>
      <c r="V21" s="99" t="n">
        <v>21410.6011277771</v>
      </c>
      <c r="W21" s="99" t="n">
        <v>76427.4517965699</v>
      </c>
      <c r="X21" s="99" t="n">
        <v>502660.491868421</v>
      </c>
      <c r="Y21" s="99" t="n">
        <v>36319.8</v>
      </c>
      <c r="Z21" s="99" t="n">
        <v>0</v>
      </c>
      <c r="AA21" s="99" t="n">
        <v>0</v>
      </c>
      <c r="AB21" s="99" t="n">
        <v>0</v>
      </c>
      <c r="AC21" s="99" t="n">
        <v>0</v>
      </c>
    </row>
    <row r="22" s="100" customFormat="true" ht="31.5" hidden="false" customHeight="true" outlineLevel="0" collapsed="false">
      <c r="A22" s="98" t="s">
        <v>53</v>
      </c>
      <c r="B22" s="14" t="s">
        <v>54</v>
      </c>
      <c r="C22" s="99" t="n">
        <v>561271.709615582</v>
      </c>
      <c r="D22" s="99" t="n">
        <v>0</v>
      </c>
      <c r="E22" s="99" t="n">
        <v>19337.2905221824</v>
      </c>
      <c r="F22" s="99" t="n">
        <v>0</v>
      </c>
      <c r="G22" s="99" t="n">
        <v>93588.4444519256</v>
      </c>
      <c r="H22" s="99" t="n">
        <v>0</v>
      </c>
      <c r="I22" s="99" t="n">
        <v>693629.343556094</v>
      </c>
      <c r="J22" s="99" t="n">
        <v>0</v>
      </c>
      <c r="K22" s="99" t="n">
        <v>112891.546309015</v>
      </c>
      <c r="L22" s="99" t="n">
        <v>29764.2451815013</v>
      </c>
      <c r="M22" s="99" t="n">
        <v>620298.401190665</v>
      </c>
      <c r="N22" s="99" t="n">
        <v>5000</v>
      </c>
      <c r="O22" s="99" t="n">
        <v>9796.47260852747</v>
      </c>
      <c r="P22" s="99" t="n">
        <v>0</v>
      </c>
      <c r="Q22" s="99" t="n">
        <v>0</v>
      </c>
      <c r="R22" s="99" t="n">
        <v>0</v>
      </c>
      <c r="S22" s="99" t="n">
        <v>1269697.5257802</v>
      </c>
      <c r="T22" s="99" t="n">
        <v>0</v>
      </c>
      <c r="U22" s="99" t="n">
        <v>7391.97</v>
      </c>
      <c r="V22" s="99" t="n">
        <v>533.75</v>
      </c>
      <c r="W22" s="99" t="n">
        <v>261.7</v>
      </c>
      <c r="X22" s="99" t="n">
        <v>6596.52</v>
      </c>
      <c r="Y22" s="99" t="n">
        <v>0</v>
      </c>
      <c r="Z22" s="99" t="n">
        <v>0</v>
      </c>
      <c r="AA22" s="99" t="n">
        <v>0</v>
      </c>
      <c r="AB22" s="99" t="n">
        <v>0</v>
      </c>
      <c r="AC22" s="99" t="n">
        <v>0</v>
      </c>
    </row>
    <row r="23" s="101" customFormat="true" ht="20.25" hidden="false" customHeight="false" outlineLevel="0" collapsed="false">
      <c r="A23" s="98" t="n">
        <v>10</v>
      </c>
      <c r="B23" s="17" t="s">
        <v>55</v>
      </c>
      <c r="C23" s="99" t="n">
        <v>411687831.347405</v>
      </c>
      <c r="D23" s="99" t="n">
        <v>174473458.932024</v>
      </c>
      <c r="E23" s="99" t="n">
        <v>7516248.86123013</v>
      </c>
      <c r="F23" s="99" t="n">
        <v>0</v>
      </c>
      <c r="G23" s="99" t="n">
        <v>152624473.385205</v>
      </c>
      <c r="H23" s="99" t="n">
        <v>16609142.0689568</v>
      </c>
      <c r="I23" s="99" t="n">
        <v>1322032072.13277</v>
      </c>
      <c r="J23" s="99" t="n">
        <v>716792326.201465</v>
      </c>
      <c r="K23" s="99" t="n">
        <v>690835557.998244</v>
      </c>
      <c r="L23" s="99" t="n">
        <v>25735131.1684322</v>
      </c>
      <c r="M23" s="99" t="n">
        <v>1004105873.15802</v>
      </c>
      <c r="N23" s="99" t="n">
        <v>61876</v>
      </c>
      <c r="O23" s="99" t="n">
        <v>231752.328128714</v>
      </c>
      <c r="P23" s="99" t="n">
        <v>536253.494847121</v>
      </c>
      <c r="Q23" s="99" t="n">
        <v>536253.494847121</v>
      </c>
      <c r="R23" s="99" t="n">
        <v>0</v>
      </c>
      <c r="S23" s="99" t="n">
        <v>1751158927.37211</v>
      </c>
      <c r="T23" s="99" t="n">
        <v>891265785.133488</v>
      </c>
      <c r="U23" s="99" t="n">
        <v>15621384.9526883</v>
      </c>
      <c r="V23" s="99" t="n">
        <v>108987.82419166</v>
      </c>
      <c r="W23" s="99" t="n">
        <v>534630.82419166</v>
      </c>
      <c r="X23" s="99" t="n">
        <v>624969.864305015</v>
      </c>
      <c r="Y23" s="99" t="n">
        <v>84477.53</v>
      </c>
      <c r="Z23" s="99" t="n">
        <v>-295.38</v>
      </c>
      <c r="AA23" s="99" t="n">
        <v>0</v>
      </c>
      <c r="AB23" s="99" t="n">
        <v>0</v>
      </c>
      <c r="AC23" s="99" t="n">
        <v>-295.38</v>
      </c>
    </row>
    <row r="24" s="100" customFormat="true" ht="31.5" hidden="false" customHeight="true" outlineLevel="0" collapsed="false">
      <c r="A24" s="98" t="s">
        <v>56</v>
      </c>
      <c r="B24" s="10" t="s">
        <v>57</v>
      </c>
      <c r="C24" s="99" t="n">
        <v>406163860.880222</v>
      </c>
      <c r="D24" s="99" t="n">
        <v>173554740.215236</v>
      </c>
      <c r="E24" s="99" t="n">
        <v>6843856.79778378</v>
      </c>
      <c r="F24" s="99" t="n">
        <v>0</v>
      </c>
      <c r="G24" s="99" t="n">
        <v>151710289.590554</v>
      </c>
      <c r="H24" s="99" t="n">
        <v>16457962.1588842</v>
      </c>
      <c r="I24" s="99" t="n">
        <v>1290600242.76908</v>
      </c>
      <c r="J24" s="99" t="n">
        <v>705255324.545654</v>
      </c>
      <c r="K24" s="99" t="n">
        <v>682914134.324781</v>
      </c>
      <c r="L24" s="99" t="n">
        <v>25217132.0245119</v>
      </c>
      <c r="M24" s="99" t="n">
        <v>978271092.360102</v>
      </c>
      <c r="N24" s="99" t="n">
        <v>31876</v>
      </c>
      <c r="O24" s="99" t="n">
        <v>230738.298128714</v>
      </c>
      <c r="P24" s="99" t="n">
        <v>536253.494847121</v>
      </c>
      <c r="Q24" s="99" t="n">
        <v>536253.494847121</v>
      </c>
      <c r="R24" s="99" t="n">
        <v>0</v>
      </c>
      <c r="S24" s="99" t="n">
        <v>1714020933.60117</v>
      </c>
      <c r="T24" s="99" t="n">
        <v>878810064.76089</v>
      </c>
      <c r="U24" s="99" t="n">
        <v>15234719.6449182</v>
      </c>
      <c r="V24" s="99" t="n">
        <v>97520.7041916598</v>
      </c>
      <c r="W24" s="99" t="n">
        <v>501290.77419166</v>
      </c>
      <c r="X24" s="99" t="n">
        <v>333682.106534844</v>
      </c>
      <c r="Y24" s="99" t="n">
        <v>34080.47</v>
      </c>
      <c r="Z24" s="99" t="n">
        <v>-295.38</v>
      </c>
      <c r="AA24" s="99" t="n">
        <v>0</v>
      </c>
      <c r="AB24" s="99" t="n">
        <v>0</v>
      </c>
      <c r="AC24" s="99" t="n">
        <v>-295.38</v>
      </c>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row>
    <row r="25" s="100" customFormat="true" ht="31.5" hidden="false" customHeight="true" outlineLevel="0" collapsed="false">
      <c r="A25" s="98" t="s">
        <v>58</v>
      </c>
      <c r="B25" s="18" t="s">
        <v>59</v>
      </c>
      <c r="C25" s="99" t="n">
        <v>0</v>
      </c>
      <c r="D25" s="99" t="n">
        <v>0</v>
      </c>
      <c r="E25" s="99" t="n">
        <v>0</v>
      </c>
      <c r="F25" s="99" t="n">
        <v>0</v>
      </c>
      <c r="G25" s="99" t="n">
        <v>0</v>
      </c>
      <c r="H25" s="99" t="n">
        <v>0</v>
      </c>
      <c r="I25" s="99" t="n">
        <v>8922290.96911979</v>
      </c>
      <c r="J25" s="99" t="n">
        <v>2507701.00748538</v>
      </c>
      <c r="K25" s="99" t="n">
        <v>355080.780591328</v>
      </c>
      <c r="L25" s="99" t="n">
        <v>73380.695125933</v>
      </c>
      <c r="M25" s="99" t="n">
        <v>8855979.75293088</v>
      </c>
      <c r="N25" s="99" t="n">
        <v>0</v>
      </c>
      <c r="O25" s="99" t="n">
        <v>0</v>
      </c>
      <c r="P25" s="99" t="n">
        <v>0</v>
      </c>
      <c r="Q25" s="99" t="n">
        <v>0</v>
      </c>
      <c r="R25" s="99" t="n">
        <v>0</v>
      </c>
      <c r="S25" s="99" t="n">
        <v>8922290.96911979</v>
      </c>
      <c r="T25" s="99" t="n">
        <v>2507701.00748538</v>
      </c>
      <c r="U25" s="99" t="n">
        <v>799.457770169613</v>
      </c>
      <c r="V25" s="99" t="n">
        <v>0</v>
      </c>
      <c r="W25" s="99" t="n">
        <v>0</v>
      </c>
      <c r="X25" s="99" t="n">
        <v>171.637770169613</v>
      </c>
      <c r="Y25" s="99" t="n">
        <v>627.82</v>
      </c>
      <c r="Z25" s="99" t="n">
        <v>0</v>
      </c>
      <c r="AA25" s="99" t="n">
        <v>0</v>
      </c>
      <c r="AB25" s="99" t="n">
        <v>0</v>
      </c>
      <c r="AC25" s="99" t="n">
        <v>0</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row>
    <row r="26" s="100" customFormat="true" ht="31.5" hidden="false" customHeight="true" outlineLevel="0" collapsed="false">
      <c r="A26" s="98" t="s">
        <v>60</v>
      </c>
      <c r="B26" s="19" t="s">
        <v>61</v>
      </c>
      <c r="C26" s="99" t="n">
        <v>540887.519688499</v>
      </c>
      <c r="D26" s="99" t="n">
        <v>318804.200151999</v>
      </c>
      <c r="E26" s="99" t="n">
        <v>0</v>
      </c>
      <c r="F26" s="99" t="n">
        <v>0</v>
      </c>
      <c r="G26" s="99" t="n">
        <v>158467.861740364</v>
      </c>
      <c r="H26" s="99" t="n">
        <v>203.127648</v>
      </c>
      <c r="I26" s="99" t="n">
        <v>9011392.75624063</v>
      </c>
      <c r="J26" s="99" t="n">
        <v>5100679.72055668</v>
      </c>
      <c r="K26" s="99" t="n">
        <v>5558966.79312463</v>
      </c>
      <c r="L26" s="99" t="n">
        <v>70780.587436</v>
      </c>
      <c r="M26" s="99" t="n">
        <v>4848131.3805954</v>
      </c>
      <c r="N26" s="99" t="n">
        <v>0</v>
      </c>
      <c r="O26" s="99" t="n">
        <v>0</v>
      </c>
      <c r="P26" s="99" t="n">
        <v>0</v>
      </c>
      <c r="Q26" s="99" t="n">
        <v>0</v>
      </c>
      <c r="R26" s="99" t="n">
        <v>0</v>
      </c>
      <c r="S26" s="99" t="n">
        <v>9552483.40357713</v>
      </c>
      <c r="T26" s="99" t="n">
        <v>5419483.92070868</v>
      </c>
      <c r="U26" s="99" t="n">
        <v>565.4</v>
      </c>
      <c r="V26" s="99" t="n">
        <v>0</v>
      </c>
      <c r="W26" s="99" t="n">
        <v>0</v>
      </c>
      <c r="X26" s="99" t="n">
        <v>0</v>
      </c>
      <c r="Y26" s="99" t="n">
        <v>392.08</v>
      </c>
      <c r="Z26" s="99" t="n">
        <v>0</v>
      </c>
      <c r="AA26" s="99" t="n">
        <v>0</v>
      </c>
      <c r="AB26" s="99" t="n">
        <v>0</v>
      </c>
      <c r="AC26" s="99" t="n">
        <v>0</v>
      </c>
      <c r="AD26" s="103"/>
      <c r="AE26" s="103"/>
      <c r="AF26" s="103"/>
      <c r="AG26" s="103"/>
      <c r="AH26" s="103"/>
      <c r="AI26" s="103"/>
      <c r="AJ26" s="104"/>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s="100" customFormat="true" ht="31.5" hidden="false" customHeight="true" outlineLevel="0" collapsed="false">
      <c r="A27" s="98" t="s">
        <v>62</v>
      </c>
      <c r="B27" s="10" t="s">
        <v>63</v>
      </c>
      <c r="C27" s="99" t="n">
        <v>4983082.94749424</v>
      </c>
      <c r="D27" s="99" t="n">
        <v>599914.516635491</v>
      </c>
      <c r="E27" s="99" t="n">
        <v>672392.063446358</v>
      </c>
      <c r="F27" s="99" t="n">
        <v>0</v>
      </c>
      <c r="G27" s="99" t="n">
        <v>755715.932911272</v>
      </c>
      <c r="H27" s="99" t="n">
        <v>150976.782424636</v>
      </c>
      <c r="I27" s="99" t="n">
        <v>13498145.63833</v>
      </c>
      <c r="J27" s="99" t="n">
        <v>3928620.92776892</v>
      </c>
      <c r="K27" s="99" t="n">
        <v>2007376.09974664</v>
      </c>
      <c r="L27" s="99" t="n">
        <v>373837.861358374</v>
      </c>
      <c r="M27" s="99" t="n">
        <v>12130669.6643908</v>
      </c>
      <c r="N27" s="99" t="n">
        <v>30000</v>
      </c>
      <c r="O27" s="99" t="n">
        <v>1014.03</v>
      </c>
      <c r="P27" s="99" t="n">
        <v>0</v>
      </c>
      <c r="Q27" s="99" t="n">
        <v>0</v>
      </c>
      <c r="R27" s="99" t="n">
        <v>0</v>
      </c>
      <c r="S27" s="99" t="n">
        <v>18663219.3982489</v>
      </c>
      <c r="T27" s="99" t="n">
        <v>4528535.44440442</v>
      </c>
      <c r="U27" s="99" t="n">
        <v>385300.450000001</v>
      </c>
      <c r="V27" s="99" t="n">
        <v>11467.12</v>
      </c>
      <c r="W27" s="99" t="n">
        <v>33340.05</v>
      </c>
      <c r="X27" s="99" t="n">
        <v>291116.120000001</v>
      </c>
      <c r="Y27" s="99" t="n">
        <v>49377.16</v>
      </c>
      <c r="Z27" s="99" t="n">
        <v>0</v>
      </c>
      <c r="AA27" s="99" t="n">
        <v>0</v>
      </c>
      <c r="AB27" s="99" t="n">
        <v>0</v>
      </c>
      <c r="AC27" s="99" t="n">
        <v>0</v>
      </c>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row>
    <row r="28" s="100" customFormat="true" ht="66" hidden="false" customHeight="true" outlineLevel="0" collapsed="false">
      <c r="A28" s="98" t="n">
        <v>11</v>
      </c>
      <c r="B28" s="17" t="s">
        <v>64</v>
      </c>
      <c r="C28" s="99" t="n">
        <v>3193375.42605065</v>
      </c>
      <c r="D28" s="99" t="n">
        <v>2359299.48318887</v>
      </c>
      <c r="E28" s="99" t="n">
        <v>34133.4231374003</v>
      </c>
      <c r="F28" s="99" t="n">
        <v>0</v>
      </c>
      <c r="G28" s="99" t="n">
        <v>135362.976558637</v>
      </c>
      <c r="H28" s="99" t="n">
        <v>0</v>
      </c>
      <c r="I28" s="99" t="n">
        <v>260659.833069942</v>
      </c>
      <c r="J28" s="99" t="n">
        <v>218144.237254748</v>
      </c>
      <c r="K28" s="99" t="n">
        <v>30896.6904849415</v>
      </c>
      <c r="L28" s="99" t="n">
        <v>0</v>
      </c>
      <c r="M28" s="99" t="n">
        <v>252721.593634922</v>
      </c>
      <c r="N28" s="99" t="n">
        <v>5000</v>
      </c>
      <c r="O28" s="99" t="n">
        <v>85399.7063676</v>
      </c>
      <c r="P28" s="99" t="n">
        <v>0</v>
      </c>
      <c r="Q28" s="99" t="n">
        <v>0</v>
      </c>
      <c r="R28" s="99" t="n">
        <v>54117.6963459108</v>
      </c>
      <c r="S28" s="99" t="n">
        <v>3544434.96548819</v>
      </c>
      <c r="T28" s="99" t="n">
        <v>2631561.41678953</v>
      </c>
      <c r="U28" s="99" t="n">
        <v>8545.21</v>
      </c>
      <c r="V28" s="99" t="n">
        <v>0</v>
      </c>
      <c r="W28" s="99" t="n">
        <v>0</v>
      </c>
      <c r="X28" s="99" t="n">
        <v>8545.21</v>
      </c>
      <c r="Y28" s="99" t="n">
        <v>0</v>
      </c>
      <c r="Z28" s="99" t="n">
        <v>0</v>
      </c>
      <c r="AA28" s="99" t="n">
        <v>0</v>
      </c>
      <c r="AB28" s="99" t="n">
        <v>0</v>
      </c>
      <c r="AC28" s="99" t="n">
        <v>0</v>
      </c>
    </row>
    <row r="29" s="100" customFormat="true" ht="59.25" hidden="false" customHeight="true" outlineLevel="0" collapsed="false">
      <c r="A29" s="98" t="n">
        <v>12</v>
      </c>
      <c r="B29" s="17" t="s">
        <v>65</v>
      </c>
      <c r="C29" s="99" t="n">
        <v>213496.529097047</v>
      </c>
      <c r="D29" s="99" t="n">
        <v>20324.7297378128</v>
      </c>
      <c r="E29" s="99" t="n">
        <v>17326.5510767844</v>
      </c>
      <c r="F29" s="99" t="n">
        <v>0</v>
      </c>
      <c r="G29" s="99" t="n">
        <v>21139.5801965093</v>
      </c>
      <c r="H29" s="99" t="n">
        <v>0</v>
      </c>
      <c r="I29" s="99" t="n">
        <v>35508.6872516703</v>
      </c>
      <c r="J29" s="99" t="n">
        <v>15944.1107954092</v>
      </c>
      <c r="K29" s="99" t="n">
        <v>3570.03815675826</v>
      </c>
      <c r="L29" s="99" t="n">
        <v>111.569094912</v>
      </c>
      <c r="M29" s="99" t="n">
        <v>35086.6075872544</v>
      </c>
      <c r="N29" s="99" t="n">
        <v>5010</v>
      </c>
      <c r="O29" s="99" t="n">
        <v>0</v>
      </c>
      <c r="P29" s="99" t="n">
        <v>0</v>
      </c>
      <c r="Q29" s="99" t="n">
        <v>0</v>
      </c>
      <c r="R29" s="99" t="n">
        <v>0</v>
      </c>
      <c r="S29" s="99" t="n">
        <v>254015.216348718</v>
      </c>
      <c r="T29" s="99" t="n">
        <v>36268.8405332221</v>
      </c>
      <c r="U29" s="99" t="n">
        <v>937.22</v>
      </c>
      <c r="V29" s="99" t="n">
        <v>0</v>
      </c>
      <c r="W29" s="99" t="n">
        <v>0</v>
      </c>
      <c r="X29" s="99" t="n">
        <v>819.87</v>
      </c>
      <c r="Y29" s="99" t="n">
        <v>0</v>
      </c>
      <c r="Z29" s="99" t="n">
        <v>0</v>
      </c>
      <c r="AA29" s="99" t="n">
        <v>0</v>
      </c>
      <c r="AB29" s="99" t="n">
        <v>0</v>
      </c>
      <c r="AC29" s="99" t="n">
        <v>0</v>
      </c>
    </row>
    <row r="30" s="100" customFormat="true" ht="50.25" hidden="false" customHeight="true" outlineLevel="0" collapsed="false">
      <c r="A30" s="98" t="n">
        <v>13</v>
      </c>
      <c r="B30" s="17" t="s">
        <v>66</v>
      </c>
      <c r="C30" s="99" t="n">
        <v>19374872.8507396</v>
      </c>
      <c r="D30" s="99" t="n">
        <v>5807214.64882197</v>
      </c>
      <c r="E30" s="99" t="n">
        <v>535083.328783326</v>
      </c>
      <c r="F30" s="99" t="n">
        <v>181865.505542196</v>
      </c>
      <c r="G30" s="99" t="n">
        <v>5588594.75407187</v>
      </c>
      <c r="H30" s="99" t="n">
        <v>0</v>
      </c>
      <c r="I30" s="99" t="n">
        <v>43059831.0315741</v>
      </c>
      <c r="J30" s="99" t="n">
        <v>11441875.4628992</v>
      </c>
      <c r="K30" s="99" t="n">
        <v>9365713.00172519</v>
      </c>
      <c r="L30" s="99" t="n">
        <v>1071369.71619296</v>
      </c>
      <c r="M30" s="99" t="n">
        <v>40061622.2184387</v>
      </c>
      <c r="N30" s="99" t="n">
        <v>48799</v>
      </c>
      <c r="O30" s="99" t="n">
        <v>15285.3472450466</v>
      </c>
      <c r="P30" s="99" t="n">
        <v>4709.32044291809</v>
      </c>
      <c r="Q30" s="99" t="n">
        <v>4709.32044291809</v>
      </c>
      <c r="R30" s="99" t="n">
        <v>0</v>
      </c>
      <c r="S30" s="99" t="n">
        <v>62503497.5500016</v>
      </c>
      <c r="T30" s="99" t="n">
        <v>17249090.1117212</v>
      </c>
      <c r="U30" s="99" t="n">
        <v>955755.62250456</v>
      </c>
      <c r="V30" s="99" t="n">
        <v>52007.4071606619</v>
      </c>
      <c r="W30" s="99" t="n">
        <v>139749.522160662</v>
      </c>
      <c r="X30" s="99" t="n">
        <v>574980.783480716</v>
      </c>
      <c r="Y30" s="99" t="n">
        <v>99575.33</v>
      </c>
      <c r="Z30" s="99" t="n">
        <v>-9.1</v>
      </c>
      <c r="AA30" s="99" t="n">
        <v>0</v>
      </c>
      <c r="AB30" s="99" t="n">
        <v>0</v>
      </c>
      <c r="AC30" s="99" t="n">
        <v>-9.1</v>
      </c>
    </row>
    <row r="31" s="100" customFormat="true" ht="31.5" hidden="false" customHeight="true" outlineLevel="0" collapsed="false">
      <c r="A31" s="98" t="n">
        <v>14</v>
      </c>
      <c r="B31" s="17" t="s">
        <v>67</v>
      </c>
      <c r="C31" s="99" t="n">
        <v>3447764.76345928</v>
      </c>
      <c r="D31" s="99" t="n">
        <v>536328.56</v>
      </c>
      <c r="E31" s="99" t="n">
        <v>0</v>
      </c>
      <c r="F31" s="99" t="n">
        <v>0</v>
      </c>
      <c r="G31" s="99" t="n">
        <v>127502.815915403</v>
      </c>
      <c r="H31" s="99" t="n">
        <v>0</v>
      </c>
      <c r="I31" s="99" t="n">
        <v>1861113.48241769</v>
      </c>
      <c r="J31" s="99" t="n">
        <v>795035.2225</v>
      </c>
      <c r="K31" s="99" t="n">
        <v>787423.988165851</v>
      </c>
      <c r="L31" s="99" t="n">
        <v>46095.5637094399</v>
      </c>
      <c r="M31" s="99" t="n">
        <v>1724531.08576841</v>
      </c>
      <c r="N31" s="99" t="n">
        <v>1643105.15694047</v>
      </c>
      <c r="O31" s="99" t="n">
        <v>822614.37</v>
      </c>
      <c r="P31" s="99" t="n">
        <v>0</v>
      </c>
      <c r="Q31" s="99" t="n">
        <v>0</v>
      </c>
      <c r="R31" s="99" t="n">
        <v>0</v>
      </c>
      <c r="S31" s="99" t="n">
        <v>7774597.77281744</v>
      </c>
      <c r="T31" s="99" t="n">
        <v>1331363.7825</v>
      </c>
      <c r="U31" s="99" t="n">
        <v>17882.0247656243</v>
      </c>
      <c r="V31" s="99" t="n">
        <v>0</v>
      </c>
      <c r="W31" s="99" t="n">
        <v>17788.634765625</v>
      </c>
      <c r="X31" s="99" t="n">
        <v>93.3899999993295</v>
      </c>
      <c r="Y31" s="99" t="n">
        <v>0</v>
      </c>
      <c r="Z31" s="99" t="n">
        <v>0</v>
      </c>
      <c r="AA31" s="99" t="n">
        <v>0</v>
      </c>
      <c r="AB31" s="99" t="n">
        <v>0</v>
      </c>
      <c r="AC31" s="99" t="n">
        <v>0</v>
      </c>
    </row>
    <row r="32" s="100" customFormat="true" ht="31.5" hidden="false" customHeight="true" outlineLevel="0" collapsed="false">
      <c r="A32" s="98" t="n">
        <v>15</v>
      </c>
      <c r="B32" s="17" t="s">
        <v>68</v>
      </c>
      <c r="C32" s="99" t="n">
        <v>35577998.7600418</v>
      </c>
      <c r="D32" s="99" t="n">
        <v>16793835.18</v>
      </c>
      <c r="E32" s="99" t="n">
        <v>0</v>
      </c>
      <c r="F32" s="99" t="n">
        <v>0</v>
      </c>
      <c r="G32" s="99" t="n">
        <v>12979501.3875403</v>
      </c>
      <c r="H32" s="99" t="n">
        <v>0</v>
      </c>
      <c r="I32" s="99" t="n">
        <v>21293338.7546045</v>
      </c>
      <c r="J32" s="99" t="n">
        <v>20467054.44</v>
      </c>
      <c r="K32" s="99" t="n">
        <v>2207095.12862129</v>
      </c>
      <c r="L32" s="99" t="n">
        <v>699367.155983213</v>
      </c>
      <c r="M32" s="99" t="n">
        <v>19111284.8315092</v>
      </c>
      <c r="N32" s="99" t="n">
        <v>100143</v>
      </c>
      <c r="O32" s="99" t="n">
        <v>0</v>
      </c>
      <c r="P32" s="99" t="n">
        <v>0</v>
      </c>
      <c r="Q32" s="99" t="n">
        <v>0</v>
      </c>
      <c r="R32" s="99" t="n">
        <v>0</v>
      </c>
      <c r="S32" s="99" t="n">
        <v>56971480.5146463</v>
      </c>
      <c r="T32" s="99" t="n">
        <v>37260889.62</v>
      </c>
      <c r="U32" s="99" t="n">
        <v>460127.580887296</v>
      </c>
      <c r="V32" s="99" t="n">
        <v>149013.166620178</v>
      </c>
      <c r="W32" s="99" t="n">
        <v>149087.486620178</v>
      </c>
      <c r="X32" s="99" t="n">
        <v>162013.01764694</v>
      </c>
      <c r="Y32" s="99" t="n">
        <v>13.91</v>
      </c>
      <c r="Z32" s="99" t="n">
        <v>0</v>
      </c>
      <c r="AA32" s="99" t="n">
        <v>0</v>
      </c>
      <c r="AB32" s="99" t="n">
        <v>0</v>
      </c>
      <c r="AC32" s="99" t="n">
        <v>0</v>
      </c>
    </row>
    <row r="33" s="100" customFormat="true" ht="31.5" hidden="false" customHeight="true" outlineLevel="0" collapsed="false">
      <c r="A33" s="98" t="n">
        <v>16</v>
      </c>
      <c r="B33" s="17" t="s">
        <v>69</v>
      </c>
      <c r="C33" s="99" t="n">
        <v>14159273.3663057</v>
      </c>
      <c r="D33" s="99" t="n">
        <v>176708.428551738</v>
      </c>
      <c r="E33" s="99" t="n">
        <v>433729.84507869</v>
      </c>
      <c r="F33" s="99" t="n">
        <v>5300.02251671083</v>
      </c>
      <c r="G33" s="99" t="n">
        <v>5067297.54876431</v>
      </c>
      <c r="H33" s="99" t="n">
        <v>0</v>
      </c>
      <c r="I33" s="99" t="n">
        <v>2600379.36040559</v>
      </c>
      <c r="J33" s="99" t="n">
        <v>8.4998202668234</v>
      </c>
      <c r="K33" s="99" t="n">
        <v>1003973.05381255</v>
      </c>
      <c r="L33" s="99" t="n">
        <v>157314.210890781</v>
      </c>
      <c r="M33" s="99" t="n">
        <v>572369.103197099</v>
      </c>
      <c r="N33" s="99" t="n">
        <v>62662</v>
      </c>
      <c r="O33" s="99" t="n">
        <v>29894.5609595915</v>
      </c>
      <c r="P33" s="99" t="n">
        <v>1714.15445173312</v>
      </c>
      <c r="Q33" s="99" t="n">
        <v>1714.15445173312</v>
      </c>
      <c r="R33" s="99" t="n">
        <v>0</v>
      </c>
      <c r="S33" s="99" t="n">
        <v>16853923.4421226</v>
      </c>
      <c r="T33" s="99" t="n">
        <v>176001.928372004</v>
      </c>
      <c r="U33" s="99" t="n">
        <v>63885.5627684614</v>
      </c>
      <c r="V33" s="99" t="n">
        <v>35261.7324999998</v>
      </c>
      <c r="W33" s="99" t="n">
        <v>11191.2874999998</v>
      </c>
      <c r="X33" s="99" t="n">
        <v>6600.61247098284</v>
      </c>
      <c r="Y33" s="99" t="n">
        <v>10505.37</v>
      </c>
      <c r="Z33" s="99" t="n">
        <v>0</v>
      </c>
      <c r="AA33" s="99" t="n">
        <v>0</v>
      </c>
      <c r="AB33" s="99" t="n">
        <v>0</v>
      </c>
      <c r="AC33" s="99" t="n">
        <v>0</v>
      </c>
    </row>
    <row r="34" s="100" customFormat="true" ht="31.5" hidden="false" customHeight="true" outlineLevel="0" collapsed="false">
      <c r="A34" s="98" t="n">
        <v>17</v>
      </c>
      <c r="B34" s="17" t="s">
        <v>70</v>
      </c>
      <c r="C34" s="99" t="n">
        <v>116263.48</v>
      </c>
      <c r="D34" s="99" t="n">
        <v>0</v>
      </c>
      <c r="E34" s="99" t="n">
        <v>0</v>
      </c>
      <c r="F34" s="99" t="n">
        <v>0</v>
      </c>
      <c r="G34" s="99" t="n">
        <v>50833.0584675411</v>
      </c>
      <c r="H34" s="99" t="n">
        <v>0</v>
      </c>
      <c r="I34" s="99" t="n">
        <v>0</v>
      </c>
      <c r="J34" s="99" t="n">
        <v>0</v>
      </c>
      <c r="K34" s="99" t="n">
        <v>0</v>
      </c>
      <c r="L34" s="99" t="n">
        <v>0</v>
      </c>
      <c r="M34" s="99" t="n">
        <v>0</v>
      </c>
      <c r="N34" s="99" t="n">
        <v>0</v>
      </c>
      <c r="O34" s="99" t="n">
        <v>0</v>
      </c>
      <c r="P34" s="99" t="n">
        <v>0</v>
      </c>
      <c r="Q34" s="99" t="n">
        <v>0</v>
      </c>
      <c r="R34" s="99" t="n">
        <v>0</v>
      </c>
      <c r="S34" s="99" t="n">
        <v>116263.48</v>
      </c>
      <c r="T34" s="99" t="n">
        <v>0</v>
      </c>
      <c r="U34" s="99" t="n">
        <v>10.4</v>
      </c>
      <c r="V34" s="99" t="n">
        <v>0</v>
      </c>
      <c r="W34" s="99" t="n">
        <v>0</v>
      </c>
      <c r="X34" s="99" t="n">
        <v>0</v>
      </c>
      <c r="Y34" s="99" t="n">
        <v>10.4</v>
      </c>
      <c r="Z34" s="99" t="n">
        <v>0</v>
      </c>
      <c r="AA34" s="99" t="n">
        <v>0</v>
      </c>
      <c r="AB34" s="99" t="n">
        <v>0</v>
      </c>
      <c r="AC34" s="99" t="n">
        <v>0</v>
      </c>
    </row>
    <row r="35" s="100" customFormat="true" ht="31.5" hidden="false" customHeight="true" outlineLevel="0" collapsed="false">
      <c r="A35" s="98" t="n">
        <v>18</v>
      </c>
      <c r="B35" s="17" t="s">
        <v>71</v>
      </c>
      <c r="C35" s="99" t="n">
        <v>4927803.81988149</v>
      </c>
      <c r="D35" s="99" t="n">
        <v>243965.781432652</v>
      </c>
      <c r="E35" s="99" t="n">
        <v>73642.0689717388</v>
      </c>
      <c r="F35" s="99" t="n">
        <v>40788.613913775</v>
      </c>
      <c r="G35" s="99" t="n">
        <v>1865358.43456043</v>
      </c>
      <c r="H35" s="99" t="n">
        <v>138365.034251642</v>
      </c>
      <c r="I35" s="99" t="n">
        <v>6119543.83901575</v>
      </c>
      <c r="J35" s="99" t="n">
        <v>1717.07880738364</v>
      </c>
      <c r="K35" s="99" t="n">
        <v>1458801.996948</v>
      </c>
      <c r="L35" s="99" t="n">
        <v>197465.265993357</v>
      </c>
      <c r="M35" s="99" t="n">
        <v>4128955.8661411</v>
      </c>
      <c r="N35" s="99" t="n">
        <v>14458.47</v>
      </c>
      <c r="O35" s="99" t="n">
        <v>159784.824648322</v>
      </c>
      <c r="P35" s="99" t="n">
        <v>81547.2201128735</v>
      </c>
      <c r="Q35" s="99" t="n">
        <v>81547.2201128735</v>
      </c>
      <c r="R35" s="99" t="n">
        <v>0</v>
      </c>
      <c r="S35" s="99" t="n">
        <v>11441503.2079101</v>
      </c>
      <c r="T35" s="99" t="n">
        <v>245682.860240036</v>
      </c>
      <c r="U35" s="99" t="n">
        <v>60825.3548181675</v>
      </c>
      <c r="V35" s="99" t="n">
        <v>6792.31749199135</v>
      </c>
      <c r="W35" s="99" t="n">
        <v>6222.62437184311</v>
      </c>
      <c r="X35" s="99" t="n">
        <v>21583.1735333943</v>
      </c>
      <c r="Y35" s="99" t="n">
        <v>5799.92</v>
      </c>
      <c r="Z35" s="99" t="n">
        <v>0</v>
      </c>
      <c r="AA35" s="99" t="n">
        <v>0</v>
      </c>
      <c r="AB35" s="99" t="n">
        <v>0</v>
      </c>
      <c r="AC35" s="99" t="n">
        <v>0</v>
      </c>
    </row>
    <row r="36" s="106" customFormat="true" ht="30" hidden="false" customHeight="true" outlineLevel="0" collapsed="false">
      <c r="A36" s="93" t="s">
        <v>133</v>
      </c>
      <c r="B36" s="93"/>
      <c r="C36" s="105" t="n">
        <v>926872772.546775</v>
      </c>
      <c r="D36" s="105" t="n">
        <v>296210152.44323</v>
      </c>
      <c r="E36" s="105" t="n">
        <v>30337279.3957515</v>
      </c>
      <c r="F36" s="105" t="n">
        <v>2747170.85178795</v>
      </c>
      <c r="G36" s="105" t="n">
        <v>302229710.622668</v>
      </c>
      <c r="H36" s="105" t="n">
        <v>17236957.5565159</v>
      </c>
      <c r="I36" s="105" t="n">
        <v>1754461582.19504</v>
      </c>
      <c r="J36" s="105" t="n">
        <v>898304683.884302</v>
      </c>
      <c r="K36" s="105" t="n">
        <v>743431662.438685</v>
      </c>
      <c r="L36" s="105" t="n">
        <v>36469216.0321399</v>
      </c>
      <c r="M36" s="105" t="n">
        <v>1341373635.10418</v>
      </c>
      <c r="N36" s="105" t="n">
        <v>3354113.87496135</v>
      </c>
      <c r="O36" s="105" t="n">
        <v>5854105.20973489</v>
      </c>
      <c r="P36" s="105" t="n">
        <v>846718.414483756</v>
      </c>
      <c r="Q36" s="105" t="n">
        <v>674607.494483756</v>
      </c>
      <c r="R36" s="105" t="n">
        <v>815691.64214314</v>
      </c>
      <c r="S36" s="105" t="n">
        <v>2708626249.79751</v>
      </c>
      <c r="T36" s="105" t="n">
        <v>1194228401.16365</v>
      </c>
      <c r="U36" s="105" t="n">
        <v>24009902.6905054</v>
      </c>
      <c r="V36" s="105" t="n">
        <v>1001350.01984804</v>
      </c>
      <c r="W36" s="105" t="n">
        <v>1616755.5968702</v>
      </c>
      <c r="X36" s="105" t="n">
        <v>4496848.85378713</v>
      </c>
      <c r="Y36" s="105" t="n">
        <v>1166722.58</v>
      </c>
      <c r="Z36" s="105" t="n">
        <v>-199.24</v>
      </c>
      <c r="AA36" s="105" t="n">
        <v>0</v>
      </c>
      <c r="AB36" s="105" t="n">
        <v>0</v>
      </c>
      <c r="AC36" s="105" t="n">
        <v>-199.24</v>
      </c>
    </row>
    <row r="37" customFormat="false" ht="15.75" hidden="false" customHeight="false" outlineLevel="0" collapsed="false">
      <c r="B37" s="107"/>
      <c r="C37" s="85"/>
      <c r="D37" s="85"/>
      <c r="E37" s="85"/>
      <c r="F37" s="85"/>
      <c r="G37" s="85"/>
      <c r="H37" s="85"/>
      <c r="I37" s="85"/>
      <c r="J37" s="85"/>
      <c r="K37" s="85"/>
      <c r="L37" s="85"/>
      <c r="M37" s="85"/>
      <c r="N37" s="85"/>
      <c r="O37" s="85"/>
      <c r="P37" s="85"/>
      <c r="Q37" s="85"/>
      <c r="R37" s="85"/>
      <c r="S37" s="85"/>
      <c r="T37" s="85"/>
      <c r="U37" s="85"/>
      <c r="V37" s="85"/>
      <c r="W37" s="108"/>
      <c r="X37" s="85"/>
      <c r="Y37" s="108"/>
      <c r="Z37" s="85"/>
      <c r="AA37" s="85"/>
      <c r="AB37" s="85"/>
      <c r="AC37" s="85"/>
      <c r="AD37" s="109"/>
      <c r="AE37" s="109"/>
      <c r="AF37" s="109"/>
      <c r="AG37" s="109"/>
    </row>
    <row r="38" customFormat="false" ht="15.75" hidden="false" customHeight="true" outlineLevel="0" collapsed="false">
      <c r="B38" s="75" t="s">
        <v>100</v>
      </c>
      <c r="C38" s="75"/>
      <c r="D38" s="75"/>
      <c r="E38" s="75"/>
      <c r="F38" s="75"/>
      <c r="G38" s="75"/>
      <c r="H38" s="75"/>
      <c r="I38" s="75"/>
      <c r="J38" s="85"/>
      <c r="K38" s="85"/>
      <c r="L38" s="85"/>
      <c r="M38" s="85"/>
      <c r="N38" s="85"/>
      <c r="O38" s="85"/>
      <c r="P38" s="85"/>
      <c r="Q38" s="85"/>
      <c r="R38" s="85"/>
      <c r="S38" s="85"/>
      <c r="T38" s="85"/>
      <c r="U38" s="85"/>
      <c r="V38" s="85"/>
      <c r="W38" s="85"/>
      <c r="X38" s="85"/>
      <c r="Y38" s="108"/>
      <c r="Z38" s="85"/>
      <c r="AA38" s="85"/>
      <c r="AB38" s="85"/>
      <c r="AC38" s="85"/>
      <c r="AD38" s="109"/>
      <c r="AE38" s="109"/>
      <c r="AF38" s="109"/>
      <c r="AG38" s="109"/>
    </row>
    <row r="39" customFormat="false" ht="15.75" hidden="false" customHeight="false" outlineLevel="0" collapsed="false">
      <c r="B39" s="75"/>
      <c r="C39" s="75"/>
      <c r="D39" s="75"/>
      <c r="E39" s="75"/>
      <c r="F39" s="75"/>
      <c r="G39" s="75"/>
      <c r="H39" s="75"/>
      <c r="I39" s="75"/>
      <c r="Y39" s="81"/>
    </row>
    <row r="40" customFormat="false" ht="15.75" hidden="false" customHeight="false" outlineLevel="0" collapsed="false">
      <c r="B40" s="81"/>
      <c r="C40" s="82"/>
      <c r="D40" s="82"/>
      <c r="E40" s="82"/>
      <c r="F40" s="82"/>
      <c r="G40" s="82"/>
      <c r="H40" s="82"/>
      <c r="I40" s="82"/>
      <c r="J40" s="82"/>
      <c r="K40" s="82"/>
      <c r="L40" s="82"/>
      <c r="M40" s="82"/>
      <c r="N40" s="82"/>
      <c r="O40" s="82"/>
      <c r="P40" s="82"/>
      <c r="Q40" s="82"/>
      <c r="R40" s="82"/>
      <c r="S40" s="82"/>
      <c r="T40" s="82"/>
      <c r="U40" s="82"/>
      <c r="V40" s="82"/>
      <c r="W40" s="82"/>
      <c r="X40" s="82"/>
      <c r="Z40" s="82"/>
      <c r="AA40" s="82"/>
      <c r="AB40" s="82"/>
      <c r="AC40" s="82"/>
    </row>
    <row r="41" customFormat="false" ht="15.75" hidden="false" customHeight="false" outlineLevel="0" collapsed="false">
      <c r="B41" s="81"/>
      <c r="Y41" s="81"/>
    </row>
    <row r="42" customFormat="false" ht="15.75" hidden="false" customHeight="false" outlineLevel="0" collapsed="false">
      <c r="B42" s="81"/>
      <c r="Y42" s="81"/>
    </row>
    <row r="43" customFormat="false" ht="15.75" hidden="false" customHeight="false" outlineLevel="0" collapsed="false">
      <c r="B43" s="81"/>
      <c r="Y43" s="81"/>
    </row>
    <row r="44" customFormat="false" ht="15.75" hidden="false" customHeight="false" outlineLevel="0" collapsed="false">
      <c r="B44" s="81"/>
      <c r="Y44" s="81"/>
    </row>
    <row r="45" customFormat="false" ht="15.75" hidden="false" customHeight="false" outlineLevel="0" collapsed="false">
      <c r="B45" s="81"/>
      <c r="Y45" s="81"/>
    </row>
    <row r="46" customFormat="false" ht="15.75" hidden="false" customHeight="false" outlineLevel="0" collapsed="false">
      <c r="B46" s="81"/>
      <c r="Y46" s="81"/>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7.9921875" defaultRowHeight="15.75" zeroHeight="false" outlineLevelRow="0" outlineLevelCol="0"/>
  <cols>
    <col collapsed="false" customWidth="false" hidden="false" outlineLevel="0" max="1" min="1" style="79" width="7.99"/>
    <col collapsed="false" customWidth="true" hidden="false" outlineLevel="0" max="2" min="2" style="80" width="59.99"/>
    <col collapsed="false" customWidth="true" hidden="false" outlineLevel="0" max="3" min="3" style="80" width="13.85"/>
    <col collapsed="false" customWidth="true" hidden="false" outlineLevel="0" max="10" min="4" style="80" width="12.85"/>
    <col collapsed="false" customWidth="true" hidden="false" outlineLevel="0" max="39" min="11" style="79" width="12.85"/>
    <col collapsed="false" customWidth="true" hidden="false" outlineLevel="0" max="40" min="40" style="79" width="16.99"/>
    <col collapsed="false" customWidth="true" hidden="false" outlineLevel="0" max="41" min="41" style="79" width="19.85"/>
    <col collapsed="false" customWidth="true" hidden="false" outlineLevel="0" max="42" min="42" style="79" width="16.99"/>
    <col collapsed="false" customWidth="false" hidden="false" outlineLevel="0" max="257" min="43" style="79" width="7.99"/>
  </cols>
  <sheetData>
    <row r="1" s="81" customFormat="true" ht="30.75" hidden="false" customHeight="true" outlineLevel="0" collapsed="false">
      <c r="B1" s="110" t="s">
        <v>134</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25.5" hidden="false" customHeight="true" outlineLevel="0" collapsed="false">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2" t="s">
        <v>1</v>
      </c>
    </row>
    <row r="3" s="95" customFormat="true" ht="44.25" hidden="false" customHeight="true" outlineLevel="0" collapsed="false">
      <c r="A3" s="113" t="s">
        <v>2</v>
      </c>
      <c r="B3" s="114" t="s">
        <v>3</v>
      </c>
      <c r="C3" s="115" t="s">
        <v>135</v>
      </c>
      <c r="D3" s="113" t="s">
        <v>136</v>
      </c>
      <c r="E3" s="113"/>
      <c r="F3" s="113"/>
      <c r="G3" s="113"/>
      <c r="H3" s="113"/>
      <c r="I3" s="113"/>
      <c r="J3" s="113"/>
      <c r="K3" s="113"/>
      <c r="L3" s="113"/>
      <c r="M3" s="113"/>
      <c r="N3" s="113"/>
      <c r="O3" s="113"/>
      <c r="P3" s="113"/>
      <c r="Q3" s="113"/>
      <c r="R3" s="113"/>
      <c r="S3" s="113"/>
      <c r="T3" s="113"/>
      <c r="U3" s="113" t="s">
        <v>136</v>
      </c>
      <c r="V3" s="113"/>
      <c r="W3" s="113"/>
      <c r="X3" s="113"/>
      <c r="Y3" s="113"/>
      <c r="Z3" s="113"/>
      <c r="AA3" s="113"/>
      <c r="AB3" s="113"/>
      <c r="AC3" s="113"/>
      <c r="AD3" s="113"/>
      <c r="AE3" s="113"/>
      <c r="AF3" s="113" t="s">
        <v>137</v>
      </c>
      <c r="AG3" s="113"/>
      <c r="AH3" s="113"/>
      <c r="AI3" s="113"/>
      <c r="AJ3" s="113"/>
      <c r="AK3" s="113"/>
      <c r="AL3" s="113"/>
      <c r="AM3" s="113"/>
      <c r="AN3" s="113" t="s">
        <v>138</v>
      </c>
      <c r="AO3" s="113" t="s">
        <v>139</v>
      </c>
    </row>
    <row r="4" s="97" customFormat="true" ht="52.5" hidden="false" customHeight="true" outlineLevel="0" collapsed="false">
      <c r="A4" s="113"/>
      <c r="B4" s="114"/>
      <c r="C4" s="115"/>
      <c r="D4" s="113" t="s">
        <v>140</v>
      </c>
      <c r="E4" s="113"/>
      <c r="F4" s="113"/>
      <c r="G4" s="113"/>
      <c r="H4" s="113"/>
      <c r="I4" s="113"/>
      <c r="J4" s="113"/>
      <c r="K4" s="113"/>
      <c r="L4" s="113"/>
      <c r="M4" s="113"/>
      <c r="N4" s="113"/>
      <c r="O4" s="113"/>
      <c r="P4" s="113"/>
      <c r="Q4" s="113"/>
      <c r="R4" s="113"/>
      <c r="S4" s="113"/>
      <c r="T4" s="113"/>
      <c r="U4" s="116" t="s">
        <v>141</v>
      </c>
      <c r="V4" s="116"/>
      <c r="W4" s="116"/>
      <c r="X4" s="116"/>
      <c r="Y4" s="116"/>
      <c r="Z4" s="116"/>
      <c r="AA4" s="116"/>
      <c r="AB4" s="116"/>
      <c r="AC4" s="116"/>
      <c r="AD4" s="116"/>
      <c r="AE4" s="116"/>
      <c r="AF4" s="113"/>
      <c r="AG4" s="113"/>
      <c r="AH4" s="113"/>
      <c r="AI4" s="113"/>
      <c r="AJ4" s="113"/>
      <c r="AK4" s="113"/>
      <c r="AL4" s="113"/>
      <c r="AM4" s="113"/>
      <c r="AN4" s="113"/>
      <c r="AO4" s="113"/>
    </row>
    <row r="5" s="97" customFormat="true" ht="40.5" hidden="false" customHeight="true" outlineLevel="0" collapsed="false">
      <c r="A5" s="113"/>
      <c r="B5" s="114"/>
      <c r="C5" s="115"/>
      <c r="D5" s="117" t="s">
        <v>142</v>
      </c>
      <c r="E5" s="117"/>
      <c r="F5" s="117" t="s">
        <v>143</v>
      </c>
      <c r="G5" s="117"/>
      <c r="H5" s="117" t="s">
        <v>144</v>
      </c>
      <c r="I5" s="117"/>
      <c r="J5" s="117" t="s">
        <v>145</v>
      </c>
      <c r="K5" s="117"/>
      <c r="L5" s="117" t="s">
        <v>146</v>
      </c>
      <c r="M5" s="117"/>
      <c r="N5" s="117" t="s">
        <v>147</v>
      </c>
      <c r="O5" s="117"/>
      <c r="P5" s="117" t="s">
        <v>148</v>
      </c>
      <c r="Q5" s="117"/>
      <c r="R5" s="113" t="s">
        <v>149</v>
      </c>
      <c r="S5" s="113"/>
      <c r="T5" s="113" t="s">
        <v>125</v>
      </c>
      <c r="U5" s="113" t="s">
        <v>125</v>
      </c>
      <c r="V5" s="117" t="s">
        <v>142</v>
      </c>
      <c r="W5" s="117"/>
      <c r="X5" s="117" t="s">
        <v>143</v>
      </c>
      <c r="Y5" s="117"/>
      <c r="Z5" s="117" t="s">
        <v>144</v>
      </c>
      <c r="AA5" s="117"/>
      <c r="AB5" s="117" t="s">
        <v>145</v>
      </c>
      <c r="AC5" s="117"/>
      <c r="AD5" s="113" t="s">
        <v>150</v>
      </c>
      <c r="AE5" s="113"/>
      <c r="AF5" s="113" t="s">
        <v>125</v>
      </c>
      <c r="AG5" s="113" t="s">
        <v>142</v>
      </c>
      <c r="AH5" s="113" t="s">
        <v>143</v>
      </c>
      <c r="AI5" s="113" t="s">
        <v>144</v>
      </c>
      <c r="AJ5" s="113" t="s">
        <v>145</v>
      </c>
      <c r="AK5" s="113" t="s">
        <v>146</v>
      </c>
      <c r="AL5" s="113" t="s">
        <v>147</v>
      </c>
      <c r="AM5" s="113" t="s">
        <v>151</v>
      </c>
      <c r="AN5" s="113"/>
      <c r="AO5" s="113"/>
    </row>
    <row r="6" s="97" customFormat="true" ht="41.25" hidden="false" customHeight="true" outlineLevel="0" collapsed="false">
      <c r="A6" s="113"/>
      <c r="B6" s="114"/>
      <c r="C6" s="115"/>
      <c r="D6" s="117" t="s">
        <v>152</v>
      </c>
      <c r="E6" s="117" t="s">
        <v>153</v>
      </c>
      <c r="F6" s="117" t="s">
        <v>152</v>
      </c>
      <c r="G6" s="117" t="s">
        <v>153</v>
      </c>
      <c r="H6" s="117" t="s">
        <v>152</v>
      </c>
      <c r="I6" s="117" t="s">
        <v>153</v>
      </c>
      <c r="J6" s="117" t="s">
        <v>152</v>
      </c>
      <c r="K6" s="117" t="s">
        <v>153</v>
      </c>
      <c r="L6" s="117" t="s">
        <v>152</v>
      </c>
      <c r="M6" s="117" t="s">
        <v>153</v>
      </c>
      <c r="N6" s="117" t="s">
        <v>152</v>
      </c>
      <c r="O6" s="117" t="s">
        <v>153</v>
      </c>
      <c r="P6" s="117" t="s">
        <v>152</v>
      </c>
      <c r="Q6" s="117" t="s">
        <v>153</v>
      </c>
      <c r="R6" s="117" t="s">
        <v>152</v>
      </c>
      <c r="S6" s="117" t="s">
        <v>153</v>
      </c>
      <c r="T6" s="113"/>
      <c r="U6" s="113"/>
      <c r="V6" s="117" t="s">
        <v>152</v>
      </c>
      <c r="W6" s="117" t="s">
        <v>153</v>
      </c>
      <c r="X6" s="117" t="s">
        <v>152</v>
      </c>
      <c r="Y6" s="117" t="s">
        <v>153</v>
      </c>
      <c r="Z6" s="117" t="s">
        <v>152</v>
      </c>
      <c r="AA6" s="117" t="s">
        <v>153</v>
      </c>
      <c r="AB6" s="117" t="s">
        <v>152</v>
      </c>
      <c r="AC6" s="117" t="s">
        <v>153</v>
      </c>
      <c r="AD6" s="117" t="s">
        <v>152</v>
      </c>
      <c r="AE6" s="117" t="s">
        <v>153</v>
      </c>
      <c r="AF6" s="113"/>
      <c r="AG6" s="113"/>
      <c r="AH6" s="113"/>
      <c r="AI6" s="113"/>
      <c r="AJ6" s="113"/>
      <c r="AK6" s="113"/>
      <c r="AL6" s="113"/>
      <c r="AM6" s="113"/>
      <c r="AN6" s="113"/>
      <c r="AO6" s="113"/>
    </row>
    <row r="7" s="100" customFormat="true" ht="31.5" hidden="false" customHeight="true" outlineLevel="0" collapsed="false">
      <c r="A7" s="98" t="n">
        <v>1</v>
      </c>
      <c r="B7" s="10" t="s">
        <v>32</v>
      </c>
      <c r="C7" s="11" t="n">
        <v>12158017.8525392</v>
      </c>
      <c r="D7" s="11" t="n">
        <v>785338.97</v>
      </c>
      <c r="E7" s="11" t="n">
        <v>978</v>
      </c>
      <c r="F7" s="11" t="n">
        <v>2073307.54</v>
      </c>
      <c r="G7" s="11" t="n">
        <v>936</v>
      </c>
      <c r="H7" s="11" t="n">
        <v>1142803.8</v>
      </c>
      <c r="I7" s="11" t="n">
        <v>381</v>
      </c>
      <c r="J7" s="11" t="n">
        <v>517301.611095885</v>
      </c>
      <c r="K7" s="11" t="n">
        <v>200</v>
      </c>
      <c r="L7" s="11" t="n">
        <v>330274.34</v>
      </c>
      <c r="M7" s="11" t="n">
        <v>186</v>
      </c>
      <c r="N7" s="11" t="n">
        <v>641436.7</v>
      </c>
      <c r="O7" s="11" t="n">
        <v>95</v>
      </c>
      <c r="P7" s="11" t="n">
        <v>156115.667305523</v>
      </c>
      <c r="Q7" s="11" t="n">
        <v>32</v>
      </c>
      <c r="R7" s="11" t="n">
        <v>154485.992788602</v>
      </c>
      <c r="S7" s="11" t="n">
        <v>26</v>
      </c>
      <c r="T7" s="11" t="n">
        <v>5801064.62119001</v>
      </c>
      <c r="U7" s="11" t="n">
        <v>5894362.58119001</v>
      </c>
      <c r="V7" s="11" t="n">
        <v>1672766.43</v>
      </c>
      <c r="W7" s="11" t="n">
        <v>1450</v>
      </c>
      <c r="X7" s="11" t="n">
        <v>2390887.4</v>
      </c>
      <c r="Y7" s="11" t="n">
        <v>563</v>
      </c>
      <c r="Z7" s="11" t="n">
        <v>997722.293884487</v>
      </c>
      <c r="AA7" s="11" t="n">
        <v>357</v>
      </c>
      <c r="AB7" s="11" t="n">
        <v>444338.38</v>
      </c>
      <c r="AC7" s="11" t="n">
        <v>184</v>
      </c>
      <c r="AD7" s="11" t="n">
        <v>388648.077305523</v>
      </c>
      <c r="AE7" s="11" t="n">
        <v>279</v>
      </c>
      <c r="AF7" s="11" t="n">
        <v>5991683.07760825</v>
      </c>
      <c r="AG7" s="11" t="n">
        <v>3499731.0339846</v>
      </c>
      <c r="AH7" s="11" t="n">
        <v>2143147.50679163</v>
      </c>
      <c r="AI7" s="11" t="n">
        <v>372289.552078501</v>
      </c>
      <c r="AJ7" s="11" t="n">
        <v>82666.9537163616</v>
      </c>
      <c r="AK7" s="11" t="n">
        <v>23961.3446464104</v>
      </c>
      <c r="AL7" s="11" t="n">
        <v>9348.36971588092</v>
      </c>
      <c r="AM7" s="11" t="n">
        <v>-139461.683325127</v>
      </c>
      <c r="AN7" s="11" t="n">
        <v>429498.009900949</v>
      </c>
      <c r="AO7" s="11" t="n">
        <v>725840.692080076</v>
      </c>
    </row>
    <row r="8" s="100" customFormat="true" ht="30.75" hidden="false" customHeight="false" outlineLevel="0" collapsed="false">
      <c r="A8" s="98" t="s">
        <v>33</v>
      </c>
      <c r="B8" s="14" t="s">
        <v>34</v>
      </c>
      <c r="C8" s="11" t="n">
        <v>820709.401053316</v>
      </c>
      <c r="D8" s="11" t="n">
        <v>72792</v>
      </c>
      <c r="E8" s="11" t="n">
        <v>8</v>
      </c>
      <c r="F8" s="11" t="n">
        <v>74076.83</v>
      </c>
      <c r="G8" s="11" t="n">
        <v>32</v>
      </c>
      <c r="H8" s="11" t="n">
        <v>198502.28</v>
      </c>
      <c r="I8" s="11" t="n">
        <v>14</v>
      </c>
      <c r="J8" s="11" t="n">
        <v>1000</v>
      </c>
      <c r="K8" s="11" t="n">
        <v>1</v>
      </c>
      <c r="L8" s="11" t="n">
        <v>2500</v>
      </c>
      <c r="M8" s="11" t="n">
        <v>2</v>
      </c>
      <c r="N8" s="11" t="n">
        <v>194559.94</v>
      </c>
      <c r="O8" s="11" t="n">
        <v>19</v>
      </c>
      <c r="P8" s="11" t="n">
        <v>0</v>
      </c>
      <c r="Q8" s="11" t="n">
        <v>0</v>
      </c>
      <c r="R8" s="11" t="n">
        <v>87665.79</v>
      </c>
      <c r="S8" s="11" t="n">
        <v>2</v>
      </c>
      <c r="T8" s="11" t="n">
        <v>631096.84</v>
      </c>
      <c r="U8" s="11" t="n">
        <v>631096.84</v>
      </c>
      <c r="V8" s="11" t="n">
        <v>224182.45</v>
      </c>
      <c r="W8" s="11" t="n">
        <v>19</v>
      </c>
      <c r="X8" s="11" t="n">
        <v>247003.13</v>
      </c>
      <c r="Y8" s="11" t="n">
        <v>32</v>
      </c>
      <c r="Z8" s="11" t="n">
        <v>76363.94</v>
      </c>
      <c r="AA8" s="11" t="n">
        <v>9</v>
      </c>
      <c r="AB8" s="11" t="n">
        <v>3390</v>
      </c>
      <c r="AC8" s="11" t="n">
        <v>3</v>
      </c>
      <c r="AD8" s="11" t="n">
        <v>80157.32</v>
      </c>
      <c r="AE8" s="11" t="n">
        <v>15</v>
      </c>
      <c r="AF8" s="11" t="n">
        <v>49742.2297971279</v>
      </c>
      <c r="AG8" s="11" t="n">
        <v>8728.40670964606</v>
      </c>
      <c r="AH8" s="11" t="n">
        <v>30265.719514997</v>
      </c>
      <c r="AI8" s="11" t="n">
        <v>9624.73221119581</v>
      </c>
      <c r="AJ8" s="11" t="n">
        <v>481.593895678599</v>
      </c>
      <c r="AK8" s="11" t="n">
        <v>436.541358218643</v>
      </c>
      <c r="AL8" s="11" t="n">
        <v>168.261134391786</v>
      </c>
      <c r="AM8" s="11" t="n">
        <v>36.974973</v>
      </c>
      <c r="AN8" s="11" t="n">
        <v>139870.331256188</v>
      </c>
      <c r="AO8" s="11" t="n">
        <v>29717.87</v>
      </c>
    </row>
    <row r="9" s="100" customFormat="true" ht="31.5" hidden="false" customHeight="true" outlineLevel="0" collapsed="false">
      <c r="A9" s="98" t="n">
        <v>2</v>
      </c>
      <c r="B9" s="10" t="s">
        <v>35</v>
      </c>
      <c r="C9" s="11" t="n">
        <v>6183293.89077375</v>
      </c>
      <c r="D9" s="11" t="n">
        <v>2072179.90474</v>
      </c>
      <c r="E9" s="11" t="n">
        <v>40327.6666666667</v>
      </c>
      <c r="F9" s="11" t="n">
        <v>449780.578091701</v>
      </c>
      <c r="G9" s="11" t="n">
        <v>6206</v>
      </c>
      <c r="H9" s="11" t="n">
        <v>22965.46</v>
      </c>
      <c r="I9" s="11" t="n">
        <v>301</v>
      </c>
      <c r="J9" s="11" t="n">
        <v>5506.13</v>
      </c>
      <c r="K9" s="11" t="n">
        <v>95</v>
      </c>
      <c r="L9" s="11" t="n">
        <v>21512.52</v>
      </c>
      <c r="M9" s="11" t="n">
        <v>304</v>
      </c>
      <c r="N9" s="11" t="n">
        <v>6743.93</v>
      </c>
      <c r="O9" s="11" t="n">
        <v>168</v>
      </c>
      <c r="P9" s="11" t="n">
        <v>3582.71</v>
      </c>
      <c r="Q9" s="11" t="n">
        <v>55</v>
      </c>
      <c r="R9" s="11" t="n">
        <v>7710.16</v>
      </c>
      <c r="S9" s="11" t="n">
        <v>63</v>
      </c>
      <c r="T9" s="11" t="n">
        <v>2589981.3928317</v>
      </c>
      <c r="U9" s="11" t="n">
        <v>2589981.3028317</v>
      </c>
      <c r="V9" s="11" t="n">
        <v>2225989.69474</v>
      </c>
      <c r="W9" s="11" t="n">
        <v>42931.6666666667</v>
      </c>
      <c r="X9" s="11" t="n">
        <v>299076.0180917</v>
      </c>
      <c r="Y9" s="11" t="n">
        <v>3604</v>
      </c>
      <c r="Z9" s="11" t="n">
        <v>20051.52</v>
      </c>
      <c r="AA9" s="11" t="n">
        <v>290</v>
      </c>
      <c r="AB9" s="11" t="n">
        <v>16726.74</v>
      </c>
      <c r="AC9" s="11" t="n">
        <v>148</v>
      </c>
      <c r="AD9" s="11" t="n">
        <v>28137.33</v>
      </c>
      <c r="AE9" s="11" t="n">
        <v>514</v>
      </c>
      <c r="AF9" s="11" t="n">
        <v>3385241.35863919</v>
      </c>
      <c r="AG9" s="11" t="n">
        <v>2969997.40579396</v>
      </c>
      <c r="AH9" s="11" t="n">
        <v>408664.77688314</v>
      </c>
      <c r="AI9" s="11" t="n">
        <v>4472.32552220832</v>
      </c>
      <c r="AJ9" s="11" t="n">
        <v>1575.12825336152</v>
      </c>
      <c r="AK9" s="11" t="n">
        <v>449.002127454733</v>
      </c>
      <c r="AL9" s="11" t="n">
        <v>82.7200590618013</v>
      </c>
      <c r="AM9" s="11" t="n">
        <v>0</v>
      </c>
      <c r="AN9" s="11" t="n">
        <v>253328.723374904</v>
      </c>
      <c r="AO9" s="11" t="n">
        <v>0</v>
      </c>
    </row>
    <row r="10" s="100" customFormat="true" ht="31.5" hidden="false" customHeight="true" outlineLevel="0" collapsed="false">
      <c r="A10" s="98" t="n">
        <v>3</v>
      </c>
      <c r="B10" s="10" t="s">
        <v>36</v>
      </c>
      <c r="C10" s="11" t="n">
        <v>150554256.949128</v>
      </c>
      <c r="D10" s="11" t="n">
        <v>51902272.0413679</v>
      </c>
      <c r="E10" s="11" t="n">
        <v>77618.5629316538</v>
      </c>
      <c r="F10" s="11" t="n">
        <v>57552018.9099264</v>
      </c>
      <c r="G10" s="11" t="n">
        <v>72892.4560795913</v>
      </c>
      <c r="H10" s="11" t="n">
        <v>22569310.3449395</v>
      </c>
      <c r="I10" s="11" t="n">
        <v>35299</v>
      </c>
      <c r="J10" s="11" t="n">
        <v>13316787.1131447</v>
      </c>
      <c r="K10" s="11" t="n">
        <v>19929</v>
      </c>
      <c r="L10" s="11" t="n">
        <v>2651811.39930197</v>
      </c>
      <c r="M10" s="11" t="n">
        <v>2455</v>
      </c>
      <c r="N10" s="11" t="n">
        <v>1849770.60605922</v>
      </c>
      <c r="O10" s="11" t="n">
        <v>801</v>
      </c>
      <c r="P10" s="11" t="n">
        <v>504767.356808579</v>
      </c>
      <c r="Q10" s="11" t="n">
        <v>41</v>
      </c>
      <c r="R10" s="11" t="n">
        <v>727453.950422207</v>
      </c>
      <c r="S10" s="11" t="n">
        <v>38</v>
      </c>
      <c r="T10" s="11" t="n">
        <v>151074191.72197</v>
      </c>
      <c r="U10" s="11" t="n">
        <v>151074191.721971</v>
      </c>
      <c r="V10" s="11" t="n">
        <v>54963473.865344</v>
      </c>
      <c r="W10" s="11" t="n">
        <v>66054.3706853952</v>
      </c>
      <c r="X10" s="11" t="n">
        <v>58498429.8635445</v>
      </c>
      <c r="Y10" s="11" t="n">
        <v>74798.64832585</v>
      </c>
      <c r="Z10" s="11" t="n">
        <v>23501078.9491961</v>
      </c>
      <c r="AA10" s="11" t="n">
        <v>37275</v>
      </c>
      <c r="AB10" s="11" t="n">
        <v>11169557.5432606</v>
      </c>
      <c r="AC10" s="11" t="n">
        <v>22384</v>
      </c>
      <c r="AD10" s="11" t="n">
        <v>2941651.50062523</v>
      </c>
      <c r="AE10" s="11" t="n">
        <v>3215</v>
      </c>
      <c r="AF10" s="11" t="n">
        <v>-4331229.72456733</v>
      </c>
      <c r="AG10" s="11" t="n">
        <v>554921.676831601</v>
      </c>
      <c r="AH10" s="11" t="n">
        <v>800558.780794602</v>
      </c>
      <c r="AI10" s="11" t="n">
        <v>-1710206.39520562</v>
      </c>
      <c r="AJ10" s="11" t="n">
        <v>-1318970.94557947</v>
      </c>
      <c r="AK10" s="11" t="n">
        <v>-967313.781588869</v>
      </c>
      <c r="AL10" s="11" t="n">
        <v>-646211.640894232</v>
      </c>
      <c r="AM10" s="11" t="n">
        <v>-1044007.41892534</v>
      </c>
      <c r="AN10" s="11" t="n">
        <v>4168403.19172471</v>
      </c>
      <c r="AO10" s="11" t="n">
        <v>22333703.7675001</v>
      </c>
    </row>
    <row r="11" s="100" customFormat="true" ht="31.5" hidden="false" customHeight="true" outlineLevel="0" collapsed="false">
      <c r="A11" s="98" t="n">
        <v>4</v>
      </c>
      <c r="B11" s="10" t="s">
        <v>37</v>
      </c>
      <c r="C11" s="11" t="n">
        <v>4274982.09947164</v>
      </c>
      <c r="D11" s="11" t="n">
        <v>395345</v>
      </c>
      <c r="E11" s="11" t="n">
        <v>8</v>
      </c>
      <c r="F11" s="11" t="n">
        <v>3566838.26</v>
      </c>
      <c r="G11" s="11" t="n">
        <v>13</v>
      </c>
      <c r="H11" s="11" t="n">
        <v>144800.1</v>
      </c>
      <c r="I11" s="11" t="n">
        <v>8</v>
      </c>
      <c r="J11" s="11" t="n">
        <v>19395</v>
      </c>
      <c r="K11" s="11" t="n">
        <v>8</v>
      </c>
      <c r="L11" s="11" t="n">
        <v>3900</v>
      </c>
      <c r="M11" s="11" t="n">
        <v>3</v>
      </c>
      <c r="N11" s="11" t="n">
        <v>2015</v>
      </c>
      <c r="O11" s="11" t="n">
        <v>1</v>
      </c>
      <c r="P11" s="11" t="n">
        <v>0</v>
      </c>
      <c r="Q11" s="11" t="n">
        <v>0</v>
      </c>
      <c r="R11" s="11" t="n">
        <v>0</v>
      </c>
      <c r="S11" s="11" t="n">
        <v>0</v>
      </c>
      <c r="T11" s="11" t="n">
        <v>4132293.36</v>
      </c>
      <c r="U11" s="11" t="n">
        <v>4132293.36</v>
      </c>
      <c r="V11" s="11" t="n">
        <v>395345</v>
      </c>
      <c r="W11" s="11" t="n">
        <v>8</v>
      </c>
      <c r="X11" s="11" t="n">
        <v>3582838.26</v>
      </c>
      <c r="Y11" s="11" t="n">
        <v>16</v>
      </c>
      <c r="Z11" s="11" t="n">
        <v>135300.1</v>
      </c>
      <c r="AA11" s="11" t="n">
        <v>9</v>
      </c>
      <c r="AB11" s="11" t="n">
        <v>12895</v>
      </c>
      <c r="AC11" s="11" t="n">
        <v>4</v>
      </c>
      <c r="AD11" s="11" t="n">
        <v>5915</v>
      </c>
      <c r="AE11" s="11" t="n">
        <v>4</v>
      </c>
      <c r="AF11" s="11" t="n">
        <v>30088.1639455618</v>
      </c>
      <c r="AG11" s="11" t="n">
        <v>9815.48471470157</v>
      </c>
      <c r="AH11" s="11" t="n">
        <v>20272.6792308602</v>
      </c>
      <c r="AI11" s="11" t="n">
        <v>0</v>
      </c>
      <c r="AJ11" s="11" t="n">
        <v>0</v>
      </c>
      <c r="AK11" s="11" t="n">
        <v>0</v>
      </c>
      <c r="AL11" s="11" t="n">
        <v>0</v>
      </c>
      <c r="AM11" s="11" t="n">
        <v>0</v>
      </c>
      <c r="AN11" s="11" t="n">
        <v>112600.575526073</v>
      </c>
      <c r="AO11" s="11" t="n">
        <v>1735504.1135</v>
      </c>
    </row>
    <row r="12" s="100" customFormat="true" ht="31.5" hidden="false" customHeight="true" outlineLevel="0" collapsed="false">
      <c r="A12" s="98" t="n">
        <v>5</v>
      </c>
      <c r="B12" s="10" t="s">
        <v>38</v>
      </c>
      <c r="C12" s="11" t="n">
        <v>1910017.25316221</v>
      </c>
      <c r="D12" s="11" t="n">
        <v>244687.95</v>
      </c>
      <c r="E12" s="11" t="n">
        <v>2</v>
      </c>
      <c r="F12" s="11" t="n">
        <v>182977.67</v>
      </c>
      <c r="G12" s="11" t="n">
        <v>3</v>
      </c>
      <c r="H12" s="11" t="n">
        <v>99989.3468544</v>
      </c>
      <c r="I12" s="11" t="n">
        <v>3</v>
      </c>
      <c r="J12" s="11" t="n">
        <v>1.74</v>
      </c>
      <c r="K12" s="11" t="n">
        <v>1</v>
      </c>
      <c r="L12" s="11" t="n">
        <v>1019561.71</v>
      </c>
      <c r="M12" s="11" t="n">
        <v>2</v>
      </c>
      <c r="N12" s="11" t="n">
        <v>0.08</v>
      </c>
      <c r="O12" s="11" t="n">
        <v>2</v>
      </c>
      <c r="P12" s="11" t="n">
        <v>8739.61</v>
      </c>
      <c r="Q12" s="11" t="n">
        <v>3</v>
      </c>
      <c r="R12" s="11" t="n">
        <v>31970.3</v>
      </c>
      <c r="S12" s="11" t="n">
        <v>14</v>
      </c>
      <c r="T12" s="11" t="n">
        <v>1587928.4068544</v>
      </c>
      <c r="U12" s="11" t="n">
        <v>1587928.4068544</v>
      </c>
      <c r="V12" s="11" t="n">
        <v>254567.1</v>
      </c>
      <c r="W12" s="11" t="n">
        <v>4</v>
      </c>
      <c r="X12" s="11" t="n">
        <v>669678.67</v>
      </c>
      <c r="Y12" s="11" t="n">
        <v>3</v>
      </c>
      <c r="Z12" s="11" t="n">
        <v>622970.9068544</v>
      </c>
      <c r="AA12" s="11" t="n">
        <v>3</v>
      </c>
      <c r="AB12" s="11" t="n">
        <v>1.8</v>
      </c>
      <c r="AC12" s="11" t="n">
        <v>2</v>
      </c>
      <c r="AD12" s="11" t="n">
        <v>40709.93</v>
      </c>
      <c r="AE12" s="11" t="n">
        <v>18</v>
      </c>
      <c r="AF12" s="11" t="n">
        <v>321007.109629251</v>
      </c>
      <c r="AG12" s="11" t="n">
        <v>247579.344839858</v>
      </c>
      <c r="AH12" s="11" t="n">
        <v>78282.8410579413</v>
      </c>
      <c r="AI12" s="11" t="n">
        <v>13943.1447118591</v>
      </c>
      <c r="AJ12" s="11" t="n">
        <v>330766.425355789</v>
      </c>
      <c r="AK12" s="11" t="n">
        <v>49768.4661521431</v>
      </c>
      <c r="AL12" s="11" t="n">
        <v>4597.50702361145</v>
      </c>
      <c r="AM12" s="11" t="n">
        <v>-403930.619511951</v>
      </c>
      <c r="AN12" s="11" t="n">
        <v>17453.5466785603</v>
      </c>
      <c r="AO12" s="11" t="n">
        <v>891494.132088097</v>
      </c>
    </row>
    <row r="13" s="100" customFormat="true" ht="31.5" hidden="false" customHeight="true" outlineLevel="0" collapsed="false">
      <c r="A13" s="98" t="n">
        <v>6</v>
      </c>
      <c r="B13" s="10" t="s">
        <v>39</v>
      </c>
      <c r="C13" s="11" t="n">
        <v>5294682.76270196</v>
      </c>
      <c r="D13" s="11" t="n">
        <v>302876.9448975</v>
      </c>
      <c r="E13" s="11" t="n">
        <v>11</v>
      </c>
      <c r="F13" s="11" t="n">
        <v>146198.63</v>
      </c>
      <c r="G13" s="11" t="n">
        <v>19</v>
      </c>
      <c r="H13" s="11" t="n">
        <v>450264.03</v>
      </c>
      <c r="I13" s="11" t="n">
        <v>21</v>
      </c>
      <c r="J13" s="11" t="n">
        <v>897237.75</v>
      </c>
      <c r="K13" s="11" t="n">
        <v>7</v>
      </c>
      <c r="L13" s="11" t="n">
        <v>1510878.3954198</v>
      </c>
      <c r="M13" s="11" t="n">
        <v>19</v>
      </c>
      <c r="N13" s="11" t="n">
        <v>369107.3133301</v>
      </c>
      <c r="O13" s="11" t="n">
        <v>22</v>
      </c>
      <c r="P13" s="11" t="n">
        <v>992942.8152779</v>
      </c>
      <c r="Q13" s="11" t="n">
        <v>12</v>
      </c>
      <c r="R13" s="11" t="n">
        <v>449382.250183</v>
      </c>
      <c r="S13" s="11" t="n">
        <v>3</v>
      </c>
      <c r="T13" s="11" t="n">
        <v>5118888.1291083</v>
      </c>
      <c r="U13" s="11" t="n">
        <v>5118888.1291083</v>
      </c>
      <c r="V13" s="11" t="n">
        <v>302876.9448975</v>
      </c>
      <c r="W13" s="11" t="n">
        <v>10</v>
      </c>
      <c r="X13" s="11" t="n">
        <v>146198.63</v>
      </c>
      <c r="Y13" s="11" t="n">
        <v>20</v>
      </c>
      <c r="Z13" s="11" t="n">
        <v>451944.03</v>
      </c>
      <c r="AA13" s="11" t="n">
        <v>21</v>
      </c>
      <c r="AB13" s="11" t="n">
        <v>895557.75</v>
      </c>
      <c r="AC13" s="11" t="n">
        <v>6</v>
      </c>
      <c r="AD13" s="11" t="n">
        <v>3322310.7742108</v>
      </c>
      <c r="AE13" s="11" t="n">
        <v>56</v>
      </c>
      <c r="AF13" s="11" t="n">
        <v>104764.222022387</v>
      </c>
      <c r="AG13" s="11" t="n">
        <v>32635.0381216804</v>
      </c>
      <c r="AH13" s="11" t="n">
        <v>50022.3266045294</v>
      </c>
      <c r="AI13" s="11" t="n">
        <v>20930.3903161776</v>
      </c>
      <c r="AJ13" s="11" t="n">
        <v>555.958273</v>
      </c>
      <c r="AK13" s="11" t="n">
        <v>351.455442</v>
      </c>
      <c r="AL13" s="11" t="n">
        <v>136.468254</v>
      </c>
      <c r="AM13" s="11" t="n">
        <v>132.585011</v>
      </c>
      <c r="AN13" s="11" t="n">
        <v>71113.4915712704</v>
      </c>
      <c r="AO13" s="11" t="n">
        <v>1898199.55973496</v>
      </c>
    </row>
    <row r="14" s="100" customFormat="true" ht="31.5" hidden="false" customHeight="true" outlineLevel="0" collapsed="false">
      <c r="A14" s="98" t="n">
        <v>7</v>
      </c>
      <c r="B14" s="10" t="s">
        <v>40</v>
      </c>
      <c r="C14" s="11" t="n">
        <v>7905367.92853831</v>
      </c>
      <c r="D14" s="11" t="n">
        <v>513666.8031429</v>
      </c>
      <c r="E14" s="11" t="n">
        <v>79</v>
      </c>
      <c r="F14" s="11" t="n">
        <v>2026941.20323078</v>
      </c>
      <c r="G14" s="11" t="n">
        <v>209</v>
      </c>
      <c r="H14" s="11" t="n">
        <v>972437.837729304</v>
      </c>
      <c r="I14" s="11" t="n">
        <v>154</v>
      </c>
      <c r="J14" s="11" t="n">
        <v>267407.423602805</v>
      </c>
      <c r="K14" s="11" t="n">
        <v>74</v>
      </c>
      <c r="L14" s="11" t="n">
        <v>175772.049774674</v>
      </c>
      <c r="M14" s="11" t="n">
        <v>16</v>
      </c>
      <c r="N14" s="11" t="n">
        <v>1402118.6986063</v>
      </c>
      <c r="O14" s="11" t="n">
        <v>10</v>
      </c>
      <c r="P14" s="11" t="n">
        <v>23642.07304</v>
      </c>
      <c r="Q14" s="11" t="n">
        <v>1</v>
      </c>
      <c r="R14" s="11" t="n">
        <v>888233.961944333</v>
      </c>
      <c r="S14" s="11" t="n">
        <v>10</v>
      </c>
      <c r="T14" s="11" t="n">
        <v>6270220.0510711</v>
      </c>
      <c r="U14" s="11" t="n">
        <v>6270220.0510711</v>
      </c>
      <c r="V14" s="11" t="n">
        <v>1284979.34647834</v>
      </c>
      <c r="W14" s="11" t="n">
        <v>137</v>
      </c>
      <c r="X14" s="11" t="n">
        <v>1546693.27650582</v>
      </c>
      <c r="Y14" s="11" t="n">
        <v>182</v>
      </c>
      <c r="Z14" s="11" t="n">
        <v>1280262.73812132</v>
      </c>
      <c r="AA14" s="11" t="n">
        <v>154</v>
      </c>
      <c r="AB14" s="11" t="n">
        <v>187757.530596907</v>
      </c>
      <c r="AC14" s="11" t="n">
        <v>56</v>
      </c>
      <c r="AD14" s="11" t="n">
        <v>1970527.15936871</v>
      </c>
      <c r="AE14" s="11" t="n">
        <v>24</v>
      </c>
      <c r="AF14" s="11" t="n">
        <v>1213413.54492854</v>
      </c>
      <c r="AG14" s="11" t="n">
        <v>311508.80395916</v>
      </c>
      <c r="AH14" s="11" t="n">
        <v>704874.901902299</v>
      </c>
      <c r="AI14" s="11" t="n">
        <v>121353.376002734</v>
      </c>
      <c r="AJ14" s="11" t="n">
        <v>22185.4997855654</v>
      </c>
      <c r="AK14" s="11" t="n">
        <v>27428.1458994694</v>
      </c>
      <c r="AL14" s="11" t="n">
        <v>26037.7355243126</v>
      </c>
      <c r="AM14" s="11" t="n">
        <v>25.081855</v>
      </c>
      <c r="AN14" s="11" t="n">
        <v>435510.89253867</v>
      </c>
      <c r="AO14" s="11" t="n">
        <v>1351579.04112296</v>
      </c>
    </row>
    <row r="15" s="100" customFormat="true" ht="31.5" hidden="false" customHeight="true" outlineLevel="0" collapsed="false">
      <c r="A15" s="98" t="n">
        <v>8</v>
      </c>
      <c r="B15" s="10" t="s">
        <v>41</v>
      </c>
      <c r="C15" s="11" t="n">
        <v>163770809.063184</v>
      </c>
      <c r="D15" s="11" t="n">
        <v>12870768.6106059</v>
      </c>
      <c r="E15" s="11" t="n">
        <v>3126.80066400328</v>
      </c>
      <c r="F15" s="11" t="n">
        <v>17272933.776143</v>
      </c>
      <c r="G15" s="11" t="n">
        <v>3865.5</v>
      </c>
      <c r="H15" s="11" t="n">
        <v>85381352.4921723</v>
      </c>
      <c r="I15" s="11" t="n">
        <v>2444</v>
      </c>
      <c r="J15" s="11" t="n">
        <v>8333057.69401833</v>
      </c>
      <c r="K15" s="11" t="n">
        <v>1603</v>
      </c>
      <c r="L15" s="11" t="n">
        <v>2983093.15497399</v>
      </c>
      <c r="M15" s="11" t="n">
        <v>84</v>
      </c>
      <c r="N15" s="11" t="n">
        <v>5269912.98632829</v>
      </c>
      <c r="O15" s="11" t="n">
        <v>38</v>
      </c>
      <c r="P15" s="11" t="n">
        <v>86087.0657</v>
      </c>
      <c r="Q15" s="11" t="n">
        <v>10</v>
      </c>
      <c r="R15" s="11" t="n">
        <v>14648862.755137</v>
      </c>
      <c r="S15" s="11" t="n">
        <v>88</v>
      </c>
      <c r="T15" s="11" t="n">
        <v>146846068.535079</v>
      </c>
      <c r="U15" s="11" t="n">
        <v>146846068.535079</v>
      </c>
      <c r="V15" s="11" t="n">
        <v>15764583.4670257</v>
      </c>
      <c r="W15" s="11" t="n">
        <v>3208.80066400328</v>
      </c>
      <c r="X15" s="11" t="n">
        <v>22625257.2449518</v>
      </c>
      <c r="Y15" s="11" t="n">
        <v>3826.5</v>
      </c>
      <c r="Z15" s="11" t="n">
        <v>84046796.4904498</v>
      </c>
      <c r="AA15" s="11" t="n">
        <v>2428</v>
      </c>
      <c r="AB15" s="11" t="n">
        <v>8364460.31601452</v>
      </c>
      <c r="AC15" s="11" t="n">
        <v>1569</v>
      </c>
      <c r="AD15" s="11" t="n">
        <v>16044971.016637</v>
      </c>
      <c r="AE15" s="11" t="n">
        <v>172</v>
      </c>
      <c r="AF15" s="11" t="n">
        <v>14478485.5543727</v>
      </c>
      <c r="AG15" s="11" t="n">
        <v>6104135.50322244</v>
      </c>
      <c r="AH15" s="11" t="n">
        <v>7002366.06181778</v>
      </c>
      <c r="AI15" s="11" t="n">
        <v>585591.166638214</v>
      </c>
      <c r="AJ15" s="11" t="n">
        <v>598789.69227726</v>
      </c>
      <c r="AK15" s="11" t="n">
        <v>144665.343665059</v>
      </c>
      <c r="AL15" s="11" t="n">
        <v>25564.0670292938</v>
      </c>
      <c r="AM15" s="11" t="n">
        <v>17373.719722659</v>
      </c>
      <c r="AN15" s="11" t="n">
        <v>2536941.24735232</v>
      </c>
      <c r="AO15" s="11" t="n">
        <v>81633680.4933542</v>
      </c>
    </row>
    <row r="16" s="100" customFormat="true" ht="31.5" hidden="false" customHeight="true" outlineLevel="0" collapsed="false">
      <c r="A16" s="98" t="s">
        <v>42</v>
      </c>
      <c r="B16" s="14" t="s">
        <v>43</v>
      </c>
      <c r="C16" s="11" t="n">
        <v>113738226.154743</v>
      </c>
      <c r="D16" s="11" t="n">
        <v>8727479.96</v>
      </c>
      <c r="E16" s="11" t="n">
        <v>760</v>
      </c>
      <c r="F16" s="11" t="n">
        <v>12511951.2976066</v>
      </c>
      <c r="G16" s="11" t="n">
        <v>1405</v>
      </c>
      <c r="H16" s="11" t="n">
        <v>54480886.0725723</v>
      </c>
      <c r="I16" s="11" t="n">
        <v>1027</v>
      </c>
      <c r="J16" s="11" t="n">
        <v>6188368.19248529</v>
      </c>
      <c r="K16" s="11" t="n">
        <v>658</v>
      </c>
      <c r="L16" s="11" t="n">
        <v>1916756.0384</v>
      </c>
      <c r="M16" s="11" t="n">
        <v>33</v>
      </c>
      <c r="N16" s="11" t="n">
        <v>4467735.6813</v>
      </c>
      <c r="O16" s="11" t="n">
        <v>15</v>
      </c>
      <c r="P16" s="11" t="n">
        <v>41856.7324</v>
      </c>
      <c r="Q16" s="11" t="n">
        <v>7</v>
      </c>
      <c r="R16" s="11" t="n">
        <v>13553705.330737</v>
      </c>
      <c r="S16" s="11" t="n">
        <v>31</v>
      </c>
      <c r="T16" s="11" t="n">
        <v>101888739.305501</v>
      </c>
      <c r="U16" s="11" t="n">
        <v>101888739.305501</v>
      </c>
      <c r="V16" s="11" t="n">
        <v>11524063.13</v>
      </c>
      <c r="W16" s="11" t="n">
        <v>806</v>
      </c>
      <c r="X16" s="11" t="n">
        <v>17389841.8875579</v>
      </c>
      <c r="Y16" s="11" t="n">
        <v>1389</v>
      </c>
      <c r="Z16" s="11" t="n">
        <v>52749067.7094062</v>
      </c>
      <c r="AA16" s="11" t="n">
        <v>1021</v>
      </c>
      <c r="AB16" s="11" t="n">
        <v>6347393.0904</v>
      </c>
      <c r="AC16" s="11" t="n">
        <v>635</v>
      </c>
      <c r="AD16" s="11" t="n">
        <v>13878373.488137</v>
      </c>
      <c r="AE16" s="11" t="n">
        <v>62</v>
      </c>
      <c r="AF16" s="11" t="n">
        <v>10418470.7799832</v>
      </c>
      <c r="AG16" s="11" t="n">
        <v>4762172.10702001</v>
      </c>
      <c r="AH16" s="11" t="n">
        <v>4921261.25774002</v>
      </c>
      <c r="AI16" s="11" t="n">
        <v>248977.725706299</v>
      </c>
      <c r="AJ16" s="11" t="n">
        <v>484612.392936554</v>
      </c>
      <c r="AK16" s="11" t="n">
        <v>1050.94562018416</v>
      </c>
      <c r="AL16" s="11" t="n">
        <v>235.333046887567</v>
      </c>
      <c r="AM16" s="11" t="n">
        <v>161.017913273983</v>
      </c>
      <c r="AN16" s="11" t="n">
        <v>1431346.20287799</v>
      </c>
      <c r="AO16" s="11" t="n">
        <v>43325951.3842428</v>
      </c>
    </row>
    <row r="17" s="100" customFormat="true" ht="31.5" hidden="false" customHeight="true" outlineLevel="0" collapsed="false">
      <c r="A17" s="98" t="s">
        <v>44</v>
      </c>
      <c r="B17" s="14" t="s">
        <v>45</v>
      </c>
      <c r="C17" s="11" t="n">
        <v>44045220.7804721</v>
      </c>
      <c r="D17" s="11" t="n">
        <v>3672606.3206059</v>
      </c>
      <c r="E17" s="11" t="n">
        <v>2264.23389212828</v>
      </c>
      <c r="F17" s="11" t="n">
        <v>3034532.54853649</v>
      </c>
      <c r="G17" s="11" t="n">
        <v>2336.5</v>
      </c>
      <c r="H17" s="11" t="n">
        <v>30709306.4182</v>
      </c>
      <c r="I17" s="11" t="n">
        <v>1360</v>
      </c>
      <c r="J17" s="11" t="n">
        <v>1704520.24153305</v>
      </c>
      <c r="K17" s="11" t="n">
        <v>890</v>
      </c>
      <c r="L17" s="11" t="n">
        <v>865213.849659469</v>
      </c>
      <c r="M17" s="11" t="n">
        <v>40</v>
      </c>
      <c r="N17" s="11" t="n">
        <v>91350.2024</v>
      </c>
      <c r="O17" s="11" t="n">
        <v>13</v>
      </c>
      <c r="P17" s="11" t="n">
        <v>44230.3333</v>
      </c>
      <c r="Q17" s="11" t="n">
        <v>3</v>
      </c>
      <c r="R17" s="11" t="n">
        <v>1095057.4244</v>
      </c>
      <c r="S17" s="11" t="n">
        <v>55</v>
      </c>
      <c r="T17" s="11" t="n">
        <v>41216817.3386349</v>
      </c>
      <c r="U17" s="11" t="n">
        <v>41216817.3386349</v>
      </c>
      <c r="V17" s="11" t="n">
        <v>3755025.00702574</v>
      </c>
      <c r="W17" s="11" t="n">
        <v>2315.23389212828</v>
      </c>
      <c r="X17" s="11" t="n">
        <v>3133268.61004272</v>
      </c>
      <c r="Y17" s="11" t="n">
        <v>2304.5</v>
      </c>
      <c r="Z17" s="11" t="n">
        <v>30994541.0143664</v>
      </c>
      <c r="AA17" s="11" t="n">
        <v>1350</v>
      </c>
      <c r="AB17" s="11" t="n">
        <v>1569890.2187</v>
      </c>
      <c r="AC17" s="11" t="n">
        <v>875</v>
      </c>
      <c r="AD17" s="11" t="n">
        <v>1764092.4885</v>
      </c>
      <c r="AE17" s="11" t="n">
        <v>93</v>
      </c>
      <c r="AF17" s="11" t="n">
        <v>2008255.27835038</v>
      </c>
      <c r="AG17" s="11" t="n">
        <v>1083841.22172281</v>
      </c>
      <c r="AH17" s="11" t="n">
        <v>555354.598737444</v>
      </c>
      <c r="AI17" s="11" t="n">
        <v>179885.484554214</v>
      </c>
      <c r="AJ17" s="11" t="n">
        <v>46487.8298590821</v>
      </c>
      <c r="AK17" s="11" t="n">
        <v>119133.722913531</v>
      </c>
      <c r="AL17" s="11" t="n">
        <v>7842.76855838214</v>
      </c>
      <c r="AM17" s="11" t="n">
        <v>15709.6520049134</v>
      </c>
      <c r="AN17" s="11" t="n">
        <v>903039.863486811</v>
      </c>
      <c r="AO17" s="11" t="n">
        <v>36867195.5135498</v>
      </c>
    </row>
    <row r="18" s="100" customFormat="true" ht="31.5" hidden="false" customHeight="true" outlineLevel="0" collapsed="false">
      <c r="A18" s="98" t="s">
        <v>46</v>
      </c>
      <c r="B18" s="14" t="s">
        <v>47</v>
      </c>
      <c r="C18" s="11" t="n">
        <v>4176916.07435487</v>
      </c>
      <c r="D18" s="11" t="n">
        <v>404906.74</v>
      </c>
      <c r="E18" s="11" t="n">
        <v>65</v>
      </c>
      <c r="F18" s="11" t="n">
        <v>1553454.99</v>
      </c>
      <c r="G18" s="11" t="n">
        <v>109</v>
      </c>
      <c r="H18" s="11" t="n">
        <v>153408.4814</v>
      </c>
      <c r="I18" s="11" t="n">
        <v>50</v>
      </c>
      <c r="J18" s="11" t="n">
        <v>385327.26</v>
      </c>
      <c r="K18" s="11" t="n">
        <v>53</v>
      </c>
      <c r="L18" s="11" t="n">
        <v>83759.9369145203</v>
      </c>
      <c r="M18" s="11" t="n">
        <v>8</v>
      </c>
      <c r="N18" s="11" t="n">
        <v>461826.107351132</v>
      </c>
      <c r="O18" s="11" t="n">
        <v>5</v>
      </c>
      <c r="P18" s="11" t="n">
        <v>0</v>
      </c>
      <c r="Q18" s="11" t="n">
        <v>0</v>
      </c>
      <c r="R18" s="11" t="n">
        <v>100</v>
      </c>
      <c r="S18" s="11" t="n">
        <v>1</v>
      </c>
      <c r="T18" s="11" t="n">
        <v>3042783.51566565</v>
      </c>
      <c r="U18" s="11" t="n">
        <v>3042783.51566565</v>
      </c>
      <c r="V18" s="11" t="n">
        <v>415719.74</v>
      </c>
      <c r="W18" s="11" t="n">
        <v>66</v>
      </c>
      <c r="X18" s="11" t="n">
        <v>1933151.80735113</v>
      </c>
      <c r="Y18" s="11" t="n">
        <v>112</v>
      </c>
      <c r="Z18" s="11" t="n">
        <v>124094.4814</v>
      </c>
      <c r="AA18" s="11" t="n">
        <v>50</v>
      </c>
      <c r="AB18" s="11" t="n">
        <v>392335.00691452</v>
      </c>
      <c r="AC18" s="11" t="n">
        <v>53</v>
      </c>
      <c r="AD18" s="11" t="n">
        <v>177482.48</v>
      </c>
      <c r="AE18" s="11" t="n">
        <v>10</v>
      </c>
      <c r="AF18" s="11" t="n">
        <v>987243.164263438</v>
      </c>
      <c r="AG18" s="11" t="n">
        <v>199166.656939405</v>
      </c>
      <c r="AH18" s="11" t="n">
        <v>698052.804291608</v>
      </c>
      <c r="AI18" s="11" t="n">
        <v>47855.4490775509</v>
      </c>
      <c r="AJ18" s="11" t="n">
        <v>9941.61406937015</v>
      </c>
      <c r="AK18" s="11" t="n">
        <v>13237.6246570082</v>
      </c>
      <c r="AL18" s="11" t="n">
        <v>17485.9654240241</v>
      </c>
      <c r="AM18" s="11" t="n">
        <v>1503.0498044716</v>
      </c>
      <c r="AN18" s="11" t="n">
        <v>147128.444425783</v>
      </c>
      <c r="AO18" s="11" t="n">
        <v>1118295.43419072</v>
      </c>
    </row>
    <row r="19" s="100" customFormat="true" ht="31.5" hidden="false" customHeight="true" outlineLevel="0" collapsed="false">
      <c r="A19" s="98" t="s">
        <v>48</v>
      </c>
      <c r="B19" s="14" t="s">
        <v>49</v>
      </c>
      <c r="C19" s="11" t="n">
        <v>1810446.05361454</v>
      </c>
      <c r="D19" s="11" t="n">
        <v>65775.59</v>
      </c>
      <c r="E19" s="11" t="n">
        <v>37.566771875</v>
      </c>
      <c r="F19" s="11" t="n">
        <v>172994.94</v>
      </c>
      <c r="G19" s="11" t="n">
        <v>15</v>
      </c>
      <c r="H19" s="11" t="n">
        <v>37751.52</v>
      </c>
      <c r="I19" s="11" t="n">
        <v>7</v>
      </c>
      <c r="J19" s="11" t="n">
        <v>54842</v>
      </c>
      <c r="K19" s="11" t="n">
        <v>2</v>
      </c>
      <c r="L19" s="11" t="n">
        <v>117363.33</v>
      </c>
      <c r="M19" s="11" t="n">
        <v>3</v>
      </c>
      <c r="N19" s="11" t="n">
        <v>249000.995277155</v>
      </c>
      <c r="O19" s="11" t="n">
        <v>5</v>
      </c>
      <c r="P19" s="11" t="n">
        <v>0</v>
      </c>
      <c r="Q19" s="11" t="n">
        <v>0</v>
      </c>
      <c r="R19" s="11" t="n">
        <v>0</v>
      </c>
      <c r="S19" s="11" t="n">
        <v>1</v>
      </c>
      <c r="T19" s="11" t="n">
        <v>697728.375277155</v>
      </c>
      <c r="U19" s="11" t="n">
        <v>697728.375277155</v>
      </c>
      <c r="V19" s="11" t="n">
        <v>69775.59</v>
      </c>
      <c r="W19" s="11" t="n">
        <v>21.566771875</v>
      </c>
      <c r="X19" s="11" t="n">
        <v>168994.94</v>
      </c>
      <c r="Y19" s="11" t="n">
        <v>21</v>
      </c>
      <c r="Z19" s="11" t="n">
        <v>179093.285277155</v>
      </c>
      <c r="AA19" s="11" t="n">
        <v>7</v>
      </c>
      <c r="AB19" s="11" t="n">
        <v>54842</v>
      </c>
      <c r="AC19" s="11" t="n">
        <v>6</v>
      </c>
      <c r="AD19" s="11" t="n">
        <v>225022.56</v>
      </c>
      <c r="AE19" s="11" t="n">
        <v>7</v>
      </c>
      <c r="AF19" s="11" t="n">
        <v>1064516.33177566</v>
      </c>
      <c r="AG19" s="11" t="n">
        <v>58955.517540213</v>
      </c>
      <c r="AH19" s="11" t="n">
        <v>827697.401048709</v>
      </c>
      <c r="AI19" s="11" t="n">
        <v>108872.50730015</v>
      </c>
      <c r="AJ19" s="11" t="n">
        <v>57747.8554122534</v>
      </c>
      <c r="AK19" s="11" t="n">
        <v>11243.0504743359</v>
      </c>
      <c r="AL19" s="11" t="n">
        <v>0</v>
      </c>
      <c r="AM19" s="11" t="n">
        <v>0</v>
      </c>
      <c r="AN19" s="11" t="n">
        <v>55426.7365617276</v>
      </c>
      <c r="AO19" s="11" t="n">
        <v>322238.161370838</v>
      </c>
    </row>
    <row r="20" s="100" customFormat="true" ht="31.5" hidden="false" customHeight="true" outlineLevel="0" collapsed="false">
      <c r="A20" s="98" t="n">
        <v>9</v>
      </c>
      <c r="B20" s="10" t="s">
        <v>50</v>
      </c>
      <c r="C20" s="11" t="n">
        <v>4585246.33768888</v>
      </c>
      <c r="D20" s="11" t="n">
        <v>471693.43</v>
      </c>
      <c r="E20" s="11" t="n">
        <v>352</v>
      </c>
      <c r="F20" s="11" t="n">
        <v>1640618.24</v>
      </c>
      <c r="G20" s="11" t="n">
        <v>355</v>
      </c>
      <c r="H20" s="11" t="n">
        <v>277649.46</v>
      </c>
      <c r="I20" s="11" t="n">
        <v>398</v>
      </c>
      <c r="J20" s="11" t="n">
        <v>382712.74</v>
      </c>
      <c r="K20" s="11" t="n">
        <v>132</v>
      </c>
      <c r="L20" s="11" t="n">
        <v>87024.12</v>
      </c>
      <c r="M20" s="11" t="n">
        <v>51</v>
      </c>
      <c r="N20" s="11" t="n">
        <v>437723.91</v>
      </c>
      <c r="O20" s="11" t="n">
        <v>2</v>
      </c>
      <c r="P20" s="11" t="n">
        <v>18106.7304</v>
      </c>
      <c r="Q20" s="11" t="n">
        <v>1</v>
      </c>
      <c r="R20" s="11" t="n">
        <v>32840.97</v>
      </c>
      <c r="S20" s="11" t="n">
        <v>9</v>
      </c>
      <c r="T20" s="11" t="n">
        <v>3348369.6004</v>
      </c>
      <c r="U20" s="11" t="n">
        <v>3348369.6004</v>
      </c>
      <c r="V20" s="11" t="n">
        <v>480663.43</v>
      </c>
      <c r="W20" s="11" t="n">
        <v>294</v>
      </c>
      <c r="X20" s="11" t="n">
        <v>1648048.24</v>
      </c>
      <c r="Y20" s="11" t="n">
        <v>407</v>
      </c>
      <c r="Z20" s="11" t="n">
        <v>266650.21</v>
      </c>
      <c r="AA20" s="11" t="n">
        <v>260</v>
      </c>
      <c r="AB20" s="11" t="n">
        <v>427566.11</v>
      </c>
      <c r="AC20" s="11" t="n">
        <v>150</v>
      </c>
      <c r="AD20" s="11" t="n">
        <v>525441.6104</v>
      </c>
      <c r="AE20" s="11" t="n">
        <v>61</v>
      </c>
      <c r="AF20" s="11" t="n">
        <v>1126748.85291324</v>
      </c>
      <c r="AG20" s="11" t="n">
        <v>221359.050628612</v>
      </c>
      <c r="AH20" s="11" t="n">
        <v>662710.943133879</v>
      </c>
      <c r="AI20" s="11" t="n">
        <v>69507.490765793</v>
      </c>
      <c r="AJ20" s="11" t="n">
        <v>168479.418041343</v>
      </c>
      <c r="AK20" s="11" t="n">
        <v>2643.03607695141</v>
      </c>
      <c r="AL20" s="11" t="n">
        <v>1069.42294616659</v>
      </c>
      <c r="AM20" s="11" t="n">
        <v>979.491320498627</v>
      </c>
      <c r="AN20" s="11" t="n">
        <v>110816.594375636</v>
      </c>
      <c r="AO20" s="11" t="n">
        <v>918398.071379838</v>
      </c>
    </row>
    <row r="21" s="100" customFormat="true" ht="31.5" hidden="false" customHeight="true" outlineLevel="0" collapsed="false">
      <c r="A21" s="98" t="s">
        <v>51</v>
      </c>
      <c r="B21" s="14" t="s">
        <v>52</v>
      </c>
      <c r="C21" s="11" t="n">
        <v>3896706.44511279</v>
      </c>
      <c r="D21" s="11" t="n">
        <v>448199.83</v>
      </c>
      <c r="E21" s="11" t="n">
        <v>328</v>
      </c>
      <c r="F21" s="11" t="n">
        <v>1520615.24</v>
      </c>
      <c r="G21" s="11" t="n">
        <v>340</v>
      </c>
      <c r="H21" s="11" t="n">
        <v>267358.98</v>
      </c>
      <c r="I21" s="11" t="n">
        <v>394</v>
      </c>
      <c r="J21" s="11" t="n">
        <v>380052.74</v>
      </c>
      <c r="K21" s="11" t="n">
        <v>130</v>
      </c>
      <c r="L21" s="11" t="n">
        <v>28410</v>
      </c>
      <c r="M21" s="11" t="n">
        <v>40</v>
      </c>
      <c r="N21" s="11" t="n">
        <v>98283.75</v>
      </c>
      <c r="O21" s="11" t="n">
        <v>1</v>
      </c>
      <c r="P21" s="11" t="n">
        <v>18106.7304</v>
      </c>
      <c r="Q21" s="11" t="n">
        <v>1</v>
      </c>
      <c r="R21" s="11" t="n">
        <v>32840.97</v>
      </c>
      <c r="S21" s="11" t="n">
        <v>9</v>
      </c>
      <c r="T21" s="11" t="n">
        <v>2793868.2404</v>
      </c>
      <c r="U21" s="11" t="n">
        <v>2793868.2404</v>
      </c>
      <c r="V21" s="11" t="n">
        <v>457169.83</v>
      </c>
      <c r="W21" s="11" t="n">
        <v>273</v>
      </c>
      <c r="X21" s="11" t="n">
        <v>1528045.24</v>
      </c>
      <c r="Y21" s="11" t="n">
        <v>392</v>
      </c>
      <c r="Z21" s="11" t="n">
        <v>256359.73</v>
      </c>
      <c r="AA21" s="11" t="n">
        <v>253</v>
      </c>
      <c r="AB21" s="11" t="n">
        <v>377611.99</v>
      </c>
      <c r="AC21" s="11" t="n">
        <v>147</v>
      </c>
      <c r="AD21" s="11" t="n">
        <v>174681.4504</v>
      </c>
      <c r="AE21" s="11" t="n">
        <v>50</v>
      </c>
      <c r="AF21" s="11" t="n">
        <v>1021980.64551865</v>
      </c>
      <c r="AG21" s="11" t="n">
        <v>174371.173712567</v>
      </c>
      <c r="AH21" s="11" t="n">
        <v>604930.612655331</v>
      </c>
      <c r="AI21" s="11" t="n">
        <v>69507.490765793</v>
      </c>
      <c r="AJ21" s="11" t="n">
        <v>168479.418041343</v>
      </c>
      <c r="AK21" s="11" t="n">
        <v>2643.03607695141</v>
      </c>
      <c r="AL21" s="11" t="n">
        <v>1069.42294616659</v>
      </c>
      <c r="AM21" s="11" t="n">
        <v>979.491320498627</v>
      </c>
      <c r="AN21" s="11" t="n">
        <v>81052.3491941343</v>
      </c>
      <c r="AO21" s="11" t="n">
        <v>918398.071379838</v>
      </c>
    </row>
    <row r="22" s="100" customFormat="true" ht="31.5" hidden="false" customHeight="true" outlineLevel="0" collapsed="false">
      <c r="A22" s="98" t="s">
        <v>53</v>
      </c>
      <c r="B22" s="14" t="s">
        <v>54</v>
      </c>
      <c r="C22" s="11" t="n">
        <v>688539.892576094</v>
      </c>
      <c r="D22" s="11" t="n">
        <v>23493.6</v>
      </c>
      <c r="E22" s="11" t="n">
        <v>24</v>
      </c>
      <c r="F22" s="11" t="n">
        <v>120003</v>
      </c>
      <c r="G22" s="11" t="n">
        <v>15</v>
      </c>
      <c r="H22" s="11" t="n">
        <v>10290.48</v>
      </c>
      <c r="I22" s="11" t="n">
        <v>4</v>
      </c>
      <c r="J22" s="11" t="n">
        <v>2660</v>
      </c>
      <c r="K22" s="11" t="n">
        <v>2</v>
      </c>
      <c r="L22" s="11" t="n">
        <v>58614.12</v>
      </c>
      <c r="M22" s="11" t="n">
        <v>11</v>
      </c>
      <c r="N22" s="11" t="n">
        <v>339440.16</v>
      </c>
      <c r="O22" s="11" t="n">
        <v>1</v>
      </c>
      <c r="P22" s="11" t="n">
        <v>0</v>
      </c>
      <c r="Q22" s="11" t="n">
        <v>0</v>
      </c>
      <c r="R22" s="11" t="n">
        <v>0</v>
      </c>
      <c r="S22" s="11" t="n">
        <v>0</v>
      </c>
      <c r="T22" s="11" t="n">
        <v>554501.36</v>
      </c>
      <c r="U22" s="11" t="n">
        <v>554501.36</v>
      </c>
      <c r="V22" s="11" t="n">
        <v>23493.6</v>
      </c>
      <c r="W22" s="11" t="n">
        <v>21</v>
      </c>
      <c r="X22" s="11" t="n">
        <v>120003</v>
      </c>
      <c r="Y22" s="11" t="n">
        <v>15</v>
      </c>
      <c r="Z22" s="11" t="n">
        <v>10290.48</v>
      </c>
      <c r="AA22" s="11" t="n">
        <v>7</v>
      </c>
      <c r="AB22" s="11" t="n">
        <v>49954.12</v>
      </c>
      <c r="AC22" s="11" t="n">
        <v>3</v>
      </c>
      <c r="AD22" s="11" t="n">
        <v>350760.16</v>
      </c>
      <c r="AE22" s="11" t="n">
        <v>11</v>
      </c>
      <c r="AF22" s="11" t="n">
        <v>104768.207394593</v>
      </c>
      <c r="AG22" s="11" t="n">
        <v>46987.8769160449</v>
      </c>
      <c r="AH22" s="11" t="n">
        <v>57780.3304785481</v>
      </c>
      <c r="AI22" s="11" t="n">
        <v>0</v>
      </c>
      <c r="AJ22" s="11" t="n">
        <v>0</v>
      </c>
      <c r="AK22" s="11" t="n">
        <v>0</v>
      </c>
      <c r="AL22" s="11" t="n">
        <v>0</v>
      </c>
      <c r="AM22" s="11" t="n">
        <v>0</v>
      </c>
      <c r="AN22" s="11" t="n">
        <v>29764.2451815013</v>
      </c>
      <c r="AO22" s="11" t="n">
        <v>0</v>
      </c>
    </row>
    <row r="23" s="100" customFormat="true" ht="31.5" hidden="false" customHeight="true" outlineLevel="0" collapsed="false">
      <c r="A23" s="98" t="n">
        <v>10</v>
      </c>
      <c r="B23" s="17" t="s">
        <v>55</v>
      </c>
      <c r="C23" s="11" t="n">
        <v>1320018104.25441</v>
      </c>
      <c r="D23" s="11" t="n">
        <v>25596073.8013664</v>
      </c>
      <c r="E23" s="11" t="n">
        <v>13091.2319594913</v>
      </c>
      <c r="F23" s="11" t="n">
        <v>133453184.743248</v>
      </c>
      <c r="G23" s="11" t="n">
        <v>40107.5206442976</v>
      </c>
      <c r="H23" s="11" t="n">
        <v>124622464.150424</v>
      </c>
      <c r="I23" s="11" t="n">
        <v>26536.723348608</v>
      </c>
      <c r="J23" s="11" t="n">
        <v>85566214.9443272</v>
      </c>
      <c r="K23" s="11" t="n">
        <v>10273.8165421822</v>
      </c>
      <c r="L23" s="11" t="n">
        <v>82005753.371615</v>
      </c>
      <c r="M23" s="11" t="n">
        <v>4808.81539433728</v>
      </c>
      <c r="N23" s="11" t="n">
        <v>44091501.5007466</v>
      </c>
      <c r="O23" s="11" t="n">
        <v>2048.89404512951</v>
      </c>
      <c r="P23" s="11" t="n">
        <v>44118005.3898744</v>
      </c>
      <c r="Q23" s="11" t="n">
        <v>1052.52319560362</v>
      </c>
      <c r="R23" s="11" t="n">
        <v>75816301.4787224</v>
      </c>
      <c r="S23" s="11" t="n">
        <v>1362.94316045437</v>
      </c>
      <c r="T23" s="11" t="n">
        <v>615269499.380324</v>
      </c>
      <c r="U23" s="11" t="n">
        <v>615269499.390323</v>
      </c>
      <c r="V23" s="11" t="n">
        <v>109274154.589181</v>
      </c>
      <c r="W23" s="11" t="n">
        <v>22651.1354630319</v>
      </c>
      <c r="X23" s="11" t="n">
        <v>248246804.736884</v>
      </c>
      <c r="Y23" s="11" t="n">
        <v>41940.1956528846</v>
      </c>
      <c r="Z23" s="11" t="n">
        <v>112976701.337345</v>
      </c>
      <c r="AA23" s="11" t="n">
        <v>23205.6785716742</v>
      </c>
      <c r="AB23" s="11" t="n">
        <v>62815812.6097348</v>
      </c>
      <c r="AC23" s="11" t="n">
        <v>7163.08750221597</v>
      </c>
      <c r="AD23" s="11" t="n">
        <v>81956026.1171784</v>
      </c>
      <c r="AE23" s="11" t="n">
        <v>4322.37110029726</v>
      </c>
      <c r="AF23" s="11" t="n">
        <v>685556751.134048</v>
      </c>
      <c r="AG23" s="11" t="n">
        <v>230246353.033201</v>
      </c>
      <c r="AH23" s="11" t="n">
        <v>188148659.588464</v>
      </c>
      <c r="AI23" s="11" t="n">
        <v>121131347.137793</v>
      </c>
      <c r="AJ23" s="11" t="n">
        <v>66394115.4668966</v>
      </c>
      <c r="AK23" s="11" t="n">
        <v>44223056.9917578</v>
      </c>
      <c r="AL23" s="11" t="n">
        <v>19316498.5447299</v>
      </c>
      <c r="AM23" s="11" t="n">
        <v>16096720.3712053</v>
      </c>
      <c r="AN23" s="11" t="n">
        <v>24313903.4000424</v>
      </c>
      <c r="AO23" s="11" t="n">
        <v>701358576.241465</v>
      </c>
    </row>
    <row r="24" s="100" customFormat="true" ht="31.5" hidden="false" customHeight="true" outlineLevel="0" collapsed="false">
      <c r="A24" s="98" t="s">
        <v>56</v>
      </c>
      <c r="B24" s="10" t="s">
        <v>57</v>
      </c>
      <c r="C24" s="11" t="n">
        <v>1288558098.21619</v>
      </c>
      <c r="D24" s="11" t="n">
        <v>24748613.5009607</v>
      </c>
      <c r="E24" s="11" t="n">
        <v>12885.2319594913</v>
      </c>
      <c r="F24" s="11" t="n">
        <v>130762549.624319</v>
      </c>
      <c r="G24" s="11" t="n">
        <v>39408.5206442976</v>
      </c>
      <c r="H24" s="11" t="n">
        <v>122021796.052695</v>
      </c>
      <c r="I24" s="11" t="n">
        <v>26218.723348608</v>
      </c>
      <c r="J24" s="11" t="n">
        <v>81199139.1949517</v>
      </c>
      <c r="K24" s="11" t="n">
        <v>9989.81654218219</v>
      </c>
      <c r="L24" s="11" t="n">
        <v>80444834.7239775</v>
      </c>
      <c r="M24" s="11" t="n">
        <v>4509.81539433728</v>
      </c>
      <c r="N24" s="11" t="n">
        <v>43531240.4878166</v>
      </c>
      <c r="O24" s="11" t="n">
        <v>1888.89404512951</v>
      </c>
      <c r="P24" s="11" t="n">
        <v>42532880.3804744</v>
      </c>
      <c r="Q24" s="11" t="n">
        <v>1010.52319560362</v>
      </c>
      <c r="R24" s="11" t="n">
        <v>66992348.92429</v>
      </c>
      <c r="S24" s="11" t="n">
        <v>1274.94316045437</v>
      </c>
      <c r="T24" s="11" t="n">
        <v>592233402.889484</v>
      </c>
      <c r="U24" s="11" t="n">
        <v>592233402.899483</v>
      </c>
      <c r="V24" s="11" t="n">
        <v>105290178.27363</v>
      </c>
      <c r="W24" s="11" t="n">
        <v>22318.1354630319</v>
      </c>
      <c r="X24" s="11" t="n">
        <v>244028439.323861</v>
      </c>
      <c r="Y24" s="11" t="n">
        <v>41267.1956528846</v>
      </c>
      <c r="Z24" s="11" t="n">
        <v>106233041.782112</v>
      </c>
      <c r="AA24" s="11" t="n">
        <v>22919.6785716742</v>
      </c>
      <c r="AB24" s="11" t="n">
        <v>60565120.5762318</v>
      </c>
      <c r="AC24" s="11" t="n">
        <v>6881.08750221597</v>
      </c>
      <c r="AD24" s="11" t="n">
        <v>76116622.9436496</v>
      </c>
      <c r="AE24" s="11" t="n">
        <v>3800.37110029726</v>
      </c>
      <c r="AF24" s="11" t="n">
        <v>677635327.460585</v>
      </c>
      <c r="AG24" s="11" t="n">
        <v>229184727.119269</v>
      </c>
      <c r="AH24" s="11" t="n">
        <v>186295653.860209</v>
      </c>
      <c r="AI24" s="11" t="n">
        <v>119410526.035014</v>
      </c>
      <c r="AJ24" s="11" t="n">
        <v>65339116.0383579</v>
      </c>
      <c r="AK24" s="11" t="n">
        <v>43127101.100052</v>
      </c>
      <c r="AL24" s="11" t="n">
        <v>18663608.7713899</v>
      </c>
      <c r="AM24" s="11" t="n">
        <v>15614594.5362931</v>
      </c>
      <c r="AN24" s="11" t="n">
        <v>23810545.2461221</v>
      </c>
      <c r="AO24" s="11" t="n">
        <v>691787202.595654</v>
      </c>
    </row>
    <row r="25" s="100" customFormat="true" ht="31.5" hidden="false" customHeight="true" outlineLevel="0" collapsed="false">
      <c r="A25" s="98" t="s">
        <v>58</v>
      </c>
      <c r="B25" s="18" t="s">
        <v>59</v>
      </c>
      <c r="C25" s="11" t="n">
        <v>8922290.96910976</v>
      </c>
      <c r="D25" s="11" t="n">
        <v>0</v>
      </c>
      <c r="E25" s="11" t="n">
        <v>0</v>
      </c>
      <c r="F25" s="11" t="n">
        <v>11734.98</v>
      </c>
      <c r="G25" s="11" t="n">
        <v>4</v>
      </c>
      <c r="H25" s="11" t="n">
        <v>92129.37</v>
      </c>
      <c r="I25" s="11" t="n">
        <v>16</v>
      </c>
      <c r="J25" s="11" t="n">
        <v>59899.33</v>
      </c>
      <c r="K25" s="11" t="n">
        <v>13</v>
      </c>
      <c r="L25" s="11" t="n">
        <v>15451.07</v>
      </c>
      <c r="M25" s="11" t="n">
        <v>5</v>
      </c>
      <c r="N25" s="11" t="n">
        <v>1955.83</v>
      </c>
      <c r="O25" s="11" t="n">
        <v>1</v>
      </c>
      <c r="P25" s="11" t="n">
        <v>691879.8694</v>
      </c>
      <c r="Q25" s="11" t="n">
        <v>5</v>
      </c>
      <c r="R25" s="11" t="n">
        <v>7620779.0439925</v>
      </c>
      <c r="S25" s="11" t="n">
        <v>54</v>
      </c>
      <c r="T25" s="11" t="n">
        <v>8493829.4933925</v>
      </c>
      <c r="U25" s="11" t="n">
        <v>8493829.4933925</v>
      </c>
      <c r="V25" s="11" t="n">
        <v>1856474.5702308</v>
      </c>
      <c r="W25" s="11" t="n">
        <v>8</v>
      </c>
      <c r="X25" s="11" t="n">
        <v>1404839.6466617</v>
      </c>
      <c r="Y25" s="11" t="n">
        <v>27</v>
      </c>
      <c r="Z25" s="11" t="n">
        <v>2112157.55</v>
      </c>
      <c r="AA25" s="11" t="n">
        <v>20</v>
      </c>
      <c r="AB25" s="11" t="n">
        <v>793951.61</v>
      </c>
      <c r="AC25" s="11" t="n">
        <v>14</v>
      </c>
      <c r="AD25" s="11" t="n">
        <v>2326406.1165</v>
      </c>
      <c r="AE25" s="11" t="n">
        <v>29</v>
      </c>
      <c r="AF25" s="11" t="n">
        <v>355080.780591328</v>
      </c>
      <c r="AG25" s="11" t="n">
        <v>1818.77745406228</v>
      </c>
      <c r="AH25" s="11" t="n">
        <v>154241.083403263</v>
      </c>
      <c r="AI25" s="11" t="n">
        <v>148564.886548358</v>
      </c>
      <c r="AJ25" s="11" t="n">
        <v>14857.1650621817</v>
      </c>
      <c r="AK25" s="11" t="n">
        <v>6219.83932656943</v>
      </c>
      <c r="AL25" s="11" t="n">
        <v>24769.1896900903</v>
      </c>
      <c r="AM25" s="11" t="n">
        <v>4609.83910680373</v>
      </c>
      <c r="AN25" s="11" t="n">
        <v>73380.695125933</v>
      </c>
      <c r="AO25" s="11" t="n">
        <v>2500806.70748538</v>
      </c>
    </row>
    <row r="26" s="100" customFormat="true" ht="31.5" hidden="false" customHeight="true" outlineLevel="0" collapsed="false">
      <c r="A26" s="98" t="s">
        <v>60</v>
      </c>
      <c r="B26" s="19" t="s">
        <v>61</v>
      </c>
      <c r="C26" s="11" t="n">
        <v>9024308.98636064</v>
      </c>
      <c r="D26" s="11" t="n">
        <v>14797.9</v>
      </c>
      <c r="E26" s="11" t="n">
        <v>9</v>
      </c>
      <c r="F26" s="11" t="n">
        <v>133780.319</v>
      </c>
      <c r="G26" s="11" t="n">
        <v>40</v>
      </c>
      <c r="H26" s="11" t="n">
        <v>32914.2818</v>
      </c>
      <c r="I26" s="11" t="n">
        <v>13</v>
      </c>
      <c r="J26" s="11" t="n">
        <v>2749407.9</v>
      </c>
      <c r="K26" s="11" t="n">
        <v>6</v>
      </c>
      <c r="L26" s="11" t="n">
        <v>3233.75</v>
      </c>
      <c r="M26" s="11" t="n">
        <v>3</v>
      </c>
      <c r="N26" s="11" t="n">
        <v>112601.515</v>
      </c>
      <c r="O26" s="11" t="n">
        <v>6</v>
      </c>
      <c r="P26" s="11" t="n">
        <v>341490.33</v>
      </c>
      <c r="Q26" s="11" t="n">
        <v>4</v>
      </c>
      <c r="R26" s="11" t="n">
        <v>7207.89</v>
      </c>
      <c r="S26" s="11" t="n">
        <v>3</v>
      </c>
      <c r="T26" s="11" t="n">
        <v>3395433.8858</v>
      </c>
      <c r="U26" s="11" t="n">
        <v>3395433.8858</v>
      </c>
      <c r="V26" s="11" t="n">
        <v>71671.3508</v>
      </c>
      <c r="W26" s="11" t="n">
        <v>20</v>
      </c>
      <c r="X26" s="11" t="n">
        <v>113529.474</v>
      </c>
      <c r="Y26" s="11" t="n">
        <v>37</v>
      </c>
      <c r="Z26" s="11" t="n">
        <v>2798999.526</v>
      </c>
      <c r="AA26" s="11" t="n">
        <v>10</v>
      </c>
      <c r="AB26" s="11" t="n">
        <v>6356.32</v>
      </c>
      <c r="AC26" s="11" t="n">
        <v>4</v>
      </c>
      <c r="AD26" s="11" t="n">
        <v>404877.215</v>
      </c>
      <c r="AE26" s="11" t="n">
        <v>13</v>
      </c>
      <c r="AF26" s="11" t="n">
        <v>5558966.79312463</v>
      </c>
      <c r="AG26" s="11" t="n">
        <v>616112.045779321</v>
      </c>
      <c r="AH26" s="11" t="n">
        <v>547333.724454545</v>
      </c>
      <c r="AI26" s="11" t="n">
        <v>1299663.09515222</v>
      </c>
      <c r="AJ26" s="11" t="n">
        <v>991752.421396445</v>
      </c>
      <c r="AK26" s="11" t="n">
        <v>1030629.56118118</v>
      </c>
      <c r="AL26" s="11" t="n">
        <v>605219.8679237</v>
      </c>
      <c r="AM26" s="11" t="n">
        <v>468256.077237227</v>
      </c>
      <c r="AN26" s="11" t="n">
        <v>70780.587436</v>
      </c>
      <c r="AO26" s="11" t="n">
        <v>5100679.72055668</v>
      </c>
    </row>
    <row r="27" s="100" customFormat="true" ht="31.5" hidden="false" customHeight="true" outlineLevel="0" collapsed="false">
      <c r="A27" s="98" t="s">
        <v>62</v>
      </c>
      <c r="B27" s="10" t="s">
        <v>63</v>
      </c>
      <c r="C27" s="11" t="n">
        <v>13513406.082752</v>
      </c>
      <c r="D27" s="11" t="n">
        <v>832662.4004057</v>
      </c>
      <c r="E27" s="11" t="n">
        <v>197</v>
      </c>
      <c r="F27" s="11" t="n">
        <v>2545119.8199296</v>
      </c>
      <c r="G27" s="11" t="n">
        <v>655</v>
      </c>
      <c r="H27" s="11" t="n">
        <v>2475624.4459289</v>
      </c>
      <c r="I27" s="11" t="n">
        <v>289</v>
      </c>
      <c r="J27" s="11" t="n">
        <v>1557768.5193754</v>
      </c>
      <c r="K27" s="11" t="n">
        <v>265</v>
      </c>
      <c r="L27" s="11" t="n">
        <v>1542233.8276375</v>
      </c>
      <c r="M27" s="11" t="n">
        <v>291</v>
      </c>
      <c r="N27" s="11" t="n">
        <v>445703.66793</v>
      </c>
      <c r="O27" s="11" t="n">
        <v>153</v>
      </c>
      <c r="P27" s="11" t="n">
        <v>551754.81</v>
      </c>
      <c r="Q27" s="11" t="n">
        <v>33</v>
      </c>
      <c r="R27" s="11" t="n">
        <v>1195965.6204399</v>
      </c>
      <c r="S27" s="11" t="n">
        <v>31</v>
      </c>
      <c r="T27" s="11" t="n">
        <v>11146833.111647</v>
      </c>
      <c r="U27" s="11" t="n">
        <v>11146833.111647</v>
      </c>
      <c r="V27" s="11" t="n">
        <v>2055830.3945211</v>
      </c>
      <c r="W27" s="11" t="n">
        <v>305</v>
      </c>
      <c r="X27" s="11" t="n">
        <v>2699996.2923615</v>
      </c>
      <c r="Y27" s="11" t="n">
        <v>609</v>
      </c>
      <c r="Z27" s="11" t="n">
        <v>1832502.4792326</v>
      </c>
      <c r="AA27" s="11" t="n">
        <v>256</v>
      </c>
      <c r="AB27" s="11" t="n">
        <v>1450384.103503</v>
      </c>
      <c r="AC27" s="11" t="n">
        <v>264</v>
      </c>
      <c r="AD27" s="11" t="n">
        <v>3108119.8420288</v>
      </c>
      <c r="AE27" s="11" t="n">
        <v>480</v>
      </c>
      <c r="AF27" s="11" t="n">
        <v>2007376.09974664</v>
      </c>
      <c r="AG27" s="11" t="n">
        <v>443695.090698409</v>
      </c>
      <c r="AH27" s="11" t="n">
        <v>1151430.92039675</v>
      </c>
      <c r="AI27" s="11" t="n">
        <v>272593.121078973</v>
      </c>
      <c r="AJ27" s="11" t="n">
        <v>48389.8420801415</v>
      </c>
      <c r="AK27" s="11" t="n">
        <v>59106.49119805</v>
      </c>
      <c r="AL27" s="11" t="n">
        <v>22900.7157261718</v>
      </c>
      <c r="AM27" s="11" t="n">
        <v>9259.91856813913</v>
      </c>
      <c r="AN27" s="11" t="n">
        <v>359196.871358374</v>
      </c>
      <c r="AO27" s="11" t="n">
        <v>1969887.21776892</v>
      </c>
    </row>
    <row r="28" s="100" customFormat="true" ht="15.75" hidden="false" customHeight="false" outlineLevel="0" collapsed="false">
      <c r="A28" s="98" t="n">
        <v>11</v>
      </c>
      <c r="B28" s="17" t="s">
        <v>64</v>
      </c>
      <c r="C28" s="11" t="n">
        <v>260659.833069942</v>
      </c>
      <c r="D28" s="11" t="n">
        <v>0</v>
      </c>
      <c r="E28" s="11" t="n">
        <v>0</v>
      </c>
      <c r="F28" s="11" t="n">
        <v>0</v>
      </c>
      <c r="G28" s="11" t="n">
        <v>0</v>
      </c>
      <c r="H28" s="11" t="n">
        <v>16314.8</v>
      </c>
      <c r="I28" s="11" t="n">
        <v>6</v>
      </c>
      <c r="J28" s="11" t="n">
        <v>121438.057422</v>
      </c>
      <c r="K28" s="11" t="n">
        <v>6</v>
      </c>
      <c r="L28" s="11" t="n">
        <v>13926.72</v>
      </c>
      <c r="M28" s="11" t="n">
        <v>3</v>
      </c>
      <c r="N28" s="11" t="n">
        <v>43028.265163</v>
      </c>
      <c r="O28" s="11" t="n">
        <v>4</v>
      </c>
      <c r="P28" s="11" t="n">
        <v>0</v>
      </c>
      <c r="Q28" s="11" t="n">
        <v>0</v>
      </c>
      <c r="R28" s="11" t="n">
        <v>35055.3</v>
      </c>
      <c r="S28" s="11" t="n">
        <v>2</v>
      </c>
      <c r="T28" s="11" t="n">
        <v>229763.142585</v>
      </c>
      <c r="U28" s="11" t="n">
        <v>229763.142585</v>
      </c>
      <c r="V28" s="11" t="n">
        <v>0</v>
      </c>
      <c r="W28" s="11" t="n">
        <v>0</v>
      </c>
      <c r="X28" s="11" t="n">
        <v>10690.31</v>
      </c>
      <c r="Y28" s="11" t="n">
        <v>2</v>
      </c>
      <c r="Z28" s="11" t="n">
        <v>169101.867422</v>
      </c>
      <c r="AA28" s="11" t="n">
        <v>15</v>
      </c>
      <c r="AB28" s="11" t="n">
        <v>14915.665163</v>
      </c>
      <c r="AC28" s="11" t="n">
        <v>2</v>
      </c>
      <c r="AD28" s="11" t="n">
        <v>35055.3</v>
      </c>
      <c r="AE28" s="11" t="n">
        <v>2</v>
      </c>
      <c r="AF28" s="11" t="n">
        <v>30896.6904849415</v>
      </c>
      <c r="AG28" s="11" t="n">
        <v>7938.23943501943</v>
      </c>
      <c r="AH28" s="11" t="n">
        <v>11659.3129047067</v>
      </c>
      <c r="AI28" s="11" t="n">
        <v>4699.137072</v>
      </c>
      <c r="AJ28" s="11" t="n">
        <v>3113.839959</v>
      </c>
      <c r="AK28" s="11" t="n">
        <v>1979.23361921537</v>
      </c>
      <c r="AL28" s="11" t="n">
        <v>764.338482</v>
      </c>
      <c r="AM28" s="11" t="n">
        <v>742.589013</v>
      </c>
      <c r="AN28" s="11" t="n">
        <v>0</v>
      </c>
      <c r="AO28" s="11" t="n">
        <v>218144.237254748</v>
      </c>
    </row>
    <row r="29" s="100" customFormat="true" ht="15.75" hidden="false" customHeight="false" outlineLevel="0" collapsed="false">
      <c r="A29" s="98" t="n">
        <v>12</v>
      </c>
      <c r="B29" s="17" t="s">
        <v>65</v>
      </c>
      <c r="C29" s="11" t="n">
        <v>35508.6872516703</v>
      </c>
      <c r="D29" s="11" t="n">
        <v>0</v>
      </c>
      <c r="E29" s="11" t="n">
        <v>0</v>
      </c>
      <c r="F29" s="11" t="n">
        <v>9966.23</v>
      </c>
      <c r="G29" s="11" t="n">
        <v>4</v>
      </c>
      <c r="H29" s="11" t="n">
        <v>9500</v>
      </c>
      <c r="I29" s="11" t="n">
        <v>3</v>
      </c>
      <c r="J29" s="11" t="n">
        <v>2581.7</v>
      </c>
      <c r="K29" s="11" t="n">
        <v>1</v>
      </c>
      <c r="L29" s="11" t="n">
        <v>0</v>
      </c>
      <c r="M29" s="11" t="n">
        <v>0</v>
      </c>
      <c r="N29" s="11" t="n">
        <v>0</v>
      </c>
      <c r="O29" s="11" t="n">
        <v>0</v>
      </c>
      <c r="P29" s="11" t="n">
        <v>0</v>
      </c>
      <c r="Q29" s="11" t="n">
        <v>0</v>
      </c>
      <c r="R29" s="11" t="n">
        <v>9779.15</v>
      </c>
      <c r="S29" s="11" t="n">
        <v>1</v>
      </c>
      <c r="T29" s="11" t="n">
        <v>31827.08</v>
      </c>
      <c r="U29" s="11" t="n">
        <v>31827.08</v>
      </c>
      <c r="V29" s="11" t="n">
        <v>0</v>
      </c>
      <c r="W29" s="11" t="n">
        <v>0</v>
      </c>
      <c r="X29" s="11" t="n">
        <v>9966.23</v>
      </c>
      <c r="Y29" s="11" t="n">
        <v>4</v>
      </c>
      <c r="Z29" s="11" t="n">
        <v>9500</v>
      </c>
      <c r="AA29" s="11" t="n">
        <v>3</v>
      </c>
      <c r="AB29" s="11" t="n">
        <v>2581.7</v>
      </c>
      <c r="AC29" s="11" t="n">
        <v>1</v>
      </c>
      <c r="AD29" s="11" t="n">
        <v>9779.15</v>
      </c>
      <c r="AE29" s="11" t="n">
        <v>1</v>
      </c>
      <c r="AF29" s="11" t="n">
        <v>3570.03815675826</v>
      </c>
      <c r="AG29" s="11" t="n">
        <v>310.510569503873</v>
      </c>
      <c r="AH29" s="11" t="n">
        <v>2480.99208999842</v>
      </c>
      <c r="AI29" s="11" t="n">
        <v>170.491664</v>
      </c>
      <c r="AJ29" s="11" t="n">
        <v>481.951986255968</v>
      </c>
      <c r="AK29" s="11" t="n">
        <v>71.418282</v>
      </c>
      <c r="AL29" s="11" t="n">
        <v>27.731334</v>
      </c>
      <c r="AM29" s="11" t="n">
        <v>26.942231</v>
      </c>
      <c r="AN29" s="11" t="n">
        <v>111.569094912</v>
      </c>
      <c r="AO29" s="11" t="n">
        <v>15944.1107954092</v>
      </c>
    </row>
    <row r="30" s="100" customFormat="true" ht="31.5" hidden="false" customHeight="true" outlineLevel="0" collapsed="false">
      <c r="A30" s="98" t="n">
        <v>13</v>
      </c>
      <c r="B30" s="17" t="s">
        <v>66</v>
      </c>
      <c r="C30" s="11" t="n">
        <v>43106427.6999245</v>
      </c>
      <c r="D30" s="11" t="n">
        <v>574589.42</v>
      </c>
      <c r="E30" s="11" t="n">
        <v>259</v>
      </c>
      <c r="F30" s="11" t="n">
        <v>4764304.25602979</v>
      </c>
      <c r="G30" s="11" t="n">
        <v>548.926013149301</v>
      </c>
      <c r="H30" s="11" t="n">
        <v>4301410.12754784</v>
      </c>
      <c r="I30" s="11" t="n">
        <v>516</v>
      </c>
      <c r="J30" s="11" t="n">
        <v>3472666.31731914</v>
      </c>
      <c r="K30" s="11" t="n">
        <v>326</v>
      </c>
      <c r="L30" s="11" t="n">
        <v>3486060.23869494</v>
      </c>
      <c r="M30" s="11" t="n">
        <v>307</v>
      </c>
      <c r="N30" s="11" t="n">
        <v>4215818.04491568</v>
      </c>
      <c r="O30" s="11" t="n">
        <v>227</v>
      </c>
      <c r="P30" s="11" t="n">
        <v>3654873.21968319</v>
      </c>
      <c r="Q30" s="11" t="n">
        <v>188</v>
      </c>
      <c r="R30" s="11" t="n">
        <v>8431124.08436246</v>
      </c>
      <c r="S30" s="11" t="n">
        <v>140</v>
      </c>
      <c r="T30" s="11" t="n">
        <v>32900845.708553</v>
      </c>
      <c r="U30" s="11" t="n">
        <v>32900845.708553</v>
      </c>
      <c r="V30" s="11" t="n">
        <v>2910309.63997508</v>
      </c>
      <c r="W30" s="11" t="n">
        <v>340.926013149301</v>
      </c>
      <c r="X30" s="11" t="n">
        <v>12412779.839032</v>
      </c>
      <c r="Y30" s="11" t="n">
        <v>721</v>
      </c>
      <c r="Z30" s="11" t="n">
        <v>6077923.88001482</v>
      </c>
      <c r="AA30" s="11" t="n">
        <v>422</v>
      </c>
      <c r="AB30" s="11" t="n">
        <v>3927821.54284943</v>
      </c>
      <c r="AC30" s="11" t="n">
        <v>327</v>
      </c>
      <c r="AD30" s="11" t="n">
        <v>7572010.80668174</v>
      </c>
      <c r="AE30" s="11" t="n">
        <v>628</v>
      </c>
      <c r="AF30" s="11" t="n">
        <v>9249830.19517852</v>
      </c>
      <c r="AG30" s="11" t="n">
        <v>1939750.42261</v>
      </c>
      <c r="AH30" s="11" t="n">
        <v>3578655.62114476</v>
      </c>
      <c r="AI30" s="11" t="n">
        <v>1461142.51881063</v>
      </c>
      <c r="AJ30" s="11" t="n">
        <v>820429.290953542</v>
      </c>
      <c r="AK30" s="11" t="n">
        <v>616306.104323359</v>
      </c>
      <c r="AL30" s="11" t="n">
        <v>491840.310947883</v>
      </c>
      <c r="AM30" s="11" t="n">
        <v>341705.926388344</v>
      </c>
      <c r="AN30" s="11" t="n">
        <v>1036857.32619296</v>
      </c>
      <c r="AO30" s="11" t="n">
        <v>10323297.8328992</v>
      </c>
    </row>
    <row r="31" s="100" customFormat="true" ht="31.5" hidden="false" customHeight="true" outlineLevel="0" collapsed="false">
      <c r="A31" s="98" t="n">
        <v>14</v>
      </c>
      <c r="B31" s="17" t="s">
        <v>67</v>
      </c>
      <c r="C31" s="11" t="n">
        <v>1858013.48241769</v>
      </c>
      <c r="D31" s="11" t="n">
        <v>86225.57</v>
      </c>
      <c r="E31" s="11" t="n">
        <v>7</v>
      </c>
      <c r="F31" s="11" t="n">
        <v>222849.1</v>
      </c>
      <c r="G31" s="11" t="n">
        <v>2</v>
      </c>
      <c r="H31" s="11" t="n">
        <v>100000</v>
      </c>
      <c r="I31" s="11" t="n">
        <v>1</v>
      </c>
      <c r="J31" s="11" t="n">
        <v>0</v>
      </c>
      <c r="K31" s="11" t="n">
        <v>0</v>
      </c>
      <c r="L31" s="11" t="n">
        <v>510949.26</v>
      </c>
      <c r="M31" s="11" t="n">
        <v>3</v>
      </c>
      <c r="N31" s="11" t="n">
        <v>115000</v>
      </c>
      <c r="O31" s="11" t="n">
        <v>1</v>
      </c>
      <c r="P31" s="11" t="n">
        <v>0</v>
      </c>
      <c r="Q31" s="11" t="n">
        <v>0</v>
      </c>
      <c r="R31" s="11" t="n">
        <v>0</v>
      </c>
      <c r="S31" s="11" t="n">
        <v>0</v>
      </c>
      <c r="T31" s="11" t="n">
        <v>1035023.93</v>
      </c>
      <c r="U31" s="11" t="n">
        <v>1035023.93</v>
      </c>
      <c r="V31" s="11" t="n">
        <v>424074.67</v>
      </c>
      <c r="W31" s="11" t="n">
        <v>10</v>
      </c>
      <c r="X31" s="11" t="n">
        <v>0</v>
      </c>
      <c r="Y31" s="11" t="n">
        <v>0</v>
      </c>
      <c r="Z31" s="11" t="n">
        <v>100000</v>
      </c>
      <c r="AA31" s="11" t="n">
        <v>1</v>
      </c>
      <c r="AB31" s="11" t="n">
        <v>58191.37</v>
      </c>
      <c r="AC31" s="11" t="n">
        <v>1</v>
      </c>
      <c r="AD31" s="11" t="n">
        <v>452757.89</v>
      </c>
      <c r="AE31" s="11" t="n">
        <v>2</v>
      </c>
      <c r="AF31" s="11" t="n">
        <v>779993.988708247</v>
      </c>
      <c r="AG31" s="11" t="n">
        <v>7377.26293984</v>
      </c>
      <c r="AH31" s="11" t="n">
        <v>771254</v>
      </c>
      <c r="AI31" s="11" t="n">
        <v>0</v>
      </c>
      <c r="AJ31" s="11" t="n">
        <v>340.681442101777</v>
      </c>
      <c r="AK31" s="11" t="n">
        <v>1022.04432630533</v>
      </c>
      <c r="AL31" s="11" t="n">
        <v>0</v>
      </c>
      <c r="AM31" s="11" t="n">
        <v>0</v>
      </c>
      <c r="AN31" s="11" t="n">
        <v>46095.5637094399</v>
      </c>
      <c r="AO31" s="11" t="n">
        <v>795035.2225</v>
      </c>
    </row>
    <row r="32" s="100" customFormat="true" ht="31.5" hidden="false" customHeight="true" outlineLevel="0" collapsed="false">
      <c r="A32" s="98" t="n">
        <v>15</v>
      </c>
      <c r="B32" s="17" t="s">
        <v>68</v>
      </c>
      <c r="C32" s="11" t="n">
        <v>20681320.4973725</v>
      </c>
      <c r="D32" s="11" t="n">
        <v>50000</v>
      </c>
      <c r="E32" s="11" t="n">
        <v>1</v>
      </c>
      <c r="F32" s="11" t="n">
        <v>676471.96</v>
      </c>
      <c r="G32" s="11" t="n">
        <v>6</v>
      </c>
      <c r="H32" s="11" t="n">
        <v>13924014.58</v>
      </c>
      <c r="I32" s="11" t="n">
        <v>2</v>
      </c>
      <c r="J32" s="11" t="n">
        <v>0</v>
      </c>
      <c r="K32" s="11" t="n">
        <v>0</v>
      </c>
      <c r="L32" s="11" t="n">
        <v>1906179.3</v>
      </c>
      <c r="M32" s="11" t="n">
        <v>2</v>
      </c>
      <c r="N32" s="11" t="n">
        <v>0</v>
      </c>
      <c r="O32" s="11" t="n">
        <v>0</v>
      </c>
      <c r="P32" s="11" t="n">
        <v>0</v>
      </c>
      <c r="Q32" s="11" t="n">
        <v>0</v>
      </c>
      <c r="R32" s="11" t="n">
        <v>1932271.21</v>
      </c>
      <c r="S32" s="11" t="n">
        <v>65</v>
      </c>
      <c r="T32" s="11" t="n">
        <v>18488937.05</v>
      </c>
      <c r="U32" s="11" t="n">
        <v>18488937.05</v>
      </c>
      <c r="V32" s="11" t="n">
        <v>210091.54</v>
      </c>
      <c r="W32" s="11" t="n">
        <v>4</v>
      </c>
      <c r="X32" s="11" t="n">
        <v>4661245</v>
      </c>
      <c r="Y32" s="11" t="n">
        <v>4</v>
      </c>
      <c r="Z32" s="11" t="n">
        <v>9779150</v>
      </c>
      <c r="AA32" s="11" t="n">
        <v>1</v>
      </c>
      <c r="AB32" s="11" t="n">
        <v>1906179.3</v>
      </c>
      <c r="AC32" s="11" t="n">
        <v>2</v>
      </c>
      <c r="AD32" s="11" t="n">
        <v>1932271.21</v>
      </c>
      <c r="AE32" s="11" t="n">
        <v>65</v>
      </c>
      <c r="AF32" s="11" t="n">
        <v>2105034.5513893</v>
      </c>
      <c r="AG32" s="11" t="n">
        <v>2044710.02711205</v>
      </c>
      <c r="AH32" s="11" t="n">
        <v>50458.9629954391</v>
      </c>
      <c r="AI32" s="11" t="n">
        <v>9865.56128181205</v>
      </c>
      <c r="AJ32" s="11" t="n">
        <v>0</v>
      </c>
      <c r="AK32" s="11" t="n">
        <v>0</v>
      </c>
      <c r="AL32" s="11" t="n">
        <v>0</v>
      </c>
      <c r="AM32" s="11" t="n">
        <v>0</v>
      </c>
      <c r="AN32" s="11" t="n">
        <v>699367.155983213</v>
      </c>
      <c r="AO32" s="11" t="n">
        <v>20467054.44</v>
      </c>
    </row>
    <row r="33" s="100" customFormat="true" ht="31.5" hidden="false" customHeight="true" outlineLevel="0" collapsed="false">
      <c r="A33" s="98" t="n">
        <v>16</v>
      </c>
      <c r="B33" s="17" t="s">
        <v>69</v>
      </c>
      <c r="C33" s="11" t="n">
        <v>2596837.10524528</v>
      </c>
      <c r="D33" s="11" t="n">
        <v>1197915.86</v>
      </c>
      <c r="E33" s="11" t="n">
        <v>147</v>
      </c>
      <c r="F33" s="11" t="n">
        <v>142470.476549</v>
      </c>
      <c r="G33" s="11" t="n">
        <v>198</v>
      </c>
      <c r="H33" s="11" t="n">
        <v>5197.0719</v>
      </c>
      <c r="I33" s="11" t="n">
        <v>48</v>
      </c>
      <c r="J33" s="11" t="n">
        <v>42859.327</v>
      </c>
      <c r="K33" s="11" t="n">
        <v>56</v>
      </c>
      <c r="L33" s="11" t="n">
        <v>9093.7749</v>
      </c>
      <c r="M33" s="11" t="n">
        <v>38</v>
      </c>
      <c r="N33" s="11" t="n">
        <v>11018.2015</v>
      </c>
      <c r="O33" s="11" t="n">
        <v>5</v>
      </c>
      <c r="P33" s="11" t="n">
        <v>4507.6188</v>
      </c>
      <c r="Q33" s="11" t="n">
        <v>2</v>
      </c>
      <c r="R33" s="11" t="n">
        <v>26449.5057</v>
      </c>
      <c r="S33" s="11" t="n">
        <v>10</v>
      </c>
      <c r="T33" s="11" t="n">
        <v>1439511.836349</v>
      </c>
      <c r="U33" s="11" t="n">
        <v>1439511.836349</v>
      </c>
      <c r="V33" s="11" t="n">
        <v>1224705.520549</v>
      </c>
      <c r="W33" s="11" t="n">
        <v>231</v>
      </c>
      <c r="X33" s="11" t="n">
        <v>117165.116</v>
      </c>
      <c r="Y33" s="11" t="n">
        <v>124</v>
      </c>
      <c r="Z33" s="11" t="n">
        <v>7534.5303</v>
      </c>
      <c r="AA33" s="11" t="n">
        <v>47</v>
      </c>
      <c r="AB33" s="11" t="n">
        <v>47930.8622</v>
      </c>
      <c r="AC33" s="11" t="n">
        <v>73</v>
      </c>
      <c r="AD33" s="11" t="n">
        <v>42175.8073</v>
      </c>
      <c r="AE33" s="11" t="n">
        <v>30</v>
      </c>
      <c r="AF33" s="11" t="n">
        <v>1000020.3160555</v>
      </c>
      <c r="AG33" s="11" t="n">
        <v>685457.532030737</v>
      </c>
      <c r="AH33" s="11" t="n">
        <v>287925.789301068</v>
      </c>
      <c r="AI33" s="11" t="n">
        <v>21767.3081385626</v>
      </c>
      <c r="AJ33" s="11" t="n">
        <v>2315.29119281688</v>
      </c>
      <c r="AK33" s="11" t="n">
        <v>1443.93877397946</v>
      </c>
      <c r="AL33" s="11" t="n">
        <v>569.519075338117</v>
      </c>
      <c r="AM33" s="11" t="n">
        <v>540.937543</v>
      </c>
      <c r="AN33" s="11" t="n">
        <v>157314.210890781</v>
      </c>
      <c r="AO33" s="11" t="n">
        <v>8.4998202668234</v>
      </c>
    </row>
    <row r="34" s="100" customFormat="true" ht="31.5" hidden="false" customHeight="true" outlineLevel="0" collapsed="false">
      <c r="A34" s="98" t="n">
        <v>17</v>
      </c>
      <c r="B34" s="17" t="s">
        <v>70</v>
      </c>
      <c r="C34" s="11" t="n">
        <v>0</v>
      </c>
      <c r="D34" s="11" t="n">
        <v>0</v>
      </c>
      <c r="E34" s="11" t="n">
        <v>0</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row>
    <row r="35" s="100" customFormat="true" ht="31.5" hidden="false" customHeight="true" outlineLevel="0" collapsed="false">
      <c r="A35" s="98" t="n">
        <v>18</v>
      </c>
      <c r="B35" s="17" t="s">
        <v>71</v>
      </c>
      <c r="C35" s="11" t="n">
        <v>6177309.50510668</v>
      </c>
      <c r="D35" s="11" t="n">
        <v>1450091.3993363</v>
      </c>
      <c r="E35" s="11" t="n">
        <v>1736</v>
      </c>
      <c r="F35" s="11" t="n">
        <v>1668626.9161865</v>
      </c>
      <c r="G35" s="11" t="n">
        <v>3129</v>
      </c>
      <c r="H35" s="11" t="n">
        <v>773818.9957839</v>
      </c>
      <c r="I35" s="11" t="n">
        <v>1270</v>
      </c>
      <c r="J35" s="11" t="n">
        <v>425448.0910152</v>
      </c>
      <c r="K35" s="11" t="n">
        <v>846</v>
      </c>
      <c r="L35" s="11" t="n">
        <v>63608.3862589</v>
      </c>
      <c r="M35" s="11" t="n">
        <v>127</v>
      </c>
      <c r="N35" s="11" t="n">
        <v>60716.91148</v>
      </c>
      <c r="O35" s="11" t="n">
        <v>128</v>
      </c>
      <c r="P35" s="11" t="n">
        <v>40492.42</v>
      </c>
      <c r="Q35" s="11" t="n">
        <v>103</v>
      </c>
      <c r="R35" s="11" t="n">
        <v>58941.9890355004</v>
      </c>
      <c r="S35" s="11" t="n">
        <v>40</v>
      </c>
      <c r="T35" s="11" t="n">
        <v>4541745.1090963</v>
      </c>
      <c r="U35" s="11" t="n">
        <v>4541745.1090963</v>
      </c>
      <c r="V35" s="11" t="n">
        <v>1605924.4539177</v>
      </c>
      <c r="W35" s="11" t="n">
        <v>2146</v>
      </c>
      <c r="X35" s="11" t="n">
        <v>1612341.8853047</v>
      </c>
      <c r="Y35" s="11" t="n">
        <v>2718</v>
      </c>
      <c r="Z35" s="11" t="n">
        <v>769854.1925016</v>
      </c>
      <c r="AA35" s="11" t="n">
        <v>1306</v>
      </c>
      <c r="AB35" s="11" t="n">
        <v>337013.0741775</v>
      </c>
      <c r="AC35" s="11" t="n">
        <v>825</v>
      </c>
      <c r="AD35" s="11" t="n">
        <v>216611.5031948</v>
      </c>
      <c r="AE35" s="11" t="n">
        <v>381</v>
      </c>
      <c r="AF35" s="11" t="n">
        <v>1448305.96001702</v>
      </c>
      <c r="AG35" s="11" t="n">
        <v>480489.179715126</v>
      </c>
      <c r="AH35" s="11" t="n">
        <v>475761.718695628</v>
      </c>
      <c r="AI35" s="11" t="n">
        <v>113486.612402787</v>
      </c>
      <c r="AJ35" s="11" t="n">
        <v>6132.94801618627</v>
      </c>
      <c r="AK35" s="11" t="n">
        <v>4697.09701988445</v>
      </c>
      <c r="AL35" s="11" t="n">
        <v>1443.85822834933</v>
      </c>
      <c r="AM35" s="11" t="n">
        <v>366294.545939056</v>
      </c>
      <c r="AN35" s="11" t="n">
        <v>197065.265993357</v>
      </c>
      <c r="AO35" s="11" t="n">
        <v>1717.07880738364</v>
      </c>
    </row>
    <row r="36" s="100" customFormat="true" ht="30" hidden="false" customHeight="true" outlineLevel="0" collapsed="false">
      <c r="A36" s="118" t="s">
        <v>133</v>
      </c>
      <c r="B36" s="118"/>
      <c r="C36" s="12" t="n">
        <v>1751370855.20199</v>
      </c>
      <c r="D36" s="12" t="n">
        <v>98513725.7054569</v>
      </c>
      <c r="E36" s="12" t="n">
        <v>137744.262221815</v>
      </c>
      <c r="F36" s="12" t="n">
        <v>225849488.489405</v>
      </c>
      <c r="G36" s="12" t="n">
        <v>128494.402737038</v>
      </c>
      <c r="H36" s="12" t="n">
        <v>254814292.597351</v>
      </c>
      <c r="I36" s="12" t="n">
        <v>67391.723348608</v>
      </c>
      <c r="J36" s="12" t="n">
        <v>113370615.638945</v>
      </c>
      <c r="K36" s="12" t="n">
        <v>33557.8165421822</v>
      </c>
      <c r="L36" s="12" t="n">
        <v>96779398.7409392</v>
      </c>
      <c r="M36" s="12" t="n">
        <v>8408.81539433727</v>
      </c>
      <c r="N36" s="12" t="n">
        <v>58515912.1481292</v>
      </c>
      <c r="O36" s="12" t="n">
        <v>3552.89404512951</v>
      </c>
      <c r="P36" s="12" t="n">
        <v>49611862.6768896</v>
      </c>
      <c r="Q36" s="12" t="n">
        <v>1500.52319560362</v>
      </c>
      <c r="R36" s="12" t="n">
        <v>103250863.058295</v>
      </c>
      <c r="S36" s="12" t="n">
        <v>1871.94316045437</v>
      </c>
      <c r="T36" s="12" t="n">
        <v>1000706159.05541</v>
      </c>
      <c r="U36" s="12" t="n">
        <v>1000799456.93541</v>
      </c>
      <c r="V36" s="12" t="n">
        <v>192994505.692109</v>
      </c>
      <c r="W36" s="12" t="n">
        <v>139480.899492246</v>
      </c>
      <c r="X36" s="12" t="n">
        <v>358478100.720314</v>
      </c>
      <c r="Y36" s="12" t="n">
        <v>128933.343978735</v>
      </c>
      <c r="Z36" s="12" t="n">
        <v>241212543.046089</v>
      </c>
      <c r="AA36" s="12" t="n">
        <v>65797.6785716742</v>
      </c>
      <c r="AB36" s="12" t="n">
        <v>90629307.2939967</v>
      </c>
      <c r="AC36" s="12" t="n">
        <v>32897.087502216</v>
      </c>
      <c r="AD36" s="12" t="n">
        <v>117485000.182902</v>
      </c>
      <c r="AE36" s="12" t="n">
        <v>9774.37110029726</v>
      </c>
      <c r="AF36" s="12" t="n">
        <v>722494605.03353</v>
      </c>
      <c r="AG36" s="12" t="n">
        <v>249364069.549709</v>
      </c>
      <c r="AH36" s="12" t="n">
        <v>205197756.803812</v>
      </c>
      <c r="AI36" s="12" t="n">
        <v>122220359.817993</v>
      </c>
      <c r="AJ36" s="12" t="n">
        <v>67112977.6005697</v>
      </c>
      <c r="AK36" s="12" t="n">
        <v>44130529.8405232</v>
      </c>
      <c r="AL36" s="12" t="n">
        <v>19231768.9524556</v>
      </c>
      <c r="AM36" s="12" t="n">
        <v>15237142.4684664</v>
      </c>
      <c r="AN36" s="12" t="n">
        <v>34586380.7649502</v>
      </c>
      <c r="AO36" s="12" t="n">
        <v>844668177.534302</v>
      </c>
    </row>
    <row r="37" customFormat="false" ht="15.75" hidden="false" customHeight="false" outlineLevel="0" collapsed="false">
      <c r="B37" s="119"/>
      <c r="C37" s="119"/>
      <c r="D37" s="119"/>
      <c r="E37" s="119"/>
      <c r="F37" s="119"/>
      <c r="G37" s="119"/>
      <c r="H37" s="119"/>
      <c r="I37" s="119"/>
      <c r="J37" s="119"/>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row>
    <row r="38" customFormat="false" ht="15.6" hidden="false" customHeight="true" outlineLevel="0" collapsed="false">
      <c r="B38" s="75" t="s">
        <v>100</v>
      </c>
      <c r="C38" s="75"/>
      <c r="D38" s="75"/>
      <c r="E38" s="75"/>
      <c r="F38" s="75"/>
      <c r="G38" s="75"/>
      <c r="H38" s="75"/>
      <c r="I38" s="7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row>
    <row r="39" customFormat="false" ht="15.75" hidden="false" customHeight="false" outlineLevel="0" collapsed="false">
      <c r="B39" s="75"/>
      <c r="C39" s="75"/>
      <c r="D39" s="75"/>
      <c r="E39" s="75"/>
      <c r="F39" s="75"/>
      <c r="G39" s="75"/>
      <c r="H39" s="75"/>
      <c r="I39" s="75"/>
    </row>
    <row r="40" customFormat="false" ht="15.75" hidden="false" customHeight="false" outlineLevel="0" collapsed="false">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3.28125" defaultRowHeight="15.75" zeroHeight="false" outlineLevelRow="0" outlineLevelCol="0"/>
  <cols>
    <col collapsed="false" customWidth="true" hidden="false" outlineLevel="0" max="1" min="1" style="121" width="44.13"/>
    <col collapsed="false" customWidth="false" hidden="false" outlineLevel="0" max="17" min="2" style="121" width="23.28"/>
    <col collapsed="false" customWidth="true" hidden="false" outlineLevel="0" max="18" min="18" style="121" width="25.13"/>
    <col collapsed="false" customWidth="true" hidden="false" outlineLevel="0" max="19" min="19" style="121" width="32.14"/>
    <col collapsed="false" customWidth="false" hidden="false" outlineLevel="0" max="22" min="20" style="121" width="23.28"/>
    <col collapsed="false" customWidth="true" hidden="false" outlineLevel="0" max="23" min="23" style="121" width="25.56"/>
    <col collapsed="false" customWidth="true" hidden="false" outlineLevel="0" max="24" min="24" style="121" width="25.13"/>
    <col collapsed="false" customWidth="false" hidden="false" outlineLevel="0" max="29" min="25" style="121" width="23.28"/>
    <col collapsed="false" customWidth="true" hidden="false" outlineLevel="0" max="30" min="30" style="121" width="22.7"/>
    <col collapsed="false" customWidth="false" hidden="false" outlineLevel="0" max="249" min="31" style="121" width="23.28"/>
    <col collapsed="false" customWidth="false" hidden="false" outlineLevel="0" max="257" min="250" style="122" width="23.28"/>
  </cols>
  <sheetData>
    <row r="1" customFormat="false" ht="24"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4" hidden="false" customHeight="true" outlineLevel="0" collapsed="false">
      <c r="A2" s="110" t="s">
        <v>154</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4"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123" t="s">
        <v>1</v>
      </c>
    </row>
    <row r="4" customFormat="false" ht="145.5" hidden="false" customHeight="true" outlineLevel="0" collapsed="false">
      <c r="A4" s="124" t="s">
        <v>3</v>
      </c>
      <c r="B4" s="125" t="s">
        <v>155</v>
      </c>
      <c r="C4" s="125" t="s">
        <v>156</v>
      </c>
      <c r="D4" s="125" t="s">
        <v>157</v>
      </c>
      <c r="E4" s="125" t="s">
        <v>158</v>
      </c>
      <c r="F4" s="125" t="s">
        <v>159</v>
      </c>
      <c r="G4" s="125" t="s">
        <v>160</v>
      </c>
      <c r="H4" s="125" t="s">
        <v>161</v>
      </c>
      <c r="I4" s="125" t="s">
        <v>162</v>
      </c>
      <c r="J4" s="125" t="s">
        <v>163</v>
      </c>
      <c r="K4" s="125" t="s">
        <v>43</v>
      </c>
      <c r="L4" s="125" t="s">
        <v>45</v>
      </c>
      <c r="M4" s="125" t="s">
        <v>47</v>
      </c>
      <c r="N4" s="125" t="s">
        <v>49</v>
      </c>
      <c r="O4" s="125" t="s">
        <v>164</v>
      </c>
      <c r="P4" s="125" t="s">
        <v>52</v>
      </c>
      <c r="Q4" s="125" t="s">
        <v>54</v>
      </c>
      <c r="R4" s="125" t="s">
        <v>165</v>
      </c>
      <c r="S4" s="125" t="s">
        <v>57</v>
      </c>
      <c r="T4" s="125" t="s">
        <v>59</v>
      </c>
      <c r="U4" s="125" t="s">
        <v>61</v>
      </c>
      <c r="V4" s="125" t="s">
        <v>63</v>
      </c>
      <c r="W4" s="125" t="s">
        <v>166</v>
      </c>
      <c r="X4" s="125" t="s">
        <v>167</v>
      </c>
      <c r="Y4" s="125" t="s">
        <v>168</v>
      </c>
      <c r="Z4" s="125" t="s">
        <v>169</v>
      </c>
      <c r="AA4" s="125" t="s">
        <v>170</v>
      </c>
      <c r="AB4" s="125" t="s">
        <v>171</v>
      </c>
      <c r="AC4" s="125" t="s">
        <v>172</v>
      </c>
      <c r="AD4" s="125" t="s">
        <v>173</v>
      </c>
      <c r="AE4" s="124" t="s">
        <v>133</v>
      </c>
    </row>
    <row r="5" customFormat="false" ht="24.95" hidden="false" customHeight="true" outlineLevel="0" collapsed="false">
      <c r="A5" s="126" t="s">
        <v>174</v>
      </c>
      <c r="B5" s="127" t="n">
        <v>11113469.8815638</v>
      </c>
      <c r="C5" s="127" t="n">
        <v>1123060.55</v>
      </c>
      <c r="D5" s="127" t="n">
        <v>20115110.1735774</v>
      </c>
      <c r="E5" s="127" t="n">
        <v>154071841.214937</v>
      </c>
      <c r="F5" s="127" t="n">
        <v>564326.03</v>
      </c>
      <c r="G5" s="127" t="n">
        <v>1332042.1052408</v>
      </c>
      <c r="H5" s="127" t="n">
        <v>1361622.778175</v>
      </c>
      <c r="I5" s="127" t="n">
        <v>4833687.97457216</v>
      </c>
      <c r="J5" s="127" t="n">
        <v>72299483.1967242</v>
      </c>
      <c r="K5" s="127" t="n">
        <v>49374403.9162986</v>
      </c>
      <c r="L5" s="127" t="n">
        <v>18978542.7070622</v>
      </c>
      <c r="M5" s="127" t="n">
        <v>2214105.2133634</v>
      </c>
      <c r="N5" s="127" t="n">
        <v>1732431.36</v>
      </c>
      <c r="O5" s="127" t="n">
        <v>4629326.36</v>
      </c>
      <c r="P5" s="127" t="n">
        <v>4340451.79</v>
      </c>
      <c r="Q5" s="127" t="n">
        <v>288874.57</v>
      </c>
      <c r="R5" s="127" t="n">
        <v>279436912.934889</v>
      </c>
      <c r="S5" s="127" t="n">
        <v>274378358.149499</v>
      </c>
      <c r="T5" s="127" t="n">
        <v>132.01</v>
      </c>
      <c r="U5" s="127" t="n">
        <v>1346177.86</v>
      </c>
      <c r="V5" s="127" t="n">
        <v>3712244.91539</v>
      </c>
      <c r="W5" s="127" t="n">
        <v>1696028.7</v>
      </c>
      <c r="X5" s="127" t="n">
        <v>154860.6325686</v>
      </c>
      <c r="Y5" s="127" t="n">
        <v>11512972.2745986</v>
      </c>
      <c r="Z5" s="127" t="n">
        <v>1548728.23</v>
      </c>
      <c r="AA5" s="127" t="n">
        <v>23378356.2948</v>
      </c>
      <c r="AB5" s="127" t="n">
        <v>5353610.89893</v>
      </c>
      <c r="AC5" s="127" t="n">
        <v>198648.9</v>
      </c>
      <c r="AD5" s="127" t="n">
        <v>12266337.1474872</v>
      </c>
      <c r="AE5" s="127" t="n">
        <v>605867365.728064</v>
      </c>
      <c r="AG5" s="128"/>
    </row>
    <row r="6" customFormat="false" ht="15.75" hidden="false" customHeight="false" outlineLevel="0" collapsed="false">
      <c r="A6" s="129" t="s">
        <v>175</v>
      </c>
      <c r="B6" s="127" t="n">
        <v>1054125.5475</v>
      </c>
      <c r="C6" s="127" t="n">
        <v>22714.59</v>
      </c>
      <c r="D6" s="127" t="n">
        <v>1289575.56</v>
      </c>
      <c r="E6" s="127" t="n">
        <v>20604805.7362864</v>
      </c>
      <c r="F6" s="127" t="n">
        <v>238009.33</v>
      </c>
      <c r="G6" s="127" t="n">
        <v>1915822.73001</v>
      </c>
      <c r="H6" s="127" t="n">
        <v>282232.595080006</v>
      </c>
      <c r="I6" s="127" t="n">
        <v>1702535.7957044</v>
      </c>
      <c r="J6" s="127" t="n">
        <v>45375514.5439943</v>
      </c>
      <c r="K6" s="127" t="n">
        <v>35598680.1036739</v>
      </c>
      <c r="L6" s="127" t="n">
        <v>8114797.8229318</v>
      </c>
      <c r="M6" s="127" t="n">
        <v>1514376.20251559</v>
      </c>
      <c r="N6" s="127" t="n">
        <v>147660.414873</v>
      </c>
      <c r="O6" s="127" t="n">
        <v>1254491.00786298</v>
      </c>
      <c r="P6" s="127" t="n">
        <v>1250215.74786298</v>
      </c>
      <c r="Q6" s="127" t="n">
        <v>4275.26</v>
      </c>
      <c r="R6" s="127" t="n">
        <v>121019443.80458</v>
      </c>
      <c r="S6" s="127" t="n">
        <v>120178599.815623</v>
      </c>
      <c r="T6" s="127" t="n">
        <v>0</v>
      </c>
      <c r="U6" s="127" t="n">
        <v>2930.868226575</v>
      </c>
      <c r="V6" s="127" t="n">
        <v>837913.120729901</v>
      </c>
      <c r="W6" s="127" t="n">
        <v>963457.3</v>
      </c>
      <c r="X6" s="127" t="n">
        <v>20476.8462843</v>
      </c>
      <c r="Y6" s="127" t="n">
        <v>3954268.3087645</v>
      </c>
      <c r="Z6" s="127" t="n">
        <v>543581.71</v>
      </c>
      <c r="AA6" s="127" t="n">
        <v>2561797</v>
      </c>
      <c r="AB6" s="127" t="n">
        <v>195474.55</v>
      </c>
      <c r="AC6" s="127" t="n">
        <v>0</v>
      </c>
      <c r="AD6" s="127" t="n">
        <v>6193070.8953597</v>
      </c>
      <c r="AE6" s="127" t="n">
        <v>209168683.261426</v>
      </c>
    </row>
    <row r="7" customFormat="false" ht="24.95" hidden="false" customHeight="true" outlineLevel="0" collapsed="false">
      <c r="A7" s="130" t="s">
        <v>176</v>
      </c>
      <c r="B7" s="127" t="n">
        <v>15571973.0487028</v>
      </c>
      <c r="C7" s="127" t="n">
        <v>1338110.87927602</v>
      </c>
      <c r="D7" s="127" t="n">
        <v>20509513.0658836</v>
      </c>
      <c r="E7" s="127" t="n">
        <v>264249862.250696</v>
      </c>
      <c r="F7" s="127" t="n">
        <v>3356905.959022</v>
      </c>
      <c r="G7" s="127" t="n">
        <v>1781332.98348814</v>
      </c>
      <c r="H7" s="127" t="n">
        <v>1426430.14469339</v>
      </c>
      <c r="I7" s="127" t="n">
        <v>1735590.35467703</v>
      </c>
      <c r="J7" s="127" t="n">
        <v>102606538.736733</v>
      </c>
      <c r="K7" s="127" t="n">
        <v>58497688.9833191</v>
      </c>
      <c r="L7" s="127" t="n">
        <v>34168702.8202083</v>
      </c>
      <c r="M7" s="127" t="n">
        <v>5913463.97488351</v>
      </c>
      <c r="N7" s="127" t="n">
        <v>4026682.95832241</v>
      </c>
      <c r="O7" s="127" t="n">
        <v>8094799.99568883</v>
      </c>
      <c r="P7" s="127" t="n">
        <v>7509975.79980592</v>
      </c>
      <c r="Q7" s="127" t="n">
        <v>584824.195882902</v>
      </c>
      <c r="R7" s="127" t="n">
        <v>386462080.111437</v>
      </c>
      <c r="S7" s="127" t="n">
        <v>381421603.150174</v>
      </c>
      <c r="T7" s="127" t="n">
        <v>184395.2</v>
      </c>
      <c r="U7" s="127" t="n">
        <v>314687.203990602</v>
      </c>
      <c r="V7" s="127" t="n">
        <v>4541394.55727299</v>
      </c>
      <c r="W7" s="127" t="n">
        <v>2670527.56932653</v>
      </c>
      <c r="X7" s="127" t="n">
        <v>156211.142826547</v>
      </c>
      <c r="Y7" s="127" t="n">
        <v>17292785.7311489</v>
      </c>
      <c r="Z7" s="127" t="n">
        <v>3511484.35099967</v>
      </c>
      <c r="AA7" s="127" t="n">
        <v>21545108.3446208</v>
      </c>
      <c r="AB7" s="127" t="n">
        <v>13532186.8436504</v>
      </c>
      <c r="AC7" s="127" t="n">
        <v>453.01</v>
      </c>
      <c r="AD7" s="127" t="n">
        <v>4080311.1777738</v>
      </c>
      <c r="AE7" s="127" t="n">
        <v>868584094.821369</v>
      </c>
    </row>
    <row r="8" customFormat="false" ht="15.75" hidden="false" customHeight="false" outlineLevel="0" collapsed="false">
      <c r="A8" s="129" t="s">
        <v>175</v>
      </c>
      <c r="B8" s="127" t="n">
        <v>764613.669041096</v>
      </c>
      <c r="C8" s="127" t="n">
        <v>0</v>
      </c>
      <c r="D8" s="127" t="n">
        <v>355209.17</v>
      </c>
      <c r="E8" s="127" t="n">
        <v>37641818.564414</v>
      </c>
      <c r="F8" s="127" t="n">
        <v>828784.888728625</v>
      </c>
      <c r="G8" s="127" t="n">
        <v>1718246.58922166</v>
      </c>
      <c r="H8" s="127" t="n">
        <v>337280.161049211</v>
      </c>
      <c r="I8" s="127" t="n">
        <v>588175.240388287</v>
      </c>
      <c r="J8" s="127" t="n">
        <v>35402536.3250227</v>
      </c>
      <c r="K8" s="127" t="n">
        <v>27785303.0964458</v>
      </c>
      <c r="L8" s="127" t="n">
        <v>5720786.56746244</v>
      </c>
      <c r="M8" s="127" t="n">
        <v>1633455.00962623</v>
      </c>
      <c r="N8" s="127" t="n">
        <v>262991.651488229</v>
      </c>
      <c r="O8" s="127" t="n">
        <v>962267.707461865</v>
      </c>
      <c r="P8" s="127" t="n">
        <v>962267.707461865</v>
      </c>
      <c r="Q8" s="127" t="n">
        <v>0</v>
      </c>
      <c r="R8" s="127" t="n">
        <v>158613836.760256</v>
      </c>
      <c r="S8" s="127" t="n">
        <v>157814221.391474</v>
      </c>
      <c r="T8" s="127" t="n">
        <v>129076.640000001</v>
      </c>
      <c r="U8" s="127" t="n">
        <v>156726.194912001</v>
      </c>
      <c r="V8" s="127" t="n">
        <v>513812.533869691</v>
      </c>
      <c r="W8" s="127" t="n">
        <v>2165582.81415825</v>
      </c>
      <c r="X8" s="127" t="n">
        <v>9125.34496627327</v>
      </c>
      <c r="Y8" s="127" t="n">
        <v>5081925.73238527</v>
      </c>
      <c r="Z8" s="127" t="n">
        <v>605599.67</v>
      </c>
      <c r="AA8" s="127" t="n">
        <v>11699762</v>
      </c>
      <c r="AB8" s="127" t="n">
        <v>35526.2906224727</v>
      </c>
      <c r="AC8" s="127" t="n">
        <v>0</v>
      </c>
      <c r="AD8" s="127" t="n">
        <v>147067.28887432</v>
      </c>
      <c r="AE8" s="127" t="n">
        <v>256957358.21659</v>
      </c>
    </row>
    <row r="9" s="132" customFormat="true" ht="24.95" hidden="false" customHeight="true" outlineLevel="0" collapsed="false">
      <c r="A9" s="131" t="s">
        <v>177</v>
      </c>
      <c r="B9" s="127" t="n">
        <v>16227402.1036984</v>
      </c>
      <c r="C9" s="127" t="n">
        <v>1488558.23032621</v>
      </c>
      <c r="D9" s="127" t="n">
        <v>25583214.7479171</v>
      </c>
      <c r="E9" s="127" t="n">
        <v>265012143.924125</v>
      </c>
      <c r="F9" s="127" t="n">
        <v>2306222.396226</v>
      </c>
      <c r="G9" s="127" t="n">
        <v>2169310.31895387</v>
      </c>
      <c r="H9" s="127" t="n">
        <v>1784935.01378762</v>
      </c>
      <c r="I9" s="127" t="n">
        <v>2112089.6947725</v>
      </c>
      <c r="J9" s="127" t="n">
        <v>111281851.617848</v>
      </c>
      <c r="K9" s="127" t="n">
        <v>70388051.3027737</v>
      </c>
      <c r="L9" s="127" t="n">
        <v>31430676.2953968</v>
      </c>
      <c r="M9" s="127" t="n">
        <v>5824644.80756635</v>
      </c>
      <c r="N9" s="127" t="n">
        <v>3638479.21211161</v>
      </c>
      <c r="O9" s="127" t="n">
        <v>7696922.38646497</v>
      </c>
      <c r="P9" s="127" t="n">
        <v>7135650.67684939</v>
      </c>
      <c r="Q9" s="127" t="n">
        <v>561271.709615582</v>
      </c>
      <c r="R9" s="127" t="n">
        <v>411687831.347405</v>
      </c>
      <c r="S9" s="127" t="n">
        <v>406163860.880222</v>
      </c>
      <c r="T9" s="127" t="n">
        <v>0</v>
      </c>
      <c r="U9" s="127" t="n">
        <v>540887.519688499</v>
      </c>
      <c r="V9" s="127" t="n">
        <v>4983082.94749424</v>
      </c>
      <c r="W9" s="127" t="n">
        <v>3193375.42605065</v>
      </c>
      <c r="X9" s="127" t="n">
        <v>213496.529097047</v>
      </c>
      <c r="Y9" s="127" t="n">
        <v>19374872.8507396</v>
      </c>
      <c r="Z9" s="127" t="n">
        <v>3447764.76345928</v>
      </c>
      <c r="AA9" s="127" t="n">
        <v>35577998.7600418</v>
      </c>
      <c r="AB9" s="127" t="n">
        <v>14159273.3663057</v>
      </c>
      <c r="AC9" s="127" t="n">
        <v>116263.48</v>
      </c>
      <c r="AD9" s="127" t="n">
        <v>4927803.81988149</v>
      </c>
      <c r="AE9" s="127" t="n">
        <v>926872772.546775</v>
      </c>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row>
    <row r="10" s="132" customFormat="true" ht="15.75" hidden="false" customHeight="false" outlineLevel="0" collapsed="false">
      <c r="A10" s="129" t="s">
        <v>175</v>
      </c>
      <c r="B10" s="127" t="n">
        <v>1040861.38161918</v>
      </c>
      <c r="C10" s="127" t="n">
        <v>1556.75</v>
      </c>
      <c r="D10" s="127" t="n">
        <v>1250821.706</v>
      </c>
      <c r="E10" s="127" t="n">
        <v>36981970.8422547</v>
      </c>
      <c r="F10" s="127" t="n">
        <v>536978.064335611</v>
      </c>
      <c r="G10" s="127" t="n">
        <v>1723167.74698696</v>
      </c>
      <c r="H10" s="127" t="n">
        <v>356649.809099386</v>
      </c>
      <c r="I10" s="127" t="n">
        <v>813039.90954973</v>
      </c>
      <c r="J10" s="127" t="n">
        <v>51935118.4896697</v>
      </c>
      <c r="K10" s="127" t="n">
        <v>41035366.5083302</v>
      </c>
      <c r="L10" s="127" t="n">
        <v>8715511.36553021</v>
      </c>
      <c r="M10" s="127" t="n">
        <v>1958813.61468313</v>
      </c>
      <c r="N10" s="127" t="n">
        <v>225427.001126096</v>
      </c>
      <c r="O10" s="127" t="n">
        <v>1160408.74995863</v>
      </c>
      <c r="P10" s="127" t="n">
        <v>1160408.74995863</v>
      </c>
      <c r="Q10" s="127" t="n">
        <v>0</v>
      </c>
      <c r="R10" s="127" t="n">
        <v>174473458.932024</v>
      </c>
      <c r="S10" s="127" t="n">
        <v>173554740.215236</v>
      </c>
      <c r="T10" s="127" t="n">
        <v>0</v>
      </c>
      <c r="U10" s="127" t="n">
        <v>318804.200151999</v>
      </c>
      <c r="V10" s="127" t="n">
        <v>599914.516635491</v>
      </c>
      <c r="W10" s="127" t="n">
        <v>2359299.48318887</v>
      </c>
      <c r="X10" s="127" t="n">
        <v>20324.7297378128</v>
      </c>
      <c r="Y10" s="127" t="n">
        <v>5807214.64882197</v>
      </c>
      <c r="Z10" s="127" t="n">
        <v>536328.56</v>
      </c>
      <c r="AA10" s="127" t="n">
        <v>16793835.18</v>
      </c>
      <c r="AB10" s="127" t="n">
        <v>176708.428551738</v>
      </c>
      <c r="AC10" s="127" t="n">
        <v>0</v>
      </c>
      <c r="AD10" s="127" t="n">
        <v>243965.781432652</v>
      </c>
      <c r="AE10" s="127" t="n">
        <v>296210152.443231</v>
      </c>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row>
    <row r="11" s="132" customFormat="true" ht="24.95" hidden="false" customHeight="true" outlineLevel="0" collapsed="false">
      <c r="A11" s="131" t="s">
        <v>178</v>
      </c>
      <c r="B11" s="127" t="n">
        <v>3064154.33838772</v>
      </c>
      <c r="C11" s="127" t="n">
        <v>370896.26351263</v>
      </c>
      <c r="D11" s="127" t="n">
        <v>10013892.3442747</v>
      </c>
      <c r="E11" s="127" t="n">
        <v>73495649.4069844</v>
      </c>
      <c r="F11" s="127" t="n">
        <v>181330.085056722</v>
      </c>
      <c r="G11" s="127" t="n">
        <v>22500.7577226311</v>
      </c>
      <c r="H11" s="127" t="n">
        <v>613699.839136906</v>
      </c>
      <c r="I11" s="127" t="n">
        <v>842742.233436111</v>
      </c>
      <c r="J11" s="127" t="n">
        <v>15631126.9537621</v>
      </c>
      <c r="K11" s="127" t="n">
        <v>9235404.2050846</v>
      </c>
      <c r="L11" s="127" t="n">
        <v>3201238.10755827</v>
      </c>
      <c r="M11" s="127" t="n">
        <v>2301114.41763485</v>
      </c>
      <c r="N11" s="127" t="n">
        <v>893370.223484405</v>
      </c>
      <c r="O11" s="127" t="n">
        <v>1598530.34587654</v>
      </c>
      <c r="P11" s="127" t="n">
        <v>1497008.3090347</v>
      </c>
      <c r="Q11" s="127" t="n">
        <v>101522.036841845</v>
      </c>
      <c r="R11" s="127" t="n">
        <v>129521600.171366</v>
      </c>
      <c r="S11" s="127" t="n">
        <v>127439293.127546</v>
      </c>
      <c r="T11" s="127" t="n">
        <v>323296.91567949</v>
      </c>
      <c r="U11" s="127" t="n">
        <v>71292.7537155779</v>
      </c>
      <c r="V11" s="127" t="n">
        <v>1687717.37442526</v>
      </c>
      <c r="W11" s="127" t="n">
        <v>0</v>
      </c>
      <c r="X11" s="127" t="n">
        <v>5</v>
      </c>
      <c r="Y11" s="127" t="n">
        <v>1567165.9383287</v>
      </c>
      <c r="Z11" s="127" t="n">
        <v>1651849.28457835</v>
      </c>
      <c r="AA11" s="127" t="n">
        <v>90053.258671046</v>
      </c>
      <c r="AB11" s="127" t="n">
        <v>649268.004073972</v>
      </c>
      <c r="AC11" s="127" t="n">
        <v>0</v>
      </c>
      <c r="AD11" s="127" t="n">
        <v>2143147.30701365</v>
      </c>
      <c r="AE11" s="127" t="n">
        <v>241086715.26867</v>
      </c>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row>
    <row r="12" s="132" customFormat="true" ht="15.75" hidden="false" customHeight="false" outlineLevel="0" collapsed="false">
      <c r="A12" s="129" t="s">
        <v>175</v>
      </c>
      <c r="B12" s="127" t="n">
        <v>396708.34</v>
      </c>
      <c r="C12" s="127" t="n">
        <v>77104.25</v>
      </c>
      <c r="D12" s="127" t="n">
        <v>249505.5</v>
      </c>
      <c r="E12" s="127" t="n">
        <v>9343145.57554149</v>
      </c>
      <c r="F12" s="127" t="n">
        <v>53690.46</v>
      </c>
      <c r="G12" s="127" t="n">
        <v>-5435.59</v>
      </c>
      <c r="H12" s="127" t="n">
        <v>88342.6147374</v>
      </c>
      <c r="I12" s="127" t="n">
        <v>229766.2935172</v>
      </c>
      <c r="J12" s="127" t="n">
        <v>6811233.06605584</v>
      </c>
      <c r="K12" s="127" t="n">
        <v>5408594.29159275</v>
      </c>
      <c r="L12" s="127" t="n">
        <v>405247.33745</v>
      </c>
      <c r="M12" s="127" t="n">
        <v>975825.737013089</v>
      </c>
      <c r="N12" s="127" t="n">
        <v>21565.7</v>
      </c>
      <c r="O12" s="127" t="n">
        <v>1191249.49382717</v>
      </c>
      <c r="P12" s="127" t="n">
        <v>1191249.49382717</v>
      </c>
      <c r="Q12" s="127" t="n">
        <v>0</v>
      </c>
      <c r="R12" s="127" t="n">
        <v>66598054.6318892</v>
      </c>
      <c r="S12" s="127" t="n">
        <v>66085865.4074553</v>
      </c>
      <c r="T12" s="127" t="n">
        <v>104565.61324776</v>
      </c>
      <c r="U12" s="127" t="n">
        <v>415.205</v>
      </c>
      <c r="V12" s="127" t="n">
        <v>407208.4061862</v>
      </c>
      <c r="W12" s="127" t="n">
        <v>0</v>
      </c>
      <c r="X12" s="127" t="n">
        <v>0</v>
      </c>
      <c r="Y12" s="127" t="n">
        <v>520274.2895</v>
      </c>
      <c r="Z12" s="127" t="n">
        <v>191262.48</v>
      </c>
      <c r="AA12" s="127" t="n">
        <v>0</v>
      </c>
      <c r="AB12" s="127" t="n">
        <v>55631.47106</v>
      </c>
      <c r="AC12" s="127" t="n">
        <v>0</v>
      </c>
      <c r="AD12" s="127" t="n">
        <v>0</v>
      </c>
      <c r="AE12" s="127" t="n">
        <v>85723428.6261284</v>
      </c>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row>
    <row r="13" customFormat="false" ht="24.95" hidden="false" customHeight="true" outlineLevel="0" collapsed="false">
      <c r="A13" s="130" t="s">
        <v>179</v>
      </c>
      <c r="B13" s="127" t="n">
        <v>12011975.049413</v>
      </c>
      <c r="C13" s="127" t="n">
        <v>847150.244895163</v>
      </c>
      <c r="D13" s="127" t="n">
        <v>6670241.12677077</v>
      </c>
      <c r="E13" s="127" t="n">
        <v>147424404.048441</v>
      </c>
      <c r="F13" s="127" t="n">
        <v>4134651.74061119</v>
      </c>
      <c r="G13" s="127" t="n">
        <v>1510356.45097777</v>
      </c>
      <c r="H13" s="127" t="n">
        <v>5287573.14869868</v>
      </c>
      <c r="I13" s="127" t="n">
        <v>7763708.24851452</v>
      </c>
      <c r="J13" s="127" t="n">
        <v>163117516.654825</v>
      </c>
      <c r="K13" s="127" t="n">
        <v>111411599.759802</v>
      </c>
      <c r="L13" s="127" t="n">
        <v>42936696.7014268</v>
      </c>
      <c r="M13" s="127" t="n">
        <v>6279649.88533416</v>
      </c>
      <c r="N13" s="127" t="n">
        <v>2489570.30826191</v>
      </c>
      <c r="O13" s="127" t="n">
        <v>6980245.70279056</v>
      </c>
      <c r="P13" s="127" t="n">
        <v>6319829.21965409</v>
      </c>
      <c r="Q13" s="127" t="n">
        <v>658416.483136467</v>
      </c>
      <c r="R13" s="127" t="n">
        <v>1287849413.71239</v>
      </c>
      <c r="S13" s="127" t="n">
        <v>1257291578.89464</v>
      </c>
      <c r="T13" s="127" t="n">
        <v>13991268.7688205</v>
      </c>
      <c r="U13" s="127" t="n">
        <v>4071802.88305</v>
      </c>
      <c r="V13" s="127" t="n">
        <v>12494763.16588</v>
      </c>
      <c r="W13" s="127" t="n">
        <v>312478.842130742</v>
      </c>
      <c r="X13" s="127" t="n">
        <v>34389.1177285587</v>
      </c>
      <c r="Y13" s="127" t="n">
        <v>41478873.4998484</v>
      </c>
      <c r="Z13" s="127" t="n">
        <v>2683522.59627319</v>
      </c>
      <c r="AA13" s="127" t="n">
        <v>21958739.9726681</v>
      </c>
      <c r="AB13" s="127" t="n">
        <v>884898.364095838</v>
      </c>
      <c r="AC13" s="127" t="n">
        <v>0</v>
      </c>
      <c r="AD13" s="127" t="n">
        <v>5663277.69175836</v>
      </c>
      <c r="AE13" s="127" t="n">
        <v>1715766265.96794</v>
      </c>
    </row>
    <row r="14" customFormat="false" ht="15.75" hidden="false" customHeight="false" outlineLevel="0" collapsed="false">
      <c r="A14" s="129" t="s">
        <v>175</v>
      </c>
      <c r="B14" s="127" t="n">
        <v>1237165.57069389</v>
      </c>
      <c r="C14" s="127" t="n">
        <v>100614.25</v>
      </c>
      <c r="D14" s="127" t="n">
        <v>125571.94</v>
      </c>
      <c r="E14" s="127" t="n">
        <v>21273890.6229805</v>
      </c>
      <c r="F14" s="127" t="n">
        <v>3114800.8335</v>
      </c>
      <c r="G14" s="127" t="n">
        <v>551223.119565728</v>
      </c>
      <c r="H14" s="127" t="n">
        <v>1875603.13769981</v>
      </c>
      <c r="I14" s="127" t="n">
        <v>2352396.51757421</v>
      </c>
      <c r="J14" s="127" t="n">
        <v>112752938.09578</v>
      </c>
      <c r="K14" s="127" t="n">
        <v>75220622.5934198</v>
      </c>
      <c r="L14" s="127" t="n">
        <v>34461406.9915362</v>
      </c>
      <c r="M14" s="127" t="n">
        <v>2701794.71300325</v>
      </c>
      <c r="N14" s="127" t="n">
        <v>369113.797820435</v>
      </c>
      <c r="O14" s="127" t="n">
        <v>2245018.44105133</v>
      </c>
      <c r="P14" s="127" t="n">
        <v>2245018.44105133</v>
      </c>
      <c r="Q14" s="127" t="n">
        <v>0</v>
      </c>
      <c r="R14" s="127" t="n">
        <v>681763806.288337</v>
      </c>
      <c r="S14" s="127" t="n">
        <v>670407607.121216</v>
      </c>
      <c r="T14" s="127" t="n">
        <v>4482381.80212327</v>
      </c>
      <c r="U14" s="127" t="n">
        <v>3439035.03736849</v>
      </c>
      <c r="V14" s="127" t="n">
        <v>3434782.32762989</v>
      </c>
      <c r="W14" s="127" t="n">
        <v>226192.084939547</v>
      </c>
      <c r="X14" s="127" t="n">
        <v>15980.9214894173</v>
      </c>
      <c r="Y14" s="127" t="n">
        <v>11296365.0714482</v>
      </c>
      <c r="Z14" s="127" t="n">
        <v>655181.63</v>
      </c>
      <c r="AA14" s="127" t="n">
        <v>21210960.28</v>
      </c>
      <c r="AB14" s="127" t="n">
        <v>55887.0422382731</v>
      </c>
      <c r="AC14" s="127" t="n">
        <v>0</v>
      </c>
      <c r="AD14" s="127" t="n">
        <v>413.887691085468</v>
      </c>
      <c r="AE14" s="127" t="n">
        <v>860753395.484989</v>
      </c>
    </row>
    <row r="15" customFormat="false" ht="24.95" hidden="false" customHeight="true" outlineLevel="0" collapsed="false">
      <c r="A15" s="126" t="s">
        <v>180</v>
      </c>
      <c r="B15" s="127" t="n">
        <v>12183456.9059038</v>
      </c>
      <c r="C15" s="127" t="n">
        <v>695237.480214686</v>
      </c>
      <c r="D15" s="127" t="n">
        <v>6441682.09451796</v>
      </c>
      <c r="E15" s="127" t="n">
        <v>150841693.154123</v>
      </c>
      <c r="F15" s="127" t="n">
        <v>4274982.09947164</v>
      </c>
      <c r="G15" s="127" t="n">
        <v>1926388.61042198</v>
      </c>
      <c r="H15" s="127" t="n">
        <v>5294765.83430446</v>
      </c>
      <c r="I15" s="127" t="n">
        <v>7919617.09136205</v>
      </c>
      <c r="J15" s="127" t="n">
        <v>163741959.425941</v>
      </c>
      <c r="K15" s="127" t="n">
        <v>113643456.175379</v>
      </c>
      <c r="L15" s="127" t="n">
        <v>44054263.5765944</v>
      </c>
      <c r="M15" s="127" t="n">
        <v>4161128.48035288</v>
      </c>
      <c r="N15" s="127" t="n">
        <v>1883111.19361454</v>
      </c>
      <c r="O15" s="127" t="n">
        <v>4574589.8578836</v>
      </c>
      <c r="P15" s="127" t="n">
        <v>3880960.51432751</v>
      </c>
      <c r="Q15" s="127" t="n">
        <v>693629.343556094</v>
      </c>
      <c r="R15" s="127" t="n">
        <v>1322032072.13277</v>
      </c>
      <c r="S15" s="127" t="n">
        <v>1290600242.76908</v>
      </c>
      <c r="T15" s="127" t="n">
        <v>8922290.96911979</v>
      </c>
      <c r="U15" s="127" t="n">
        <v>9011392.75624063</v>
      </c>
      <c r="V15" s="127" t="n">
        <v>13498145.63833</v>
      </c>
      <c r="W15" s="127" t="n">
        <v>260659.833069942</v>
      </c>
      <c r="X15" s="127" t="n">
        <v>35508.6872516703</v>
      </c>
      <c r="Y15" s="127" t="n">
        <v>43059831.0315741</v>
      </c>
      <c r="Z15" s="127" t="n">
        <v>1861113.48241769</v>
      </c>
      <c r="AA15" s="127" t="n">
        <v>21293338.7546045</v>
      </c>
      <c r="AB15" s="127" t="n">
        <v>2600379.36040559</v>
      </c>
      <c r="AC15" s="127" t="n">
        <v>0</v>
      </c>
      <c r="AD15" s="127" t="n">
        <v>6119543.83901575</v>
      </c>
      <c r="AE15" s="127" t="n">
        <v>1754461582.19504</v>
      </c>
    </row>
    <row r="16" customFormat="false" ht="15.75" hidden="false" customHeight="false" outlineLevel="0" collapsed="false">
      <c r="A16" s="129" t="s">
        <v>175</v>
      </c>
      <c r="B16" s="127" t="n">
        <v>1061875.88208008</v>
      </c>
      <c r="C16" s="127" t="n">
        <v>53217.87</v>
      </c>
      <c r="D16" s="127" t="n">
        <v>81171.49</v>
      </c>
      <c r="E16" s="127" t="n">
        <v>22397611.2775002</v>
      </c>
      <c r="F16" s="127" t="n">
        <v>3214477.8335</v>
      </c>
      <c r="G16" s="127" t="n">
        <v>907508.272088097</v>
      </c>
      <c r="H16" s="127" t="n">
        <v>1909201.98973496</v>
      </c>
      <c r="I16" s="127" t="n">
        <v>2259112.12112296</v>
      </c>
      <c r="J16" s="127" t="n">
        <v>115823221.693354</v>
      </c>
      <c r="K16" s="127" t="n">
        <v>76282014.7142428</v>
      </c>
      <c r="L16" s="127" t="n">
        <v>37502345.7235498</v>
      </c>
      <c r="M16" s="127" t="n">
        <v>1716623.09419072</v>
      </c>
      <c r="N16" s="127" t="n">
        <v>322238.161370838</v>
      </c>
      <c r="O16" s="127" t="n">
        <v>918398.071379838</v>
      </c>
      <c r="P16" s="127" t="n">
        <v>918398.071379838</v>
      </c>
      <c r="Q16" s="127" t="n">
        <v>0</v>
      </c>
      <c r="R16" s="127" t="n">
        <v>716792326.201465</v>
      </c>
      <c r="S16" s="127" t="n">
        <v>705255324.545654</v>
      </c>
      <c r="T16" s="127" t="n">
        <v>2507701.00748538</v>
      </c>
      <c r="U16" s="127" t="n">
        <v>5100679.72055668</v>
      </c>
      <c r="V16" s="127" t="n">
        <v>3928620.92776892</v>
      </c>
      <c r="W16" s="127" t="n">
        <v>218144.237254748</v>
      </c>
      <c r="X16" s="127" t="n">
        <v>15944.1107954092</v>
      </c>
      <c r="Y16" s="127" t="n">
        <v>11441875.4628992</v>
      </c>
      <c r="Z16" s="127" t="n">
        <v>795035.2225</v>
      </c>
      <c r="AA16" s="127" t="n">
        <v>20467054.44</v>
      </c>
      <c r="AB16" s="127" t="n">
        <v>8.4998202668234</v>
      </c>
      <c r="AC16" s="127" t="n">
        <v>0</v>
      </c>
      <c r="AD16" s="127" t="n">
        <v>1717.07880738364</v>
      </c>
      <c r="AE16" s="127" t="n">
        <v>898304683.884302</v>
      </c>
    </row>
    <row r="17" customFormat="false" ht="63" hidden="false" customHeight="false" outlineLevel="0" collapsed="false">
      <c r="A17" s="134" t="s">
        <v>181</v>
      </c>
      <c r="B17" s="127" t="n">
        <v>4124617.88387383</v>
      </c>
      <c r="C17" s="127" t="n">
        <v>406991.014504394</v>
      </c>
      <c r="D17" s="127" t="n">
        <v>4346248.64341644</v>
      </c>
      <c r="E17" s="127" t="n">
        <v>55813828.1192786</v>
      </c>
      <c r="F17" s="127" t="n">
        <v>198338.960302657</v>
      </c>
      <c r="G17" s="127" t="n">
        <v>152407.066993873</v>
      </c>
      <c r="H17" s="127" t="n">
        <v>453719.120412562</v>
      </c>
      <c r="I17" s="127" t="n">
        <v>2004334.97561061</v>
      </c>
      <c r="J17" s="127" t="n">
        <v>25496868.9265142</v>
      </c>
      <c r="K17" s="127" t="n">
        <v>14493377.9726371</v>
      </c>
      <c r="L17" s="127" t="n">
        <v>9603110.67291821</v>
      </c>
      <c r="M17" s="127" t="n">
        <v>739067.343114556</v>
      </c>
      <c r="N17" s="127" t="n">
        <v>664570.265238754</v>
      </c>
      <c r="O17" s="127" t="n">
        <v>1915179.51439717</v>
      </c>
      <c r="P17" s="127" t="n">
        <v>1830722.22167178</v>
      </c>
      <c r="Q17" s="127" t="n">
        <v>84457.2927253928</v>
      </c>
      <c r="R17" s="127" t="n">
        <v>69157654.2380776</v>
      </c>
      <c r="S17" s="127" t="n">
        <v>67176616.1567965</v>
      </c>
      <c r="T17" s="127" t="n">
        <v>616862.688096301</v>
      </c>
      <c r="U17" s="127" t="n">
        <v>294292.101380218</v>
      </c>
      <c r="V17" s="127" t="n">
        <v>1069883.29180464</v>
      </c>
      <c r="W17" s="127" t="n">
        <v>202616.209209681</v>
      </c>
      <c r="X17" s="127" t="n">
        <v>66910.0358033563</v>
      </c>
      <c r="Y17" s="127" t="n">
        <v>3499868.80628015</v>
      </c>
      <c r="Z17" s="127" t="n">
        <v>704456.192898869</v>
      </c>
      <c r="AA17" s="127" t="n">
        <v>5221935.20366668</v>
      </c>
      <c r="AB17" s="127" t="n">
        <v>2469382.39272804</v>
      </c>
      <c r="AC17" s="127" t="n">
        <v>20495.5839162945</v>
      </c>
      <c r="AD17" s="127" t="n">
        <v>3937160.57719794</v>
      </c>
      <c r="AE17" s="127" t="n">
        <v>179786022.450579</v>
      </c>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row>
    <row r="18" customFormat="false" ht="15.75" hidden="false" customHeight="false" outlineLevel="0" collapsed="false">
      <c r="A18" s="135" t="s">
        <v>176</v>
      </c>
      <c r="B18" s="127" t="n">
        <v>0</v>
      </c>
      <c r="C18" s="127" t="n">
        <v>0</v>
      </c>
      <c r="D18" s="127" t="n">
        <v>81538.4615980789</v>
      </c>
      <c r="E18" s="127" t="n">
        <v>182298.778844405</v>
      </c>
      <c r="F18" s="127" t="n">
        <v>0</v>
      </c>
      <c r="G18" s="127" t="n">
        <v>0</v>
      </c>
      <c r="H18" s="127" t="n">
        <v>0</v>
      </c>
      <c r="I18" s="127" t="n">
        <v>0</v>
      </c>
      <c r="J18" s="127" t="n">
        <v>39854.0502502366</v>
      </c>
      <c r="K18" s="127" t="n">
        <v>0</v>
      </c>
      <c r="L18" s="127" t="n">
        <v>0</v>
      </c>
      <c r="M18" s="127" t="n">
        <v>0</v>
      </c>
      <c r="N18" s="127" t="n">
        <v>39854.0502502366</v>
      </c>
      <c r="O18" s="127" t="n">
        <v>156715.583895071</v>
      </c>
      <c r="P18" s="127" t="n">
        <v>156715.583895071</v>
      </c>
      <c r="Q18" s="127" t="n">
        <v>0</v>
      </c>
      <c r="R18" s="127" t="n">
        <v>14019820.7155016</v>
      </c>
      <c r="S18" s="127" t="n">
        <v>13868563.217941</v>
      </c>
      <c r="T18" s="127" t="n">
        <v>0</v>
      </c>
      <c r="U18" s="127" t="n">
        <v>280.715136</v>
      </c>
      <c r="V18" s="127" t="n">
        <v>150976.782424636</v>
      </c>
      <c r="W18" s="127" t="n">
        <v>0</v>
      </c>
      <c r="X18" s="127" t="n">
        <v>0</v>
      </c>
      <c r="Y18" s="127" t="n">
        <v>0</v>
      </c>
      <c r="Z18" s="127" t="n">
        <v>0</v>
      </c>
      <c r="AA18" s="127" t="n">
        <v>0</v>
      </c>
      <c r="AB18" s="127" t="n">
        <v>0</v>
      </c>
      <c r="AC18" s="127" t="n">
        <v>0</v>
      </c>
      <c r="AD18" s="127" t="n">
        <v>150862.868610504</v>
      </c>
      <c r="AE18" s="127" t="n">
        <v>14631090.4586999</v>
      </c>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row>
    <row r="19" s="132" customFormat="true" ht="42.75" hidden="false" customHeight="true" outlineLevel="0" collapsed="false">
      <c r="A19" s="135" t="s">
        <v>177</v>
      </c>
      <c r="B19" s="127" t="n">
        <v>0</v>
      </c>
      <c r="C19" s="127" t="n">
        <v>0</v>
      </c>
      <c r="D19" s="127" t="n">
        <v>141089.391598079</v>
      </c>
      <c r="E19" s="127" t="n">
        <v>151791.427563997</v>
      </c>
      <c r="F19" s="127" t="n">
        <v>0</v>
      </c>
      <c r="G19" s="127" t="n">
        <v>0</v>
      </c>
      <c r="H19" s="127" t="n">
        <v>0</v>
      </c>
      <c r="I19" s="127" t="n">
        <v>0</v>
      </c>
      <c r="J19" s="127" t="n">
        <v>39854.0502502366</v>
      </c>
      <c r="K19" s="127" t="n">
        <v>0</v>
      </c>
      <c r="L19" s="127" t="n">
        <v>0</v>
      </c>
      <c r="M19" s="127" t="n">
        <v>0</v>
      </c>
      <c r="N19" s="127" t="n">
        <v>39854.0502502366</v>
      </c>
      <c r="O19" s="127" t="n">
        <v>156715.583895071</v>
      </c>
      <c r="P19" s="127" t="n">
        <v>156715.583895071</v>
      </c>
      <c r="Q19" s="127" t="n">
        <v>0</v>
      </c>
      <c r="R19" s="127" t="n">
        <v>16609142.0689568</v>
      </c>
      <c r="S19" s="127" t="n">
        <v>16457962.1588842</v>
      </c>
      <c r="T19" s="127" t="n">
        <v>0</v>
      </c>
      <c r="U19" s="127" t="n">
        <v>203.127648</v>
      </c>
      <c r="V19" s="127" t="n">
        <v>150976.782424636</v>
      </c>
      <c r="W19" s="127" t="n">
        <v>0</v>
      </c>
      <c r="X19" s="127" t="n">
        <v>0</v>
      </c>
      <c r="Y19" s="127" t="n">
        <v>0</v>
      </c>
      <c r="Z19" s="127" t="n">
        <v>0</v>
      </c>
      <c r="AA19" s="127" t="n">
        <v>0</v>
      </c>
      <c r="AB19" s="127" t="n">
        <v>0</v>
      </c>
      <c r="AC19" s="127" t="n">
        <v>0</v>
      </c>
      <c r="AD19" s="127" t="n">
        <v>138365.034251642</v>
      </c>
      <c r="AE19" s="127" t="n">
        <v>17236957.5565159</v>
      </c>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row>
    <row r="20" customFormat="false" ht="31.5" hidden="false" customHeight="false" outlineLevel="0" collapsed="false">
      <c r="A20" s="130" t="s">
        <v>182</v>
      </c>
      <c r="B20" s="127" t="n">
        <v>207114.114968655</v>
      </c>
      <c r="C20" s="127" t="n">
        <v>11828.2018586947</v>
      </c>
      <c r="D20" s="127" t="n">
        <v>19149.3061679822</v>
      </c>
      <c r="E20" s="127" t="n">
        <v>297655.678453479</v>
      </c>
      <c r="F20" s="127" t="n">
        <v>2286.88842617703</v>
      </c>
      <c r="G20" s="127" t="n">
        <v>727827.469239895</v>
      </c>
      <c r="H20" s="127" t="n">
        <v>8869.45013845153</v>
      </c>
      <c r="I20" s="127" t="n">
        <v>80305.3930607588</v>
      </c>
      <c r="J20" s="127" t="n">
        <v>3204546.75269718</v>
      </c>
      <c r="K20" s="127" t="n">
        <v>2250205.80910537</v>
      </c>
      <c r="L20" s="127" t="n">
        <v>406186.215192786</v>
      </c>
      <c r="M20" s="127" t="n">
        <v>55492.1659666068</v>
      </c>
      <c r="N20" s="127" t="n">
        <v>492662.562432413</v>
      </c>
      <c r="O20" s="127" t="n">
        <v>104668.993876988</v>
      </c>
      <c r="P20" s="127" t="n">
        <v>94872.5212684606</v>
      </c>
      <c r="Q20" s="127" t="n">
        <v>9796.47260852747</v>
      </c>
      <c r="R20" s="127" t="n">
        <v>231752.328128714</v>
      </c>
      <c r="S20" s="127" t="n">
        <v>230738.298128714</v>
      </c>
      <c r="T20" s="127" t="n">
        <v>0</v>
      </c>
      <c r="U20" s="127" t="n">
        <v>0</v>
      </c>
      <c r="V20" s="127" t="n">
        <v>1014.03</v>
      </c>
      <c r="W20" s="127" t="n">
        <v>83957.5415785</v>
      </c>
      <c r="X20" s="127" t="n">
        <v>0</v>
      </c>
      <c r="Y20" s="127" t="n">
        <v>14344.1940582334</v>
      </c>
      <c r="Z20" s="127" t="n">
        <v>860604.01</v>
      </c>
      <c r="AA20" s="127" t="n">
        <v>0</v>
      </c>
      <c r="AB20" s="127" t="n">
        <v>29894.5609595915</v>
      </c>
      <c r="AC20" s="127" t="n">
        <v>0</v>
      </c>
      <c r="AD20" s="127" t="n">
        <v>159784.824648322</v>
      </c>
      <c r="AE20" s="127" t="n">
        <v>6032761.50640293</v>
      </c>
    </row>
    <row r="21" s="132" customFormat="true" ht="31.5" hidden="false" customHeight="false" outlineLevel="0" collapsed="false">
      <c r="A21" s="130" t="s">
        <v>183</v>
      </c>
      <c r="B21" s="127" t="n">
        <v>199728.967161472</v>
      </c>
      <c r="C21" s="127" t="n">
        <v>11828.2018586947</v>
      </c>
      <c r="D21" s="127" t="n">
        <v>15028.5492436802</v>
      </c>
      <c r="E21" s="127" t="n">
        <v>324532.940453479</v>
      </c>
      <c r="F21" s="127" t="n">
        <v>2729.49681257703</v>
      </c>
      <c r="G21" s="127" t="n">
        <v>788937.785284697</v>
      </c>
      <c r="H21" s="127" t="n">
        <v>8869.45013845153</v>
      </c>
      <c r="I21" s="127" t="n">
        <v>80305.3930607588</v>
      </c>
      <c r="J21" s="127" t="n">
        <v>2984768.69754113</v>
      </c>
      <c r="K21" s="127" t="n">
        <v>2042971.82293325</v>
      </c>
      <c r="L21" s="127" t="n">
        <v>392537.028792786</v>
      </c>
      <c r="M21" s="127" t="n">
        <v>54674.5933826855</v>
      </c>
      <c r="N21" s="127" t="n">
        <v>494585.252432413</v>
      </c>
      <c r="O21" s="127" t="n">
        <v>104472.792689366</v>
      </c>
      <c r="P21" s="127" t="n">
        <v>94676.3200808384</v>
      </c>
      <c r="Q21" s="127" t="n">
        <v>9796.47260852747</v>
      </c>
      <c r="R21" s="127" t="n">
        <v>231752.328128714</v>
      </c>
      <c r="S21" s="127" t="n">
        <v>230738.298128714</v>
      </c>
      <c r="T21" s="127" t="n">
        <v>0</v>
      </c>
      <c r="U21" s="127" t="n">
        <v>0</v>
      </c>
      <c r="V21" s="127" t="n">
        <v>1014.03</v>
      </c>
      <c r="W21" s="127" t="n">
        <v>85399.7063676</v>
      </c>
      <c r="X21" s="127" t="n">
        <v>0</v>
      </c>
      <c r="Y21" s="127" t="n">
        <v>15285.3472450466</v>
      </c>
      <c r="Z21" s="127" t="n">
        <v>822614.37</v>
      </c>
      <c r="AA21" s="127" t="n">
        <v>0</v>
      </c>
      <c r="AB21" s="127" t="n">
        <v>29894.5609595915</v>
      </c>
      <c r="AC21" s="127" t="n">
        <v>0</v>
      </c>
      <c r="AD21" s="127" t="n">
        <v>159784.824648322</v>
      </c>
      <c r="AE21" s="127" t="n">
        <v>5854105.20973489</v>
      </c>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row>
    <row r="22" customFormat="false" ht="15.75" hidden="false" customHeight="false" outlineLevel="0" collapsed="false">
      <c r="A22" s="130" t="s">
        <v>184</v>
      </c>
      <c r="B22" s="127" t="n">
        <v>67.0800523566371</v>
      </c>
      <c r="C22" s="127" t="n">
        <v>0</v>
      </c>
      <c r="D22" s="127" t="n">
        <v>172110.92</v>
      </c>
      <c r="E22" s="127" t="n">
        <v>8611.43843496377</v>
      </c>
      <c r="F22" s="127" t="n">
        <v>0</v>
      </c>
      <c r="G22" s="127" t="n">
        <v>0</v>
      </c>
      <c r="H22" s="127" t="n">
        <v>0</v>
      </c>
      <c r="I22" s="127" t="n">
        <v>1021.21865426075</v>
      </c>
      <c r="J22" s="127" t="n">
        <v>57770.5064507216</v>
      </c>
      <c r="K22" s="127" t="n">
        <v>41221.4126553007</v>
      </c>
      <c r="L22" s="127" t="n">
        <v>16549.0937954209</v>
      </c>
      <c r="M22" s="127" t="n">
        <v>0</v>
      </c>
      <c r="N22" s="127" t="n">
        <v>0</v>
      </c>
      <c r="O22" s="127" t="n">
        <v>0</v>
      </c>
      <c r="P22" s="127" t="n">
        <v>0</v>
      </c>
      <c r="Q22" s="127" t="n">
        <v>0</v>
      </c>
      <c r="R22" s="127" t="n">
        <v>271354.398418086</v>
      </c>
      <c r="S22" s="127" t="n">
        <v>271354.398418086</v>
      </c>
      <c r="T22" s="127" t="n">
        <v>0</v>
      </c>
      <c r="U22" s="127" t="n">
        <v>0</v>
      </c>
      <c r="V22" s="127" t="n">
        <v>0</v>
      </c>
      <c r="W22" s="127" t="n">
        <v>0</v>
      </c>
      <c r="X22" s="127" t="n">
        <v>0</v>
      </c>
      <c r="Y22" s="127" t="n">
        <v>632.266458302191</v>
      </c>
      <c r="Z22" s="127" t="n">
        <v>0</v>
      </c>
      <c r="AA22" s="127" t="n">
        <v>0</v>
      </c>
      <c r="AB22" s="127" t="n">
        <v>234.382841899616</v>
      </c>
      <c r="AC22" s="127" t="n">
        <v>0</v>
      </c>
      <c r="AD22" s="127" t="n">
        <v>74245.2832642747</v>
      </c>
      <c r="AE22" s="127" t="n">
        <v>586047.494574866</v>
      </c>
    </row>
    <row r="23" customFormat="false" ht="15.75" hidden="false" customHeight="false" outlineLevel="0" collapsed="false">
      <c r="A23" s="129" t="s">
        <v>175</v>
      </c>
      <c r="B23" s="127" t="n">
        <v>0</v>
      </c>
      <c r="C23" s="127" t="n">
        <v>0</v>
      </c>
      <c r="D23" s="127" t="n">
        <v>0</v>
      </c>
      <c r="E23" s="127" t="n">
        <v>0</v>
      </c>
      <c r="F23" s="127" t="n">
        <v>0</v>
      </c>
      <c r="G23" s="127" t="n">
        <v>604337.863916881</v>
      </c>
      <c r="H23" s="127" t="n">
        <v>0</v>
      </c>
      <c r="I23" s="127" t="n">
        <v>0</v>
      </c>
      <c r="J23" s="127" t="n">
        <v>0</v>
      </c>
      <c r="K23" s="127" t="n">
        <v>0</v>
      </c>
      <c r="L23" s="127" t="n">
        <v>0</v>
      </c>
      <c r="M23" s="127" t="n">
        <v>0</v>
      </c>
      <c r="N23" s="127" t="n">
        <v>0</v>
      </c>
      <c r="O23" s="127" t="n">
        <v>0</v>
      </c>
      <c r="P23" s="127" t="n">
        <v>0</v>
      </c>
      <c r="Q23" s="127" t="n">
        <v>0</v>
      </c>
      <c r="R23" s="127" t="n">
        <v>0</v>
      </c>
      <c r="S23" s="127" t="n">
        <v>0</v>
      </c>
      <c r="T23" s="127" t="n">
        <v>0</v>
      </c>
      <c r="U23" s="127" t="n">
        <v>0</v>
      </c>
      <c r="V23" s="127" t="n">
        <v>0</v>
      </c>
      <c r="W23" s="127" t="n">
        <v>61382.0095966524</v>
      </c>
      <c r="X23" s="127" t="n">
        <v>0</v>
      </c>
      <c r="Y23" s="127" t="n">
        <v>0</v>
      </c>
      <c r="Z23" s="127" t="n">
        <v>0</v>
      </c>
      <c r="AA23" s="127" t="n">
        <v>0</v>
      </c>
      <c r="AB23" s="127" t="n">
        <v>0</v>
      </c>
      <c r="AC23" s="127" t="n">
        <v>0</v>
      </c>
      <c r="AD23" s="127" t="n">
        <v>0</v>
      </c>
      <c r="AE23" s="127" t="n">
        <v>665719.873513534</v>
      </c>
    </row>
    <row r="24" s="132" customFormat="true" ht="24.95" hidden="false" customHeight="true" outlineLevel="0" collapsed="false">
      <c r="A24" s="130" t="s">
        <v>185</v>
      </c>
      <c r="B24" s="127" t="n">
        <v>0</v>
      </c>
      <c r="C24" s="127" t="n">
        <v>0</v>
      </c>
      <c r="D24" s="127" t="n">
        <v>172110.92</v>
      </c>
      <c r="E24" s="127" t="n">
        <v>11375.9624120305</v>
      </c>
      <c r="F24" s="127" t="n">
        <v>0</v>
      </c>
      <c r="G24" s="127" t="n">
        <v>0</v>
      </c>
      <c r="H24" s="127" t="n">
        <v>0</v>
      </c>
      <c r="I24" s="127" t="n">
        <v>0</v>
      </c>
      <c r="J24" s="127" t="n">
        <v>39007.3422170795</v>
      </c>
      <c r="K24" s="127" t="n">
        <v>27242.8846116625</v>
      </c>
      <c r="L24" s="127" t="n">
        <v>11764.457605417</v>
      </c>
      <c r="M24" s="127" t="n">
        <v>0</v>
      </c>
      <c r="N24" s="127" t="n">
        <v>0</v>
      </c>
      <c r="O24" s="127" t="n">
        <v>0</v>
      </c>
      <c r="P24" s="127" t="n">
        <v>0</v>
      </c>
      <c r="Q24" s="127" t="n">
        <v>0</v>
      </c>
      <c r="R24" s="127" t="n">
        <v>536253.494847121</v>
      </c>
      <c r="S24" s="127" t="n">
        <v>536253.494847121</v>
      </c>
      <c r="T24" s="127" t="n">
        <v>0</v>
      </c>
      <c r="U24" s="127" t="n">
        <v>0</v>
      </c>
      <c r="V24" s="127" t="n">
        <v>0</v>
      </c>
      <c r="W24" s="127" t="n">
        <v>0</v>
      </c>
      <c r="X24" s="127" t="n">
        <v>0</v>
      </c>
      <c r="Y24" s="127" t="n">
        <v>4709.32044291809</v>
      </c>
      <c r="Z24" s="127" t="n">
        <v>0</v>
      </c>
      <c r="AA24" s="127" t="n">
        <v>0</v>
      </c>
      <c r="AB24" s="127" t="n">
        <v>1714.15445173312</v>
      </c>
      <c r="AC24" s="127" t="n">
        <v>0</v>
      </c>
      <c r="AD24" s="127" t="n">
        <v>81547.2201128735</v>
      </c>
      <c r="AE24" s="127" t="n">
        <v>846718.414483756</v>
      </c>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row>
    <row r="25" s="132" customFormat="true" ht="15.75" hidden="false" customHeight="false" outlineLevel="0" collapsed="false">
      <c r="A25" s="129" t="s">
        <v>175</v>
      </c>
      <c r="B25" s="127" t="n">
        <v>0</v>
      </c>
      <c r="C25" s="127" t="n">
        <v>0</v>
      </c>
      <c r="D25" s="127" t="n">
        <v>0</v>
      </c>
      <c r="E25" s="127" t="n">
        <v>0</v>
      </c>
      <c r="F25" s="127" t="n">
        <v>0</v>
      </c>
      <c r="G25" s="127" t="n">
        <v>761573.945797229</v>
      </c>
      <c r="H25" s="127" t="n">
        <v>0</v>
      </c>
      <c r="I25" s="127" t="n">
        <v>0</v>
      </c>
      <c r="J25" s="127" t="n">
        <v>0</v>
      </c>
      <c r="K25" s="127" t="n">
        <v>0</v>
      </c>
      <c r="L25" s="127" t="n">
        <v>0</v>
      </c>
      <c r="M25" s="127" t="n">
        <v>0</v>
      </c>
      <c r="N25" s="127" t="n">
        <v>0</v>
      </c>
      <c r="O25" s="127" t="n">
        <v>0</v>
      </c>
      <c r="P25" s="127" t="n">
        <v>0</v>
      </c>
      <c r="Q25" s="127" t="n">
        <v>0</v>
      </c>
      <c r="R25" s="127" t="n">
        <v>0</v>
      </c>
      <c r="S25" s="127" t="n">
        <v>0</v>
      </c>
      <c r="T25" s="127" t="n">
        <v>0</v>
      </c>
      <c r="U25" s="127" t="n">
        <v>0</v>
      </c>
      <c r="V25" s="127" t="n">
        <v>0</v>
      </c>
      <c r="W25" s="127" t="n">
        <v>54117.6963459108</v>
      </c>
      <c r="X25" s="127" t="n">
        <v>0</v>
      </c>
      <c r="Y25" s="127" t="n">
        <v>0</v>
      </c>
      <c r="Z25" s="127" t="n">
        <v>0</v>
      </c>
      <c r="AA25" s="127" t="n">
        <v>0</v>
      </c>
      <c r="AB25" s="127" t="n">
        <v>0</v>
      </c>
      <c r="AC25" s="127" t="n">
        <v>0</v>
      </c>
      <c r="AD25" s="127" t="n">
        <v>0</v>
      </c>
      <c r="AE25" s="127" t="n">
        <v>815691.64214314</v>
      </c>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row>
    <row r="26" s="132" customFormat="true" ht="47.25" hidden="false" customHeight="false" outlineLevel="0" collapsed="false">
      <c r="A26" s="131" t="s">
        <v>186</v>
      </c>
      <c r="B26" s="127" t="n">
        <v>138626.4222255</v>
      </c>
      <c r="C26" s="127" t="n">
        <v>0</v>
      </c>
      <c r="D26" s="127" t="n">
        <v>182870.7</v>
      </c>
      <c r="E26" s="127" t="n">
        <v>5542317.71051196</v>
      </c>
      <c r="F26" s="127" t="n">
        <v>74718.41</v>
      </c>
      <c r="G26" s="127" t="n">
        <v>58605.68</v>
      </c>
      <c r="H26" s="127" t="n">
        <v>20070.66</v>
      </c>
      <c r="I26" s="127" t="n">
        <v>272835.42461661</v>
      </c>
      <c r="J26" s="127" t="n">
        <v>4866208.60687068</v>
      </c>
      <c r="K26" s="127" t="n">
        <v>3747560.01055638</v>
      </c>
      <c r="L26" s="127" t="n">
        <v>858603.8850925</v>
      </c>
      <c r="M26" s="127" t="n">
        <v>256207.3735568</v>
      </c>
      <c r="N26" s="127" t="n">
        <v>3837.337665</v>
      </c>
      <c r="O26" s="127" t="n">
        <v>361942.599580466</v>
      </c>
      <c r="P26" s="127" t="n">
        <v>361942.599580466</v>
      </c>
      <c r="Q26" s="127" t="n">
        <v>0</v>
      </c>
      <c r="R26" s="127" t="n">
        <v>41703594.7608355</v>
      </c>
      <c r="S26" s="127" t="n">
        <v>41440585.2838807</v>
      </c>
      <c r="T26" s="127" t="n">
        <v>0</v>
      </c>
      <c r="U26" s="127" t="n">
        <v>325.3616930016</v>
      </c>
      <c r="V26" s="127" t="n">
        <v>262684.11526175</v>
      </c>
      <c r="W26" s="127" t="n">
        <v>58435.6</v>
      </c>
      <c r="X26" s="127" t="n">
        <v>2971.39</v>
      </c>
      <c r="Y26" s="127" t="n">
        <v>734729.994587649</v>
      </c>
      <c r="Z26" s="127" t="n">
        <v>163074.52</v>
      </c>
      <c r="AA26" s="127" t="n">
        <v>0</v>
      </c>
      <c r="AB26" s="127" t="n">
        <v>3104.88</v>
      </c>
      <c r="AC26" s="127" t="n">
        <v>0</v>
      </c>
      <c r="AD26" s="127" t="n">
        <v>327411.3777184</v>
      </c>
      <c r="AE26" s="127" t="n">
        <v>54511518.7369467</v>
      </c>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row>
    <row r="27" s="132" customFormat="true" ht="31.5" hidden="false" customHeight="false" outlineLevel="0" collapsed="false">
      <c r="A27" s="131" t="s">
        <v>187</v>
      </c>
      <c r="B27" s="127" t="n">
        <v>0</v>
      </c>
      <c r="C27" s="127" t="n">
        <v>0</v>
      </c>
      <c r="D27" s="127" t="n">
        <v>0</v>
      </c>
      <c r="E27" s="127" t="n">
        <v>0</v>
      </c>
      <c r="F27" s="127" t="n">
        <v>4180.03</v>
      </c>
      <c r="G27" s="127" t="n">
        <v>0</v>
      </c>
      <c r="H27" s="127" t="n">
        <v>55057.72</v>
      </c>
      <c r="I27" s="127" t="n">
        <v>200212.07</v>
      </c>
      <c r="J27" s="127" t="n">
        <v>180210</v>
      </c>
      <c r="K27" s="127" t="n">
        <v>0</v>
      </c>
      <c r="L27" s="127" t="n">
        <v>176831</v>
      </c>
      <c r="M27" s="127" t="n">
        <v>3379</v>
      </c>
      <c r="N27" s="127" t="n">
        <v>0</v>
      </c>
      <c r="O27" s="127" t="n">
        <v>0</v>
      </c>
      <c r="P27" s="127" t="n">
        <v>0</v>
      </c>
      <c r="Q27" s="127" t="n">
        <v>0</v>
      </c>
      <c r="R27" s="127" t="n">
        <v>-50254.99</v>
      </c>
      <c r="S27" s="127" t="n">
        <v>-55105.87</v>
      </c>
      <c r="T27" s="127" t="n">
        <v>0</v>
      </c>
      <c r="U27" s="127" t="n">
        <v>0</v>
      </c>
      <c r="V27" s="127" t="n">
        <v>4850.88</v>
      </c>
      <c r="W27" s="127" t="n">
        <v>0</v>
      </c>
      <c r="X27" s="127" t="n">
        <v>0</v>
      </c>
      <c r="Y27" s="127" t="n">
        <v>-50588.77</v>
      </c>
      <c r="Z27" s="127" t="n">
        <v>0</v>
      </c>
      <c r="AA27" s="127" t="n">
        <v>0</v>
      </c>
      <c r="AB27" s="127" t="n">
        <v>10101</v>
      </c>
      <c r="AC27" s="127" t="n">
        <v>0</v>
      </c>
      <c r="AD27" s="127" t="n">
        <v>0</v>
      </c>
      <c r="AE27" s="127" t="n">
        <v>348917.06</v>
      </c>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row>
    <row r="28" customFormat="false" ht="15.75" hidden="false" customHeight="false" outlineLevel="0" collapsed="false">
      <c r="A28" s="136" t="s">
        <v>188</v>
      </c>
      <c r="B28" s="127" t="n">
        <v>3105238.97567544</v>
      </c>
      <c r="C28" s="127" t="n">
        <v>346638.685613261</v>
      </c>
      <c r="D28" s="127" t="n">
        <v>854396.363029952</v>
      </c>
      <c r="E28" s="127" t="n">
        <v>20583658.4748661</v>
      </c>
      <c r="F28" s="127" t="n">
        <v>1094567.58018977</v>
      </c>
      <c r="G28" s="127" t="n">
        <v>292014.469569563</v>
      </c>
      <c r="H28" s="127" t="n">
        <v>-71493.7360744692</v>
      </c>
      <c r="I28" s="127" t="n">
        <v>1455223.8012367</v>
      </c>
      <c r="J28" s="127" t="n">
        <v>22110272.883606</v>
      </c>
      <c r="K28" s="127" t="n">
        <v>11744615.5177607</v>
      </c>
      <c r="L28" s="127" t="n">
        <v>7813087.39881964</v>
      </c>
      <c r="M28" s="127" t="n">
        <v>1382081.59749636</v>
      </c>
      <c r="N28" s="127" t="n">
        <v>1167231.04213501</v>
      </c>
      <c r="O28" s="127" t="n">
        <v>3919346.15504473</v>
      </c>
      <c r="P28" s="127" t="n">
        <v>3826111.28876427</v>
      </c>
      <c r="Q28" s="127" t="n">
        <v>91234.8662804547</v>
      </c>
      <c r="R28" s="127" t="n">
        <v>18495028.4192138</v>
      </c>
      <c r="S28" s="127" t="n">
        <v>18857229.2232963</v>
      </c>
      <c r="T28" s="127" t="n">
        <v>4313345.40592497</v>
      </c>
      <c r="U28" s="127" t="n">
        <v>-4185119.59649633</v>
      </c>
      <c r="V28" s="127" t="n">
        <v>-490426.613511198</v>
      </c>
      <c r="W28" s="127" t="n">
        <v>1020941.47833789</v>
      </c>
      <c r="X28" s="127" t="n">
        <v>29540.6409716314</v>
      </c>
      <c r="Y28" s="127" t="n">
        <v>2777874.67150195</v>
      </c>
      <c r="Z28" s="127" t="n">
        <v>116541.093918676</v>
      </c>
      <c r="AA28" s="127" t="n">
        <v>4698878.63510491</v>
      </c>
      <c r="AB28" s="127" t="n">
        <v>-109086.788446938</v>
      </c>
      <c r="AC28" s="127" t="n">
        <v>62342.8460837055</v>
      </c>
      <c r="AD28" s="127" t="n">
        <v>4887466.3714208</v>
      </c>
      <c r="AE28" s="127" t="n">
        <v>85322752.3352504</v>
      </c>
    </row>
    <row r="29" customFormat="false" ht="15.75" hidden="false" customHeight="false" outlineLevel="0" collapsed="false">
      <c r="A29" s="136" t="s">
        <v>189</v>
      </c>
      <c r="B29" s="127" t="n">
        <v>2687406.21436521</v>
      </c>
      <c r="C29" s="127" t="n">
        <v>355188.715613261</v>
      </c>
      <c r="D29" s="127" t="n">
        <v>848409.08902995</v>
      </c>
      <c r="E29" s="127" t="n">
        <v>15328188.9569934</v>
      </c>
      <c r="F29" s="127" t="n">
        <v>797017.325796761</v>
      </c>
      <c r="G29" s="127" t="n">
        <v>-1052195.77827242</v>
      </c>
      <c r="H29" s="127" t="n">
        <v>-137286.836331753</v>
      </c>
      <c r="I29" s="127" t="n">
        <v>587082.066376295</v>
      </c>
      <c r="J29" s="127" t="n">
        <v>8195275.77475963</v>
      </c>
      <c r="K29" s="127" t="n">
        <v>-386454.751056748</v>
      </c>
      <c r="L29" s="127" t="n">
        <v>7174635.3285117</v>
      </c>
      <c r="M29" s="127" t="n">
        <v>443304.491795021</v>
      </c>
      <c r="N29" s="127" t="n">
        <v>960533.378115282</v>
      </c>
      <c r="O29" s="127" t="n">
        <v>3089567.91341465</v>
      </c>
      <c r="P29" s="127" t="n">
        <v>3000608.30713419</v>
      </c>
      <c r="Q29" s="127" t="n">
        <v>86959.6062804548</v>
      </c>
      <c r="R29" s="127" t="n">
        <v>56615121.102254</v>
      </c>
      <c r="S29" s="127" t="n">
        <v>56738210.4772092</v>
      </c>
      <c r="T29" s="127" t="n">
        <v>2314153.58453484</v>
      </c>
      <c r="U29" s="127" t="n">
        <v>-2363587.20960172</v>
      </c>
      <c r="V29" s="127" t="n">
        <v>-73655.7498883127</v>
      </c>
      <c r="W29" s="127" t="n">
        <v>294324.286432971</v>
      </c>
      <c r="X29" s="127" t="n">
        <v>23197.7587648628</v>
      </c>
      <c r="Y29" s="127" t="n">
        <v>898821.184712842</v>
      </c>
      <c r="Z29" s="127" t="n">
        <v>-2121.13358132345</v>
      </c>
      <c r="AA29" s="127" t="n">
        <v>6487248.97510491</v>
      </c>
      <c r="AB29" s="127" t="n">
        <v>-150420.39187568</v>
      </c>
      <c r="AC29" s="127" t="n">
        <v>62342.8460837055</v>
      </c>
      <c r="AD29" s="127" t="n">
        <v>-879991.462545869</v>
      </c>
      <c r="AE29" s="127" t="n">
        <v>93691987.8914824</v>
      </c>
    </row>
    <row r="30" s="132" customFormat="true" ht="24.95" hidden="false" customHeight="true" outlineLevel="0" collapsed="false">
      <c r="A30" s="133"/>
      <c r="B30" s="137"/>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row>
    <row r="31" s="132" customFormat="true" ht="15.75" hidden="false" customHeight="true" outlineLevel="0" collapsed="false">
      <c r="A31" s="75" t="s">
        <v>100</v>
      </c>
      <c r="B31" s="75"/>
      <c r="C31" s="75"/>
      <c r="D31" s="75"/>
      <c r="E31" s="75"/>
      <c r="F31" s="75"/>
      <c r="G31" s="75"/>
      <c r="H31" s="75"/>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row>
    <row r="32" s="132" customFormat="true" ht="15.75" hidden="false" customHeight="false" outlineLevel="0" collapsed="false">
      <c r="A32" s="75"/>
      <c r="B32" s="75"/>
      <c r="C32" s="75"/>
      <c r="D32" s="75"/>
      <c r="E32" s="75"/>
      <c r="F32" s="75"/>
      <c r="G32" s="75"/>
      <c r="H32" s="75"/>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row>
    <row r="33" customFormat="false" ht="15.75" hidden="false" customHeight="false" outlineLevel="0" collapsed="false">
      <c r="B33" s="139"/>
    </row>
    <row r="34" customFormat="false" ht="15.75" hidden="false" customHeight="false" outlineLevel="0" collapsed="false">
      <c r="B34" s="139"/>
    </row>
    <row r="35" customFormat="false" ht="15.75" hidden="false" customHeight="false" outlineLevel="0" collapsed="false">
      <c r="B35" s="139"/>
    </row>
    <row r="36" customFormat="false" ht="15.75" hidden="false" customHeight="false" outlineLevel="0" collapsed="false">
      <c r="A36" s="140"/>
      <c r="B36" s="139"/>
    </row>
    <row r="37" customFormat="false" ht="15.75" hidden="false" customHeight="false" outlineLevel="0" collapsed="false">
      <c r="A37" s="140"/>
      <c r="B37" s="139"/>
    </row>
    <row r="38" customFormat="false" ht="15.75" hidden="false" customHeight="false" outlineLevel="0" collapsed="false">
      <c r="A38" s="140"/>
      <c r="B38" s="139"/>
    </row>
    <row r="39" customFormat="false" ht="15.75" hidden="false" customHeight="false" outlineLevel="0" collapsed="false">
      <c r="B39" s="139"/>
    </row>
    <row r="40" customFormat="false" ht="15.75" hidden="false" customHeight="false" outlineLevel="0" collapsed="false">
      <c r="B40" s="139"/>
    </row>
    <row r="41" customFormat="false" ht="15.75" hidden="false" customHeight="false" outlineLevel="0" collapsed="false">
      <c r="B41" s="139"/>
    </row>
    <row r="42" customFormat="false" ht="15.75" hidden="false" customHeight="false" outlineLevel="0" collapsed="false">
      <c r="B42" s="139"/>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1" width="59.13"/>
    <col collapsed="false" customWidth="true" hidden="false" outlineLevel="0" max="5" min="2" style="141" width="35.7"/>
    <col collapsed="false" customWidth="true" hidden="false" outlineLevel="0" max="6" min="6" style="141" width="10.71"/>
    <col collapsed="false" customWidth="false" hidden="false" outlineLevel="0" max="257" min="7" style="141" width="9.14"/>
  </cols>
  <sheetData>
    <row r="1" customFormat="false" ht="42.75" hidden="false" customHeight="true" outlineLevel="0" collapsed="false">
      <c r="A1" s="142" t="s">
        <v>190</v>
      </c>
      <c r="B1" s="143" t="s">
        <v>191</v>
      </c>
      <c r="C1" s="143"/>
      <c r="D1" s="143"/>
      <c r="E1" s="143"/>
    </row>
    <row r="2" s="22" customFormat="true" ht="27" hidden="false" customHeight="true" outlineLevel="0" collapsed="false">
      <c r="A2" s="144"/>
      <c r="B2" s="144"/>
      <c r="C2" s="144"/>
      <c r="D2" s="144"/>
      <c r="E2" s="144"/>
    </row>
    <row r="3" s="22" customFormat="true" ht="42.75" hidden="true" customHeight="true" outlineLevel="0" collapsed="false">
      <c r="A3" s="144"/>
      <c r="B3" s="144"/>
      <c r="C3" s="144"/>
      <c r="D3" s="144"/>
      <c r="E3" s="144"/>
    </row>
    <row r="4" s="22" customFormat="true" ht="42.75" hidden="true" customHeight="true" outlineLevel="0" collapsed="false">
      <c r="A4" s="144"/>
      <c r="B4" s="144"/>
      <c r="C4" s="144"/>
      <c r="D4" s="144"/>
      <c r="E4" s="144"/>
    </row>
    <row r="5" customFormat="false" ht="48" hidden="false" customHeight="true" outlineLevel="0" collapsed="false">
      <c r="A5" s="145" t="s">
        <v>192</v>
      </c>
      <c r="B5" s="146" t="s">
        <v>193</v>
      </c>
      <c r="C5" s="146" t="s">
        <v>194</v>
      </c>
      <c r="D5" s="146" t="s">
        <v>195</v>
      </c>
      <c r="E5" s="146" t="s">
        <v>196</v>
      </c>
    </row>
    <row r="6" customFormat="false" ht="89.25" hidden="false" customHeight="true" outlineLevel="0" collapsed="false">
      <c r="A6" s="145"/>
      <c r="B6" s="146"/>
      <c r="C6" s="146"/>
      <c r="D6" s="146"/>
      <c r="E6" s="146"/>
    </row>
    <row r="7" customFormat="false" ht="42.75" hidden="false" customHeight="true" outlineLevel="0" collapsed="false">
      <c r="A7" s="147" t="s">
        <v>197</v>
      </c>
      <c r="B7" s="148" t="n">
        <v>4316704.13368141</v>
      </c>
      <c r="C7" s="148" t="n">
        <v>718525.342361966</v>
      </c>
      <c r="D7" s="148" t="n">
        <v>3034332.69035837</v>
      </c>
      <c r="E7" s="148" t="n">
        <v>-78505.4699849536</v>
      </c>
      <c r="F7" s="149" t="n">
        <v>-61511.1922009133</v>
      </c>
      <c r="G7" s="149" t="n">
        <f aca="false">F7-E7</f>
        <v>16994.2777840404</v>
      </c>
    </row>
    <row r="8" customFormat="false" ht="47.25" hidden="false" customHeight="true" outlineLevel="0" collapsed="false">
      <c r="A8" s="147" t="s">
        <v>198</v>
      </c>
      <c r="B8" s="148" t="n">
        <v>201749.658746837</v>
      </c>
      <c r="C8" s="148" t="n">
        <v>9050</v>
      </c>
      <c r="D8" s="148" t="n">
        <v>205773.999864479</v>
      </c>
      <c r="E8" s="148" t="n">
        <v>-13074.3411176422</v>
      </c>
      <c r="F8" s="149" t="n">
        <v>-5053.4856976072</v>
      </c>
      <c r="G8" s="149" t="n">
        <f aca="false">F8-E8</f>
        <v>8020.855420035</v>
      </c>
    </row>
    <row r="9" customFormat="false" ht="42.75" hidden="false" customHeight="true" outlineLevel="0" collapsed="false">
      <c r="A9" s="147" t="s">
        <v>199</v>
      </c>
      <c r="B9" s="148" t="n">
        <v>2693130.37528792</v>
      </c>
      <c r="C9" s="148" t="n">
        <v>1800639.94</v>
      </c>
      <c r="D9" s="148" t="n">
        <v>732839.953305652</v>
      </c>
      <c r="E9" s="148" t="n">
        <v>-205628.51277076</v>
      </c>
      <c r="F9" s="149" t="n">
        <v>-205628.51277076</v>
      </c>
      <c r="G9" s="149" t="n">
        <f aca="false">F9-E9</f>
        <v>0</v>
      </c>
    </row>
    <row r="10" customFormat="false" ht="42.75" hidden="false" customHeight="true" outlineLevel="0" collapsed="false">
      <c r="A10" s="147" t="s">
        <v>200</v>
      </c>
      <c r="B10" s="148" t="n">
        <v>153253741.657696</v>
      </c>
      <c r="C10" s="148" t="n">
        <v>56659406.7390222</v>
      </c>
      <c r="D10" s="148" t="n">
        <v>95241094.351329</v>
      </c>
      <c r="E10" s="148" t="n">
        <v>-3953146.70039497</v>
      </c>
      <c r="F10" s="149" t="n">
        <v>-2643737.12938515</v>
      </c>
      <c r="G10" s="149" t="n">
        <f aca="false">F10-E10</f>
        <v>1309409.57100982</v>
      </c>
    </row>
    <row r="11" customFormat="false" ht="42.75" hidden="false" customHeight="true" outlineLevel="0" collapsed="false">
      <c r="A11" s="147" t="s">
        <v>201</v>
      </c>
      <c r="B11" s="148" t="n">
        <v>1805779.76576483</v>
      </c>
      <c r="C11" s="148" t="n">
        <v>7231.6803287582</v>
      </c>
      <c r="D11" s="148" t="n">
        <v>1795561.72787226</v>
      </c>
      <c r="E11" s="148" t="n">
        <v>0</v>
      </c>
      <c r="F11" s="149" t="n">
        <v>0</v>
      </c>
      <c r="G11" s="149" t="n">
        <f aca="false">F11-E11</f>
        <v>0</v>
      </c>
    </row>
    <row r="12" customFormat="false" ht="42.75" hidden="false" customHeight="true" outlineLevel="0" collapsed="false">
      <c r="A12" s="147" t="s">
        <v>202</v>
      </c>
      <c r="B12" s="148" t="n">
        <v>2598870.01226135</v>
      </c>
      <c r="C12" s="148" t="n">
        <v>0</v>
      </c>
      <c r="D12" s="148" t="n">
        <v>2558714.16546</v>
      </c>
      <c r="E12" s="148" t="n">
        <v>-0.00319864742050413</v>
      </c>
      <c r="F12" s="149" t="n">
        <v>0</v>
      </c>
      <c r="G12" s="149" t="n">
        <f aca="false">F12-E12</f>
        <v>0.00319864742050413</v>
      </c>
    </row>
    <row r="13" customFormat="false" ht="42.75" hidden="false" customHeight="true" outlineLevel="0" collapsed="false">
      <c r="A13" s="147" t="s">
        <v>203</v>
      </c>
      <c r="B13" s="148" t="n">
        <v>10406448.753753</v>
      </c>
      <c r="C13" s="148" t="n">
        <v>2021375.953978</v>
      </c>
      <c r="D13" s="148" t="n">
        <v>8969522.21146427</v>
      </c>
      <c r="E13" s="148" t="n">
        <v>-970742.770400001</v>
      </c>
      <c r="F13" s="149" t="n">
        <v>-970742.770400001</v>
      </c>
      <c r="G13" s="149" t="n">
        <f aca="false">F13-E13</f>
        <v>0</v>
      </c>
    </row>
    <row r="14" customFormat="false" ht="42.75" hidden="false" customHeight="true" outlineLevel="0" collapsed="false">
      <c r="A14" s="147" t="s">
        <v>204</v>
      </c>
      <c r="B14" s="148" t="n">
        <v>5648279.24112762</v>
      </c>
      <c r="C14" s="148" t="n">
        <v>189759.750592618</v>
      </c>
      <c r="D14" s="148" t="n">
        <v>5673012.70186549</v>
      </c>
      <c r="E14" s="148" t="n">
        <v>-230702.226255795</v>
      </c>
      <c r="F14" s="149" t="n">
        <v>-230702.226255795</v>
      </c>
      <c r="G14" s="149" t="n">
        <f aca="false">F14-E14</f>
        <v>0</v>
      </c>
    </row>
    <row r="15" customFormat="false" ht="42.75" hidden="false" customHeight="true" outlineLevel="0" collapsed="false">
      <c r="A15" s="147" t="s">
        <v>205</v>
      </c>
      <c r="B15" s="148" t="n">
        <v>76722254.7140592</v>
      </c>
      <c r="C15" s="148" t="n">
        <v>5800034.35043266</v>
      </c>
      <c r="D15" s="148" t="n">
        <v>65081269.199688</v>
      </c>
      <c r="E15" s="148" t="n">
        <v>-159925.241966874</v>
      </c>
      <c r="F15" s="149" t="n">
        <v>-159925.241966874</v>
      </c>
      <c r="G15" s="149" t="n">
        <f aca="false">F15-E15</f>
        <v>0</v>
      </c>
    </row>
    <row r="16" customFormat="false" ht="42.75" hidden="false" customHeight="true" outlineLevel="0" collapsed="false">
      <c r="A16" s="147" t="s">
        <v>206</v>
      </c>
      <c r="B16" s="148" t="n">
        <v>57488894.731904</v>
      </c>
      <c r="C16" s="148" t="n">
        <v>3302558.73825454</v>
      </c>
      <c r="D16" s="148" t="n">
        <v>47559455.1355204</v>
      </c>
      <c r="E16" s="148" t="n">
        <v>-34748.7898192895</v>
      </c>
      <c r="F16" s="149" t="n">
        <v>-34748.7898192895</v>
      </c>
      <c r="G16" s="149" t="n">
        <f aca="false">F16-E16</f>
        <v>0</v>
      </c>
    </row>
    <row r="17" customFormat="false" ht="42.75" hidden="false" customHeight="true" outlineLevel="0" collapsed="false">
      <c r="A17" s="147" t="s">
        <v>207</v>
      </c>
      <c r="B17" s="148" t="n">
        <v>13760094.906764</v>
      </c>
      <c r="C17" s="148" t="n">
        <v>1908422.80042299</v>
      </c>
      <c r="D17" s="148" t="n">
        <v>12780462.8567506</v>
      </c>
      <c r="E17" s="148" t="n">
        <v>-2843797.50101642</v>
      </c>
      <c r="F17" s="149" t="n">
        <v>-183287.077866659</v>
      </c>
      <c r="G17" s="149" t="n">
        <f aca="false">F17-E17</f>
        <v>2660510.42314976</v>
      </c>
    </row>
    <row r="18" customFormat="false" ht="42.75" hidden="false" customHeight="true" outlineLevel="0" collapsed="false">
      <c r="A18" s="147" t="s">
        <v>208</v>
      </c>
      <c r="B18" s="148" t="n">
        <v>4477266.77031373</v>
      </c>
      <c r="C18" s="148" t="n">
        <v>259505.691755124</v>
      </c>
      <c r="D18" s="148" t="n">
        <v>3879120.46079602</v>
      </c>
      <c r="E18" s="148" t="n">
        <v>-89892.83463742</v>
      </c>
      <c r="F18" s="149" t="n">
        <v>-89892.83463742</v>
      </c>
      <c r="G18" s="149" t="n">
        <f aca="false">F18-E18</f>
        <v>0</v>
      </c>
    </row>
    <row r="19" customFormat="false" ht="42.75" hidden="false" customHeight="true" outlineLevel="0" collapsed="false">
      <c r="A19" s="147" t="s">
        <v>209</v>
      </c>
      <c r="B19" s="148" t="n">
        <v>995998.305077395</v>
      </c>
      <c r="C19" s="148" t="n">
        <v>329547.12</v>
      </c>
      <c r="D19" s="148" t="n">
        <v>862230.746620903</v>
      </c>
      <c r="E19" s="148" t="n">
        <v>-258921.016543508</v>
      </c>
      <c r="F19" s="149" t="n">
        <v>-110852.516543508</v>
      </c>
      <c r="G19" s="149" t="n">
        <f aca="false">F19-E19</f>
        <v>148068.5</v>
      </c>
    </row>
    <row r="20" customFormat="false" ht="42.75" hidden="false" customHeight="true" outlineLevel="0" collapsed="false">
      <c r="A20" s="147" t="s">
        <v>210</v>
      </c>
      <c r="B20" s="148" t="n">
        <v>4054801.96393916</v>
      </c>
      <c r="C20" s="148" t="n">
        <v>484562.37</v>
      </c>
      <c r="D20" s="148" t="n">
        <v>3388381.99707951</v>
      </c>
      <c r="E20" s="148" t="n">
        <v>-174742.369485709</v>
      </c>
      <c r="F20" s="149" t="n">
        <v>-144656.943391787</v>
      </c>
      <c r="G20" s="149" t="n">
        <f aca="false">F20-E20</f>
        <v>30085.4260939214</v>
      </c>
    </row>
    <row r="21" customFormat="false" ht="42.75" hidden="false" customHeight="true" outlineLevel="0" collapsed="false">
      <c r="A21" s="147" t="s">
        <v>211</v>
      </c>
      <c r="B21" s="148" t="n">
        <v>3861112.91879304</v>
      </c>
      <c r="C21" s="148" t="n">
        <v>380307.47</v>
      </c>
      <c r="D21" s="148" t="n">
        <v>3261242.13983191</v>
      </c>
      <c r="E21" s="148" t="n">
        <v>-172726.369485709</v>
      </c>
      <c r="F21" s="149" t="n">
        <v>-143140.943391787</v>
      </c>
      <c r="G21" s="149" t="n">
        <f aca="false">F21-E21</f>
        <v>29585.4260939214</v>
      </c>
    </row>
    <row r="22" customFormat="false" ht="42.75" hidden="false" customHeight="true" outlineLevel="0" collapsed="false">
      <c r="A22" s="147" t="s">
        <v>212</v>
      </c>
      <c r="B22" s="148" t="n">
        <v>193689.045146114</v>
      </c>
      <c r="C22" s="148" t="n">
        <v>104254.9</v>
      </c>
      <c r="D22" s="148" t="n">
        <v>127139.857247608</v>
      </c>
      <c r="E22" s="148" t="n">
        <v>-40775.5121014939</v>
      </c>
      <c r="F22" s="149" t="n">
        <v>-40275.5121014939</v>
      </c>
      <c r="G22" s="149" t="n">
        <f aca="false">F22-E22</f>
        <v>500</v>
      </c>
    </row>
    <row r="23" customFormat="false" ht="42.75" hidden="false" customHeight="true" outlineLevel="0" collapsed="false">
      <c r="A23" s="147" t="s">
        <v>213</v>
      </c>
      <c r="B23" s="148" t="n">
        <v>423735704.515599</v>
      </c>
      <c r="C23" s="148" t="n">
        <v>74269724.0953696</v>
      </c>
      <c r="D23" s="148" t="n">
        <v>326939316.398171</v>
      </c>
      <c r="E23" s="148" t="n">
        <v>-11304338.8998341</v>
      </c>
      <c r="F23" s="149" t="n">
        <v>-11304338.8998341</v>
      </c>
      <c r="G23" s="149" t="n">
        <f aca="false">F23-E23</f>
        <v>0</v>
      </c>
    </row>
    <row r="24" customFormat="false" ht="42.75" hidden="false" customHeight="true" outlineLevel="0" collapsed="false">
      <c r="A24" s="147" t="s">
        <v>214</v>
      </c>
      <c r="B24" s="148" t="n">
        <v>406499773.234987</v>
      </c>
      <c r="C24" s="148" t="n">
        <v>73486444.9027644</v>
      </c>
      <c r="D24" s="148" t="n">
        <v>314043343.51735</v>
      </c>
      <c r="E24" s="148" t="n">
        <v>-11424800.9992092</v>
      </c>
      <c r="F24" s="149" t="n">
        <v>-11424800.9992092</v>
      </c>
      <c r="G24" s="149" t="n">
        <f aca="false">F24-E24</f>
        <v>0</v>
      </c>
    </row>
    <row r="25" customFormat="false" ht="42.75" hidden="false" customHeight="true" outlineLevel="0" collapsed="false">
      <c r="A25" s="147" t="s">
        <v>215</v>
      </c>
      <c r="B25" s="148" t="n">
        <v>10566606.9452697</v>
      </c>
      <c r="C25" s="148" t="n">
        <v>156361.912605159</v>
      </c>
      <c r="D25" s="148" t="n">
        <v>6978537.28899868</v>
      </c>
      <c r="E25" s="148" t="n">
        <v>-5847.47</v>
      </c>
      <c r="F25" s="149" t="n">
        <v>-5847.47</v>
      </c>
      <c r="G25" s="149" t="n">
        <f aca="false">F25-E25</f>
        <v>0</v>
      </c>
    </row>
    <row r="26" customFormat="false" ht="42.75" hidden="false" customHeight="true" outlineLevel="0" collapsed="false">
      <c r="A26" s="147" t="s">
        <v>216</v>
      </c>
      <c r="B26" s="148" t="n">
        <v>649242.9484</v>
      </c>
      <c r="C26" s="148" t="n">
        <v>14182.62</v>
      </c>
      <c r="D26" s="148" t="n">
        <v>623400.251822247</v>
      </c>
      <c r="E26" s="148" t="n">
        <v>-20213.3834222469</v>
      </c>
      <c r="F26" s="149" t="n">
        <v>-18716.52</v>
      </c>
      <c r="G26" s="149" t="n">
        <f aca="false">F26-E26</f>
        <v>1496.86342224688</v>
      </c>
    </row>
    <row r="27" customFormat="false" ht="42.75" hidden="false" customHeight="true" outlineLevel="0" collapsed="false">
      <c r="A27" s="147" t="s">
        <v>217</v>
      </c>
      <c r="B27" s="148" t="n">
        <v>6020081.3869423</v>
      </c>
      <c r="C27" s="148" t="n">
        <v>612734.66</v>
      </c>
      <c r="D27" s="148" t="n">
        <v>5294035.34</v>
      </c>
      <c r="E27" s="148" t="n">
        <v>-109239.49</v>
      </c>
      <c r="F27" s="149" t="n">
        <v>-109239.49</v>
      </c>
      <c r="G27" s="149" t="n">
        <f aca="false">F27-E27</f>
        <v>0</v>
      </c>
    </row>
    <row r="28" customFormat="false" ht="47.25" hidden="false" customHeight="true" outlineLevel="0" collapsed="false">
      <c r="A28" s="147" t="s">
        <v>218</v>
      </c>
      <c r="B28" s="148" t="n">
        <v>635731.401693</v>
      </c>
      <c r="C28" s="148" t="n">
        <v>1083.34</v>
      </c>
      <c r="D28" s="148" t="n">
        <v>627437.5881109</v>
      </c>
      <c r="E28" s="148" t="n">
        <v>0</v>
      </c>
      <c r="F28" s="149" t="n">
        <v>0</v>
      </c>
      <c r="G28" s="149" t="n">
        <f aca="false">F28-E28</f>
        <v>0</v>
      </c>
    </row>
    <row r="29" customFormat="false" ht="47.25" hidden="false" customHeight="true" outlineLevel="0" collapsed="false">
      <c r="A29" s="147" t="s">
        <v>219</v>
      </c>
      <c r="B29" s="148" t="n">
        <v>767382.038</v>
      </c>
      <c r="C29" s="148" t="n">
        <v>0</v>
      </c>
      <c r="D29" s="148" t="n">
        <v>752360.85</v>
      </c>
      <c r="E29" s="148" t="n">
        <v>0</v>
      </c>
      <c r="F29" s="149" t="n">
        <v>0</v>
      </c>
      <c r="G29" s="149" t="n">
        <f aca="false">F29-E29</f>
        <v>0</v>
      </c>
    </row>
    <row r="30" customFormat="false" ht="42.75" hidden="false" customHeight="true" outlineLevel="0" collapsed="false">
      <c r="A30" s="147" t="s">
        <v>220</v>
      </c>
      <c r="B30" s="148" t="n">
        <v>28265227.5454003</v>
      </c>
      <c r="C30" s="148" t="n">
        <v>2631235.6081141</v>
      </c>
      <c r="D30" s="148" t="n">
        <v>25857358.7560205</v>
      </c>
      <c r="E30" s="148" t="n">
        <v>-977373.481986597</v>
      </c>
      <c r="F30" s="149" t="n">
        <v>-896045.176511786</v>
      </c>
      <c r="G30" s="149" t="n">
        <f aca="false">F30-E30</f>
        <v>81328.3054748112</v>
      </c>
    </row>
    <row r="31" customFormat="false" ht="42.75" hidden="false" customHeight="true" outlineLevel="0" collapsed="false">
      <c r="A31" s="147" t="s">
        <v>221</v>
      </c>
      <c r="B31" s="148" t="n">
        <v>2437241.73004173</v>
      </c>
      <c r="C31" s="148" t="n">
        <v>733331.59</v>
      </c>
      <c r="D31" s="148" t="n">
        <v>1359743.3654993</v>
      </c>
      <c r="E31" s="148" t="n">
        <v>-48902.8554575709</v>
      </c>
      <c r="F31" s="149" t="n">
        <v>-48902.8554575709</v>
      </c>
      <c r="G31" s="149" t="n">
        <f aca="false">F31-E31</f>
        <v>0</v>
      </c>
    </row>
    <row r="32" customFormat="false" ht="42.75" hidden="false" customHeight="true" outlineLevel="0" collapsed="false">
      <c r="A32" s="147" t="s">
        <v>222</v>
      </c>
      <c r="B32" s="148" t="n">
        <v>5731603.455325</v>
      </c>
      <c r="C32" s="148" t="n">
        <v>0</v>
      </c>
      <c r="D32" s="148" t="n">
        <v>5218752.6274</v>
      </c>
      <c r="E32" s="148" t="n">
        <v>0</v>
      </c>
      <c r="F32" s="149" t="n">
        <v>0</v>
      </c>
      <c r="G32" s="149" t="n">
        <f aca="false">F32-E32</f>
        <v>0</v>
      </c>
    </row>
    <row r="33" customFormat="false" ht="42.75" hidden="false" customHeight="true" outlineLevel="0" collapsed="false">
      <c r="A33" s="147" t="s">
        <v>223</v>
      </c>
      <c r="B33" s="148" t="n">
        <v>1057070.51664903</v>
      </c>
      <c r="C33" s="148" t="n">
        <v>266290.678776627</v>
      </c>
      <c r="D33" s="148" t="n">
        <v>453977.3213909</v>
      </c>
      <c r="E33" s="148" t="n">
        <v>-21936.118</v>
      </c>
      <c r="F33" s="149" t="n">
        <v>-21936.118</v>
      </c>
      <c r="G33" s="149" t="n">
        <f aca="false">F33-E33</f>
        <v>0</v>
      </c>
    </row>
    <row r="34" customFormat="false" ht="42.75" hidden="false" customHeight="true" outlineLevel="0" collapsed="false">
      <c r="A34" s="147" t="s">
        <v>224</v>
      </c>
      <c r="B34" s="148" t="n">
        <v>0</v>
      </c>
      <c r="C34" s="148" t="n">
        <v>0</v>
      </c>
      <c r="D34" s="148" t="n">
        <v>0</v>
      </c>
      <c r="E34" s="148" t="n">
        <v>0</v>
      </c>
      <c r="F34" s="149" t="n">
        <v>0</v>
      </c>
      <c r="G34" s="149" t="n">
        <f aca="false">F34-E34</f>
        <v>0</v>
      </c>
    </row>
    <row r="35" customFormat="false" ht="42.75" hidden="false" customHeight="true" outlineLevel="0" collapsed="false">
      <c r="A35" s="147" t="s">
        <v>225</v>
      </c>
      <c r="B35" s="148" t="n">
        <v>3514781.11939219</v>
      </c>
      <c r="C35" s="148" t="n">
        <v>1003477.78112486</v>
      </c>
      <c r="D35" s="148" t="n">
        <v>2511571.30478121</v>
      </c>
      <c r="E35" s="148" t="n">
        <v>-128022.224622704</v>
      </c>
      <c r="F35" s="149" t="n">
        <v>-107856.947133952</v>
      </c>
      <c r="G35" s="149" t="n">
        <f aca="false">F35-E35</f>
        <v>20165.2774887512</v>
      </c>
    </row>
    <row r="36" customFormat="false" ht="42.75" hidden="false" customHeight="true" outlineLevel="0" collapsed="false">
      <c r="A36" s="150" t="s">
        <v>226</v>
      </c>
      <c r="B36" s="148" t="n">
        <v>727644752.939671</v>
      </c>
      <c r="C36" s="148" t="n">
        <v>146586679.220101</v>
      </c>
      <c r="D36" s="148" t="n">
        <v>550195247.209796</v>
      </c>
      <c r="E36" s="148" t="n">
        <v>-13000199.9230776</v>
      </c>
      <c r="F36" s="149" t="n">
        <v>-13000199.9230776</v>
      </c>
      <c r="G36" s="149" t="n">
        <f aca="false">F36-E36</f>
        <v>0</v>
      </c>
    </row>
    <row r="37" customFormat="false" ht="42.75" hidden="false" customHeight="true" outlineLevel="0" collapsed="false">
      <c r="A37" s="122"/>
      <c r="B37" s="122"/>
      <c r="C37" s="122"/>
      <c r="D37" s="122"/>
      <c r="E37" s="122"/>
    </row>
    <row r="38" customFormat="false" ht="42.75" hidden="false" customHeight="true" outlineLevel="0" collapsed="false">
      <c r="A38" s="151" t="s">
        <v>227</v>
      </c>
      <c r="B38" s="151" t="s">
        <v>228</v>
      </c>
      <c r="C38" s="152"/>
      <c r="D38" s="153" t="s">
        <v>229</v>
      </c>
      <c r="E38" s="122"/>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5625" defaultRowHeight="15.75" zeroHeight="false" outlineLevelRow="0" outlineLevelCol="0"/>
  <cols>
    <col collapsed="false" customWidth="true" hidden="false" outlineLevel="0" max="1" min="1" style="154" width="5.85"/>
    <col collapsed="false" customWidth="true" hidden="false" outlineLevel="0" max="2" min="2" style="155" width="59.13"/>
    <col collapsed="false" customWidth="true" hidden="false" outlineLevel="0" max="3" min="3" style="154" width="30.13"/>
    <col collapsed="false" customWidth="true" hidden="false" outlineLevel="0" max="4" min="4" style="154" width="29.13"/>
    <col collapsed="false" customWidth="true" hidden="false" outlineLevel="0" max="5" min="5" style="154" width="35.28"/>
    <col collapsed="false" customWidth="true" hidden="false" outlineLevel="0" max="6" min="6" style="154" width="26.28"/>
    <col collapsed="false" customWidth="true" hidden="false" outlineLevel="0" max="7" min="7" style="154" width="31.99"/>
    <col collapsed="false" customWidth="true" hidden="false" outlineLevel="0" max="8" min="8" style="154" width="30.99"/>
    <col collapsed="false" customWidth="true" hidden="false" outlineLevel="0" max="9" min="9" style="154" width="41.99"/>
    <col collapsed="false" customWidth="true" hidden="false" outlineLevel="0" max="10" min="10" style="154" width="31.99"/>
    <col collapsed="false" customWidth="true" hidden="false" outlineLevel="0" max="11" min="11" style="154" width="30.41"/>
    <col collapsed="false" customWidth="true" hidden="false" outlineLevel="0" max="68" min="12" style="154" width="41.99"/>
    <col collapsed="false" customWidth="false" hidden="false" outlineLevel="0" max="257" min="69" style="154" width="29.56"/>
  </cols>
  <sheetData>
    <row r="1" customFormat="false" ht="24" hidden="false" customHeight="true" outlineLevel="0" collapsed="false"/>
    <row r="2" s="156" customFormat="true" ht="24" hidden="false" customHeight="true" outlineLevel="0" collapsed="false">
      <c r="B2" s="157" t="s">
        <v>230</v>
      </c>
      <c r="C2" s="157"/>
      <c r="D2" s="157"/>
      <c r="E2" s="157"/>
      <c r="F2" s="157"/>
      <c r="G2" s="157"/>
      <c r="H2" s="157"/>
      <c r="I2" s="157"/>
      <c r="J2" s="157"/>
      <c r="K2" s="157"/>
    </row>
    <row r="3" customFormat="false" ht="32.25" hidden="false" customHeight="true" outlineLevel="0" collapsed="false">
      <c r="B3" s="158"/>
      <c r="C3" s="159"/>
      <c r="D3" s="159"/>
      <c r="E3" s="159"/>
      <c r="F3" s="159"/>
      <c r="G3" s="160"/>
      <c r="H3" s="161"/>
      <c r="I3" s="161"/>
      <c r="J3" s="161"/>
      <c r="K3" s="162" t="s">
        <v>1</v>
      </c>
    </row>
    <row r="4" s="167" customFormat="true" ht="32.25" hidden="false" customHeight="true" outlineLevel="0" collapsed="false">
      <c r="A4" s="163" t="s">
        <v>2</v>
      </c>
      <c r="B4" s="164" t="s">
        <v>3</v>
      </c>
      <c r="C4" s="165" t="s">
        <v>231</v>
      </c>
      <c r="D4" s="163" t="s">
        <v>232</v>
      </c>
      <c r="E4" s="163"/>
      <c r="F4" s="163" t="s">
        <v>233</v>
      </c>
      <c r="G4" s="163"/>
      <c r="H4" s="165" t="s">
        <v>234</v>
      </c>
      <c r="I4" s="165"/>
      <c r="J4" s="163" t="s">
        <v>235</v>
      </c>
      <c r="K4" s="166" t="s">
        <v>236</v>
      </c>
    </row>
    <row r="5" s="169" customFormat="true" ht="54.75" hidden="false" customHeight="true" outlineLevel="0" collapsed="false">
      <c r="A5" s="163"/>
      <c r="B5" s="164"/>
      <c r="C5" s="165"/>
      <c r="D5" s="168" t="s">
        <v>237</v>
      </c>
      <c r="E5" s="168" t="s">
        <v>238</v>
      </c>
      <c r="F5" s="165" t="s">
        <v>239</v>
      </c>
      <c r="G5" s="165" t="s">
        <v>240</v>
      </c>
      <c r="H5" s="165" t="s">
        <v>241</v>
      </c>
      <c r="I5" s="165" t="s">
        <v>242</v>
      </c>
      <c r="J5" s="163"/>
      <c r="K5" s="166"/>
    </row>
    <row r="6" customFormat="false" ht="31.5" hidden="false" customHeight="true" outlineLevel="0" collapsed="false">
      <c r="A6" s="98" t="n">
        <v>1</v>
      </c>
      <c r="B6" s="10" t="s">
        <v>32</v>
      </c>
      <c r="C6" s="99" t="n">
        <v>71628.9683877177</v>
      </c>
      <c r="D6" s="99" t="n">
        <v>2379141.83330329</v>
      </c>
      <c r="E6" s="99" t="n">
        <v>206497.607321431</v>
      </c>
      <c r="F6" s="99" t="n">
        <v>64786.867929311</v>
      </c>
      <c r="G6" s="99" t="n">
        <v>134162.966503233</v>
      </c>
      <c r="H6" s="99" t="n">
        <v>0</v>
      </c>
      <c r="I6" s="99" t="n">
        <v>1104452.73388853</v>
      </c>
      <c r="J6" s="99" t="n">
        <v>253310.153936354</v>
      </c>
      <c r="K6" s="99" t="n">
        <v>4213981.13126987</v>
      </c>
      <c r="L6" s="170"/>
    </row>
    <row r="7" customFormat="false" ht="47.25" hidden="false" customHeight="true" outlineLevel="0" collapsed="false">
      <c r="A7" s="98" t="s">
        <v>33</v>
      </c>
      <c r="B7" s="14" t="s">
        <v>34</v>
      </c>
      <c r="C7" s="99" t="n">
        <v>784.313512630133</v>
      </c>
      <c r="D7" s="99" t="n">
        <v>226560.883970422</v>
      </c>
      <c r="E7" s="99" t="n">
        <v>25350.5191074287</v>
      </c>
      <c r="F7" s="99" t="n">
        <v>13625.8012393557</v>
      </c>
      <c r="G7" s="99" t="n">
        <v>14818.3729066607</v>
      </c>
      <c r="H7" s="99" t="n">
        <v>0</v>
      </c>
      <c r="I7" s="99" t="n">
        <v>124002.866923009</v>
      </c>
      <c r="J7" s="99" t="n">
        <v>3597.16963582873</v>
      </c>
      <c r="K7" s="99" t="n">
        <v>408739.927295334</v>
      </c>
      <c r="L7" s="170"/>
    </row>
    <row r="8" customFormat="false" ht="31.5" hidden="false" customHeight="true" outlineLevel="0" collapsed="false">
      <c r="A8" s="98" t="n">
        <v>2</v>
      </c>
      <c r="B8" s="10" t="s">
        <v>35</v>
      </c>
      <c r="C8" s="99" t="n">
        <v>210430.554274661</v>
      </c>
      <c r="D8" s="99" t="n">
        <v>1571721.26723572</v>
      </c>
      <c r="E8" s="99" t="n">
        <v>256247.280393883</v>
      </c>
      <c r="F8" s="99" t="n">
        <v>40021.5864551776</v>
      </c>
      <c r="G8" s="99" t="n">
        <v>300219.999130836</v>
      </c>
      <c r="H8" s="99" t="n">
        <v>0</v>
      </c>
      <c r="I8" s="99" t="n">
        <v>2162811.09203693</v>
      </c>
      <c r="J8" s="99" t="n">
        <v>19553.3695012044</v>
      </c>
      <c r="K8" s="99" t="n">
        <v>4561005.14902841</v>
      </c>
      <c r="L8" s="170"/>
    </row>
    <row r="9" customFormat="false" ht="31.5" hidden="false" customHeight="true" outlineLevel="0" collapsed="false">
      <c r="A9" s="98" t="n">
        <v>3</v>
      </c>
      <c r="B9" s="10" t="s">
        <v>36</v>
      </c>
      <c r="C9" s="99" t="n">
        <v>4263051.02070571</v>
      </c>
      <c r="D9" s="99" t="n">
        <v>34580909.9509428</v>
      </c>
      <c r="E9" s="99" t="n">
        <v>3333571.43025037</v>
      </c>
      <c r="F9" s="99" t="n">
        <v>805890.516189402</v>
      </c>
      <c r="G9" s="99" t="n">
        <v>1343665.15030936</v>
      </c>
      <c r="H9" s="99" t="n">
        <v>0</v>
      </c>
      <c r="I9" s="99" t="n">
        <v>14028431.7345255</v>
      </c>
      <c r="J9" s="99" t="n">
        <v>1836285.73624156</v>
      </c>
      <c r="K9" s="99" t="n">
        <v>60191805.5391647</v>
      </c>
      <c r="L9" s="170"/>
    </row>
    <row r="10" customFormat="false" ht="31.5" hidden="false" customHeight="true" outlineLevel="0" collapsed="false">
      <c r="A10" s="98" t="n">
        <v>4</v>
      </c>
      <c r="B10" s="10" t="s">
        <v>37</v>
      </c>
      <c r="C10" s="99" t="n">
        <v>21188.0550567215</v>
      </c>
      <c r="D10" s="99" t="n">
        <v>97435.8553586743</v>
      </c>
      <c r="E10" s="99" t="n">
        <v>2843.97426611282</v>
      </c>
      <c r="F10" s="99" t="n">
        <v>2351.59988855135</v>
      </c>
      <c r="G10" s="99" t="n">
        <v>4480.0257</v>
      </c>
      <c r="H10" s="99" t="n">
        <v>0</v>
      </c>
      <c r="I10" s="99" t="n">
        <v>91219.0960937614</v>
      </c>
      <c r="J10" s="99" t="n">
        <v>652.458995557131</v>
      </c>
      <c r="K10" s="99" t="n">
        <v>220171.065359378</v>
      </c>
      <c r="L10" s="170"/>
    </row>
    <row r="11" customFormat="false" ht="31.5" hidden="false" customHeight="true" outlineLevel="0" collapsed="false">
      <c r="A11" s="98" t="n">
        <v>5</v>
      </c>
      <c r="B11" s="10" t="s">
        <v>38</v>
      </c>
      <c r="C11" s="99" t="n">
        <v>22500.7577226311</v>
      </c>
      <c r="D11" s="99" t="n">
        <v>2554.31</v>
      </c>
      <c r="E11" s="99" t="n">
        <v>1117.76686645859</v>
      </c>
      <c r="F11" s="99" t="n">
        <v>190.713393145598</v>
      </c>
      <c r="G11" s="99" t="n">
        <v>38.8446656387472</v>
      </c>
      <c r="H11" s="99" t="n">
        <v>0</v>
      </c>
      <c r="I11" s="99" t="n">
        <v>178208.435128471</v>
      </c>
      <c r="J11" s="99" t="n">
        <v>-26646.8423534436</v>
      </c>
      <c r="K11" s="99" t="n">
        <v>177963.985422902</v>
      </c>
      <c r="L11" s="170"/>
    </row>
    <row r="12" customFormat="false" ht="31.5" hidden="false" customHeight="true" outlineLevel="0" collapsed="false">
      <c r="A12" s="98" t="n">
        <v>6</v>
      </c>
      <c r="B12" s="10" t="s">
        <v>39</v>
      </c>
      <c r="C12" s="99" t="n">
        <v>140687.029136906</v>
      </c>
      <c r="D12" s="99" t="n">
        <v>138574.030492645</v>
      </c>
      <c r="E12" s="99" t="n">
        <v>4040.04714909676</v>
      </c>
      <c r="F12" s="99" t="n">
        <v>1886.60687866848</v>
      </c>
      <c r="G12" s="99" t="n">
        <v>1980.48453038924</v>
      </c>
      <c r="H12" s="99" t="n">
        <v>0</v>
      </c>
      <c r="I12" s="99" t="n">
        <v>310405.913364731</v>
      </c>
      <c r="J12" s="99" t="n">
        <v>-2197.47865040327</v>
      </c>
      <c r="K12" s="99" t="n">
        <v>595376.632902033</v>
      </c>
      <c r="L12" s="170"/>
    </row>
    <row r="13" customFormat="false" ht="31.5" hidden="false" customHeight="true" outlineLevel="0" collapsed="false">
      <c r="A13" s="98" t="n">
        <v>7</v>
      </c>
      <c r="B13" s="10" t="s">
        <v>40</v>
      </c>
      <c r="C13" s="99" t="n">
        <v>53088.0204361106</v>
      </c>
      <c r="D13" s="99" t="n">
        <v>961935.415461948</v>
      </c>
      <c r="E13" s="99" t="n">
        <v>113027.040091557</v>
      </c>
      <c r="F13" s="99" t="n">
        <v>14631.6879755779</v>
      </c>
      <c r="G13" s="99" t="n">
        <v>29597.4964543793</v>
      </c>
      <c r="H13" s="99" t="n">
        <v>0</v>
      </c>
      <c r="I13" s="99" t="n">
        <v>865276.920616334</v>
      </c>
      <c r="J13" s="99" t="n">
        <v>20879.6095059144</v>
      </c>
      <c r="K13" s="99" t="n">
        <v>2058436.19054182</v>
      </c>
      <c r="L13" s="170"/>
    </row>
    <row r="14" customFormat="false" ht="31.5" hidden="false" customHeight="true" outlineLevel="0" collapsed="false">
      <c r="A14" s="98" t="n">
        <v>8</v>
      </c>
      <c r="B14" s="10" t="s">
        <v>41</v>
      </c>
      <c r="C14" s="99" t="n">
        <v>831044.141762119</v>
      </c>
      <c r="D14" s="99" t="n">
        <v>11747547.8833364</v>
      </c>
      <c r="E14" s="99" t="n">
        <v>737321.15846183</v>
      </c>
      <c r="F14" s="99" t="n">
        <v>163546.018213924</v>
      </c>
      <c r="G14" s="99" t="n">
        <v>437425.779935426</v>
      </c>
      <c r="H14" s="99" t="n">
        <v>0</v>
      </c>
      <c r="I14" s="99" t="n">
        <v>7444784.89134615</v>
      </c>
      <c r="J14" s="99" t="n">
        <v>609234.819272009</v>
      </c>
      <c r="K14" s="99" t="n">
        <v>21970904.6923279</v>
      </c>
      <c r="L14" s="170"/>
    </row>
    <row r="15" customFormat="false" ht="31.5" hidden="false" customHeight="true" outlineLevel="0" collapsed="false">
      <c r="A15" s="98" t="s">
        <v>42</v>
      </c>
      <c r="B15" s="14" t="s">
        <v>43</v>
      </c>
      <c r="C15" s="99" t="n">
        <v>442684.483084601</v>
      </c>
      <c r="D15" s="99" t="n">
        <v>4819379.63151821</v>
      </c>
      <c r="E15" s="99" t="n">
        <v>294082.070178217</v>
      </c>
      <c r="F15" s="99" t="n">
        <v>85681.4135704718</v>
      </c>
      <c r="G15" s="99" t="n">
        <v>275830.72981222</v>
      </c>
      <c r="H15" s="99" t="n">
        <v>0</v>
      </c>
      <c r="I15" s="99" t="n">
        <v>4332326.93268331</v>
      </c>
      <c r="J15" s="99" t="n">
        <v>403542.794291767</v>
      </c>
      <c r="K15" s="99" t="n">
        <v>10653528.0551388</v>
      </c>
      <c r="L15" s="170"/>
    </row>
    <row r="16" customFormat="false" ht="31.5" hidden="false" customHeight="true" outlineLevel="0" collapsed="false">
      <c r="A16" s="98" t="s">
        <v>44</v>
      </c>
      <c r="B16" s="14" t="s">
        <v>45</v>
      </c>
      <c r="C16" s="99" t="n">
        <v>324117.247558268</v>
      </c>
      <c r="D16" s="99" t="n">
        <v>6074621.88207327</v>
      </c>
      <c r="E16" s="99" t="n">
        <v>377115.287542136</v>
      </c>
      <c r="F16" s="99" t="n">
        <v>66327.2349379394</v>
      </c>
      <c r="G16" s="99" t="n">
        <v>130535.799557883</v>
      </c>
      <c r="H16" s="99" t="n">
        <v>0</v>
      </c>
      <c r="I16" s="99" t="n">
        <v>2693764.56024645</v>
      </c>
      <c r="J16" s="99" t="n">
        <v>168088.502829989</v>
      </c>
      <c r="K16" s="99" t="n">
        <v>9834570.51474593</v>
      </c>
      <c r="L16" s="170"/>
    </row>
    <row r="17" customFormat="false" ht="31.5" hidden="false" customHeight="true" outlineLevel="0" collapsed="false">
      <c r="A17" s="98" t="s">
        <v>46</v>
      </c>
      <c r="B17" s="14" t="s">
        <v>47</v>
      </c>
      <c r="C17" s="99" t="n">
        <v>40859.997634845</v>
      </c>
      <c r="D17" s="99" t="n">
        <v>510566.92399171</v>
      </c>
      <c r="E17" s="99" t="n">
        <v>23603.0447525579</v>
      </c>
      <c r="F17" s="99" t="n">
        <v>4071.2805600954</v>
      </c>
      <c r="G17" s="99" t="n">
        <v>16711.0229173956</v>
      </c>
      <c r="H17" s="99" t="n">
        <v>0</v>
      </c>
      <c r="I17" s="99" t="n">
        <v>183469.514876641</v>
      </c>
      <c r="J17" s="99" t="n">
        <v>1356.22155259245</v>
      </c>
      <c r="K17" s="99" t="n">
        <v>780638.006285837</v>
      </c>
      <c r="L17" s="170"/>
    </row>
    <row r="18" customFormat="false" ht="31.5" hidden="false" customHeight="true" outlineLevel="0" collapsed="false">
      <c r="A18" s="98" t="s">
        <v>48</v>
      </c>
      <c r="B18" s="14" t="s">
        <v>49</v>
      </c>
      <c r="C18" s="99" t="n">
        <v>23382.4134844051</v>
      </c>
      <c r="D18" s="99" t="n">
        <v>342979.445753215</v>
      </c>
      <c r="E18" s="99" t="n">
        <v>42520.755988918</v>
      </c>
      <c r="F18" s="99" t="n">
        <v>7466.08914541734</v>
      </c>
      <c r="G18" s="99" t="n">
        <v>14348.227647927</v>
      </c>
      <c r="H18" s="99" t="n">
        <v>0</v>
      </c>
      <c r="I18" s="99" t="n">
        <v>235223.883539754</v>
      </c>
      <c r="J18" s="99" t="n">
        <v>36247.3005976599</v>
      </c>
      <c r="K18" s="99" t="n">
        <v>702168.116157297</v>
      </c>
      <c r="L18" s="170"/>
    </row>
    <row r="19" customFormat="false" ht="31.5" hidden="false" customHeight="true" outlineLevel="0" collapsed="false">
      <c r="A19" s="98" t="n">
        <v>9</v>
      </c>
      <c r="B19" s="10" t="s">
        <v>50</v>
      </c>
      <c r="C19" s="99" t="n">
        <v>18227.9658765399</v>
      </c>
      <c r="D19" s="99" t="n">
        <v>1106515.69743793</v>
      </c>
      <c r="E19" s="99" t="n">
        <v>172932.46451427</v>
      </c>
      <c r="F19" s="99" t="n">
        <v>12195.180193057</v>
      </c>
      <c r="G19" s="99" t="n">
        <v>101858.007185398</v>
      </c>
      <c r="H19" s="99" t="n">
        <v>0</v>
      </c>
      <c r="I19" s="99" t="n">
        <v>514840.14364041</v>
      </c>
      <c r="J19" s="99" t="n">
        <v>14923.2992132649</v>
      </c>
      <c r="K19" s="99" t="n">
        <v>1941492.75806087</v>
      </c>
      <c r="L19" s="170"/>
    </row>
    <row r="20" customFormat="false" ht="31.5" hidden="false" customHeight="true" outlineLevel="0" collapsed="false">
      <c r="A20" s="98" t="s">
        <v>51</v>
      </c>
      <c r="B20" s="14" t="s">
        <v>52</v>
      </c>
      <c r="C20" s="99" t="n">
        <v>12821.5790346949</v>
      </c>
      <c r="D20" s="99" t="n">
        <v>1072957.80652368</v>
      </c>
      <c r="E20" s="99" t="n">
        <v>169826.620523105</v>
      </c>
      <c r="F20" s="99" t="n">
        <v>11322.5927631228</v>
      </c>
      <c r="G20" s="99" t="n">
        <v>100827.0364357</v>
      </c>
      <c r="H20" s="99" t="n">
        <v>0</v>
      </c>
      <c r="I20" s="99" t="n">
        <v>474115.526215825</v>
      </c>
      <c r="J20" s="99" t="n">
        <v>2337.09921034346</v>
      </c>
      <c r="K20" s="99" t="n">
        <v>1844208.26070647</v>
      </c>
      <c r="L20" s="170"/>
    </row>
    <row r="21" customFormat="false" ht="31.5" hidden="false" customHeight="true" outlineLevel="0" collapsed="false">
      <c r="A21" s="98" t="s">
        <v>53</v>
      </c>
      <c r="B21" s="14" t="s">
        <v>54</v>
      </c>
      <c r="C21" s="99" t="n">
        <v>5406.38684184501</v>
      </c>
      <c r="D21" s="99" t="n">
        <v>33557.8909142546</v>
      </c>
      <c r="E21" s="99" t="n">
        <v>3105.84399116532</v>
      </c>
      <c r="F21" s="99" t="n">
        <v>872.587429934189</v>
      </c>
      <c r="G21" s="99" t="n">
        <v>1030.97074969795</v>
      </c>
      <c r="H21" s="99" t="n">
        <v>0</v>
      </c>
      <c r="I21" s="99" t="n">
        <v>40724.6174245853</v>
      </c>
      <c r="J21" s="99" t="n">
        <v>12586.2000029215</v>
      </c>
      <c r="K21" s="99" t="n">
        <v>97284.4973544039</v>
      </c>
      <c r="L21" s="170"/>
    </row>
    <row r="22" customFormat="false" ht="31.5" hidden="false" customHeight="true" outlineLevel="0" collapsed="false">
      <c r="A22" s="98" t="n">
        <v>10</v>
      </c>
      <c r="B22" s="17" t="s">
        <v>55</v>
      </c>
      <c r="C22" s="99" t="n">
        <v>6312717.4784838</v>
      </c>
      <c r="D22" s="99" t="n">
        <v>42031578.5302633</v>
      </c>
      <c r="E22" s="99" t="n">
        <v>2506146.22593334</v>
      </c>
      <c r="F22" s="99" t="n">
        <v>450641.449243618</v>
      </c>
      <c r="G22" s="99" t="n">
        <v>4215497.98162099</v>
      </c>
      <c r="H22" s="99" t="n">
        <v>0</v>
      </c>
      <c r="I22" s="99" t="n">
        <v>16776011.5141313</v>
      </c>
      <c r="J22" s="99" t="n">
        <v>2561881.19538438</v>
      </c>
      <c r="K22" s="99" t="n">
        <v>74854474.3750607</v>
      </c>
      <c r="L22" s="170"/>
    </row>
    <row r="23" customFormat="false" ht="31.5" hidden="false" customHeight="true" outlineLevel="0" collapsed="false">
      <c r="A23" s="98" t="s">
        <v>56</v>
      </c>
      <c r="B23" s="10" t="s">
        <v>57</v>
      </c>
      <c r="C23" s="99" t="n">
        <v>6109309.87466348</v>
      </c>
      <c r="D23" s="99" t="n">
        <v>41233219.5101366</v>
      </c>
      <c r="E23" s="99" t="n">
        <v>2461092.74150533</v>
      </c>
      <c r="F23" s="99" t="n">
        <v>430093.911348318</v>
      </c>
      <c r="G23" s="99" t="n">
        <v>4158133.05045182</v>
      </c>
      <c r="H23" s="99" t="n">
        <v>0</v>
      </c>
      <c r="I23" s="99" t="n">
        <v>15760993.560349</v>
      </c>
      <c r="J23" s="99" t="n">
        <v>2516150.85731663</v>
      </c>
      <c r="K23" s="99" t="n">
        <v>72668993.5057712</v>
      </c>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row>
    <row r="24" customFormat="false" ht="31.5" hidden="false" customHeight="true" outlineLevel="0" collapsed="false">
      <c r="A24" s="98" t="s">
        <v>58</v>
      </c>
      <c r="B24" s="18" t="s">
        <v>59</v>
      </c>
      <c r="C24" s="99" t="n">
        <v>49975.2156794895</v>
      </c>
      <c r="D24" s="99" t="n">
        <v>14.55</v>
      </c>
      <c r="E24" s="99" t="n">
        <v>-1161.43</v>
      </c>
      <c r="F24" s="99" t="n">
        <v>0</v>
      </c>
      <c r="G24" s="99" t="n">
        <v>0</v>
      </c>
      <c r="H24" s="99" t="n">
        <v>0</v>
      </c>
      <c r="I24" s="99" t="n">
        <v>618009.568096301</v>
      </c>
      <c r="J24" s="99" t="n">
        <v>0</v>
      </c>
      <c r="K24" s="99" t="n">
        <v>666837.903775791</v>
      </c>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row>
    <row r="25" s="174" customFormat="true" ht="31.5" hidden="false" customHeight="true" outlineLevel="0" collapsed="false">
      <c r="A25" s="98" t="s">
        <v>60</v>
      </c>
      <c r="B25" s="19" t="s">
        <v>61</v>
      </c>
      <c r="C25" s="99" t="n">
        <v>9412.60371557792</v>
      </c>
      <c r="D25" s="99" t="n">
        <v>131273.81</v>
      </c>
      <c r="E25" s="99" t="n">
        <v>14659.7528197937</v>
      </c>
      <c r="F25" s="99" t="n">
        <v>3862.5685</v>
      </c>
      <c r="G25" s="99" t="n">
        <v>28872.8013123523</v>
      </c>
      <c r="H25" s="99" t="n">
        <v>0</v>
      </c>
      <c r="I25" s="99" t="n">
        <v>98932.2717183117</v>
      </c>
      <c r="J25" s="99" t="n">
        <v>16704.5974623939</v>
      </c>
      <c r="K25" s="99" t="n">
        <v>303718.40552843</v>
      </c>
      <c r="L25" s="170"/>
      <c r="M25" s="171"/>
      <c r="N25" s="171"/>
      <c r="O25" s="171"/>
      <c r="P25" s="171"/>
      <c r="Q25" s="171"/>
      <c r="R25" s="171"/>
      <c r="S25" s="171"/>
      <c r="T25" s="172"/>
      <c r="U25" s="172"/>
      <c r="V25" s="172"/>
      <c r="W25" s="172"/>
      <c r="X25" s="172"/>
      <c r="Y25" s="172"/>
      <c r="Z25" s="171"/>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row>
    <row r="26" customFormat="false" ht="31.5" hidden="false" customHeight="true" outlineLevel="0" collapsed="false">
      <c r="A26" s="98" t="s">
        <v>62</v>
      </c>
      <c r="B26" s="10" t="s">
        <v>63</v>
      </c>
      <c r="C26" s="99" t="n">
        <v>144019.78442526</v>
      </c>
      <c r="D26" s="99" t="n">
        <v>667070.660126658</v>
      </c>
      <c r="E26" s="99" t="n">
        <v>31555.1616082183</v>
      </c>
      <c r="F26" s="99" t="n">
        <v>16684.9693952998</v>
      </c>
      <c r="G26" s="99" t="n">
        <v>28492.1298568229</v>
      </c>
      <c r="H26" s="99" t="n">
        <v>0</v>
      </c>
      <c r="I26" s="99" t="n">
        <v>298076.113967623</v>
      </c>
      <c r="J26" s="99" t="n">
        <v>29025.740605355</v>
      </c>
      <c r="K26" s="99" t="n">
        <v>1214924.55998524</v>
      </c>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row>
    <row r="27" customFormat="false" ht="15.75" hidden="false" customHeight="false" outlineLevel="0" collapsed="false">
      <c r="A27" s="98" t="n">
        <v>11</v>
      </c>
      <c r="B27" s="17" t="s">
        <v>64</v>
      </c>
      <c r="C27" s="99" t="n">
        <v>0</v>
      </c>
      <c r="D27" s="99" t="n">
        <v>31600.35</v>
      </c>
      <c r="E27" s="99" t="n">
        <v>0</v>
      </c>
      <c r="F27" s="99" t="n">
        <v>179.14608048035</v>
      </c>
      <c r="G27" s="99" t="n">
        <v>147.11</v>
      </c>
      <c r="H27" s="99" t="n">
        <v>0</v>
      </c>
      <c r="I27" s="99" t="n">
        <v>169150.852873326</v>
      </c>
      <c r="J27" s="99" t="n">
        <v>2965.13738287283</v>
      </c>
      <c r="K27" s="99" t="n">
        <v>204042.596336679</v>
      </c>
      <c r="L27" s="170"/>
    </row>
    <row r="28" customFormat="false" ht="15.75" hidden="false" customHeight="false" outlineLevel="0" collapsed="false">
      <c r="A28" s="98" t="n">
        <v>12</v>
      </c>
      <c r="B28" s="17" t="s">
        <v>65</v>
      </c>
      <c r="C28" s="99" t="n">
        <v>5</v>
      </c>
      <c r="D28" s="99" t="n">
        <v>22403.8863962849</v>
      </c>
      <c r="E28" s="99" t="n">
        <v>387.12683043244</v>
      </c>
      <c r="F28" s="99" t="n">
        <v>407.779846081937</v>
      </c>
      <c r="G28" s="99" t="n">
        <v>478</v>
      </c>
      <c r="H28" s="99" t="n">
        <v>0</v>
      </c>
      <c r="I28" s="99" t="n">
        <v>42797.7362294545</v>
      </c>
      <c r="J28" s="99" t="n">
        <v>495.20104869156</v>
      </c>
      <c r="K28" s="99" t="n">
        <v>66974.7303509454</v>
      </c>
      <c r="L28" s="170"/>
    </row>
    <row r="29" customFormat="false" ht="31.5" hidden="false" customHeight="true" outlineLevel="0" collapsed="false">
      <c r="A29" s="98" t="n">
        <v>13</v>
      </c>
      <c r="B29" s="17" t="s">
        <v>66</v>
      </c>
      <c r="C29" s="99" t="n">
        <v>77960.5783287015</v>
      </c>
      <c r="D29" s="99" t="n">
        <v>1814417.02009116</v>
      </c>
      <c r="E29" s="99" t="n">
        <v>168313.523977269</v>
      </c>
      <c r="F29" s="99" t="n">
        <v>42235.7954030725</v>
      </c>
      <c r="G29" s="99" t="n">
        <v>150548.974629175</v>
      </c>
      <c r="H29" s="99" t="n">
        <v>0</v>
      </c>
      <c r="I29" s="99" t="n">
        <v>1260961.69638075</v>
      </c>
      <c r="J29" s="99" t="n">
        <v>62929.1661874122</v>
      </c>
      <c r="K29" s="99" t="n">
        <v>3577366.75499753</v>
      </c>
      <c r="L29" s="170"/>
    </row>
    <row r="30" customFormat="false" ht="31.5" hidden="false" customHeight="true" outlineLevel="0" collapsed="false">
      <c r="A30" s="98" t="n">
        <v>14</v>
      </c>
      <c r="B30" s="17" t="s">
        <v>67</v>
      </c>
      <c r="C30" s="99" t="n">
        <v>16.3345783464237</v>
      </c>
      <c r="D30" s="99" t="n">
        <v>56352.78</v>
      </c>
      <c r="E30" s="99" t="n">
        <v>11074.4635005813</v>
      </c>
      <c r="F30" s="99" t="n">
        <v>21889.6298766525</v>
      </c>
      <c r="G30" s="99" t="n">
        <v>119477.057217454</v>
      </c>
      <c r="H30" s="99" t="n">
        <v>0</v>
      </c>
      <c r="I30" s="99" t="n">
        <v>443291.604734025</v>
      </c>
      <c r="J30" s="99" t="n">
        <v>52626.2649850646</v>
      </c>
      <c r="K30" s="99" t="n">
        <v>704728.134892124</v>
      </c>
      <c r="L30" s="170"/>
    </row>
    <row r="31" customFormat="false" ht="31.5" hidden="false" customHeight="true" outlineLevel="0" collapsed="false">
      <c r="A31" s="98" t="n">
        <v>15</v>
      </c>
      <c r="B31" s="17" t="s">
        <v>68</v>
      </c>
      <c r="C31" s="99" t="n">
        <v>9263.86867104596</v>
      </c>
      <c r="D31" s="99" t="n">
        <v>2659448.51779747</v>
      </c>
      <c r="E31" s="99" t="n">
        <v>731996.47147859</v>
      </c>
      <c r="F31" s="99" t="n">
        <v>129886.218995636</v>
      </c>
      <c r="G31" s="99" t="n">
        <v>651261.568012202</v>
      </c>
      <c r="H31" s="99" t="n">
        <v>0</v>
      </c>
      <c r="I31" s="99" t="n">
        <v>1040314.19559172</v>
      </c>
      <c r="J31" s="99" t="n">
        <v>18425.481044056</v>
      </c>
      <c r="K31" s="99" t="n">
        <v>5240596.32159072</v>
      </c>
      <c r="L31" s="170"/>
    </row>
    <row r="32" customFormat="false" ht="31.5" hidden="false" customHeight="true" outlineLevel="0" collapsed="false">
      <c r="A32" s="98" t="n">
        <v>16</v>
      </c>
      <c r="B32" s="17" t="s">
        <v>69</v>
      </c>
      <c r="C32" s="99" t="n">
        <v>14555.7540739718</v>
      </c>
      <c r="D32" s="99" t="n">
        <v>1340991.30708987</v>
      </c>
      <c r="E32" s="99" t="n">
        <v>36370.719843141</v>
      </c>
      <c r="F32" s="99" t="n">
        <v>24135.7519298204</v>
      </c>
      <c r="G32" s="99" t="n">
        <v>63530.8101923255</v>
      </c>
      <c r="H32" s="99" t="n">
        <v>0</v>
      </c>
      <c r="I32" s="99" t="n">
        <v>948664.72244459</v>
      </c>
      <c r="J32" s="99" t="n">
        <v>13123.2828302124</v>
      </c>
      <c r="K32" s="99" t="n">
        <v>2441372.34840393</v>
      </c>
      <c r="L32" s="170"/>
    </row>
    <row r="33" customFormat="false" ht="31.5" hidden="false" customHeight="true" outlineLevel="0" collapsed="false">
      <c r="A33" s="98" t="n">
        <v>17</v>
      </c>
      <c r="B33" s="17" t="s">
        <v>70</v>
      </c>
      <c r="C33" s="99" t="n">
        <v>0</v>
      </c>
      <c r="D33" s="99" t="n">
        <v>4767.27</v>
      </c>
      <c r="E33" s="99" t="n">
        <v>4289.54</v>
      </c>
      <c r="F33" s="99" t="n">
        <v>129.820549346737</v>
      </c>
      <c r="G33" s="99" t="n">
        <v>0</v>
      </c>
      <c r="H33" s="99" t="n">
        <v>0</v>
      </c>
      <c r="I33" s="99" t="n">
        <v>11308.9533669478</v>
      </c>
      <c r="J33" s="99" t="n">
        <v>0</v>
      </c>
      <c r="K33" s="99" t="n">
        <v>20495.5839162945</v>
      </c>
      <c r="L33" s="170"/>
    </row>
    <row r="34" customFormat="false" ht="31.5" hidden="false" customHeight="true" outlineLevel="0" collapsed="false">
      <c r="A34" s="98" t="n">
        <v>18</v>
      </c>
      <c r="B34" s="175" t="s">
        <v>71</v>
      </c>
      <c r="C34" s="99" t="n">
        <v>107473.932657647</v>
      </c>
      <c r="D34" s="99" t="n">
        <v>1630651.0760123</v>
      </c>
      <c r="E34" s="99" t="n">
        <v>160810.440899251</v>
      </c>
      <c r="F34" s="99" t="n">
        <v>65742.4308643</v>
      </c>
      <c r="G34" s="99" t="n">
        <v>45702.7854420776</v>
      </c>
      <c r="H34" s="99" t="n">
        <v>0</v>
      </c>
      <c r="I34" s="99" t="n">
        <v>1939894.78180902</v>
      </c>
      <c r="J34" s="99" t="n">
        <v>102229.89563853</v>
      </c>
      <c r="K34" s="99" t="n">
        <v>4052505.34332312</v>
      </c>
      <c r="L34" s="170"/>
    </row>
    <row r="35" s="167" customFormat="true" ht="31.5" hidden="false" customHeight="true" outlineLevel="0" collapsed="false">
      <c r="A35" s="113" t="s">
        <v>133</v>
      </c>
      <c r="B35" s="113"/>
      <c r="C35" s="105" t="n">
        <v>12153839.4601526</v>
      </c>
      <c r="D35" s="105" t="n">
        <v>102178546.98122</v>
      </c>
      <c r="E35" s="105" t="n">
        <v>8446987.28177761</v>
      </c>
      <c r="F35" s="105" t="n">
        <v>1840748.79990582</v>
      </c>
      <c r="G35" s="105" t="n">
        <v>7600073.04152888</v>
      </c>
      <c r="H35" s="105" t="n">
        <v>0</v>
      </c>
      <c r="I35" s="105" t="n">
        <v>49332827.0182019</v>
      </c>
      <c r="J35" s="105" t="n">
        <v>5540670.75016324</v>
      </c>
      <c r="K35" s="105" t="n">
        <v>187093693.33295</v>
      </c>
      <c r="L35" s="170"/>
    </row>
    <row r="36" customFormat="false" ht="17.25" hidden="false" customHeight="true" outlineLevel="0" collapsed="false">
      <c r="B36" s="95"/>
      <c r="C36" s="176"/>
      <c r="D36" s="176"/>
      <c r="E36" s="176"/>
      <c r="F36" s="176"/>
      <c r="G36" s="176"/>
      <c r="H36" s="176"/>
      <c r="I36" s="176"/>
      <c r="J36" s="176"/>
      <c r="K36" s="176"/>
    </row>
    <row r="37" customFormat="false" ht="15.6" hidden="false" customHeight="true" outlineLevel="0" collapsed="false">
      <c r="B37" s="75" t="s">
        <v>100</v>
      </c>
      <c r="C37" s="75"/>
      <c r="D37" s="75"/>
      <c r="E37" s="75"/>
      <c r="F37" s="75"/>
      <c r="G37" s="75"/>
      <c r="H37" s="75"/>
      <c r="I37" s="75"/>
      <c r="J37" s="170"/>
      <c r="K37" s="170"/>
    </row>
    <row r="38" customFormat="false" ht="15.75" hidden="false" customHeight="false" outlineLevel="0" collapsed="false">
      <c r="B38" s="75"/>
      <c r="C38" s="75"/>
      <c r="D38" s="75"/>
      <c r="E38" s="75"/>
      <c r="F38" s="75"/>
      <c r="G38" s="75"/>
      <c r="H38" s="75"/>
      <c r="I38" s="75"/>
    </row>
    <row r="42" customFormat="false" ht="15.75" hidden="false" customHeight="false" outlineLevel="0" collapsed="false">
      <c r="C42" s="170"/>
      <c r="D42" s="170"/>
      <c r="E42" s="170"/>
      <c r="F42" s="170"/>
      <c r="G42" s="170"/>
      <c r="H42" s="170"/>
      <c r="I42" s="170"/>
      <c r="J42" s="170"/>
      <c r="K42" s="170"/>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43.28125" defaultRowHeight="51" zeroHeight="false" outlineLevelRow="0" outlineLevelCol="0"/>
  <cols>
    <col collapsed="false" customWidth="true" hidden="false" outlineLevel="0" max="1" min="1" style="177" width="8.85"/>
    <col collapsed="false" customWidth="true" hidden="false" outlineLevel="0" max="2" min="2" style="177" width="65.56"/>
    <col collapsed="false" customWidth="true" hidden="false" outlineLevel="0" max="3" min="3" style="177" width="20.13"/>
    <col collapsed="false" customWidth="true" hidden="false" outlineLevel="0" max="4" min="4" style="177" width="38.56"/>
    <col collapsed="false" customWidth="true" hidden="false" outlineLevel="0" max="5" min="5" style="177" width="31.85"/>
    <col collapsed="false" customWidth="true" hidden="false" outlineLevel="0" max="6" min="6" style="177" width="23.99"/>
    <col collapsed="false" customWidth="true" hidden="false" outlineLevel="0" max="7" min="7" style="177" width="37.85"/>
    <col collapsed="false" customWidth="true" hidden="false" outlineLevel="0" max="8" min="8" style="177" width="29.56"/>
    <col collapsed="false" customWidth="true" hidden="false" outlineLevel="0" max="9" min="9" style="177" width="30.28"/>
    <col collapsed="false" customWidth="true" hidden="false" outlineLevel="0" max="10" min="10" style="177" width="34.99"/>
    <col collapsed="false" customWidth="true" hidden="false" outlineLevel="0" max="11" min="11" style="177" width="36.56"/>
    <col collapsed="false" customWidth="false" hidden="false" outlineLevel="0" max="13" min="12" style="177" width="43.28"/>
    <col collapsed="false" customWidth="true" hidden="false" outlineLevel="0" max="14" min="14" style="177" width="23.56"/>
    <col collapsed="false" customWidth="true" hidden="false" outlineLevel="0" max="15" min="15" style="177" width="27.42"/>
    <col collapsed="false" customWidth="true" hidden="false" outlineLevel="0" max="16" min="16" style="177" width="32.14"/>
    <col collapsed="false" customWidth="true" hidden="false" outlineLevel="0" max="17" min="17" style="177" width="26.99"/>
    <col collapsed="false" customWidth="true" hidden="false" outlineLevel="0" max="18" min="18" style="177" width="30.85"/>
    <col collapsed="false" customWidth="true" hidden="false" outlineLevel="0" max="19" min="19" style="177" width="25.56"/>
    <col collapsed="false" customWidth="true" hidden="false" outlineLevel="0" max="20" min="20" style="177" width="36.56"/>
    <col collapsed="false" customWidth="true" hidden="false" outlineLevel="0" max="21" min="21" style="177" width="25.41"/>
    <col collapsed="false" customWidth="true" hidden="false" outlineLevel="0" max="22" min="22" style="177" width="35.7"/>
    <col collapsed="false" customWidth="false" hidden="false" outlineLevel="0" max="23" min="23" style="177" width="43.28"/>
    <col collapsed="false" customWidth="true" hidden="false" outlineLevel="0" max="24" min="24" style="177" width="26.84"/>
    <col collapsed="false" customWidth="true" hidden="false" outlineLevel="0" max="25" min="25" style="177" width="38.28"/>
    <col collapsed="false" customWidth="true" hidden="false" outlineLevel="0" max="26" min="26" style="177" width="38.56"/>
    <col collapsed="false" customWidth="true" hidden="false" outlineLevel="0" max="27" min="27" style="177" width="25.85"/>
    <col collapsed="false" customWidth="true" hidden="false" outlineLevel="0" max="28" min="28" style="177" width="28.56"/>
    <col collapsed="false" customWidth="false" hidden="false" outlineLevel="0" max="257" min="29" style="177" width="43.28"/>
  </cols>
  <sheetData>
    <row r="1" customFormat="false" ht="33.75" hidden="false" customHeight="true" outlineLevel="0" collapsed="false">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row>
    <row r="2" customFormat="false" ht="33.75" hidden="false" customHeight="true" outlineLevel="0" collapsed="false">
      <c r="B2" s="179" t="s">
        <v>243</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row>
    <row r="3" customFormat="false" ht="33.75" hidden="false" customHeight="true" outlineLevel="0" collapsed="false">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1" t="s">
        <v>1</v>
      </c>
    </row>
    <row r="4" s="182" customFormat="true" ht="60.75" hidden="false" customHeight="true" outlineLevel="0" collapsed="false">
      <c r="A4" s="145" t="s">
        <v>2</v>
      </c>
      <c r="B4" s="145" t="s">
        <v>3</v>
      </c>
      <c r="C4" s="145" t="s">
        <v>244</v>
      </c>
      <c r="D4" s="145"/>
      <c r="E4" s="145"/>
      <c r="F4" s="145" t="s">
        <v>245</v>
      </c>
      <c r="G4" s="145"/>
      <c r="H4" s="145"/>
      <c r="I4" s="145" t="s">
        <v>246</v>
      </c>
      <c r="J4" s="145"/>
      <c r="K4" s="145"/>
      <c r="L4" s="145" t="s">
        <v>247</v>
      </c>
      <c r="M4" s="145"/>
      <c r="N4" s="145" t="s">
        <v>248</v>
      </c>
      <c r="O4" s="145"/>
      <c r="P4" s="145" t="s">
        <v>249</v>
      </c>
      <c r="Q4" s="113" t="s">
        <v>250</v>
      </c>
      <c r="R4" s="113"/>
      <c r="S4" s="113"/>
      <c r="T4" s="113"/>
      <c r="U4" s="145" t="s">
        <v>251</v>
      </c>
      <c r="V4" s="145"/>
      <c r="W4" s="145"/>
      <c r="X4" s="145"/>
      <c r="Y4" s="145"/>
      <c r="Z4" s="145"/>
      <c r="AA4" s="145" t="s">
        <v>252</v>
      </c>
      <c r="AB4" s="145"/>
      <c r="AC4" s="113" t="s">
        <v>253</v>
      </c>
      <c r="AD4" s="113" t="s">
        <v>254</v>
      </c>
    </row>
    <row r="5" customFormat="false" ht="60.75" hidden="false" customHeight="true" outlineLevel="0" collapsed="false">
      <c r="A5" s="145"/>
      <c r="B5" s="145"/>
      <c r="C5" s="145" t="s">
        <v>255</v>
      </c>
      <c r="D5" s="145"/>
      <c r="E5" s="145" t="s">
        <v>256</v>
      </c>
      <c r="F5" s="145" t="s">
        <v>257</v>
      </c>
      <c r="G5" s="145"/>
      <c r="H5" s="145" t="s">
        <v>258</v>
      </c>
      <c r="I5" s="145" t="s">
        <v>259</v>
      </c>
      <c r="J5" s="145" t="s">
        <v>257</v>
      </c>
      <c r="K5" s="145" t="s">
        <v>260</v>
      </c>
      <c r="L5" s="145"/>
      <c r="M5" s="145"/>
      <c r="N5" s="145" t="s">
        <v>125</v>
      </c>
      <c r="O5" s="145" t="s">
        <v>261</v>
      </c>
      <c r="P5" s="145"/>
      <c r="Q5" s="113" t="s">
        <v>262</v>
      </c>
      <c r="R5" s="113"/>
      <c r="S5" s="113" t="s">
        <v>263</v>
      </c>
      <c r="T5" s="113"/>
      <c r="U5" s="183" t="s">
        <v>262</v>
      </c>
      <c r="V5" s="183"/>
      <c r="W5" s="183"/>
      <c r="X5" s="183" t="s">
        <v>264</v>
      </c>
      <c r="Y5" s="183"/>
      <c r="Z5" s="183"/>
      <c r="AA5" s="183" t="s">
        <v>262</v>
      </c>
      <c r="AB5" s="183" t="s">
        <v>265</v>
      </c>
      <c r="AC5" s="113"/>
      <c r="AD5" s="113"/>
    </row>
    <row r="6" customFormat="false" ht="60.75" hidden="false" customHeight="true" outlineLevel="0" collapsed="false">
      <c r="A6" s="145"/>
      <c r="B6" s="145"/>
      <c r="C6" s="145" t="s">
        <v>29</v>
      </c>
      <c r="D6" s="145" t="s">
        <v>266</v>
      </c>
      <c r="E6" s="145"/>
      <c r="F6" s="145" t="s">
        <v>29</v>
      </c>
      <c r="G6" s="145" t="s">
        <v>267</v>
      </c>
      <c r="H6" s="145"/>
      <c r="I6" s="145"/>
      <c r="J6" s="145"/>
      <c r="K6" s="145"/>
      <c r="L6" s="145" t="s">
        <v>268</v>
      </c>
      <c r="M6" s="145" t="s">
        <v>269</v>
      </c>
      <c r="N6" s="145"/>
      <c r="O6" s="145"/>
      <c r="P6" s="145"/>
      <c r="Q6" s="113" t="s">
        <v>270</v>
      </c>
      <c r="R6" s="113" t="s">
        <v>271</v>
      </c>
      <c r="S6" s="113" t="s">
        <v>125</v>
      </c>
      <c r="T6" s="113" t="s">
        <v>272</v>
      </c>
      <c r="U6" s="113" t="s">
        <v>270</v>
      </c>
      <c r="V6" s="113" t="s">
        <v>273</v>
      </c>
      <c r="W6" s="113" t="s">
        <v>274</v>
      </c>
      <c r="X6" s="145" t="s">
        <v>125</v>
      </c>
      <c r="Y6" s="113" t="s">
        <v>273</v>
      </c>
      <c r="Z6" s="113" t="s">
        <v>274</v>
      </c>
      <c r="AA6" s="183"/>
      <c r="AB6" s="183"/>
      <c r="AC6" s="113"/>
      <c r="AD6" s="113"/>
    </row>
    <row r="7" customFormat="false" ht="15.75" hidden="false" customHeight="true" outlineLevel="0" collapsed="false">
      <c r="A7" s="98" t="n">
        <v>1</v>
      </c>
      <c r="B7" s="10" t="s">
        <v>32</v>
      </c>
      <c r="C7" s="99" t="n">
        <v>422215</v>
      </c>
      <c r="D7" s="99" t="n">
        <v>131588</v>
      </c>
      <c r="E7" s="99" t="n">
        <v>175967</v>
      </c>
      <c r="F7" s="99" t="n">
        <v>3056515</v>
      </c>
      <c r="G7" s="99" t="n">
        <v>630363</v>
      </c>
      <c r="H7" s="99" t="n">
        <v>700555</v>
      </c>
      <c r="I7" s="99" t="n">
        <v>11113469.8815638</v>
      </c>
      <c r="J7" s="99" t="n">
        <v>8735344.81420288</v>
      </c>
      <c r="K7" s="99" t="n">
        <v>147945.56</v>
      </c>
      <c r="L7" s="99" t="n">
        <v>851999.47</v>
      </c>
      <c r="M7" s="99" t="n">
        <v>579402.39</v>
      </c>
      <c r="N7" s="99" t="n">
        <v>10357471.9289001</v>
      </c>
      <c r="O7" s="99" t="n">
        <v>5732216.59792113</v>
      </c>
      <c r="P7" s="99" t="n">
        <v>205308.38445097</v>
      </c>
      <c r="Q7" s="99" t="n">
        <v>3399</v>
      </c>
      <c r="R7" s="99" t="n">
        <v>1937</v>
      </c>
      <c r="S7" s="99" t="n">
        <v>3054177.64</v>
      </c>
      <c r="T7" s="99" t="n">
        <v>2197434.35</v>
      </c>
      <c r="U7" s="99" t="n">
        <v>3017</v>
      </c>
      <c r="V7" s="99" t="n">
        <v>2425</v>
      </c>
      <c r="W7" s="99" t="n">
        <v>1207</v>
      </c>
      <c r="X7" s="99" t="n">
        <v>2992525.37</v>
      </c>
      <c r="Y7" s="99" t="n">
        <v>2748437.24723952</v>
      </c>
      <c r="Z7" s="99" t="n">
        <v>1584335.15600923</v>
      </c>
      <c r="AA7" s="99" t="n">
        <v>16328</v>
      </c>
      <c r="AB7" s="99" t="n">
        <v>491167.66</v>
      </c>
      <c r="AC7" s="99" t="n">
        <v>42405.18</v>
      </c>
      <c r="AD7" s="99" t="n">
        <v>0</v>
      </c>
    </row>
    <row r="8" customFormat="false" ht="66" hidden="false" customHeight="true" outlineLevel="0" collapsed="false">
      <c r="A8" s="98" t="s">
        <v>33</v>
      </c>
      <c r="B8" s="14" t="s">
        <v>34</v>
      </c>
      <c r="C8" s="99" t="n">
        <v>32388</v>
      </c>
      <c r="D8" s="99" t="n">
        <v>13262</v>
      </c>
      <c r="E8" s="99" t="n">
        <v>14292</v>
      </c>
      <c r="F8" s="99" t="n">
        <v>416064</v>
      </c>
      <c r="G8" s="99" t="n">
        <v>91468</v>
      </c>
      <c r="H8" s="99" t="n">
        <v>96163</v>
      </c>
      <c r="I8" s="99" t="n">
        <v>1123060.55</v>
      </c>
      <c r="J8" s="99" t="n">
        <v>995260.060000001</v>
      </c>
      <c r="K8" s="99" t="n">
        <v>0</v>
      </c>
      <c r="L8" s="99" t="n">
        <v>91925.22</v>
      </c>
      <c r="M8" s="99" t="n">
        <v>72089.33</v>
      </c>
      <c r="N8" s="99" t="n">
        <v>934891.935</v>
      </c>
      <c r="O8" s="99" t="n">
        <v>573523.365</v>
      </c>
      <c r="P8" s="99" t="n">
        <v>16084.2743999999</v>
      </c>
      <c r="Q8" s="99" t="n">
        <v>23</v>
      </c>
      <c r="R8" s="99" t="n">
        <v>15</v>
      </c>
      <c r="S8" s="99" t="n">
        <v>266182.45</v>
      </c>
      <c r="T8" s="99" t="n">
        <v>193390.45</v>
      </c>
      <c r="U8" s="99" t="n">
        <v>55</v>
      </c>
      <c r="V8" s="99" t="n">
        <v>53</v>
      </c>
      <c r="W8" s="99" t="n">
        <v>19</v>
      </c>
      <c r="X8" s="99" t="n">
        <v>370111.95</v>
      </c>
      <c r="Y8" s="99" t="n">
        <v>651786.26</v>
      </c>
      <c r="Z8" s="99" t="n">
        <v>350834.65</v>
      </c>
      <c r="AA8" s="99" t="n">
        <v>12</v>
      </c>
      <c r="AB8" s="99" t="n">
        <v>32591</v>
      </c>
      <c r="AC8" s="99" t="n">
        <v>217.77</v>
      </c>
      <c r="AD8" s="99" t="n">
        <v>0</v>
      </c>
    </row>
    <row r="9" customFormat="false" ht="24" hidden="false" customHeight="true" outlineLevel="0" collapsed="false">
      <c r="A9" s="98" t="n">
        <v>2</v>
      </c>
      <c r="B9" s="10" t="s">
        <v>35</v>
      </c>
      <c r="C9" s="99" t="n">
        <v>25251</v>
      </c>
      <c r="D9" s="99" t="n">
        <v>8173</v>
      </c>
      <c r="E9" s="99" t="n">
        <v>10036</v>
      </c>
      <c r="F9" s="99" t="n">
        <v>499940</v>
      </c>
      <c r="G9" s="99" t="n">
        <v>294711</v>
      </c>
      <c r="H9" s="99" t="n">
        <v>270926</v>
      </c>
      <c r="I9" s="99" t="n">
        <v>20115110.1735774</v>
      </c>
      <c r="J9" s="99" t="n">
        <v>18672371.0035774</v>
      </c>
      <c r="K9" s="99" t="n">
        <v>1156955.54</v>
      </c>
      <c r="L9" s="99" t="n">
        <v>950639.8</v>
      </c>
      <c r="M9" s="99" t="n">
        <v>977232.19</v>
      </c>
      <c r="N9" s="99" t="n">
        <v>14875470.1621249</v>
      </c>
      <c r="O9" s="99" t="n">
        <v>5939771.73270499</v>
      </c>
      <c r="P9" s="99" t="n">
        <v>286268.151609946</v>
      </c>
      <c r="Q9" s="99" t="n">
        <v>173561</v>
      </c>
      <c r="R9" s="99" t="n">
        <v>65673</v>
      </c>
      <c r="S9" s="99" t="n">
        <v>10063006.60454</v>
      </c>
      <c r="T9" s="99" t="n">
        <v>3397077.98</v>
      </c>
      <c r="U9" s="99" t="n">
        <v>162689.333333333</v>
      </c>
      <c r="V9" s="99" t="n">
        <v>86340</v>
      </c>
      <c r="W9" s="99" t="n">
        <v>28282</v>
      </c>
      <c r="X9" s="99" t="n">
        <v>9819914.79</v>
      </c>
      <c r="Y9" s="99" t="n">
        <v>4708062.04</v>
      </c>
      <c r="Z9" s="99" t="n">
        <v>2329289.82</v>
      </c>
      <c r="AA9" s="99" t="n">
        <v>117433</v>
      </c>
      <c r="AB9" s="99" t="n">
        <v>367605.14</v>
      </c>
      <c r="AC9" s="99" t="n">
        <v>0</v>
      </c>
      <c r="AD9" s="99" t="n">
        <v>16453</v>
      </c>
    </row>
    <row r="10" customFormat="false" ht="35.25" hidden="false" customHeight="true" outlineLevel="0" collapsed="false">
      <c r="A10" s="98" t="n">
        <v>3</v>
      </c>
      <c r="B10" s="10" t="s">
        <v>36</v>
      </c>
      <c r="C10" s="99" t="n">
        <v>582110</v>
      </c>
      <c r="D10" s="99" t="n">
        <v>183774</v>
      </c>
      <c r="E10" s="99" t="n">
        <v>198967</v>
      </c>
      <c r="F10" s="99" t="n">
        <v>709565</v>
      </c>
      <c r="G10" s="99" t="n">
        <v>174320</v>
      </c>
      <c r="H10" s="99" t="n">
        <v>195165</v>
      </c>
      <c r="I10" s="99" t="n">
        <v>154071841.214937</v>
      </c>
      <c r="J10" s="99" t="n">
        <v>140532175.134247</v>
      </c>
      <c r="K10" s="99" t="n">
        <v>1241809.3693628</v>
      </c>
      <c r="L10" s="99" t="n">
        <v>7633697.65576669</v>
      </c>
      <c r="M10" s="99" t="n">
        <v>1475770.8461472</v>
      </c>
      <c r="N10" s="99" t="n">
        <v>146256385.129263</v>
      </c>
      <c r="O10" s="99" t="n">
        <v>68926118.207573</v>
      </c>
      <c r="P10" s="99" t="n">
        <v>2901876.49595719</v>
      </c>
      <c r="Q10" s="99" t="n">
        <v>109731</v>
      </c>
      <c r="R10" s="99" t="n">
        <v>7538</v>
      </c>
      <c r="S10" s="99" t="n">
        <v>84381704.2804884</v>
      </c>
      <c r="T10" s="99" t="n">
        <v>9894246.8575337</v>
      </c>
      <c r="U10" s="99" t="n">
        <v>93880.9809887549</v>
      </c>
      <c r="V10" s="99" t="n">
        <v>59131.5439204087</v>
      </c>
      <c r="W10" s="99" t="n">
        <v>56550.35167415</v>
      </c>
      <c r="X10" s="99" t="n">
        <v>83788700.9760094</v>
      </c>
      <c r="Y10" s="99" t="n">
        <v>64178175.8060247</v>
      </c>
      <c r="Z10" s="99" t="n">
        <v>60745680.9455069</v>
      </c>
      <c r="AA10" s="99" t="n">
        <v>11732</v>
      </c>
      <c r="AB10" s="99" t="n">
        <v>6009533.48</v>
      </c>
      <c r="AC10" s="99" t="n">
        <v>19210.88</v>
      </c>
      <c r="AD10" s="99" t="n">
        <v>14556102.5897308</v>
      </c>
    </row>
    <row r="11" customFormat="false" ht="24" hidden="false" customHeight="true" outlineLevel="0" collapsed="false">
      <c r="A11" s="98" t="n">
        <v>4</v>
      </c>
      <c r="B11" s="10" t="s">
        <v>37</v>
      </c>
      <c r="C11" s="99" t="n">
        <v>47</v>
      </c>
      <c r="D11" s="99" t="n">
        <v>23</v>
      </c>
      <c r="E11" s="99" t="n">
        <v>23</v>
      </c>
      <c r="F11" s="99" t="n">
        <v>0</v>
      </c>
      <c r="G11" s="99" t="n">
        <v>0</v>
      </c>
      <c r="H11" s="99" t="n">
        <v>0</v>
      </c>
      <c r="I11" s="99" t="n">
        <v>564326.03</v>
      </c>
      <c r="J11" s="99" t="n">
        <v>473673.13356625</v>
      </c>
      <c r="K11" s="99" t="n">
        <v>6284.5</v>
      </c>
      <c r="L11" s="99" t="n">
        <v>40087.43</v>
      </c>
      <c r="M11" s="99" t="n">
        <v>0</v>
      </c>
      <c r="N11" s="99" t="n">
        <v>1547707.85</v>
      </c>
      <c r="O11" s="99" t="n">
        <v>118581.57</v>
      </c>
      <c r="P11" s="99" t="n">
        <v>26785.86</v>
      </c>
      <c r="Q11" s="99" t="n">
        <v>11</v>
      </c>
      <c r="R11" s="99" t="n">
        <v>2</v>
      </c>
      <c r="S11" s="99" t="n">
        <v>400154.84</v>
      </c>
      <c r="T11" s="99" t="n">
        <v>2389.84</v>
      </c>
      <c r="U11" s="99" t="n">
        <v>5</v>
      </c>
      <c r="V11" s="99" t="n">
        <v>4</v>
      </c>
      <c r="W11" s="99" t="n">
        <v>3</v>
      </c>
      <c r="X11" s="99" t="n">
        <v>160142.03</v>
      </c>
      <c r="Y11" s="99" t="n">
        <v>158777.03</v>
      </c>
      <c r="Z11" s="99" t="n">
        <v>157297.03</v>
      </c>
      <c r="AA11" s="99" t="n">
        <v>1</v>
      </c>
      <c r="AB11" s="99" t="n">
        <v>64219.88</v>
      </c>
      <c r="AC11" s="99" t="n">
        <v>706.45</v>
      </c>
      <c r="AD11" s="99" t="n">
        <v>0</v>
      </c>
    </row>
    <row r="12" customFormat="false" ht="24" hidden="false" customHeight="true" outlineLevel="0" collapsed="false">
      <c r="A12" s="98" t="n">
        <v>5</v>
      </c>
      <c r="B12" s="10" t="s">
        <v>38</v>
      </c>
      <c r="C12" s="99" t="n">
        <v>34</v>
      </c>
      <c r="D12" s="99" t="n">
        <v>14</v>
      </c>
      <c r="E12" s="99" t="n">
        <v>16</v>
      </c>
      <c r="F12" s="99" t="n">
        <v>125</v>
      </c>
      <c r="G12" s="99" t="n">
        <v>1</v>
      </c>
      <c r="H12" s="99" t="n">
        <v>4</v>
      </c>
      <c r="I12" s="99" t="n">
        <v>1332042.1052408</v>
      </c>
      <c r="J12" s="99" t="n">
        <v>1528168.59</v>
      </c>
      <c r="K12" s="99" t="n">
        <v>0</v>
      </c>
      <c r="L12" s="99" t="n">
        <v>32476.37</v>
      </c>
      <c r="M12" s="99" t="n">
        <v>0</v>
      </c>
      <c r="N12" s="99" t="n">
        <v>489828.88</v>
      </c>
      <c r="O12" s="99" t="n">
        <v>146437.98</v>
      </c>
      <c r="P12" s="99" t="n">
        <v>645.46</v>
      </c>
      <c r="Q12" s="99" t="n">
        <v>5</v>
      </c>
      <c r="R12" s="99" t="n">
        <v>3</v>
      </c>
      <c r="S12" s="99" t="n">
        <v>741368.1</v>
      </c>
      <c r="T12" s="99" t="n">
        <v>496680.15</v>
      </c>
      <c r="U12" s="99" t="n">
        <v>0</v>
      </c>
      <c r="V12" s="99" t="n">
        <v>0</v>
      </c>
      <c r="W12" s="99" t="n">
        <v>0</v>
      </c>
      <c r="X12" s="99" t="n">
        <v>0</v>
      </c>
      <c r="Y12" s="99" t="n">
        <v>0</v>
      </c>
      <c r="Z12" s="99" t="n">
        <v>0</v>
      </c>
      <c r="AA12" s="99" t="n">
        <v>1</v>
      </c>
      <c r="AB12" s="99" t="n">
        <v>50000</v>
      </c>
      <c r="AC12" s="99" t="n">
        <v>104.64</v>
      </c>
      <c r="AD12" s="99" t="n">
        <v>0</v>
      </c>
    </row>
    <row r="13" customFormat="false" ht="24" hidden="false" customHeight="true" outlineLevel="0" collapsed="false">
      <c r="A13" s="98" t="n">
        <v>6</v>
      </c>
      <c r="B13" s="10" t="s">
        <v>39</v>
      </c>
      <c r="C13" s="99" t="n">
        <v>333</v>
      </c>
      <c r="D13" s="99" t="n">
        <v>102</v>
      </c>
      <c r="E13" s="99" t="n">
        <v>109</v>
      </c>
      <c r="F13" s="99" t="n">
        <v>192</v>
      </c>
      <c r="G13" s="99" t="n">
        <v>38</v>
      </c>
      <c r="H13" s="99" t="n">
        <v>43</v>
      </c>
      <c r="I13" s="99" t="n">
        <v>1361622.778175</v>
      </c>
      <c r="J13" s="99" t="n">
        <v>1091705.547025</v>
      </c>
      <c r="K13" s="99" t="n">
        <v>0</v>
      </c>
      <c r="L13" s="99" t="n">
        <v>41442.87392916</v>
      </c>
      <c r="M13" s="99" t="n">
        <v>9296.89</v>
      </c>
      <c r="N13" s="99" t="n">
        <v>931290.85</v>
      </c>
      <c r="O13" s="99" t="n">
        <v>304144.39</v>
      </c>
      <c r="P13" s="99" t="n">
        <v>130</v>
      </c>
      <c r="Q13" s="99" t="n">
        <v>14</v>
      </c>
      <c r="R13" s="99" t="n">
        <v>4</v>
      </c>
      <c r="S13" s="99" t="n">
        <v>425852.1448975</v>
      </c>
      <c r="T13" s="99" t="n">
        <v>122975.2</v>
      </c>
      <c r="U13" s="99" t="n">
        <v>19</v>
      </c>
      <c r="V13" s="99" t="n">
        <v>19</v>
      </c>
      <c r="W13" s="99" t="n">
        <v>19</v>
      </c>
      <c r="X13" s="99" t="n">
        <v>473012.81</v>
      </c>
      <c r="Y13" s="99" t="n">
        <v>472262.8196714</v>
      </c>
      <c r="Z13" s="99" t="n">
        <v>472262.8196714</v>
      </c>
      <c r="AA13" s="99" t="n">
        <v>5</v>
      </c>
      <c r="AB13" s="99" t="n">
        <v>17911.66</v>
      </c>
      <c r="AC13" s="99" t="n">
        <v>542.38</v>
      </c>
      <c r="AD13" s="99" t="n">
        <v>0</v>
      </c>
    </row>
    <row r="14" customFormat="false" ht="24" hidden="false" customHeight="true" outlineLevel="0" collapsed="false">
      <c r="A14" s="98" t="n">
        <v>7</v>
      </c>
      <c r="B14" s="10" t="s">
        <v>40</v>
      </c>
      <c r="C14" s="99" t="n">
        <v>15675</v>
      </c>
      <c r="D14" s="99" t="n">
        <v>11092</v>
      </c>
      <c r="E14" s="99" t="n">
        <v>14271</v>
      </c>
      <c r="F14" s="99" t="n">
        <v>7297</v>
      </c>
      <c r="G14" s="99" t="n">
        <v>1405</v>
      </c>
      <c r="H14" s="99" t="n">
        <v>1827</v>
      </c>
      <c r="I14" s="99" t="n">
        <v>4833687.97457216</v>
      </c>
      <c r="J14" s="99" t="n">
        <v>2859002.2123181</v>
      </c>
      <c r="K14" s="99" t="n">
        <v>30599.3822627</v>
      </c>
      <c r="L14" s="99" t="n">
        <v>102610.8297</v>
      </c>
      <c r="M14" s="99" t="n">
        <v>165299.26</v>
      </c>
      <c r="N14" s="99" t="n">
        <v>4359186.192802</v>
      </c>
      <c r="O14" s="99" t="n">
        <v>3012298.64983654</v>
      </c>
      <c r="P14" s="99" t="n">
        <v>35738.6994</v>
      </c>
      <c r="Q14" s="99" t="n">
        <v>395</v>
      </c>
      <c r="R14" s="99" t="n">
        <v>200</v>
      </c>
      <c r="S14" s="99" t="n">
        <v>1764042.5340785</v>
      </c>
      <c r="T14" s="99" t="n">
        <v>1192888.9668203</v>
      </c>
      <c r="U14" s="99" t="n">
        <v>357</v>
      </c>
      <c r="V14" s="99" t="n">
        <v>244</v>
      </c>
      <c r="W14" s="99" t="n">
        <v>132</v>
      </c>
      <c r="X14" s="99" t="n">
        <v>877879.8</v>
      </c>
      <c r="Y14" s="99" t="n">
        <v>751399.375971395</v>
      </c>
      <c r="Z14" s="99" t="n">
        <v>591891.931289712</v>
      </c>
      <c r="AA14" s="99" t="n">
        <v>29</v>
      </c>
      <c r="AB14" s="99" t="n">
        <v>812929.4758008</v>
      </c>
      <c r="AC14" s="99" t="n">
        <v>23910.21</v>
      </c>
      <c r="AD14" s="99" t="n">
        <v>88225.587</v>
      </c>
    </row>
    <row r="15" customFormat="false" ht="24" hidden="false" customHeight="true" outlineLevel="0" collapsed="false">
      <c r="A15" s="98" t="n">
        <v>8</v>
      </c>
      <c r="B15" s="10" t="s">
        <v>41</v>
      </c>
      <c r="C15" s="99" t="n">
        <v>596393</v>
      </c>
      <c r="D15" s="99" t="n">
        <v>172637</v>
      </c>
      <c r="E15" s="99" t="n">
        <v>179763</v>
      </c>
      <c r="F15" s="99" t="n">
        <v>397973.421</v>
      </c>
      <c r="G15" s="99" t="n">
        <v>80179.092</v>
      </c>
      <c r="H15" s="99" t="n">
        <v>83621.092</v>
      </c>
      <c r="I15" s="99" t="n">
        <v>72299483.1967242</v>
      </c>
      <c r="J15" s="99" t="n">
        <v>65086812.3700248</v>
      </c>
      <c r="K15" s="99" t="n">
        <v>1852695.8</v>
      </c>
      <c r="L15" s="99" t="n">
        <v>1955603.1528616</v>
      </c>
      <c r="M15" s="99" t="n">
        <v>836691.03</v>
      </c>
      <c r="N15" s="99" t="n">
        <v>68163583.6446009</v>
      </c>
      <c r="O15" s="99" t="n">
        <v>34208260.0406229</v>
      </c>
      <c r="P15" s="99" t="n">
        <v>2260286.73358286</v>
      </c>
      <c r="Q15" s="99" t="n">
        <v>8044</v>
      </c>
      <c r="R15" s="99" t="n">
        <v>1277</v>
      </c>
      <c r="S15" s="99" t="n">
        <v>20309807.7731627</v>
      </c>
      <c r="T15" s="99" t="n">
        <v>4967146.8464</v>
      </c>
      <c r="U15" s="99" t="n">
        <v>5734.69933599672</v>
      </c>
      <c r="V15" s="99" t="n">
        <v>2918.5</v>
      </c>
      <c r="W15" s="99" t="n">
        <v>2526.5</v>
      </c>
      <c r="X15" s="99" t="n">
        <v>14970053.9</v>
      </c>
      <c r="Y15" s="99" t="n">
        <v>12577372.6499682</v>
      </c>
      <c r="Z15" s="99" t="n">
        <v>12179240.6914177</v>
      </c>
      <c r="AA15" s="99" t="n">
        <v>8191</v>
      </c>
      <c r="AB15" s="99" t="n">
        <v>3005381.71</v>
      </c>
      <c r="AC15" s="99" t="n">
        <v>686010.97</v>
      </c>
      <c r="AD15" s="99" t="n">
        <v>169971.088</v>
      </c>
    </row>
    <row r="16" customFormat="false" ht="24" hidden="false" customHeight="true" outlineLevel="0" collapsed="false">
      <c r="A16" s="98" t="s">
        <v>42</v>
      </c>
      <c r="B16" s="14" t="s">
        <v>43</v>
      </c>
      <c r="C16" s="99" t="n">
        <v>25169</v>
      </c>
      <c r="D16" s="99" t="n">
        <v>7743</v>
      </c>
      <c r="E16" s="99" t="n">
        <v>8218</v>
      </c>
      <c r="F16" s="99" t="n">
        <v>32004</v>
      </c>
      <c r="G16" s="99" t="n">
        <v>6923</v>
      </c>
      <c r="H16" s="99" t="n">
        <v>7434</v>
      </c>
      <c r="I16" s="99" t="n">
        <v>49374403.9162986</v>
      </c>
      <c r="J16" s="99" t="n">
        <v>46094753.5649914</v>
      </c>
      <c r="K16" s="99" t="n">
        <v>226080.87</v>
      </c>
      <c r="L16" s="99" t="n">
        <v>1109489.53993395</v>
      </c>
      <c r="M16" s="99" t="n">
        <v>389157.61</v>
      </c>
      <c r="N16" s="99" t="n">
        <v>46349210.96</v>
      </c>
      <c r="O16" s="99" t="n">
        <v>21934609.32</v>
      </c>
      <c r="P16" s="99" t="n">
        <v>1696267.6132</v>
      </c>
      <c r="Q16" s="99" t="n">
        <v>1263</v>
      </c>
      <c r="R16" s="99" t="n">
        <v>269</v>
      </c>
      <c r="S16" s="99" t="n">
        <v>12891129.28</v>
      </c>
      <c r="T16" s="99" t="n">
        <v>3136911.8</v>
      </c>
      <c r="U16" s="99" t="n">
        <v>1047</v>
      </c>
      <c r="V16" s="99" t="n">
        <v>837</v>
      </c>
      <c r="W16" s="99" t="n">
        <v>751</v>
      </c>
      <c r="X16" s="99" t="n">
        <v>8881100.96</v>
      </c>
      <c r="Y16" s="99" t="n">
        <v>7781551.09336842</v>
      </c>
      <c r="Z16" s="99" t="n">
        <v>7659281.29029951</v>
      </c>
      <c r="AA16" s="99" t="n">
        <v>7025</v>
      </c>
      <c r="AB16" s="99" t="n">
        <v>2150654.44</v>
      </c>
      <c r="AC16" s="99" t="n">
        <v>354868.59</v>
      </c>
      <c r="AD16" s="99" t="n">
        <v>88381.238</v>
      </c>
    </row>
    <row r="17" customFormat="false" ht="24" hidden="false" customHeight="true" outlineLevel="0" collapsed="false">
      <c r="A17" s="98" t="s">
        <v>44</v>
      </c>
      <c r="B17" s="14" t="s">
        <v>45</v>
      </c>
      <c r="C17" s="99" t="n">
        <v>565179</v>
      </c>
      <c r="D17" s="99" t="n">
        <v>162880</v>
      </c>
      <c r="E17" s="99" t="n">
        <v>169368</v>
      </c>
      <c r="F17" s="99" t="n">
        <v>275622</v>
      </c>
      <c r="G17" s="99" t="n">
        <v>53310</v>
      </c>
      <c r="H17" s="99" t="n">
        <v>56211</v>
      </c>
      <c r="I17" s="99" t="n">
        <v>18978542.7070622</v>
      </c>
      <c r="J17" s="99" t="n">
        <v>15567921.7813302</v>
      </c>
      <c r="K17" s="99" t="n">
        <v>1198393.63</v>
      </c>
      <c r="L17" s="99" t="n">
        <v>686569.37292765</v>
      </c>
      <c r="M17" s="99" t="n">
        <v>347173.83</v>
      </c>
      <c r="N17" s="99" t="n">
        <v>17789362.0346009</v>
      </c>
      <c r="O17" s="99" t="n">
        <v>10434259.5080229</v>
      </c>
      <c r="P17" s="99" t="n">
        <v>502034.74098286</v>
      </c>
      <c r="Q17" s="99" t="n">
        <v>6646</v>
      </c>
      <c r="R17" s="99" t="n">
        <v>983</v>
      </c>
      <c r="S17" s="99" t="n">
        <v>6544958.2736627</v>
      </c>
      <c r="T17" s="99" t="n">
        <v>1469816.4269</v>
      </c>
      <c r="U17" s="99" t="n">
        <v>4563.26610787172</v>
      </c>
      <c r="V17" s="99" t="n">
        <v>1992.5</v>
      </c>
      <c r="W17" s="99" t="n">
        <v>1697.5</v>
      </c>
      <c r="X17" s="99" t="n">
        <v>2909808.07</v>
      </c>
      <c r="Y17" s="99" t="n">
        <v>1662516.06709973</v>
      </c>
      <c r="Z17" s="99" t="n">
        <v>1486636.60532913</v>
      </c>
      <c r="AA17" s="99" t="n">
        <v>1136</v>
      </c>
      <c r="AB17" s="99" t="n">
        <v>756511.13</v>
      </c>
      <c r="AC17" s="99" t="n">
        <v>326270.84</v>
      </c>
      <c r="AD17" s="99" t="n">
        <v>32687.21</v>
      </c>
    </row>
    <row r="18" customFormat="false" ht="24" hidden="false" customHeight="true" outlineLevel="0" collapsed="false">
      <c r="A18" s="98" t="s">
        <v>46</v>
      </c>
      <c r="B18" s="14" t="s">
        <v>47</v>
      </c>
      <c r="C18" s="99" t="n">
        <v>3862</v>
      </c>
      <c r="D18" s="99" t="n">
        <v>1055</v>
      </c>
      <c r="E18" s="99" t="n">
        <v>1186</v>
      </c>
      <c r="F18" s="99" t="n">
        <v>737</v>
      </c>
      <c r="G18" s="99" t="n">
        <v>96</v>
      </c>
      <c r="H18" s="99" t="n">
        <v>114</v>
      </c>
      <c r="I18" s="99" t="n">
        <v>2214105.2133634</v>
      </c>
      <c r="J18" s="99" t="n">
        <v>1880205.4377032</v>
      </c>
      <c r="K18" s="99" t="n">
        <v>426742.3</v>
      </c>
      <c r="L18" s="99" t="n">
        <v>52069.17</v>
      </c>
      <c r="M18" s="99" t="n">
        <v>47293.25</v>
      </c>
      <c r="N18" s="99" t="n">
        <v>2347983.56</v>
      </c>
      <c r="O18" s="99" t="n">
        <v>1025358.72</v>
      </c>
      <c r="P18" s="99" t="n">
        <v>29001.4496</v>
      </c>
      <c r="Q18" s="99" t="n">
        <v>99</v>
      </c>
      <c r="R18" s="99" t="n">
        <v>16</v>
      </c>
      <c r="S18" s="99" t="n">
        <v>602888.1195</v>
      </c>
      <c r="T18" s="99" t="n">
        <v>179010.4395</v>
      </c>
      <c r="U18" s="99" t="n">
        <v>74</v>
      </c>
      <c r="V18" s="99" t="n">
        <v>56</v>
      </c>
      <c r="W18" s="99" t="n">
        <v>48</v>
      </c>
      <c r="X18" s="99" t="n">
        <v>2309157.06</v>
      </c>
      <c r="Y18" s="99" t="n">
        <v>2290186.3895</v>
      </c>
      <c r="Z18" s="99" t="n">
        <v>2274580.43578901</v>
      </c>
      <c r="AA18" s="99" t="n">
        <v>20</v>
      </c>
      <c r="AB18" s="99" t="n">
        <v>48004</v>
      </c>
      <c r="AC18" s="99" t="n">
        <v>2144.64</v>
      </c>
      <c r="AD18" s="99" t="n">
        <v>48902.64</v>
      </c>
    </row>
    <row r="19" customFormat="false" ht="24" hidden="false" customHeight="true" outlineLevel="0" collapsed="false">
      <c r="A19" s="98" t="s">
        <v>48</v>
      </c>
      <c r="B19" s="14" t="s">
        <v>49</v>
      </c>
      <c r="C19" s="99" t="n">
        <v>2183</v>
      </c>
      <c r="D19" s="99" t="n">
        <v>959</v>
      </c>
      <c r="E19" s="99" t="n">
        <v>991</v>
      </c>
      <c r="F19" s="99" t="n">
        <v>89610.421</v>
      </c>
      <c r="G19" s="99" t="n">
        <v>19850.092</v>
      </c>
      <c r="H19" s="99" t="n">
        <v>19862.092</v>
      </c>
      <c r="I19" s="99" t="n">
        <v>1732431.36</v>
      </c>
      <c r="J19" s="99" t="n">
        <v>1543931.586</v>
      </c>
      <c r="K19" s="99" t="n">
        <v>1479</v>
      </c>
      <c r="L19" s="99" t="n">
        <v>107475.07</v>
      </c>
      <c r="M19" s="99" t="n">
        <v>53066.34</v>
      </c>
      <c r="N19" s="99" t="n">
        <v>1677027.09</v>
      </c>
      <c r="O19" s="99" t="n">
        <v>814032.4926</v>
      </c>
      <c r="P19" s="99" t="n">
        <v>32982.9298</v>
      </c>
      <c r="Q19" s="99" t="n">
        <v>36</v>
      </c>
      <c r="R19" s="99" t="n">
        <v>9</v>
      </c>
      <c r="S19" s="99" t="n">
        <v>270832.1</v>
      </c>
      <c r="T19" s="99" t="n">
        <v>181408.18</v>
      </c>
      <c r="U19" s="99" t="n">
        <v>50.433228125</v>
      </c>
      <c r="V19" s="99" t="n">
        <v>33</v>
      </c>
      <c r="W19" s="99" t="n">
        <v>30</v>
      </c>
      <c r="X19" s="99" t="n">
        <v>869987.81</v>
      </c>
      <c r="Y19" s="99" t="n">
        <v>843119.1</v>
      </c>
      <c r="Z19" s="99" t="n">
        <v>758742.36</v>
      </c>
      <c r="AA19" s="99" t="n">
        <v>10</v>
      </c>
      <c r="AB19" s="99" t="n">
        <v>50212.14</v>
      </c>
      <c r="AC19" s="99" t="n">
        <v>2726.9</v>
      </c>
      <c r="AD19" s="99" t="n">
        <v>0</v>
      </c>
    </row>
    <row r="20" customFormat="false" ht="24" hidden="false" customHeight="true" outlineLevel="0" collapsed="false">
      <c r="A20" s="98" t="n">
        <v>9</v>
      </c>
      <c r="B20" s="10" t="s">
        <v>50</v>
      </c>
      <c r="C20" s="99" t="n">
        <v>171424</v>
      </c>
      <c r="D20" s="99" t="n">
        <v>54800</v>
      </c>
      <c r="E20" s="99" t="n">
        <v>56118</v>
      </c>
      <c r="F20" s="99" t="n">
        <v>92860</v>
      </c>
      <c r="G20" s="99" t="n">
        <v>20461</v>
      </c>
      <c r="H20" s="99" t="n">
        <v>21337</v>
      </c>
      <c r="I20" s="99" t="n">
        <v>4629326.36</v>
      </c>
      <c r="J20" s="99" t="n">
        <v>4227249.0054978</v>
      </c>
      <c r="K20" s="99" t="n">
        <v>169843.19</v>
      </c>
      <c r="L20" s="99" t="n">
        <v>411310.64</v>
      </c>
      <c r="M20" s="99" t="n">
        <v>81295.4</v>
      </c>
      <c r="N20" s="99" t="n">
        <v>4842561.5</v>
      </c>
      <c r="O20" s="99" t="n">
        <v>2463123.222</v>
      </c>
      <c r="P20" s="99" t="n">
        <v>104380.837400004</v>
      </c>
      <c r="Q20" s="99" t="n">
        <v>498</v>
      </c>
      <c r="R20" s="99" t="n">
        <v>59</v>
      </c>
      <c r="S20" s="99" t="n">
        <v>620233.15</v>
      </c>
      <c r="T20" s="99" t="n">
        <v>56784</v>
      </c>
      <c r="U20" s="99" t="n">
        <v>367</v>
      </c>
      <c r="V20" s="99" t="n">
        <v>243</v>
      </c>
      <c r="W20" s="99" t="n">
        <v>214</v>
      </c>
      <c r="X20" s="99" t="n">
        <v>1581592.78</v>
      </c>
      <c r="Y20" s="99" t="n">
        <v>1499200.6715273</v>
      </c>
      <c r="Z20" s="99" t="n">
        <v>1463544.2715273</v>
      </c>
      <c r="AA20" s="99" t="n">
        <v>1450</v>
      </c>
      <c r="AB20" s="99" t="n">
        <v>73595.01</v>
      </c>
      <c r="AC20" s="99" t="n">
        <v>12932.32</v>
      </c>
      <c r="AD20" s="99" t="n">
        <v>1290.4</v>
      </c>
    </row>
    <row r="21" customFormat="false" ht="24" hidden="false" customHeight="true" outlineLevel="0" collapsed="false">
      <c r="A21" s="98" t="s">
        <v>51</v>
      </c>
      <c r="B21" s="14" t="s">
        <v>52</v>
      </c>
      <c r="C21" s="99" t="n">
        <v>171291</v>
      </c>
      <c r="D21" s="99" t="n">
        <v>54747</v>
      </c>
      <c r="E21" s="99" t="n">
        <v>56062</v>
      </c>
      <c r="F21" s="99" t="n">
        <v>90879</v>
      </c>
      <c r="G21" s="99" t="n">
        <v>19533</v>
      </c>
      <c r="H21" s="99" t="n">
        <v>20374</v>
      </c>
      <c r="I21" s="99" t="n">
        <v>4340451.79</v>
      </c>
      <c r="J21" s="99" t="n">
        <v>3962505.1354978</v>
      </c>
      <c r="K21" s="99" t="n">
        <v>169843.19</v>
      </c>
      <c r="L21" s="99" t="n">
        <v>386846.7</v>
      </c>
      <c r="M21" s="99" t="n">
        <v>81295.4</v>
      </c>
      <c r="N21" s="99" t="n">
        <v>4479567.72</v>
      </c>
      <c r="O21" s="99" t="n">
        <v>2370785.382</v>
      </c>
      <c r="P21" s="99" t="n">
        <v>97461.9988000037</v>
      </c>
      <c r="Q21" s="99" t="n">
        <v>384</v>
      </c>
      <c r="R21" s="99" t="n">
        <v>32</v>
      </c>
      <c r="S21" s="99" t="n">
        <v>514749.2</v>
      </c>
      <c r="T21" s="99" t="n">
        <v>19262.55</v>
      </c>
      <c r="U21" s="99" t="n">
        <v>268</v>
      </c>
      <c r="V21" s="99" t="n">
        <v>209</v>
      </c>
      <c r="W21" s="99" t="n">
        <v>200</v>
      </c>
      <c r="X21" s="99" t="n">
        <v>1485477.13</v>
      </c>
      <c r="Y21" s="99" t="n">
        <v>1446182.0215273</v>
      </c>
      <c r="Z21" s="99" t="n">
        <v>1441834.9715273</v>
      </c>
      <c r="AA21" s="99" t="n">
        <v>1442</v>
      </c>
      <c r="AB21" s="99" t="n">
        <v>64439.01</v>
      </c>
      <c r="AC21" s="99" t="n">
        <v>12932.32</v>
      </c>
      <c r="AD21" s="99" t="n">
        <v>1290.4</v>
      </c>
    </row>
    <row r="22" customFormat="false" ht="24" hidden="false" customHeight="true" outlineLevel="0" collapsed="false">
      <c r="A22" s="98" t="s">
        <v>53</v>
      </c>
      <c r="B22" s="14" t="s">
        <v>54</v>
      </c>
      <c r="C22" s="99" t="n">
        <v>133</v>
      </c>
      <c r="D22" s="99" t="n">
        <v>53</v>
      </c>
      <c r="E22" s="99" t="n">
        <v>56</v>
      </c>
      <c r="F22" s="99" t="n">
        <v>1981</v>
      </c>
      <c r="G22" s="99" t="n">
        <v>928</v>
      </c>
      <c r="H22" s="99" t="n">
        <v>963</v>
      </c>
      <c r="I22" s="99" t="n">
        <v>288874.57</v>
      </c>
      <c r="J22" s="99" t="n">
        <v>264743.87</v>
      </c>
      <c r="K22" s="99" t="n">
        <v>0</v>
      </c>
      <c r="L22" s="99" t="n">
        <v>24463.94</v>
      </c>
      <c r="M22" s="99" t="n">
        <v>0</v>
      </c>
      <c r="N22" s="99" t="n">
        <v>362993.78</v>
      </c>
      <c r="O22" s="99" t="n">
        <v>92337.84</v>
      </c>
      <c r="P22" s="99" t="n">
        <v>6918.8386</v>
      </c>
      <c r="Q22" s="99" t="n">
        <v>114</v>
      </c>
      <c r="R22" s="99" t="n">
        <v>27</v>
      </c>
      <c r="S22" s="99" t="n">
        <v>105483.95</v>
      </c>
      <c r="T22" s="99" t="n">
        <v>37521.45</v>
      </c>
      <c r="U22" s="99" t="n">
        <v>99</v>
      </c>
      <c r="V22" s="99" t="n">
        <v>34</v>
      </c>
      <c r="W22" s="99" t="n">
        <v>14</v>
      </c>
      <c r="X22" s="99" t="n">
        <v>96115.65</v>
      </c>
      <c r="Y22" s="99" t="n">
        <v>53018.65</v>
      </c>
      <c r="Z22" s="99" t="n">
        <v>21709.3</v>
      </c>
      <c r="AA22" s="99" t="n">
        <v>8</v>
      </c>
      <c r="AB22" s="99" t="n">
        <v>9156</v>
      </c>
      <c r="AC22" s="99" t="n">
        <v>0</v>
      </c>
      <c r="AD22" s="99" t="n">
        <v>0</v>
      </c>
    </row>
    <row r="23" customFormat="false" ht="35.25" hidden="false" customHeight="true" outlineLevel="0" collapsed="false">
      <c r="A23" s="98" t="n">
        <v>10</v>
      </c>
      <c r="B23" s="17" t="s">
        <v>55</v>
      </c>
      <c r="C23" s="99" t="n">
        <v>3016209</v>
      </c>
      <c r="D23" s="99" t="n">
        <v>989391</v>
      </c>
      <c r="E23" s="99" t="n">
        <v>1054629</v>
      </c>
      <c r="F23" s="99" t="n">
        <v>3161958</v>
      </c>
      <c r="G23" s="99" t="n">
        <v>934818</v>
      </c>
      <c r="H23" s="99" t="n">
        <v>1005008</v>
      </c>
      <c r="I23" s="99" t="n">
        <v>279436912.934889</v>
      </c>
      <c r="J23" s="99" t="n">
        <v>266232491.656001</v>
      </c>
      <c r="K23" s="99" t="n">
        <v>216309.22</v>
      </c>
      <c r="L23" s="99" t="n">
        <v>31830919.0783875</v>
      </c>
      <c r="M23" s="99" t="n">
        <v>3421608.89</v>
      </c>
      <c r="N23" s="99" t="n">
        <v>241832316.135972</v>
      </c>
      <c r="O23" s="99" t="n">
        <v>140366829.984913</v>
      </c>
      <c r="P23" s="99" t="n">
        <v>4556891.6022429</v>
      </c>
      <c r="Q23" s="99" t="n">
        <v>44432</v>
      </c>
      <c r="R23" s="99" t="n">
        <v>23817</v>
      </c>
      <c r="S23" s="99" t="n">
        <v>174207259.78471</v>
      </c>
      <c r="T23" s="99" t="n">
        <v>144364140.155408</v>
      </c>
      <c r="U23" s="99" t="n">
        <v>37345.5317098962</v>
      </c>
      <c r="V23" s="99" t="n">
        <v>28034.7636693874</v>
      </c>
      <c r="W23" s="99" t="n">
        <v>22234.667172928</v>
      </c>
      <c r="X23" s="99" t="n">
        <v>124857802.572883</v>
      </c>
      <c r="Y23" s="99" t="n">
        <v>117232348.383046</v>
      </c>
      <c r="Z23" s="99" t="n">
        <v>93416558.0642771</v>
      </c>
      <c r="AA23" s="99" t="n">
        <v>1969</v>
      </c>
      <c r="AB23" s="99" t="n">
        <v>8748127.27601404</v>
      </c>
      <c r="AC23" s="99" t="n">
        <v>8690.02</v>
      </c>
      <c r="AD23" s="99" t="n">
        <v>1648919.88</v>
      </c>
    </row>
    <row r="24" customFormat="false" ht="24" hidden="false" customHeight="true" outlineLevel="0" collapsed="false">
      <c r="A24" s="98" t="s">
        <v>56</v>
      </c>
      <c r="B24" s="10" t="s">
        <v>57</v>
      </c>
      <c r="C24" s="99" t="n">
        <v>2577527</v>
      </c>
      <c r="D24" s="99" t="n">
        <v>887316</v>
      </c>
      <c r="E24" s="99" t="n">
        <v>942981</v>
      </c>
      <c r="F24" s="99" t="n">
        <v>2729345</v>
      </c>
      <c r="G24" s="99" t="n">
        <v>836800</v>
      </c>
      <c r="H24" s="99" t="n">
        <v>897759</v>
      </c>
      <c r="I24" s="99" t="n">
        <v>274378358.149499</v>
      </c>
      <c r="J24" s="99" t="n">
        <v>261766546.166001</v>
      </c>
      <c r="K24" s="99" t="n">
        <v>216309.22</v>
      </c>
      <c r="L24" s="99" t="n">
        <v>31219297</v>
      </c>
      <c r="M24" s="99" t="n">
        <v>3348777.12</v>
      </c>
      <c r="N24" s="99" t="n">
        <v>237628077.965972</v>
      </c>
      <c r="O24" s="99" t="n">
        <v>137987398.414913</v>
      </c>
      <c r="P24" s="99" t="n">
        <v>4472808.4046429</v>
      </c>
      <c r="Q24" s="99" t="n">
        <v>43881</v>
      </c>
      <c r="R24" s="99" t="n">
        <v>23546</v>
      </c>
      <c r="S24" s="99" t="n">
        <v>169464736.994322</v>
      </c>
      <c r="T24" s="99" t="n">
        <v>140662143.670904</v>
      </c>
      <c r="U24" s="99" t="n">
        <v>37022.5317098962</v>
      </c>
      <c r="V24" s="99" t="n">
        <v>27746.7636693874</v>
      </c>
      <c r="W24" s="99" t="n">
        <v>22041.667172928</v>
      </c>
      <c r="X24" s="99" t="n">
        <v>122978903.132883</v>
      </c>
      <c r="Y24" s="99" t="n">
        <v>115413226.642498</v>
      </c>
      <c r="Z24" s="99" t="n">
        <v>91938810.7596464</v>
      </c>
      <c r="AA24" s="99" t="n">
        <v>1857</v>
      </c>
      <c r="AB24" s="99" t="n">
        <v>8258746.39645134</v>
      </c>
      <c r="AC24" s="99" t="n">
        <v>8690.02</v>
      </c>
      <c r="AD24" s="99" t="n">
        <v>1648919.88</v>
      </c>
      <c r="AE24" s="184"/>
      <c r="AF24" s="184"/>
      <c r="AG24" s="184"/>
      <c r="AH24" s="184"/>
      <c r="AI24" s="184"/>
      <c r="AJ24" s="184"/>
      <c r="AK24" s="184"/>
      <c r="AL24" s="184"/>
      <c r="AM24" s="184"/>
    </row>
    <row r="25" customFormat="false" ht="24" hidden="false" customHeight="true" outlineLevel="0" collapsed="false">
      <c r="A25" s="98" t="s">
        <v>58</v>
      </c>
      <c r="B25" s="18" t="s">
        <v>59</v>
      </c>
      <c r="C25" s="99" t="n">
        <v>422680</v>
      </c>
      <c r="D25" s="99" t="n">
        <v>90523</v>
      </c>
      <c r="E25" s="99" t="n">
        <v>97620</v>
      </c>
      <c r="F25" s="99" t="n">
        <v>422680</v>
      </c>
      <c r="G25" s="99" t="n">
        <v>90523</v>
      </c>
      <c r="H25" s="99" t="n">
        <v>97620</v>
      </c>
      <c r="I25" s="99" t="n">
        <v>132.01</v>
      </c>
      <c r="J25" s="99" t="n">
        <v>0</v>
      </c>
      <c r="K25" s="99" t="n">
        <v>0</v>
      </c>
      <c r="L25" s="99" t="n">
        <v>193579.37</v>
      </c>
      <c r="M25" s="99" t="n">
        <v>0</v>
      </c>
      <c r="N25" s="99" t="n">
        <v>0</v>
      </c>
      <c r="O25" s="99" t="n">
        <v>0</v>
      </c>
      <c r="P25" s="99" t="n">
        <v>0</v>
      </c>
      <c r="Q25" s="99" t="n">
        <v>65</v>
      </c>
      <c r="R25" s="99" t="n">
        <v>42</v>
      </c>
      <c r="S25" s="99" t="n">
        <v>2124214.1159877</v>
      </c>
      <c r="T25" s="99" t="n">
        <v>2018640.4349877</v>
      </c>
      <c r="U25" s="99" t="n">
        <v>32</v>
      </c>
      <c r="V25" s="99" t="n">
        <v>27</v>
      </c>
      <c r="W25" s="99" t="n">
        <v>19</v>
      </c>
      <c r="X25" s="99" t="n">
        <v>273321.7</v>
      </c>
      <c r="Y25" s="99" t="n">
        <v>266175.126036903</v>
      </c>
      <c r="Z25" s="99" t="n">
        <v>248346.373666102</v>
      </c>
      <c r="AA25" s="99" t="n">
        <v>3</v>
      </c>
      <c r="AB25" s="99" t="n">
        <v>27998.125</v>
      </c>
      <c r="AC25" s="99" t="n">
        <v>0</v>
      </c>
      <c r="AD25" s="99" t="n">
        <v>0</v>
      </c>
      <c r="AE25" s="184"/>
      <c r="AF25" s="184"/>
      <c r="AG25" s="184"/>
      <c r="AH25" s="184"/>
      <c r="AI25" s="184"/>
      <c r="AJ25" s="184"/>
      <c r="AK25" s="184"/>
      <c r="AL25" s="184"/>
      <c r="AM25" s="184"/>
    </row>
    <row r="26" s="185" customFormat="true" ht="24" hidden="false" customHeight="true" outlineLevel="0" collapsed="false">
      <c r="A26" s="98" t="s">
        <v>60</v>
      </c>
      <c r="B26" s="19" t="s">
        <v>61</v>
      </c>
      <c r="C26" s="99" t="n">
        <v>8432</v>
      </c>
      <c r="D26" s="99" t="n">
        <v>7536</v>
      </c>
      <c r="E26" s="99" t="n">
        <v>9778</v>
      </c>
      <c r="F26" s="99" t="n">
        <v>7952</v>
      </c>
      <c r="G26" s="99" t="n">
        <v>7065</v>
      </c>
      <c r="H26" s="99" t="n">
        <v>9189</v>
      </c>
      <c r="I26" s="99" t="n">
        <v>1346177.86</v>
      </c>
      <c r="J26" s="99" t="n">
        <v>1045354.23999999</v>
      </c>
      <c r="K26" s="99" t="n">
        <v>0</v>
      </c>
      <c r="L26" s="99" t="n">
        <v>497.42</v>
      </c>
      <c r="M26" s="99" t="n">
        <v>1912.49</v>
      </c>
      <c r="N26" s="99" t="n">
        <v>1309138.83</v>
      </c>
      <c r="O26" s="99" t="n">
        <v>1073394.62</v>
      </c>
      <c r="P26" s="99" t="n">
        <v>26020.9990000002</v>
      </c>
      <c r="Q26" s="99" t="n">
        <v>24</v>
      </c>
      <c r="R26" s="99" t="n">
        <v>15</v>
      </c>
      <c r="S26" s="99" t="n">
        <v>86570.8008</v>
      </c>
      <c r="T26" s="99" t="n">
        <v>71772.9008</v>
      </c>
      <c r="U26" s="99" t="n">
        <v>25</v>
      </c>
      <c r="V26" s="99" t="n">
        <v>24</v>
      </c>
      <c r="W26" s="99" t="n">
        <v>22</v>
      </c>
      <c r="X26" s="99" t="n">
        <v>61880.15</v>
      </c>
      <c r="Y26" s="99" t="n">
        <v>58877.95</v>
      </c>
      <c r="Z26" s="99" t="n">
        <v>57447.92</v>
      </c>
      <c r="AA26" s="99" t="n">
        <v>3</v>
      </c>
      <c r="AB26" s="99" t="n">
        <v>5867.51</v>
      </c>
      <c r="AC26" s="99" t="n">
        <v>0</v>
      </c>
      <c r="AD26" s="99" t="n">
        <v>0</v>
      </c>
      <c r="AE26" s="171"/>
      <c r="AF26" s="171"/>
      <c r="AG26" s="171"/>
      <c r="AH26" s="171"/>
      <c r="AI26" s="171"/>
      <c r="AJ26" s="171"/>
      <c r="AK26" s="171"/>
      <c r="AL26" s="171"/>
      <c r="AM26" s="171"/>
      <c r="AN26" s="171"/>
    </row>
    <row r="27" customFormat="false" ht="24" hidden="false" customHeight="true" outlineLevel="0" collapsed="false">
      <c r="A27" s="98" t="s">
        <v>62</v>
      </c>
      <c r="B27" s="10" t="s">
        <v>63</v>
      </c>
      <c r="C27" s="99" t="n">
        <v>7570</v>
      </c>
      <c r="D27" s="99" t="n">
        <v>4016</v>
      </c>
      <c r="E27" s="99" t="n">
        <v>4250</v>
      </c>
      <c r="F27" s="99" t="n">
        <v>1981</v>
      </c>
      <c r="G27" s="99" t="n">
        <v>430</v>
      </c>
      <c r="H27" s="99" t="n">
        <v>440</v>
      </c>
      <c r="I27" s="99" t="n">
        <v>3712244.91539</v>
      </c>
      <c r="J27" s="99" t="n">
        <v>3420591.25</v>
      </c>
      <c r="K27" s="99" t="n">
        <v>0</v>
      </c>
      <c r="L27" s="99" t="n">
        <v>417545.2883875</v>
      </c>
      <c r="M27" s="99" t="n">
        <v>70919.28</v>
      </c>
      <c r="N27" s="99" t="n">
        <v>2895099.34</v>
      </c>
      <c r="O27" s="99" t="n">
        <v>1306036.95</v>
      </c>
      <c r="P27" s="99" t="n">
        <v>58062.1986</v>
      </c>
      <c r="Q27" s="99" t="n">
        <v>462</v>
      </c>
      <c r="R27" s="99" t="n">
        <v>214</v>
      </c>
      <c r="S27" s="99" t="n">
        <v>2531737.8735999</v>
      </c>
      <c r="T27" s="99" t="n">
        <v>1611583.1487164</v>
      </c>
      <c r="U27" s="99" t="n">
        <v>266</v>
      </c>
      <c r="V27" s="99" t="n">
        <v>237</v>
      </c>
      <c r="W27" s="99" t="n">
        <v>152</v>
      </c>
      <c r="X27" s="99" t="n">
        <v>1543697.59</v>
      </c>
      <c r="Y27" s="99" t="n">
        <v>1494068.6645108</v>
      </c>
      <c r="Z27" s="99" t="n">
        <v>1171953.0109646</v>
      </c>
      <c r="AA27" s="99" t="n">
        <v>106</v>
      </c>
      <c r="AB27" s="99" t="n">
        <v>455515.2445627</v>
      </c>
      <c r="AC27" s="99" t="n">
        <v>0</v>
      </c>
      <c r="AD27" s="99" t="n">
        <v>0</v>
      </c>
      <c r="AE27" s="184"/>
      <c r="AF27" s="184"/>
      <c r="AG27" s="184"/>
      <c r="AH27" s="184"/>
      <c r="AI27" s="184"/>
      <c r="AJ27" s="184"/>
      <c r="AK27" s="184"/>
      <c r="AL27" s="184"/>
      <c r="AM27" s="184"/>
    </row>
    <row r="28" customFormat="false" ht="35.25" hidden="false" customHeight="true" outlineLevel="0" collapsed="false">
      <c r="A28" s="98" t="n">
        <v>11</v>
      </c>
      <c r="B28" s="17" t="s">
        <v>64</v>
      </c>
      <c r="C28" s="99" t="n">
        <v>63</v>
      </c>
      <c r="D28" s="99" t="n">
        <v>18</v>
      </c>
      <c r="E28" s="99" t="n">
        <v>19</v>
      </c>
      <c r="F28" s="99" t="n">
        <v>59</v>
      </c>
      <c r="G28" s="99" t="n">
        <v>12</v>
      </c>
      <c r="H28" s="99" t="n">
        <v>15</v>
      </c>
      <c r="I28" s="99" t="n">
        <v>1696028.7</v>
      </c>
      <c r="J28" s="99" t="n">
        <v>1642317.35</v>
      </c>
      <c r="K28" s="99" t="n">
        <v>0</v>
      </c>
      <c r="L28" s="99" t="n">
        <v>12441.62</v>
      </c>
      <c r="M28" s="99" t="n">
        <v>0</v>
      </c>
      <c r="N28" s="99" t="n">
        <v>1472347.09</v>
      </c>
      <c r="O28" s="99" t="n">
        <v>227367.97</v>
      </c>
      <c r="P28" s="99" t="n">
        <v>446.84</v>
      </c>
      <c r="Q28" s="99" t="n">
        <v>0</v>
      </c>
      <c r="R28" s="99" t="n">
        <v>0</v>
      </c>
      <c r="S28" s="99" t="n">
        <v>0</v>
      </c>
      <c r="T28" s="99" t="n">
        <v>0</v>
      </c>
      <c r="U28" s="99" t="n">
        <v>0</v>
      </c>
      <c r="V28" s="99" t="n">
        <v>0</v>
      </c>
      <c r="W28" s="99" t="n">
        <v>0</v>
      </c>
      <c r="X28" s="99" t="n">
        <v>0</v>
      </c>
      <c r="Y28" s="99" t="n">
        <v>0</v>
      </c>
      <c r="Z28" s="99" t="n">
        <v>0</v>
      </c>
      <c r="AA28" s="99" t="n">
        <v>1</v>
      </c>
      <c r="AB28" s="99" t="n">
        <v>4502.375</v>
      </c>
      <c r="AC28" s="99" t="n">
        <v>0</v>
      </c>
      <c r="AD28" s="99" t="n">
        <v>0</v>
      </c>
      <c r="AE28" s="184"/>
      <c r="AF28" s="184"/>
      <c r="AG28" s="184"/>
      <c r="AH28" s="184"/>
      <c r="AI28" s="184"/>
      <c r="AJ28" s="184"/>
      <c r="AK28" s="184"/>
      <c r="AL28" s="184"/>
      <c r="AM28" s="184"/>
    </row>
    <row r="29" customFormat="false" ht="35.25" hidden="false" customHeight="true" outlineLevel="0" collapsed="false">
      <c r="A29" s="98" t="n">
        <v>12</v>
      </c>
      <c r="B29" s="17" t="s">
        <v>65</v>
      </c>
      <c r="C29" s="99" t="n">
        <v>323</v>
      </c>
      <c r="D29" s="99" t="n">
        <v>52</v>
      </c>
      <c r="E29" s="99" t="n">
        <v>52</v>
      </c>
      <c r="F29" s="99" t="n">
        <v>234</v>
      </c>
      <c r="G29" s="99" t="n">
        <v>13</v>
      </c>
      <c r="H29" s="99" t="n">
        <v>13</v>
      </c>
      <c r="I29" s="99" t="n">
        <v>154860.6325686</v>
      </c>
      <c r="J29" s="99" t="n">
        <v>148984.7025686</v>
      </c>
      <c r="K29" s="99" t="n">
        <v>0</v>
      </c>
      <c r="L29" s="99" t="n">
        <v>4991.88325</v>
      </c>
      <c r="M29" s="99" t="n">
        <v>0</v>
      </c>
      <c r="N29" s="99" t="n">
        <v>135323.45</v>
      </c>
      <c r="O29" s="99" t="n">
        <v>115062.05</v>
      </c>
      <c r="P29" s="99" t="n">
        <v>26</v>
      </c>
      <c r="Q29" s="99" t="n">
        <v>0</v>
      </c>
      <c r="R29" s="99" t="n">
        <v>0</v>
      </c>
      <c r="S29" s="99" t="n">
        <v>0</v>
      </c>
      <c r="T29" s="99" t="n">
        <v>0</v>
      </c>
      <c r="U29" s="99" t="n">
        <v>0</v>
      </c>
      <c r="V29" s="99" t="n">
        <v>0</v>
      </c>
      <c r="W29" s="99" t="n">
        <v>0</v>
      </c>
      <c r="X29" s="99" t="n">
        <v>0</v>
      </c>
      <c r="Y29" s="99" t="n">
        <v>0</v>
      </c>
      <c r="Z29" s="99" t="n">
        <v>0</v>
      </c>
      <c r="AA29" s="99" t="n">
        <v>0</v>
      </c>
      <c r="AB29" s="99" t="n">
        <v>0</v>
      </c>
      <c r="AC29" s="99" t="n">
        <v>0</v>
      </c>
      <c r="AD29" s="99" t="n">
        <v>0</v>
      </c>
      <c r="AE29" s="184"/>
      <c r="AF29" s="184"/>
      <c r="AG29" s="184"/>
      <c r="AH29" s="184"/>
      <c r="AI29" s="184"/>
      <c r="AJ29" s="184"/>
      <c r="AK29" s="184"/>
      <c r="AL29" s="184"/>
      <c r="AM29" s="184"/>
    </row>
    <row r="30" customFormat="false" ht="35.25" hidden="false" customHeight="true" outlineLevel="0" collapsed="false">
      <c r="A30" s="98" t="n">
        <v>13</v>
      </c>
      <c r="B30" s="17" t="s">
        <v>66</v>
      </c>
      <c r="C30" s="99" t="n">
        <v>105674</v>
      </c>
      <c r="D30" s="99" t="n">
        <v>44936</v>
      </c>
      <c r="E30" s="99" t="n">
        <v>46426</v>
      </c>
      <c r="F30" s="99" t="n">
        <v>76033</v>
      </c>
      <c r="G30" s="99" t="n">
        <v>18354</v>
      </c>
      <c r="H30" s="99" t="n">
        <v>19513</v>
      </c>
      <c r="I30" s="99" t="n">
        <v>11512972.2745986</v>
      </c>
      <c r="J30" s="99" t="n">
        <v>9923974.699143</v>
      </c>
      <c r="K30" s="99" t="n">
        <v>240937.93</v>
      </c>
      <c r="L30" s="99" t="n">
        <v>569142.57</v>
      </c>
      <c r="M30" s="99" t="n">
        <v>175124.7</v>
      </c>
      <c r="N30" s="99" t="n">
        <v>10504747.4753893</v>
      </c>
      <c r="O30" s="99" t="n">
        <v>6896048.32348193</v>
      </c>
      <c r="P30" s="99" t="n">
        <v>209409.765615054</v>
      </c>
      <c r="Q30" s="99" t="n">
        <v>631</v>
      </c>
      <c r="R30" s="99" t="n">
        <v>346</v>
      </c>
      <c r="S30" s="99" t="n">
        <v>4232279.005</v>
      </c>
      <c r="T30" s="99" t="n">
        <v>3630128.175</v>
      </c>
      <c r="U30" s="99" t="n">
        <v>332.073986850699</v>
      </c>
      <c r="V30" s="99" t="n">
        <v>276.073986850699</v>
      </c>
      <c r="W30" s="99" t="n">
        <v>196</v>
      </c>
      <c r="X30" s="99" t="n">
        <v>1490004.36</v>
      </c>
      <c r="Y30" s="99" t="n">
        <v>1433095.25683584</v>
      </c>
      <c r="Z30" s="99" t="n">
        <v>1298889.27835051</v>
      </c>
      <c r="AA30" s="99" t="n">
        <v>216</v>
      </c>
      <c r="AB30" s="99" t="n">
        <v>1142389.21</v>
      </c>
      <c r="AC30" s="99" t="n">
        <v>4087.79</v>
      </c>
      <c r="AD30" s="99" t="n">
        <v>799</v>
      </c>
      <c r="AE30" s="184"/>
      <c r="AF30" s="184"/>
      <c r="AG30" s="184"/>
      <c r="AH30" s="184"/>
      <c r="AI30" s="184"/>
      <c r="AJ30" s="184"/>
      <c r="AK30" s="184"/>
      <c r="AL30" s="184"/>
      <c r="AM30" s="184"/>
    </row>
    <row r="31" customFormat="false" ht="24" hidden="false" customHeight="true" outlineLevel="0" collapsed="false">
      <c r="A31" s="98" t="n">
        <v>14</v>
      </c>
      <c r="B31" s="17" t="s">
        <v>67</v>
      </c>
      <c r="C31" s="99" t="n">
        <v>200</v>
      </c>
      <c r="D31" s="99" t="n">
        <v>47</v>
      </c>
      <c r="E31" s="99" t="n">
        <v>47</v>
      </c>
      <c r="F31" s="99" t="n">
        <v>26</v>
      </c>
      <c r="G31" s="99" t="n">
        <v>2</v>
      </c>
      <c r="H31" s="99" t="n">
        <v>2</v>
      </c>
      <c r="I31" s="99" t="n">
        <v>1548728.23</v>
      </c>
      <c r="J31" s="99" t="n">
        <v>1224098.06</v>
      </c>
      <c r="K31" s="99" t="n">
        <v>0</v>
      </c>
      <c r="L31" s="99" t="n">
        <v>16743.63</v>
      </c>
      <c r="M31" s="99" t="n">
        <v>0</v>
      </c>
      <c r="N31" s="99" t="n">
        <v>1254757.11</v>
      </c>
      <c r="O31" s="99" t="n">
        <v>273087.74</v>
      </c>
      <c r="P31" s="99" t="n">
        <v>25094.318</v>
      </c>
      <c r="Q31" s="99" t="n">
        <v>31</v>
      </c>
      <c r="R31" s="99" t="n">
        <v>7</v>
      </c>
      <c r="S31" s="99" t="n">
        <v>903891.85</v>
      </c>
      <c r="T31" s="99" t="n">
        <v>546350.62</v>
      </c>
      <c r="U31" s="99" t="n">
        <v>26</v>
      </c>
      <c r="V31" s="99" t="n">
        <v>11</v>
      </c>
      <c r="W31" s="99" t="n">
        <v>9</v>
      </c>
      <c r="X31" s="99" t="n">
        <v>1662744.68</v>
      </c>
      <c r="Y31" s="99" t="n">
        <v>1360984.49</v>
      </c>
      <c r="Z31" s="99" t="n">
        <v>1283437.65</v>
      </c>
      <c r="AA31" s="99" t="n">
        <v>1</v>
      </c>
      <c r="AB31" s="99" t="n">
        <v>800000</v>
      </c>
      <c r="AC31" s="99" t="n">
        <v>6352.49</v>
      </c>
      <c r="AD31" s="99" t="n">
        <v>10911.73</v>
      </c>
      <c r="AE31" s="184"/>
      <c r="AF31" s="184"/>
      <c r="AG31" s="184"/>
      <c r="AH31" s="184"/>
      <c r="AI31" s="184"/>
      <c r="AJ31" s="184"/>
      <c r="AK31" s="184"/>
      <c r="AL31" s="184"/>
      <c r="AM31" s="184"/>
    </row>
    <row r="32" customFormat="false" ht="24" hidden="false" customHeight="true" outlineLevel="0" collapsed="false">
      <c r="A32" s="98" t="n">
        <v>15</v>
      </c>
      <c r="B32" s="17" t="s">
        <v>68</v>
      </c>
      <c r="C32" s="99" t="n">
        <v>75939</v>
      </c>
      <c r="D32" s="99" t="n">
        <v>1573</v>
      </c>
      <c r="E32" s="99" t="n">
        <v>7176</v>
      </c>
      <c r="F32" s="99" t="n">
        <v>73793</v>
      </c>
      <c r="G32" s="99" t="n">
        <v>945</v>
      </c>
      <c r="H32" s="99" t="n">
        <v>6516</v>
      </c>
      <c r="I32" s="99" t="n">
        <v>23378356.2948</v>
      </c>
      <c r="J32" s="99" t="n">
        <v>20290068.262</v>
      </c>
      <c r="K32" s="99" t="n">
        <v>16329914.7588</v>
      </c>
      <c r="L32" s="99" t="n">
        <v>238557.24</v>
      </c>
      <c r="M32" s="99" t="n">
        <v>209753.04</v>
      </c>
      <c r="N32" s="99" t="n">
        <v>15737317.7645709</v>
      </c>
      <c r="O32" s="99" t="n">
        <v>12882137.6223855</v>
      </c>
      <c r="P32" s="99" t="n">
        <v>253828.575</v>
      </c>
      <c r="Q32" s="99" t="n">
        <v>70</v>
      </c>
      <c r="R32" s="99" t="n">
        <v>32</v>
      </c>
      <c r="S32" s="99" t="n">
        <v>16564933.81</v>
      </c>
      <c r="T32" s="99" t="n">
        <v>16510214.32</v>
      </c>
      <c r="U32" s="99" t="n">
        <v>399</v>
      </c>
      <c r="V32" s="99" t="n">
        <v>362</v>
      </c>
      <c r="W32" s="99" t="n">
        <v>340</v>
      </c>
      <c r="X32" s="99" t="n">
        <v>80789.39</v>
      </c>
      <c r="Y32" s="99" t="n">
        <v>76069.9</v>
      </c>
      <c r="Z32" s="99" t="n">
        <v>72521.42</v>
      </c>
      <c r="AA32" s="99" t="n">
        <v>2</v>
      </c>
      <c r="AB32" s="99" t="n">
        <v>19995</v>
      </c>
      <c r="AC32" s="99" t="n">
        <v>0</v>
      </c>
      <c r="AD32" s="99" t="n">
        <v>0</v>
      </c>
      <c r="AE32" s="184"/>
      <c r="AF32" s="184"/>
      <c r="AG32" s="184"/>
      <c r="AH32" s="184"/>
      <c r="AI32" s="184"/>
      <c r="AJ32" s="184"/>
      <c r="AK32" s="184"/>
      <c r="AL32" s="184"/>
      <c r="AM32" s="184"/>
    </row>
    <row r="33" customFormat="false" ht="24" hidden="false" customHeight="true" outlineLevel="0" collapsed="false">
      <c r="A33" s="98" t="n">
        <v>16</v>
      </c>
      <c r="B33" s="17" t="s">
        <v>69</v>
      </c>
      <c r="C33" s="99" t="n">
        <v>376255</v>
      </c>
      <c r="D33" s="99" t="n">
        <v>85770</v>
      </c>
      <c r="E33" s="99" t="n">
        <v>89061</v>
      </c>
      <c r="F33" s="99" t="n">
        <v>147286</v>
      </c>
      <c r="G33" s="99" t="n">
        <v>22222</v>
      </c>
      <c r="H33" s="99" t="n">
        <v>24946</v>
      </c>
      <c r="I33" s="99" t="n">
        <v>5353610.89893</v>
      </c>
      <c r="J33" s="99" t="n">
        <v>5207811.75542159</v>
      </c>
      <c r="K33" s="99" t="n">
        <v>1084772.16</v>
      </c>
      <c r="L33" s="99" t="n">
        <v>345617.91</v>
      </c>
      <c r="M33" s="99" t="n">
        <v>53297.27</v>
      </c>
      <c r="N33" s="99" t="n">
        <v>4890383.91</v>
      </c>
      <c r="O33" s="99" t="n">
        <v>3021576.8</v>
      </c>
      <c r="P33" s="99" t="n">
        <v>95130.4445411939</v>
      </c>
      <c r="Q33" s="99" t="n">
        <v>284</v>
      </c>
      <c r="R33" s="99" t="n">
        <v>74</v>
      </c>
      <c r="S33" s="99" t="n">
        <v>1514959.3926588</v>
      </c>
      <c r="T33" s="99" t="n">
        <v>121423.8326588</v>
      </c>
      <c r="U33" s="99" t="n">
        <v>169</v>
      </c>
      <c r="V33" s="99" t="n">
        <v>101</v>
      </c>
      <c r="W33" s="99" t="n">
        <v>73</v>
      </c>
      <c r="X33" s="99" t="n">
        <v>751679.36</v>
      </c>
      <c r="Y33" s="99" t="n">
        <v>618616.664557275</v>
      </c>
      <c r="Z33" s="99" t="n">
        <v>525255.125229855</v>
      </c>
      <c r="AA33" s="99" t="n">
        <v>2450</v>
      </c>
      <c r="AB33" s="99" t="n">
        <v>211201.52</v>
      </c>
      <c r="AC33" s="99" t="n">
        <v>979929.83</v>
      </c>
      <c r="AD33" s="99" t="n">
        <v>116967.11</v>
      </c>
      <c r="AE33" s="184"/>
      <c r="AF33" s="184"/>
      <c r="AG33" s="184"/>
      <c r="AH33" s="184"/>
      <c r="AI33" s="184"/>
      <c r="AJ33" s="184"/>
      <c r="AK33" s="184"/>
      <c r="AL33" s="184"/>
      <c r="AM33" s="184"/>
    </row>
    <row r="34" customFormat="false" ht="24" hidden="false" customHeight="true" outlineLevel="0" collapsed="false">
      <c r="A34" s="98" t="n">
        <v>17</v>
      </c>
      <c r="B34" s="17" t="s">
        <v>70</v>
      </c>
      <c r="C34" s="99" t="n">
        <v>3034</v>
      </c>
      <c r="D34" s="99" t="n">
        <v>2619</v>
      </c>
      <c r="E34" s="99" t="n">
        <v>2946</v>
      </c>
      <c r="F34" s="99" t="n">
        <v>115</v>
      </c>
      <c r="G34" s="99" t="n">
        <v>20</v>
      </c>
      <c r="H34" s="99" t="n">
        <v>21</v>
      </c>
      <c r="I34" s="99" t="n">
        <v>198648.9</v>
      </c>
      <c r="J34" s="99" t="n">
        <v>18661.51</v>
      </c>
      <c r="K34" s="99" t="n">
        <v>0</v>
      </c>
      <c r="L34" s="99" t="n">
        <v>23.1</v>
      </c>
      <c r="M34" s="99" t="n">
        <v>2364</v>
      </c>
      <c r="N34" s="99" t="n">
        <v>14416.15</v>
      </c>
      <c r="O34" s="99" t="n">
        <v>12746.312</v>
      </c>
      <c r="P34" s="99" t="n">
        <v>265.8</v>
      </c>
      <c r="Q34" s="99" t="n">
        <v>0</v>
      </c>
      <c r="R34" s="99" t="n">
        <v>0</v>
      </c>
      <c r="S34" s="99" t="n">
        <v>0</v>
      </c>
      <c r="T34" s="99" t="n">
        <v>0</v>
      </c>
      <c r="U34" s="99" t="n">
        <v>0</v>
      </c>
      <c r="V34" s="99" t="n">
        <v>0</v>
      </c>
      <c r="W34" s="99" t="n">
        <v>0</v>
      </c>
      <c r="X34" s="99" t="n">
        <v>0</v>
      </c>
      <c r="Y34" s="99" t="n">
        <v>0</v>
      </c>
      <c r="Z34" s="99" t="n">
        <v>0</v>
      </c>
      <c r="AA34" s="99" t="n">
        <v>0</v>
      </c>
      <c r="AB34" s="99" t="n">
        <v>0</v>
      </c>
      <c r="AC34" s="99" t="n">
        <v>0</v>
      </c>
      <c r="AD34" s="99" t="n">
        <v>0</v>
      </c>
      <c r="AE34" s="184"/>
      <c r="AF34" s="184"/>
      <c r="AG34" s="184"/>
      <c r="AH34" s="184"/>
      <c r="AI34" s="184"/>
      <c r="AJ34" s="184"/>
      <c r="AK34" s="184"/>
      <c r="AL34" s="184"/>
      <c r="AM34" s="184"/>
    </row>
    <row r="35" customFormat="false" ht="24" hidden="false" customHeight="true" outlineLevel="0" collapsed="false">
      <c r="A35" s="98" t="n">
        <v>18</v>
      </c>
      <c r="B35" s="17" t="s">
        <v>71</v>
      </c>
      <c r="C35" s="99" t="n">
        <v>225044</v>
      </c>
      <c r="D35" s="99" t="n">
        <v>64626</v>
      </c>
      <c r="E35" s="99" t="n">
        <v>153529</v>
      </c>
      <c r="F35" s="99" t="n">
        <v>935487</v>
      </c>
      <c r="G35" s="99" t="n">
        <v>121426</v>
      </c>
      <c r="H35" s="99" t="n">
        <v>262998</v>
      </c>
      <c r="I35" s="99" t="n">
        <v>12266337.1474872</v>
      </c>
      <c r="J35" s="99" t="n">
        <v>2818105.5498377</v>
      </c>
      <c r="K35" s="99" t="n">
        <v>166045.33</v>
      </c>
      <c r="L35" s="99" t="n">
        <v>95676.4459805</v>
      </c>
      <c r="M35" s="99" t="n">
        <v>115980.0562987</v>
      </c>
      <c r="N35" s="99" t="n">
        <v>5148562.09612965</v>
      </c>
      <c r="O35" s="99" t="n">
        <v>4081198.9848122</v>
      </c>
      <c r="P35" s="99" t="n">
        <v>96809.5462</v>
      </c>
      <c r="Q35" s="99" t="n">
        <v>3759</v>
      </c>
      <c r="R35" s="99" t="n">
        <v>1412</v>
      </c>
      <c r="S35" s="99" t="n">
        <v>2597584.190025</v>
      </c>
      <c r="T35" s="99" t="n">
        <v>731288.8391271</v>
      </c>
      <c r="U35" s="99" t="n">
        <v>3217</v>
      </c>
      <c r="V35" s="99" t="n">
        <v>2521</v>
      </c>
      <c r="W35" s="99" t="n">
        <v>2049</v>
      </c>
      <c r="X35" s="99" t="n">
        <v>2038137.504356</v>
      </c>
      <c r="Y35" s="99" t="n">
        <v>1633160.69412712</v>
      </c>
      <c r="Z35" s="99" t="n">
        <v>1335938.00340302</v>
      </c>
      <c r="AA35" s="99" t="n">
        <v>916</v>
      </c>
      <c r="AB35" s="99" t="n">
        <v>202656.5492636</v>
      </c>
      <c r="AC35" s="99" t="n">
        <v>148.68</v>
      </c>
      <c r="AD35" s="99" t="n">
        <v>2464.13</v>
      </c>
      <c r="AE35" s="184"/>
      <c r="AF35" s="184"/>
      <c r="AG35" s="184"/>
      <c r="AH35" s="184"/>
      <c r="AI35" s="184"/>
      <c r="AJ35" s="184"/>
      <c r="AK35" s="184"/>
      <c r="AL35" s="184"/>
      <c r="AM35" s="184"/>
    </row>
    <row r="36" customFormat="false" ht="24" hidden="false" customHeight="true" outlineLevel="0" collapsed="false">
      <c r="A36" s="113" t="s">
        <v>133</v>
      </c>
      <c r="B36" s="113"/>
      <c r="C36" s="105" t="n">
        <v>5616223</v>
      </c>
      <c r="D36" s="105" t="n">
        <v>1751235</v>
      </c>
      <c r="E36" s="105" t="n">
        <v>1989155</v>
      </c>
      <c r="F36" s="105" t="n">
        <v>9159458.421</v>
      </c>
      <c r="G36" s="105" t="n">
        <v>2299290.092</v>
      </c>
      <c r="H36" s="105" t="n">
        <v>2592510.092</v>
      </c>
      <c r="I36" s="105" t="n">
        <v>605867365.728064</v>
      </c>
      <c r="J36" s="105" t="n">
        <v>550713015.355431</v>
      </c>
      <c r="K36" s="105" t="n">
        <v>22644112.7404255</v>
      </c>
      <c r="L36" s="105" t="n">
        <v>45133981.6998755</v>
      </c>
      <c r="M36" s="105" t="n">
        <v>8103115.9624459</v>
      </c>
      <c r="N36" s="105" t="n">
        <v>532813657.319753</v>
      </c>
      <c r="O36" s="105" t="n">
        <v>288727008.178251</v>
      </c>
      <c r="P36" s="105" t="n">
        <v>11059323.5140001</v>
      </c>
      <c r="Q36" s="105" t="n">
        <v>344865</v>
      </c>
      <c r="R36" s="105" t="n">
        <v>102381</v>
      </c>
      <c r="S36" s="105" t="n">
        <v>321781255.099561</v>
      </c>
      <c r="T36" s="105" t="n">
        <v>188231170.132948</v>
      </c>
      <c r="U36" s="105" t="n">
        <v>307558.619354832</v>
      </c>
      <c r="V36" s="105" t="n">
        <v>182630.881576647</v>
      </c>
      <c r="W36" s="105" t="n">
        <v>113835.518847078</v>
      </c>
      <c r="X36" s="105" t="n">
        <v>245544980.323248</v>
      </c>
      <c r="Y36" s="105" t="n">
        <v>209447963.028968</v>
      </c>
      <c r="Z36" s="105" t="n">
        <v>177456142.206683</v>
      </c>
      <c r="AA36" s="105" t="n">
        <v>160725</v>
      </c>
      <c r="AB36" s="105" t="n">
        <v>22021215.9460784</v>
      </c>
      <c r="AC36" s="105" t="n">
        <v>1785031.84</v>
      </c>
      <c r="AD36" s="105" t="n">
        <v>16612104.5147308</v>
      </c>
    </row>
    <row r="37" customFormat="false" ht="15.75" hidden="false" customHeight="true" outlineLevel="0" collapsed="false">
      <c r="X37" s="184"/>
    </row>
    <row r="38" customFormat="false" ht="15.75" hidden="false" customHeight="true" outlineLevel="0" collapsed="false">
      <c r="B38" s="75" t="s">
        <v>100</v>
      </c>
      <c r="C38" s="75"/>
      <c r="D38" s="75"/>
      <c r="E38" s="75"/>
      <c r="F38" s="75"/>
      <c r="G38" s="75"/>
      <c r="H38" s="75"/>
      <c r="I38" s="75"/>
    </row>
    <row r="39" customFormat="false" ht="15.75" hidden="false" customHeight="true" outlineLevel="0" collapsed="false">
      <c r="B39" s="75"/>
      <c r="C39" s="75"/>
      <c r="D39" s="75"/>
      <c r="E39" s="75"/>
      <c r="F39" s="75"/>
      <c r="G39" s="75"/>
      <c r="H39" s="75"/>
      <c r="I39" s="75"/>
    </row>
    <row r="41" customFormat="false" ht="51" hidden="false" customHeight="true" outlineLevel="0" collapsed="false">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Mircho Stoyanov</cp:lastModifiedBy>
  <cp:lastPrinted>2019-08-14T07:41:20Z</cp:lastPrinted>
  <dcterms:modified xsi:type="dcterms:W3CDTF">2019-08-14T07:44:05Z</dcterms:modified>
  <cp:revision>0</cp:revision>
  <dc:subject/>
  <dc:title/>
</cp:coreProperties>
</file>