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Premiums " sheetId="1" state="visible" r:id="rId2"/>
    <sheet name="Payments" sheetId="2" state="visible" r:id="rId3"/>
    <sheet name="Prem-Pay-Total" sheetId="3" state="visible" r:id="rId4"/>
    <sheet name="TP Част 1" sheetId="4" state="visible" r:id="rId5"/>
    <sheet name="TP Част 2" sheetId="5" state="visible" r:id="rId6"/>
    <sheet name="Технически резултат" sheetId="6" state="visible" r:id="rId7"/>
    <sheet name="TO.3" sheetId="7" state="hidden" r:id="rId8"/>
    <sheet name="Разходи" sheetId="8" state="visible" r:id="rId9"/>
    <sheet name="Премии, Обезщетения" sheetId="9" state="visible" r:id="rId10"/>
    <sheet name="Пас. Презастраховане" sheetId="10" state="visible" r:id="rId11"/>
    <sheet name="Акт. Презастраховане" sheetId="11" state="visible" r:id="rId12"/>
    <sheet name="ЕИП-ОЗ" sheetId="12" state="visible" r:id="rId13"/>
    <sheet name="Баланс" sheetId="13" state="visible" r:id="rId14"/>
    <sheet name="ОПЗ" sheetId="14" state="visible" r:id="rId15"/>
    <sheet name="Списък с банки" sheetId="15" state="hidden" r:id="rId16"/>
    <sheet name="Списък с валути" sheetId="16" state="hidden" r:id="rId17"/>
    <sheet name="Държави по ЕИП" sheetId="17" state="hidden" r:id="rId18"/>
    <sheet name="Имоти" sheetId="18" state="hidden" r:id="rId19"/>
    <sheet name="Видове застраховки" sheetId="19" state="hidden" r:id="rId20"/>
  </sheets>
  <externalReferences>
    <externalReference r:id="rId21"/>
    <externalReference r:id="rId22"/>
    <externalReference r:id="rId23"/>
  </externalReferences>
  <definedNames>
    <definedName function="false" hidden="false" localSheetId="1" name="_xlnm.Print_Area" vbProcedure="false">Payments!$A$1:$BB$36</definedName>
    <definedName function="false" hidden="false" localSheetId="1" name="_xlnm.Print_Titles" vbProcedure="false">Payments!$A:$B</definedName>
    <definedName function="false" hidden="false" localSheetId="2" name="_xlnm.Print_Area" vbProcedure="false">'Prem-Pay-Total'!$A$1:$H$37</definedName>
    <definedName function="false" hidden="false" localSheetId="2" name="_xlnm.Print_Titles" vbProcedure="false">'Prem-Pay-Total'!$A:$B</definedName>
    <definedName function="false" hidden="false" localSheetId="0" name="_xlnm.Print_Area" vbProcedure="false">'Premiums '!$A$1:$BB$36</definedName>
    <definedName function="false" hidden="false" localSheetId="0" name="_xlnm.Print_Titles" vbProcedure="false">'Premiums '!$A:$B</definedName>
    <definedName function="false" hidden="false" localSheetId="6" name="_xlnm.Print_Area" vbProcedure="false">'TO.3'!$A$1:$E$38</definedName>
    <definedName function="false" hidden="false" localSheetId="3" name="_xlnm.Print_Area" vbProcedure="false">'TP Част 1'!$A$1:$AB$37</definedName>
    <definedName function="false" hidden="false" localSheetId="3" name="_xlnm.Print_Titles" vbProcedure="false">'TP Част 1'!$A:$A</definedName>
    <definedName function="false" hidden="false" localSheetId="4" name="_xlnm.Print_Area" vbProcedure="false">'TP Част 2'!$A$1:$AN$38</definedName>
    <definedName function="false" hidden="false" localSheetId="4" name="_xlnm.Print_Titles" vbProcedure="false">'TP Част 2'!$A:$A</definedName>
    <definedName function="false" hidden="false" localSheetId="10" name="_xlnm.Print_Area" vbProcedure="false">'Акт. Презастраховане'!$A$1:$P$36</definedName>
    <definedName function="false" hidden="false" localSheetId="10" name="_xlnm.Print_Titles" vbProcedure="false">'Акт. Презастраховане'!$A:$A</definedName>
    <definedName function="false" hidden="false" localSheetId="12" name="_xlnm.Print_Area" vbProcedure="false">Баланс!$A$1:$AB$136</definedName>
    <definedName function="false" hidden="false" localSheetId="12" name="_xlnm.Print_Titles" vbProcedure="false">Баланс!$A:$B</definedName>
    <definedName function="false" hidden="false" localSheetId="11" name="_xlnm.Print_Area" vbProcedure="false">'ЕИП-ОЗ'!$A$1:$H$37</definedName>
    <definedName function="false" hidden="false" localSheetId="11" name="_xlnm.Print_Titles" vbProcedure="false">'ЕИП-ОЗ'!$A:$A</definedName>
    <definedName function="false" hidden="false" localSheetId="13" name="_xlnm.Print_Area" vbProcedure="false">ОПЗ!$A$1:$AB$123</definedName>
    <definedName function="false" hidden="false" localSheetId="13" name="_xlnm.Print_Titles" vbProcedure="false">ОПЗ!$A:$B</definedName>
    <definedName function="false" hidden="false" localSheetId="9" name="_xlnm.Print_Area" vbProcedure="false">'Пас. Презастраховане'!$A$1:$O$37</definedName>
    <definedName function="false" hidden="false" localSheetId="9" name="_xlnm.Print_Titles" vbProcedure="false">'Пас. Презастраховане'!$A:$A</definedName>
    <definedName function="false" hidden="false" localSheetId="8" name="_xlnm.Print_Area" vbProcedure="false">'Премии, Обезщетения'!$A$1:$AC$37</definedName>
    <definedName function="false" hidden="false" localSheetId="8" name="_xlnm.Print_Titles" vbProcedure="false">'Премии, Обезщетения'!$A:$A</definedName>
    <definedName function="false" hidden="false" localSheetId="7" name="_xlnm.Print_Area" vbProcedure="false">Разходи!$A$1:$J$37</definedName>
    <definedName function="false" hidden="false" localSheetId="7" name="_xlnm.Print_Titles" vbProcedure="false">Разходи!$A:$A</definedName>
    <definedName function="false" hidden="false" localSheetId="5" name="_xlnm.Print_Titles" vbProcedure="false">'Технически резултат'!$A:$A</definedName>
    <definedName function="false" hidden="false" name="as" vbProcedure="false">#REF!</definedName>
    <definedName function="false" hidden="false" name="asd" vbProcedure="false">#REF!</definedName>
    <definedName function="false" hidden="false" name="banka" vbProcedure="false">'Списък с банки'!$C$2:$C$30</definedName>
    <definedName function="false" hidden="false" name="dargava" vbProcedure="false">'Държави по ЕИП'!$C$2:$C$57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Excel_BuiltIn_Database" vbProcedure="false">#REF!</definedName>
    <definedName function="false" hidden="false" name="fghj" vbProcedure="false">#REF!</definedName>
    <definedName function="false" hidden="false" name="gfhj" vbProcedure="false">#REF!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#REF!</definedName>
    <definedName function="false" hidden="false" name="other2" vbProcedure="false">#REF!</definedName>
    <definedName function="false" hidden="false" name="PP" vbProcedure="false">'[2]Граница-спрямо премиите 2006'!$A$1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#REF!</definedName>
    <definedName function="false" hidden="false" name="typeins" vbProcedure="false">#REF!</definedName>
    <definedName function="false" hidden="false" name="valuti" vbProcedure="false">'Списък с валути'!$C$2:$C$43</definedName>
    <definedName function="false" hidden="false" name="XS014562443" vbProcedure="false">'[3]T-Securities_Trade 2001'!$F$5</definedName>
    <definedName function="false" hidden="false" name="_1_?????1" vbProcedure="false">#REF!</definedName>
    <definedName function="false" hidden="false" name="_2_?????2" vbProcedure="false">#REF!</definedName>
    <definedName function="false" hidden="false" name="_god95" vbProcedure="false">[1]база!$A$257</definedName>
    <definedName function="false" hidden="false" name="_СМ661" vbProcedure="false">#REF!</definedName>
    <definedName function="false" hidden="false" name="АКВИЗ" vbProcedure="false">#REF!</definedName>
    <definedName function="false" hidden="false" name="Валути" vbProcedure="false">'Списък с валути'!$C$2:$C$43</definedName>
    <definedName function="false" hidden="false" name="гг" vbProcedure="false">'[2]Граница-спрямо премиите 2006'!$A$1025</definedName>
    <definedName function="false" hidden="false" name="ГФ" vbProcedure="false">#REF!</definedName>
    <definedName function="false" hidden="false" name="ДЗН" vbProcedure="false">#REF!</definedName>
    <definedName function="false" hidden="false" name="Държава" vbProcedure="false">'Държави по ЕИП'!$C$2:$C$57</definedName>
    <definedName function="false" hidden="false" name="ЕИП" vbProcedure="false">'Държави по ЕИП'!$F$2:$F$33</definedName>
    <definedName function="false" hidden="false" name="Застраховки" vbProcedure="false">'Видове застраховки'!$A$2:$A$30</definedName>
    <definedName function="false" hidden="false" name="ИЗГ_ДОГ" vbProcedure="false">#REF!</definedName>
    <definedName function="false" hidden="false" name="ИЗПЛ_АКТ_З" vbProcedure="false">#REF!</definedName>
    <definedName function="false" hidden="false" name="ИЗПЛ_ДИР_З" vbProcedure="false">#REF!</definedName>
    <definedName function="false" hidden="false" name="Имоти" vbProcedure="false">Имоти!$C$2:$C$56</definedName>
    <definedName function="false" hidden="false" name="КОМ" vbProcedure="false">#REF!</definedName>
    <definedName function="false" hidden="false" name="КОРП_Д" vbProcedure="false">#REF!</definedName>
    <definedName function="false" hidden="false" name="КОРП_ДАН" vbProcedure="false">#REF!</definedName>
    <definedName function="false" hidden="false" name="НЕТО_П" vbProcedure="false">#REF!</definedName>
    <definedName function="false" hidden="false" name="ОБЕЗЩ_ПРЕЗ" vbProcedure="false">#REF!</definedName>
    <definedName function="false" hidden="false" name="ОБР_ПРЕДЛ" vbProcedure="false">#REF!</definedName>
    <definedName function="false" hidden="false" name="ОРГ_Р" vbProcedure="false">#REF!</definedName>
    <definedName function="false" hidden="false" name="П1" vbProcedure="false">'[2]Граница-спрямо премиите 2006'!$B$45</definedName>
    <definedName function="false" hidden="false" name="П2" vbProcedure="false">'[2]Граница-спрямо премиите 2006'!$B$48</definedName>
    <definedName function="false" hidden="false" name="ПП" vbProcedure="false">'[2]Граница-спрямо премиите 2006'!$B$2</definedName>
    <definedName function="false" hidden="false" name="ПП_ПР_АКПР" vbProcedure="false">#REF!</definedName>
    <definedName function="false" hidden="false" name="ППкрай" vbProcedure="false">'[2]Граница-спрямо премиите 2006'!$B$8</definedName>
    <definedName function="false" hidden="false" name="ППн" vbProcedure="false">'[2]Граница-спрямо премиите 2006'!$A$1</definedName>
    <definedName function="false" hidden="false" name="ППначало" vbProcedure="false">'[2]Граница-спрямо премиите 2006'!$B$5</definedName>
    <definedName function="false" hidden="false" name="ППркрай11" vbProcedure="false">'[2]Граница-спрямо премиите 2006'!$B$19</definedName>
    <definedName function="false" hidden="false" name="ППркрай12" vbProcedure="false">'[2]Граница-спрямо премиите 2006'!$B$30</definedName>
    <definedName function="false" hidden="false" name="ППркрай13" vbProcedure="false">'[2]Граница-спрямо премиите 2006'!$B$41</definedName>
    <definedName function="false" hidden="false" name="ППрначало11" vbProcedure="false">'[2]Граница-спрямо премиите 2006'!$B$16</definedName>
    <definedName function="false" hidden="false" name="ППрначало12" vbProcedure="false">'[2]Граница-спрямо премиите 2006'!$B$27</definedName>
    <definedName function="false" hidden="false" name="ППрначало13" vbProcedure="false">'[2]Граница-спрямо премиите 2006'!$B$38</definedName>
    <definedName function="false" hidden="false" name="Пр11" vbProcedure="false">'[2]Граница-спрямо премиите 2006'!$B$13</definedName>
    <definedName function="false" hidden="false" name="Пр12" vbProcedure="false">'[2]Граница-спрямо премиите 2006'!$B$24</definedName>
    <definedName function="false" hidden="false" name="Пр13" vbProcedure="false">'[2]Граница-спрямо премиите 2006'!$B$35</definedName>
    <definedName function="false" hidden="false" name="ПР_М" vbProcedure="false">#REF!</definedName>
    <definedName function="false" hidden="false" name="ПРЕМ_АКТ_ПР" vbProcedure="false">#REF!</definedName>
    <definedName function="false" hidden="false" name="ПРЕМ_ДИР_З" vbProcedure="false">#REF!</definedName>
    <definedName function="false" hidden="false" name="проц_необ" vbProcedure="false">#REF!</definedName>
    <definedName function="false" hidden="false" name="проц_необ_пас" vbProcedure="false">#REF!</definedName>
    <definedName function="false" hidden="false" name="ПРОЦ_РЕГР" vbProcedure="false">#REF!</definedName>
    <definedName function="false" hidden="false" name="Р_ЦУ" vbProcedure="false">#REF!</definedName>
    <definedName function="false" hidden="false" name="РЕКЛАМА" vbProcedure="false">#REF!</definedName>
    <definedName function="false" hidden="false" name="СМ661" vbProcedure="false">#REF!</definedName>
    <definedName function="false" hidden="false" name="СМ681" vbProcedure="false">#REF!</definedName>
    <definedName function="false" hidden="false" name="Ф_ЗЕМ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dividents" vbProcedure="false">#REF!</definedName>
    <definedName function="false" hidden="false" localSheetId="0" name="DS0_S0" vbProcedure="false">OFFSET(#REF!,1,-1,MAX(2,COUNTA(OFFSET(#REF!,1,0,16382,1))+1),1)</definedName>
    <definedName function="false" hidden="false" localSheetId="0" name="DS0_S1" vbProcedure="false">OFFSET(#REF!,1,0,MAX(2,COUNTA(OFFSET(#REF!,1,0,16382,1))+1),1)</definedName>
    <definedName function="false" hidden="false" localSheetId="0" name="Excel_BuiltIn_Database" vbProcedure="false">#REF!</definedName>
    <definedName function="false" hidden="false" localSheetId="0" name="fghj" vbProcedure="false">#REF!</definedName>
    <definedName function="false" hidden="false" localSheetId="0" name="gfhj" vbProcedure="false">#REF!</definedName>
    <definedName function="false" hidden="false" localSheetId="0" name="Increase_in_premium" vbProcedure="false">#REF!</definedName>
    <definedName function="false" hidden="false" localSheetId="0" name="maxRate" vbProcedure="false">#REF!</definedName>
    <definedName function="false" hidden="false" localSheetId="0" name="minRate" vbProcedure="false">#REF!</definedName>
    <definedName function="false" hidden="false" localSheetId="0" name="other" vbProcedure="false">#REF!</definedName>
    <definedName function="false" hidden="false" localSheetId="0" name="other2" vbProcedure="false">#REF!</definedName>
    <definedName function="false" hidden="false" localSheetId="0" name="PP" vbProcedure="false">'[2]Граница-спрямо премиите 2006'!$A$1</definedName>
    <definedName function="false" hidden="false" localSheetId="0" name="Premium2000" vbProcedure="false">#REF!</definedName>
    <definedName function="false" hidden="false" localSheetId="0" name="Premium99" vbProcedure="false">#REF!</definedName>
    <definedName function="false" hidden="false" localSheetId="0" name="PremiumIncrease" vbProcedure="false">#REF!</definedName>
    <definedName function="false" hidden="false" localSheetId="0" name="Premium_earned_1999" vbProcedure="false">#REF!</definedName>
    <definedName function="false" hidden="false" localSheetId="0" name="Premium_earned_2000" vbProcedure="false">#REF!</definedName>
    <definedName function="false" hidden="false" localSheetId="0" name="profit1" vbProcedure="false">#REF!</definedName>
    <definedName function="false" hidden="false" localSheetId="0" name="Profit2" vbProcedure="false">#REF!</definedName>
    <definedName function="false" hidden="false" localSheetId="0" name="Rate31" vbProcedure="false">#REF!</definedName>
    <definedName function="false" hidden="false" localSheetId="0" name="sd" vbProcedure="false">#REF!</definedName>
    <definedName function="false" hidden="false" localSheetId="0" name="services" vbProcedure="false">#REF!</definedName>
    <definedName function="false" hidden="false" localSheetId="0" name="_1_?????1" vbProcedure="false">#REF!</definedName>
    <definedName function="false" hidden="false" localSheetId="0" name="_2_?????2" vbProcedure="false">#REF!</definedName>
    <definedName function="false" hidden="false" localSheetId="0" name="_god95" vbProcedure="false">[1]база!$A$257</definedName>
    <definedName function="false" hidden="false" localSheetId="0" name="_СМ661" vbProcedure="false">#REF!</definedName>
    <definedName function="false" hidden="false" localSheetId="0" name="АКВИЗ" vbProcedure="false">#REF!</definedName>
    <definedName function="false" hidden="false" localSheetId="0" name="гг" vbProcedure="false">'[2]Граница-спрямо премиите 2006'!$A$1025</definedName>
    <definedName function="false" hidden="false" localSheetId="0" name="ГФ" vbProcedure="false">#REF!</definedName>
    <definedName function="false" hidden="false" localSheetId="0" name="ДЗН" vbProcedure="false">#REF!</definedName>
    <definedName function="false" hidden="false" localSheetId="0" name="ИЗГ_ДОГ" vbProcedure="false">#REF!</definedName>
    <definedName function="false" hidden="false" localSheetId="0" name="ИЗПЛ_АКТ_З" vbProcedure="false">#REF!</definedName>
    <definedName function="false" hidden="false" localSheetId="0" name="ИЗПЛ_ДИР_З" vbProcedure="false">#REF!</definedName>
    <definedName function="false" hidden="false" localSheetId="0" name="КОМ" vbProcedure="false">#REF!</definedName>
    <definedName function="false" hidden="false" localSheetId="0" name="КОРП_Д" vbProcedure="false">#REF!</definedName>
    <definedName function="false" hidden="false" localSheetId="0" name="КОРП_ДАН" vbProcedure="false">#REF!</definedName>
    <definedName function="false" hidden="false" localSheetId="0" name="НЕТО_П" vbProcedure="false">#REF!</definedName>
    <definedName function="false" hidden="false" localSheetId="0" name="ОБЕЗЩ_ПРЕЗ" vbProcedure="false">#REF!</definedName>
    <definedName function="false" hidden="false" localSheetId="0" name="ОБР_ПРЕДЛ" vbProcedure="false">#REF!</definedName>
    <definedName function="false" hidden="false" localSheetId="0" name="ОРГ_Р" vbProcedure="false">#REF!</definedName>
    <definedName function="false" hidden="false" localSheetId="0" name="ПП_ПР_АКПР" vbProcedure="false">#REF!</definedName>
    <definedName function="false" hidden="false" localSheetId="0" name="ППн" vbProcedure="false">'[2]Граница-спрямо премиите 2006'!$A$1</definedName>
    <definedName function="false" hidden="false" localSheetId="0" name="ПР_М" vbProcedure="false">#REF!</definedName>
    <definedName function="false" hidden="false" localSheetId="0" name="ПРЕМ_АКТ_ПР" vbProcedure="false">#REF!</definedName>
    <definedName function="false" hidden="false" localSheetId="0" name="ПРЕМ_ДИР_З" vbProcedure="false">#REF!</definedName>
    <definedName function="false" hidden="false" localSheetId="0" name="проц_необ" vbProcedure="false">#REF!</definedName>
    <definedName function="false" hidden="false" localSheetId="0" name="проц_необ_пас" vbProcedure="false">#REF!</definedName>
    <definedName function="false" hidden="false" localSheetId="0" name="ПРОЦ_РЕГР" vbProcedure="false">#REF!</definedName>
    <definedName function="false" hidden="false" localSheetId="0" name="Р_ЦУ" vbProcedure="false">#REF!</definedName>
    <definedName function="false" hidden="false" localSheetId="0" name="РЕКЛАМА" vbProcedure="false">#REF!</definedName>
    <definedName function="false" hidden="false" localSheetId="0" name="СМ661" vbProcedure="false">#REF!</definedName>
    <definedName function="false" hidden="false" localSheetId="0" name="СМ681" vbProcedure="false">#REF!</definedName>
    <definedName function="false" hidden="false" localSheetId="0" name="Ф_ЗЕМ" vbProcedure="false">#REF!</definedName>
    <definedName function="false" hidden="false" localSheetId="11" name="Excel_BuiltIn__FilterDatabase" vbProcedure="false">'ЕИП-ОЗ'!$A$3:$H$35</definedName>
    <definedName function="false" hidden="false" localSheetId="14" name="P158_2451" vbProcedure="false">#REF!</definedName>
    <definedName function="false" hidden="false" localSheetId="14" name="P186_2869" vbProcedure="false">#REF!</definedName>
    <definedName function="false" hidden="false" localSheetId="14" name="P309_46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877">
  <si>
    <r>
      <rPr>
        <b val="true"/>
        <sz val="14"/>
        <rFont val="Times New Roman"/>
        <family val="1"/>
        <charset val="204"/>
      </rPr>
      <t xml:space="preserve">БРУТЕН ПРЕМИЕН ПРИХОД, РЕАЛИЗИРАН ОТ ЗАСТРАХОВАТЕЛИТЕ, КОИТО ИЗВЪРШВАТ ДЕЙНОСТ ПО ОБЩО ЗАСТРАХОВАНЕ КЪМ 31.12.2018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КЛАСОВЕ ЗАСТРАХОВКИ</t>
  </si>
  <si>
    <t xml:space="preserve">ЗК "Лев Инс" АД</t>
  </si>
  <si>
    <t xml:space="preserve">“ДЗИ - Общо застраховане” ЕАД</t>
  </si>
  <si>
    <t xml:space="preserve">ЗАД “Булстрад Виена Иншурънс Груп”</t>
  </si>
  <si>
    <t xml:space="preserve"> ЗАД “Армеец” </t>
  </si>
  <si>
    <t xml:space="preserve">ЗД “Бул инс” АД</t>
  </si>
  <si>
    <t xml:space="preserve">"Застрахователно дружество Евроинс" АД</t>
  </si>
  <si>
    <t xml:space="preserve">"Дженерали Застраховане" АД</t>
  </si>
  <si>
    <t xml:space="preserve">ЗАД "Алианц България" </t>
  </si>
  <si>
    <t xml:space="preserve">ЗАД "ОЗК - Застраховане" АД</t>
  </si>
  <si>
    <t xml:space="preserve">"ЗЕАД ДаллБогг: Живот и здраве'' ЕАД</t>
  </si>
  <si>
    <t xml:space="preserve">ЗК "Уника" АД</t>
  </si>
  <si>
    <t xml:space="preserve">ЗАД “Енергия”</t>
  </si>
  <si>
    <t xml:space="preserve">ЗАД "Асет Иншурънс" АД</t>
  </si>
  <si>
    <t xml:space="preserve">"Групама Застраховане" ЕАД</t>
  </si>
  <si>
    <t xml:space="preserve">"ЗАД БЪЛГАРИЯ ИНШУРЪНС" АД</t>
  </si>
  <si>
    <t xml:space="preserve">"ОЗОФ Доверие ЗАД'' АД</t>
  </si>
  <si>
    <t xml:space="preserve">"ЕИГ РЕ" ЕАД</t>
  </si>
  <si>
    <t xml:space="preserve">"Българска агенция за експортно застраховане" ЕАД</t>
  </si>
  <si>
    <t xml:space="preserve">"Фи Хелт Застраховане" АД</t>
  </si>
  <si>
    <t xml:space="preserve">ЗД "Съгласие" АД</t>
  </si>
  <si>
    <t xml:space="preserve">"ЗК Медико – 21'' АД</t>
  </si>
  <si>
    <t xml:space="preserve">ЗД "ОЗОК Инс'' АД</t>
  </si>
  <si>
    <t xml:space="preserve"> "Нова инс АД"</t>
  </si>
  <si>
    <t xml:space="preserve">"Европейска Застрахователна и Осигурителна Компания" ЗАД</t>
  </si>
  <si>
    <t xml:space="preserve">"Застрахователна компания Юроамерикан" АД                  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 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8.1</t>
  </si>
  <si>
    <t xml:space="preserve">В Т.Ч ИНДУСТРИАЛЕН ПОЖАР</t>
  </si>
  <si>
    <t xml:space="preserve">8.2</t>
  </si>
  <si>
    <t xml:space="preserve">В Т.Ч ПОЖАР И ДРУГИ ОПАСНОСТИ</t>
  </si>
  <si>
    <t xml:space="preserve">8.3</t>
  </si>
  <si>
    <t xml:space="preserve">В Т.Ч ТЕХНИЧЕСКИ ЗАСТРАХОВКИ</t>
  </si>
  <si>
    <t xml:space="preserve">8.4</t>
  </si>
  <si>
    <t xml:space="preserve">В Т.Ч. ЗЕМЕДЕЛСКИ ЗАСТРАХОВКИ</t>
  </si>
  <si>
    <t xml:space="preserve">"ДРУГИ ЩЕТИ НА ИМУЩЕСТВО"</t>
  </si>
  <si>
    <t xml:space="preserve">9.1</t>
  </si>
  <si>
    <t xml:space="preserve">В Т.Ч. ЗАСТРАХОВКА КРАЖБА, ГРАБЕЖ, ВАНДАЛИЗЪМ</t>
  </si>
  <si>
    <t xml:space="preserve">9.2</t>
  </si>
  <si>
    <t xml:space="preserve">В Т.Ч . ЗАСТРАХОВКИ НА ЖИВОТНИ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н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color rgb="FF000000"/>
        <rFont val="Times New Roman"/>
        <family val="1"/>
        <charset val="204"/>
      </rPr>
      <t xml:space="preserve">ИЗПЛАТЕНИ ОБЕЗЩЕТЕНИЯ ПО ОБЩО ЗАСТРАХОВАНЕ КЪМ 31.12.2018 ГОДИНА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"ЗАД България Иншурънс" АД</t>
  </si>
  <si>
    <t xml:space="preserve">"ЗД ЕИГ РЕ" ЕАД</t>
  </si>
  <si>
    <t xml:space="preserve">"Застрахователна компания Юроамерикан" АД                  (ЗЗД "Планета" ЕАД)</t>
  </si>
  <si>
    <t xml:space="preserve">ОТНОСИТЕЛЕН ДЯЛ :</t>
  </si>
  <si>
    <r>
      <rPr>
        <i val="true"/>
        <vertAlign val="superscript"/>
        <sz val="10"/>
        <color rgb="FF000000"/>
        <rFont val="Times New Roman"/>
        <family val="1"/>
        <charset val="204"/>
      </rPr>
      <t xml:space="preserve"> 1 </t>
    </r>
    <r>
      <rPr>
        <i val="true"/>
        <sz val="10"/>
        <color rgb="FF00000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</t>
    </r>
  </si>
  <si>
    <r>
      <rPr>
        <b val="true"/>
        <sz val="12"/>
        <rFont val="Times New Roman"/>
        <family val="1"/>
        <charset val="204"/>
      </rPr>
      <t xml:space="preserve">БРУТЕН ПРЕМИЕН ПРИХОД И ИЗПЛАТЕНИ ОБЕЗЩЕТЕНИЯ ПО ОБЩО ЗАСТРАХОВАНЕ КЪМ 31.12.2018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Брутен премиен приход, реализиран от застрахователите по общо застраховане</t>
  </si>
  <si>
    <t xml:space="preserve">Брутен премиен приход, реализиран от застрахователите със смесена дейност *</t>
  </si>
  <si>
    <t xml:space="preserve">ОБЩО ПРЕМИЕН ПРИХОД</t>
  </si>
  <si>
    <t xml:space="preserve">Изплатени обезщетения от застрахователите по общо застраховане</t>
  </si>
  <si>
    <t xml:space="preserve">Изплатени обезщетения от застрахователите със смесена дейност*</t>
  </si>
  <si>
    <t xml:space="preserve">ОБЩО ИЗПЛАТЕНИ ОБЕЗЩЕТЕНИЯ</t>
  </si>
  <si>
    <t xml:space="preserve">ОТНОСИТЕЛЕН ДЯЛ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. </t>
    </r>
  </si>
  <si>
    <t xml:space="preserve">* Застрахователите със смесена дейност извършват дейност по животозастраховане и застраховане по класове "Злополука" и "Заболяване".</t>
  </si>
  <si>
    <t xml:space="preserve">Плавателни съдове</t>
  </si>
  <si>
    <r>
      <rPr>
        <b val="true"/>
        <sz val="14"/>
        <rFont val="Times New Roman"/>
        <family val="1"/>
        <charset val="204"/>
      </rPr>
      <t xml:space="preserve">ТЕХНИЧЕСКИ РЕЗЕРВИ ОТ 01.01. ДО КРАЯ НА ЧЕТВЪРТОТО ТРИМЕСЕЧИЕ НА 2018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ЛАСОВЕ  ЗАСТРАХОВКИ</t>
  </si>
  <si>
    <t xml:space="preserve">ПРЕНОС-ПРЕМИЕН РЕЗЕРВ</t>
  </si>
  <si>
    <t xml:space="preserve">Сумата на отложените аквизициони разходи - когато отчитането на тези разходи е съгласно чл. 81, ал. 1, т. 2</t>
  </si>
  <si>
    <t xml:space="preserve">Дял на презастрахователите в отложените аквизиционни разходи</t>
  </si>
  <si>
    <t xml:space="preserve">Сумата на аквизиционните разходи, приспаднати при изчислението на пренос-премийния резерв - когато отчитането на тези разходи е съгласно чл. 81, ал. 1, т. 1</t>
  </si>
  <si>
    <t xml:space="preserve">РЕЗЕРВ ЗА НЕИЗТЕКЛИ РИСКОВЕ</t>
  </si>
  <si>
    <t xml:space="preserve">РЕЗЕРВ ЗА ПРЕДСТОЯЩИ ПЛАЩАНИЯ</t>
  </si>
  <si>
    <t xml:space="preserve">ЗАПАСЕН ФОНД</t>
  </si>
  <si>
    <t xml:space="preserve">РЕЗЕРВ ЗА БОНУСИ И ОТСТЪПКИ</t>
  </si>
  <si>
    <t xml:space="preserve">ДРУГИ РЕЗЕРВИ, ОДОБРЕНИ ОТ КФН</t>
  </si>
  <si>
    <t xml:space="preserve">ОБЩО РЕЗЕРВИ</t>
  </si>
  <si>
    <t xml:space="preserve">НАЧИСЛЕНА ОБЕЗЦЕНКА НА ПРОСРОЧЕНИ ВЗЕМАНИЯ ПО ЗАСТРАХОВАТЕЛНИ ДОГОВОРИ </t>
  </si>
  <si>
    <t xml:space="preserve">НАЧИСЛЕНА ОБЕЗЦЕНКА НА ПРОСРОЧЕНИ ВЗЕМАНИЯ ОТ ПОСРЕДНИЦИ </t>
  </si>
  <si>
    <t xml:space="preserve">БРУТЕН РАЗМЕР</t>
  </si>
  <si>
    <t xml:space="preserve">в т.ч. дял на презастрахователя</t>
  </si>
  <si>
    <t xml:space="preserve">в т.ч. дял на резерва за възникнали, но непредявени претенции</t>
  </si>
  <si>
    <t xml:space="preserve">в т.ч. разходи за уреждане на претенции</t>
  </si>
  <si>
    <t xml:space="preserve">в т.ч. размер на резерва (вкл. и IBNR) по събития от предходни години</t>
  </si>
  <si>
    <t xml:space="preserve">Брутен размер</t>
  </si>
  <si>
    <t xml:space="preserve">в т.ч. резерв за............</t>
  </si>
  <si>
    <t xml:space="preserve">ОБЩ РАЗМЕР</t>
  </si>
  <si>
    <t xml:space="preserve">в т.ч. просрочени вземания със закъснение от 90 до 180дни</t>
  </si>
  <si>
    <t xml:space="preserve">в т.ч. просрочени вземания със закъснение от 181 до 360 дни </t>
  </si>
  <si>
    <t xml:space="preserve">в т.ч. просрочени вземания със закъснение над 360 дни</t>
  </si>
  <si>
    <t xml:space="preserve">в т.ч. просрочени вземания, по договори с изтекъл срок</t>
  </si>
  <si>
    <t xml:space="preserve">в т.ч. просрочени вземания със закъснение от 31 до 60 дни</t>
  </si>
  <si>
    <t xml:space="preserve">в т.ч. просрочени вземания със закъснение от 61 до 90 дни </t>
  </si>
  <si>
    <t xml:space="preserve">в т.ч. просрочени вземания със закъснение над 90 дни</t>
  </si>
  <si>
    <t xml:space="preserve">1. ЗАСТРАХОВКА "ЗЛОПОЛУКА"</t>
  </si>
  <si>
    <t xml:space="preserve">    В т.ч. ПО ЗАДЪЛЖИТЕЛНА ЗАСТРАХОВКА "ЗЛОПОЛУКА" НА ПЪТНИЦИТЕ В СРЕДСТВАТА ЗА ОБЩE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  В т.ч. ПО ГО НА АВТОМОБИЛИСТИТЕ</t>
  </si>
  <si>
    <t xml:space="preserve">    В т.ч. ПО "ЗЕЛЕНА КАРТА"</t>
  </si>
  <si>
    <t xml:space="preserve">    В т.ч. ГРАНИЧНА "ГРАЖДАНСКА ОТГОВОРНОСТ"</t>
  </si>
  <si>
    <t xml:space="preserve">    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r>
      <rPr>
        <b val="true"/>
        <sz val="18"/>
        <rFont val="Times New Roman"/>
        <family val="1"/>
        <charset val="204"/>
      </rPr>
      <t xml:space="preserve">РЕЗЕРВ ЗА ПРЕДСТОЯЩИ ПЛАЩАНИЯ КЪМ КРАЯ НА ЧЕТВЪРТОТО ТРИМЕСЕЧИЕ НА 2018 ГОДИНА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ОБЩ РАЗМЕР НА РЕЗЕРВА</t>
  </si>
  <si>
    <t xml:space="preserve">РЕЗЕРВ ЗА ПРЕДЯВЕНИ, НО НЕИЗПЛАТЕНИ ПРЕТЕНЦИИ</t>
  </si>
  <si>
    <t xml:space="preserve">РЕЗЕРВ ЗА ВЪЗНИКНАЛИ, НО НЕПРЕДЯВЕНИ ПРЕТЕНЦИИ ВЪВ ВРЪЗКА СЪС СЪБИТИЯ ОТ:</t>
  </si>
  <si>
    <t xml:space="preserve">РЕЗЕРВ ЗА ПОКРИВАНЕ НА РАЗХОДИТЕ ЗА УРЕЖДАНЕ НА ПРЕТЕНЦИИ</t>
  </si>
  <si>
    <t xml:space="preserve">ДЯЛ НА ПРЕЗАСТРАХОВАТЕЛИ В РЕЗЕРВА ЗА ПРЕДСТОЯЩИ ПЛАЩАНИЯ</t>
  </si>
  <si>
    <t xml:space="preserve">ПО СЪБИТИЯ ОТ:</t>
  </si>
  <si>
    <t xml:space="preserve">ПО ПРЕТЕНЦИИ ПРЕДЯВЕНИ ПРЕЗ:</t>
  </si>
  <si>
    <t xml:space="preserve">n (текуща година) год.</t>
  </si>
  <si>
    <t xml:space="preserve">n-1 год.</t>
  </si>
  <si>
    <t xml:space="preserve">n-2 год.</t>
  </si>
  <si>
    <t xml:space="preserve">n-3 год.</t>
  </si>
  <si>
    <t xml:space="preserve">n-4 год.</t>
  </si>
  <si>
    <t xml:space="preserve">n-5 год.</t>
  </si>
  <si>
    <t xml:space="preserve">n-6 год.</t>
  </si>
  <si>
    <t xml:space="preserve">n-I год. (i&gt;6)</t>
  </si>
  <si>
    <t xml:space="preserve">n-I год. (i&gt;3)</t>
  </si>
  <si>
    <t xml:space="preserve">n-I год. (i&gt;5)</t>
  </si>
  <si>
    <t xml:space="preserve">стойност  (лв)</t>
  </si>
  <si>
    <t xml:space="preserve">брой претенции</t>
  </si>
  <si>
    <r>
      <rPr>
        <b val="true"/>
        <sz val="12"/>
        <rFont val="Times New Roman"/>
        <family val="1"/>
        <charset val="204"/>
      </rPr>
      <t xml:space="preserve">ТЕХНИЧЕСКИ РЕЗУЛТАТ КЪМ КРАЯ НА ЧЕТВЪРТОТО ТРИМЕСЕЧИЕ НА 2018 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ремии</t>
  </si>
  <si>
    <t xml:space="preserve">ППР нач.</t>
  </si>
  <si>
    <t xml:space="preserve">ППР край</t>
  </si>
  <si>
    <t xml:space="preserve">Изплатени обезщетения</t>
  </si>
  <si>
    <t xml:space="preserve">РПП нач.</t>
  </si>
  <si>
    <t xml:space="preserve">РПП край</t>
  </si>
  <si>
    <t xml:space="preserve">Фактически разходи - общо, без разходи за уреждане на претенции</t>
  </si>
  <si>
    <t xml:space="preserve">Резерв за неизтекли рискове нач.</t>
  </si>
  <si>
    <t xml:space="preserve">Резерв за неизтекли рискове край</t>
  </si>
  <si>
    <t xml:space="preserve">Резерв за бонуси и отстъпки нач.</t>
  </si>
  <si>
    <t xml:space="preserve">Резерв за бонуси и отстъпки край</t>
  </si>
  <si>
    <t xml:space="preserve">Други резерви - общо, нач.</t>
  </si>
  <si>
    <t xml:space="preserve">Други резерви - общо, край</t>
  </si>
  <si>
    <t xml:space="preserve">Получени комисиони от презастрахователи</t>
  </si>
  <si>
    <t xml:space="preserve">Участие в резултата от презастраховане</t>
  </si>
  <si>
    <t xml:space="preserve">Брутен технически резултат</t>
  </si>
  <si>
    <t xml:space="preserve">Нетен технически резултат</t>
  </si>
  <si>
    <t xml:space="preserve">застраховател:</t>
  </si>
  <si>
    <t xml:space="preserve">СПРАВКА № TO.3: ДОСТАТЪЧНОСТ НА РЕЗЕРВА ЗА ПРЕДЯВЕНИ, НО НЕИЗПЛАТЕНИ ПРЕТЕНЦИИ КЪМ КРАЯ НА ……………………ТРИМЕСЕЧИЕ НА....................ГОДИНА</t>
  </si>
  <si>
    <t xml:space="preserve">РЕЗЕРВ ЗА ПРЕДЯВЕНИ, НО НЕИЗПЛАТЕНИ ПРЕТЕНЦИИ КЪМ КРАЯ НА ПРЕДХОДНАТА ГОДИНА</t>
  </si>
  <si>
    <t xml:space="preserve"> ИЗПЛАТЕНИ ОБЕЗЩЕТЕНИЯ ПРЕЗ ПЕРИОДА  ПО ПРЕДЯВЕНИ ОТ ПРЕДХОДНИ ГОДИНИ ПРЕТЕНЦИИ</t>
  </si>
  <si>
    <t xml:space="preserve">РЕЗЕРВ ЗА ПРЕДЯВЕНИ, НО НЕИЗПЛАТЕНИ ПРЕТЕНЦИИ КЪМ КРАЯ НА ТЕКУЩОТО ТРИМЕСЕЧИЕ ПО  ПРЕДЯВЕНИ ОТ ПРЕДХОДНИ ГОДИНИ ПРЕТЕНЦИИ</t>
  </si>
  <si>
    <t xml:space="preserve">ДОСТАТЪЧНОСТ НА РЕЗЕРВА ЗА ПРЕДЯВЕНИ, НО НЕИЗПЛАТЕНИ ПРЕТЕНЦИИ</t>
  </si>
  <si>
    <t xml:space="preserve">Дата: </t>
  </si>
  <si>
    <t xml:space="preserve">Изготвил:</t>
  </si>
  <si>
    <t xml:space="preserve">Представляващ:</t>
  </si>
  <si>
    <r>
      <rPr>
        <b val="true"/>
        <sz val="14"/>
        <rFont val="Times New Roman"/>
        <family val="1"/>
        <charset val="204"/>
      </rPr>
      <t xml:space="preserve">РАЗХОДИ, СВЪРЗАНИ СЪС ЗАСТРАХОВАТЕЛНАТА ДЕЙНОСТ ОТ 01.01. ДО КРАЯ НА ЧЕТВЪРТОТО ТРИМЕСЕЧИЕ НА 2018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РАЗХОДИ ЗА УРЕЖДАНЕ НА ПРЕТЕНЦИИ</t>
  </si>
  <si>
    <t xml:space="preserve">ПРЕКИ АКВИЗИЦИОННИ РАЗХОДИ</t>
  </si>
  <si>
    <t xml:space="preserve">КОСВЕНИ АКВИЗИЦИОННИ РАЗХОДИ</t>
  </si>
  <si>
    <t xml:space="preserve">АДМИНИСТРАТИВНИ РАЗХОДИ, СВЪРЗАНИ СЪС ЗАСТРАХОВАНЕТО</t>
  </si>
  <si>
    <t xml:space="preserve">РАЗХОДИ ЗА ДАНЪЦИ, ТАКСИ, ОТЧИСЛЕНИЯ ЗА ФОНДОВЕ И ДР.</t>
  </si>
  <si>
    <t xml:space="preserve">ОБЩО РАЗХОДИ</t>
  </si>
  <si>
    <t xml:space="preserve">АКВИЗИЦИОННИ КОМИСИОНИ</t>
  </si>
  <si>
    <t xml:space="preserve">ДРУГИ ПРЕКИ АКВИЗИЦИОННИ РАЗХОДИ</t>
  </si>
  <si>
    <t xml:space="preserve">ЗА РЕКЛАМА</t>
  </si>
  <si>
    <t xml:space="preserve">ДРУГИ КОСВЕНИ АКВ. РАЗХОДИ</t>
  </si>
  <si>
    <t xml:space="preserve">ИНКАСОВИ КОМИСИОНИ</t>
  </si>
  <si>
    <t xml:space="preserve">ДРУГИ АДМИНИСТРАТИВНИ РАЗХОДИ</t>
  </si>
  <si>
    <t xml:space="preserve">Фактически</t>
  </si>
  <si>
    <r>
      <rPr>
        <b val="true"/>
        <sz val="20"/>
        <rFont val="Times New Roman"/>
        <family val="1"/>
        <charset val="204"/>
      </rPr>
      <t xml:space="preserve">ОБЩИ ДАННИ ЗА ЗАСТРАХОВАТЕЛНИЯ ПОРТФЕЙЛ ОТ 01.01. ДО КРАЯ НА ЧЕТВЪРТОТО ТРИМЕСЕЧИЕ НА 2018 ГОДИНА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БРОЙ ЗАСТРАХОВАТЕЛНИ ДОГОВОРИ  </t>
  </si>
  <si>
    <t xml:space="preserve">БРОЙ ЗАСТРАХОВАНИ ОБЕКТИ*</t>
  </si>
  <si>
    <t xml:space="preserve">БРУТЕН ПРЕМИЕН ПРИХОД</t>
  </si>
  <si>
    <t xml:space="preserve">РАЗМЕР НА ВЪРНАТИТЕ ПРЕМИИ И ОТПИСАНИТЕ ВЗЕМАНИЯ ПО ПРЕДСРОЧНО ПРЕКРАТЕНИ ДОГОВОРИ</t>
  </si>
  <si>
    <t xml:space="preserve">ПОЛУЧЕНИ ПРЕМИИ </t>
  </si>
  <si>
    <t xml:space="preserve">Начислен данък по Закона за данък върху застрахователните премии</t>
  </si>
  <si>
    <t xml:space="preserve">ПРЕТЕНЦИИ, ПРЕДЯВЕНИ ПРЕЗ ПЕРИОДА </t>
  </si>
  <si>
    <r>
      <rPr>
        <b val="true"/>
        <sz val="12"/>
        <rFont val="Times New Roman"/>
        <family val="1"/>
        <charset val="204"/>
      </rPr>
      <t xml:space="preserve"> ИЗПЛАТЕНИ ОБЕЗЩЕТЕНИЯ ПРЕЗ ПЕРИОДА 
</t>
    </r>
    <r>
      <rPr>
        <b val="true"/>
        <i val="true"/>
        <u val="single"/>
        <sz val="12"/>
        <rFont val="Times New Roman"/>
        <family val="1"/>
        <charset val="204"/>
      </rPr>
      <t xml:space="preserve">(без разходи по уреждане на обезщетенията</t>
    </r>
    <r>
      <rPr>
        <b val="true"/>
        <sz val="12"/>
        <rFont val="Times New Roman"/>
        <family val="1"/>
        <charset val="204"/>
      </rPr>
      <t xml:space="preserve">)</t>
    </r>
  </si>
  <si>
    <t xml:space="preserve">ОТКАЗАНИ ПРЕТЕНЦИИ</t>
  </si>
  <si>
    <r>
      <rPr>
        <b val="true"/>
        <sz val="12"/>
        <rFont val="Times New Roman"/>
        <family val="1"/>
        <charset val="204"/>
      </rPr>
      <t xml:space="preserve">ИЗПЛАТЕНИ БОНУСИ, ОТСТЪПКИ И УЧАСТИЕ В ПОЛОЖИТЕЛНИЯ ФИНАНСОВ РЕЗУЛТАТ</t>
    </r>
    <r>
      <rPr>
        <b val="true"/>
        <u val="single"/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вкл. намаление на премиите или частично връщане на премии</t>
    </r>
  </si>
  <si>
    <t xml:space="preserve">НАЧИСЛЕНИ СУМИ ПО РЕГРЕСИ И АБАНДОНИ /приспаднати от изплатените обезщетения/ </t>
  </si>
  <si>
    <t xml:space="preserve">ДЕЙСТВАЩИ ДОГОВОРИ КЪМ 31.12 НА ОТЧ. ГОД.</t>
  </si>
  <si>
    <t xml:space="preserve"> СКЛЮЧЕНИ ОТ 01.01. ДО КРАЯ НА ТРИМЕСЕЧИЕТО</t>
  </si>
  <si>
    <t xml:space="preserve">ПО ДЕЙСТВАЩИ ДОГОВОРИ КЪМ КРАЯ НА ТРИМЕСЕЧИЕТО</t>
  </si>
  <si>
    <t xml:space="preserve"> ПО СКЛЮЧЕНИ ОТ 01.01. ДО КРАЯ НА ТРИМЕСЕЧИЕТО </t>
  </si>
  <si>
    <t xml:space="preserve">ОБЩО
(съгласно т.І, 1,"а" от Отчета за доходите) </t>
  </si>
  <si>
    <t xml:space="preserve"> в т.ч. ПО ДОГОВОРИ, ДЕЙСТВАЩИ КЪМ КРАЯ НА ТРИМЕСЕЧИЕТО</t>
  </si>
  <si>
    <t xml:space="preserve"> в т.ч. ПО ДОГОВОРИ СЪС СРОК НАД ЕДНА ГОДИНА</t>
  </si>
  <si>
    <t xml:space="preserve">в т.ч. 
ПО НОВОСКЛЮЧЕНИ ДОГОВОРИ</t>
  </si>
  <si>
    <t xml:space="preserve">БРОЙ </t>
  </si>
  <si>
    <t xml:space="preserve">ПРЕДЯВЕНА СУМА</t>
  </si>
  <si>
    <t xml:space="preserve">БРОЙ</t>
  </si>
  <si>
    <t xml:space="preserve">СУМА</t>
  </si>
  <si>
    <t xml:space="preserve"> в т.ч. СКЛЮЧЕНИ ОТ 01.01. ДО КРАЯ НА ТРИМЕСЕЧИЕТО</t>
  </si>
  <si>
    <t xml:space="preserve"> в т.ч. ПО СКЛЮЧЕНИ ОТ 01.01. ДО КРАЯ НА ТРИМЕСЕЧИЕТО</t>
  </si>
  <si>
    <t xml:space="preserve">СКЛЮЧЕНИ ПРЕЗ ПРЕДХОДНИ ОТЧЕТНИ ПЕРИОДИ (съгласно т.І, 8 от Отчета за доходите) </t>
  </si>
  <si>
    <t xml:space="preserve">СКЛЮЧЕНИ ПРЕЗ ТЕКУЩИЯ ПЕРИОД (приспаднати от начисления премиен приход)</t>
  </si>
  <si>
    <t xml:space="preserve">ОБЩ БРОЙ</t>
  </si>
  <si>
    <t xml:space="preserve"> в т.ч. ПО СЪБИТИЯ ОТ ПРЕДХОДНИ ГОДИНИ</t>
  </si>
  <si>
    <t xml:space="preserve">ОБЩА СУМА</t>
  </si>
  <si>
    <t xml:space="preserve"> в т.ч.  ПО СЪБИТИЯ ОТ ПРЕДХОДНИ ГОДИНИ</t>
  </si>
  <si>
    <t xml:space="preserve"> в т.ч. ПО ПРЕДЯВЕНИ ОТ ПРЕДХОДНИ ГОДИНИ ПРЕТЕНЦИИ</t>
  </si>
  <si>
    <t xml:space="preserve">в т.ч. ПО СЪБИТИЯ ОТ ПРЕДХОДНИ ГОДИНИ</t>
  </si>
  <si>
    <t xml:space="preserve">в т.ч. ПО ПРЕДЯВЕНИ ОТ ПРЕДХОДНИ ГОДИНИ ПРЕТЕНЦИИ</t>
  </si>
  <si>
    <r>
      <rPr>
        <b val="true"/>
        <sz val="14"/>
        <rFont val="Times New Roman"/>
        <family val="1"/>
        <charset val="204"/>
      </rPr>
      <t xml:space="preserve"> ПАСИВНО ПРЕЗАСТРАХОВАНЕ ЗА ПЕРИОДА ОТ 01.01. ДО КРАЯ НА ЧЕТВЪРТОТО ТРИМЕСЕЧИЕ НА 2018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СТЪПЕНИ ПРЕМИИ, ПО ДОГОВОРИ ПЛАСИРАНИ НА ПРЕЗАСТРАХОВАТЕЛЯ</t>
  </si>
  <si>
    <t xml:space="preserve">СТОРНИРАНИ ПРЕМИИ ОТ ОТСТЪПЕНИЯ ПРЕМИЕН ПРИХОД</t>
  </si>
  <si>
    <t xml:space="preserve">ДЯЛ НА ПРЕЗАСТРАХОВАТЕЛЯ В ПРЕНОС-ПРЕМИЙНИЯ РЕЗЕРВ</t>
  </si>
  <si>
    <t xml:space="preserve">ПРИХОДИ ОТ КОМИСИОНИ, ПО ДОГОВОРИ ПЛАСИРАНИ НА ПРЕЗАСТРАХОВАТЕЛЯ</t>
  </si>
  <si>
    <t xml:space="preserve">ПРИХОДИ ОТ УЧАСТИЕ В РЕЗУЛТАТА ОТ ПРЕЗАСТРАХОВАНЕ</t>
  </si>
  <si>
    <t xml:space="preserve">ДЯЛ НА ПРЕЗАСТРАХОВАТЕЛЯ В ИЗПЛАТЕНИТЕ  ОБЕЗЩЕТЕНИЯ</t>
  </si>
  <si>
    <t xml:space="preserve">ДЯЛ НА ПРЕЗАСТРАХОВАТЕЛЯ В РЕЗЕРВА ЗА ПРЕДСТОЯЩИ ПЛАЩАНИЯ</t>
  </si>
  <si>
    <t xml:space="preserve">ДЯЛ НА ПРЕЗАСТРАХОВАТЕЛЯ В ДРУГИ РЕЗЕРВИ</t>
  </si>
  <si>
    <t xml:space="preserve">ДРУГИ (различни от дял в техническите резерви) ВЗЕМАНИЯ ОТ ПРЕЗАСТРАХОВАТЕЛЯ</t>
  </si>
  <si>
    <t xml:space="preserve">ДРУГИ (различни от задържани депозити) ЗАДЪЛЖЕНИЯ КЪМ ПРЕЗАСТРАХОВАТЕЛЯ</t>
  </si>
  <si>
    <t xml:space="preserve">ЗАДЪРЖАНИ ДЕПОЗИТИ ВЪВ ВРЪЗКА С ПРЕНОС-ПРЕМИЙНИЯ РЕЗЕРВ</t>
  </si>
  <si>
    <t xml:space="preserve">ЗАДЪРЖАНИ ДЕПОЗИТИ ВЪВ ВРЪЗКА С РЕЗЕРВА ЗА ПРЕДСТОЯЩИ ПЛАЩАНИЯ</t>
  </si>
  <si>
    <t xml:space="preserve">в т.ч. в резерва за бонуси и отстъпки</t>
  </si>
  <si>
    <t xml:space="preserve">ЗАДЪРЖАНИ ДЕПОЗИТИ ВЪВ ВРЪЗКА С ДРУГИ РЕЗЕРВИ</t>
  </si>
  <si>
    <r>
      <rPr>
        <b val="true"/>
        <sz val="14"/>
        <rFont val="Times New Roman"/>
        <family val="1"/>
        <charset val="204"/>
      </rPr>
      <t xml:space="preserve">АКТИВНО ПРЕЗАСТРАХОВАНЕ ЗА ПЕРИОДА ОТ 01.01. ДО КРАЯ НА ЧЕТВЪРТОТО ТРИМЕСЕЧИЕ НА 2018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БРОЙ ЗАСТРАХОВАТЕЛНИ ДОГОВОРИ ПРИЕТИ ОТ ЦЕДЕНТИТЕ</t>
  </si>
  <si>
    <t xml:space="preserve">ЗАСТРАХОВАТЕЛНА СУМА ПРИЕТА ОТ ЦЕДЕНТИТЕ</t>
  </si>
  <si>
    <t xml:space="preserve">БРУТЕН РАЗМЕР НА ПОЛУЧЕНИТЕ ЗАСТРАХОВАТЕЛНИ ПРЕМИИ ОТ ЦЕДЕНТИТЕ</t>
  </si>
  <si>
    <t xml:space="preserve">ИЗПЛАТЕНИ КОМИСИОНИ НА ЦЕДЕНТИТЕ</t>
  </si>
  <si>
    <t xml:space="preserve">РАЗХОДИ ЗА УЧАСТИЕ В РЕЗУЛТАТА ОТ ПРЕЗАСТРАХОВАНЕ</t>
  </si>
  <si>
    <t xml:space="preserve">БРОЙ ИСКОВЕ ОТ ЦЕДЕНТИТЕ</t>
  </si>
  <si>
    <t xml:space="preserve">ИЗПЛАТЕНИ СУМИ И ОБЕЗЩЕТЕНИЯ НА ЦЕДЕНТИТЕ</t>
  </si>
  <si>
    <t xml:space="preserve">ДРУГИ РЕЗЕРВИ ПО АКТИВНО ПРЕЗАСТРАХОВАНЕ</t>
  </si>
  <si>
    <t xml:space="preserve">ДРУГИ ВЗЕМАНИЯ КЪМ ЦЕДЕНТИТЕ</t>
  </si>
  <si>
    <t xml:space="preserve">ДРУГИ ЗАДЪЛЖЕНИЯ КЪМ ЦЕДЕНТИТЕ</t>
  </si>
  <si>
    <t xml:space="preserve">ЗАДЪРЖАНИ ДЕПОЗИТИ В ЦЕДЕНТИТЕ ВЪВ ВРЪЗКА С ПРЕНОС-ПРЕМИЙНИЯ РЕЗЕРВ</t>
  </si>
  <si>
    <t xml:space="preserve">ЗАДЪРЖАНИ ДЕПОЗИТИ В ЦЕДЕНТИТЕ ВЪВ ВРЪЗКА С РЕЗЕРВА ЗА ПРЕДСТОЯЩИ ПЛАЩАНИЯ</t>
  </si>
  <si>
    <t xml:space="preserve">ЗАДЪРЖАНИ ДЕПОЗИТИ В ЦЕДЕНТИТЕ ВЪВ ВРЪЗКА С ДРУГИ РЕЗЕРВИ</t>
  </si>
  <si>
    <r>
      <rPr>
        <b val="true"/>
        <sz val="14"/>
        <rFont val="Times New Roman"/>
        <family val="1"/>
        <charset val="204"/>
      </rPr>
      <t xml:space="preserve">Сключени сделки при правото на установяване или свободата на предоставяне на услуги на територията на ЕИП за периода от 01.01 до края на ЧЕТВЪРТОТО тримесечие на 2018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бщо:</t>
  </si>
  <si>
    <t xml:space="preserve">Брой новосключени договори</t>
  </si>
  <si>
    <t xml:space="preserve">Премиен приход в лв.</t>
  </si>
  <si>
    <t xml:space="preserve">Изплатени претенции в лв.</t>
  </si>
  <si>
    <t xml:space="preserve">Изплатени комисиони в лв.</t>
  </si>
  <si>
    <t xml:space="preserve">Резерв за предстоящи плащания в лв.</t>
  </si>
  <si>
    <t xml:space="preserve">Пренос - премиен резерв в лв.</t>
  </si>
  <si>
    <t xml:space="preserve">Други резерви в лв.</t>
  </si>
  <si>
    <r>
      <rPr>
        <b val="true"/>
        <sz val="14"/>
        <rFont val="Times New Roman"/>
        <family val="1"/>
        <charset val="204"/>
      </rPr>
      <t xml:space="preserve">ОТЧЕТ ЗА ФИНАНСОВОТО СЪСТОЯНИЕ КЪМ 31.12.2018 г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АКТИВ</t>
  </si>
  <si>
    <t xml:space="preserve">Общо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в. т. число Земя и сгради използвани за нуждите на предприятието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 в т.ч.</t>
  </si>
  <si>
    <t xml:space="preserve">Га</t>
  </si>
  <si>
    <t xml:space="preserve">ДЯЛ НА ПРЕЗАСТРАХОВАТЕЛИТЕ В ТЕХНИЧЕСКИТЕ РЕЗЕРВИ</t>
  </si>
  <si>
    <t xml:space="preserve">Дял на презастрахователите в пренос-премиен резерв</t>
  </si>
  <si>
    <t xml:space="preserve">Дял на презастрахователите в резерва за неизтекли рискове</t>
  </si>
  <si>
    <t xml:space="preserve">Дял на презастрахователите в математически резерв</t>
  </si>
  <si>
    <t xml:space="preserve">Дял на презастрахователите в резерва за предстоящи плащания</t>
  </si>
  <si>
    <t xml:space="preserve">Дял на презастрахователите в капитализираната стойност на пенсиите</t>
  </si>
  <si>
    <t xml:space="preserve">Дял на презастрахователите в резерва за бонуси и отстъпки</t>
  </si>
  <si>
    <t xml:space="preserve">Дял на презастрахователя в технически резерви по застраховки по живот, при които инвестиционният риск се носи от притежателите на полици</t>
  </si>
  <si>
    <t xml:space="preserve">Дял на презастрахователите в други технически резерви</t>
  </si>
  <si>
    <t xml:space="preserve">Общо по раздел Га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І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Ба.</t>
  </si>
  <si>
    <t xml:space="preserve">ФОНД ЗА БЪДЕЩО РАЗПРЕДЕЛЕНИЕ</t>
  </si>
  <si>
    <t xml:space="preserve">ТЕХНИЧЕСКИ РЕЗЕРВИ</t>
  </si>
  <si>
    <t xml:space="preserve">Пренос-премиен резерв</t>
  </si>
  <si>
    <t xml:space="preserve">Резерв за неизтекли рискове</t>
  </si>
  <si>
    <t xml:space="preserve">Математически резерв</t>
  </si>
  <si>
    <t xml:space="preserve">Резерв за предстоящи плащания</t>
  </si>
  <si>
    <t xml:space="preserve">Запасен фонд</t>
  </si>
  <si>
    <t xml:space="preserve">Капитализирана стойност на пенсиите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Г1.</t>
  </si>
  <si>
    <t xml:space="preserve">ДРУГИ РЕЗЕРВИ </t>
  </si>
  <si>
    <t xml:space="preserve">Резерви за пенсии и други подобни задължения</t>
  </si>
  <si>
    <t xml:space="preserve">Резерви за данъци</t>
  </si>
  <si>
    <t xml:space="preserve">Други резерви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кредитни институци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 ЗА ПЕЧАЛБАТА ИЛИ ЗАГУБАТА И ДРУГИЯ ВСЕОБХВАТЕН ДОХОД КЪМ 31.12.2018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 лв.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6</t>
    </r>
    <r>
      <rPr>
        <sz val="12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предсто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"б"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Общо за б 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4</t>
    </r>
    <r>
      <rPr>
        <sz val="12"/>
        <rFont val="Times New Roman"/>
        <family val="1"/>
        <charset val="204"/>
      </rPr>
      <t xml:space="preserve">)</t>
    </r>
  </si>
  <si>
    <t xml:space="preserve">10а.</t>
  </si>
  <si>
    <t xml:space="preserve">Прехвърляне към или от Фонда за бъдещо разпределение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2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2"/>
        <rFont val="Times New Roman"/>
        <family val="1"/>
        <charset val="204"/>
      </rPr>
      <t xml:space="preserve">позиция І 10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2"/>
        <rFont val="Times New Roman"/>
        <family val="1"/>
        <charset val="204"/>
      </rPr>
      <t xml:space="preserve">позиция ІІ 11</t>
    </r>
    <r>
      <rPr>
        <sz val="12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2"/>
        <rFont val="Times New Roman"/>
        <family val="1"/>
        <charset val="204"/>
      </rPr>
      <t xml:space="preserve">позиция ІІ 10</t>
    </r>
    <r>
      <rPr>
        <sz val="12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2"/>
        <rFont val="Times New Roman"/>
        <family val="1"/>
        <charset val="204"/>
      </rPr>
      <t xml:space="preserve">позиция І 2</t>
    </r>
    <r>
      <rPr>
        <sz val="12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Пореден номер</t>
  </si>
  <si>
    <t xml:space="preserve">Име на банка</t>
  </si>
  <si>
    <t xml:space="preserve">Държава</t>
  </si>
  <si>
    <t xml:space="preserve">1. Банки, лицензирани в Република България</t>
  </si>
  <si>
    <t xml:space="preserve">УниКредит Булбанк АД</t>
  </si>
  <si>
    <t xml:space="preserve">Банка ДСК EАД</t>
  </si>
  <si>
    <t xml:space="preserve">Обединена българска банка АД</t>
  </si>
  <si>
    <t xml:space="preserve">Юробанк България АД</t>
  </si>
  <si>
    <t xml:space="preserve">Райфайзенбанк (България) ЕАД</t>
  </si>
  <si>
    <t xml:space="preserve">Сосиете Женерал Експресбанк АД</t>
  </si>
  <si>
    <t xml:space="preserve">Алианц Банк България АД</t>
  </si>
  <si>
    <t xml:space="preserve">Банка Пиреос България АД</t>
  </si>
  <si>
    <t xml:space="preserve">Ти Би Ай Банк EАД</t>
  </si>
  <si>
    <t xml:space="preserve">Първа инвестиционна банка АД</t>
  </si>
  <si>
    <t xml:space="preserve">СИБАНК EАД</t>
  </si>
  <si>
    <t xml:space="preserve">Търговска банка Виктория ЕАД</t>
  </si>
  <si>
    <t xml:space="preserve">Българо - американска кредитна банка АД</t>
  </si>
  <si>
    <t xml:space="preserve">ПроКредит Банк (България) EАД</t>
  </si>
  <si>
    <t xml:space="preserve">Търговска Банка Д АД</t>
  </si>
  <si>
    <t xml:space="preserve">Токуда Банк АД</t>
  </si>
  <si>
    <t xml:space="preserve">Инвестбанк АД</t>
  </si>
  <si>
    <t xml:space="preserve">Централна кооперативна банка АД</t>
  </si>
  <si>
    <t xml:space="preserve">Общинска банка АД</t>
  </si>
  <si>
    <t xml:space="preserve">Българска банка за развитие АД</t>
  </si>
  <si>
    <t xml:space="preserve">Интернешънъл Асет Банк АД</t>
  </si>
  <si>
    <t xml:space="preserve">Тексим Банк АД</t>
  </si>
  <si>
    <t xml:space="preserve">ИНГ Банк Н.В. – клон София</t>
  </si>
  <si>
    <t xml:space="preserve">Ситибанк Европа АД - клон България</t>
  </si>
  <si>
    <t xml:space="preserve">БНП Париба С.А. – клон София</t>
  </si>
  <si>
    <t xml:space="preserve">Ишбанк АГ – клон София</t>
  </si>
  <si>
    <t xml:space="preserve">Те–Дже ЗИРААТ БАНКАСЪ – Клон София</t>
  </si>
  <si>
    <t xml:space="preserve">Код на валута</t>
  </si>
  <si>
    <t xml:space="preserve">текст на валута</t>
  </si>
  <si>
    <t xml:space="preserve">AUD</t>
  </si>
  <si>
    <t xml:space="preserve">Австралийски долар</t>
  </si>
  <si>
    <t xml:space="preserve">DZD</t>
  </si>
  <si>
    <t xml:space="preserve">Алжирски динар</t>
  </si>
  <si>
    <t xml:space="preserve">ARS</t>
  </si>
  <si>
    <t xml:space="preserve">Аржентинско песо</t>
  </si>
  <si>
    <t xml:space="preserve">BRL</t>
  </si>
  <si>
    <t xml:space="preserve">Бразилски реал</t>
  </si>
  <si>
    <t xml:space="preserve">GBP</t>
  </si>
  <si>
    <t xml:space="preserve">Британска лира </t>
  </si>
  <si>
    <t xml:space="preserve">BGN</t>
  </si>
  <si>
    <t xml:space="preserve">Български лев </t>
  </si>
  <si>
    <t xml:space="preserve">VEB</t>
  </si>
  <si>
    <t xml:space="preserve">Венецуелски боливар</t>
  </si>
  <si>
    <t xml:space="preserve">DKK</t>
  </si>
  <si>
    <t xml:space="preserve">Датска крона</t>
  </si>
  <si>
    <t xml:space="preserve">OTH</t>
  </si>
  <si>
    <t xml:space="preserve">други</t>
  </si>
  <si>
    <t xml:space="preserve">EUR</t>
  </si>
  <si>
    <t xml:space="preserve">Евро</t>
  </si>
  <si>
    <t xml:space="preserve">ILS</t>
  </si>
  <si>
    <t xml:space="preserve">Израелски шекел</t>
  </si>
  <si>
    <t xml:space="preserve">INR</t>
  </si>
  <si>
    <t xml:space="preserve">Индийска рупия</t>
  </si>
  <si>
    <t xml:space="preserve">IDR</t>
  </si>
  <si>
    <t xml:space="preserve">Индонезийска рупия </t>
  </si>
  <si>
    <t xml:space="preserve">ISK</t>
  </si>
  <si>
    <t xml:space="preserve">Исландска крона</t>
  </si>
  <si>
    <t xml:space="preserve">CAD</t>
  </si>
  <si>
    <t xml:space="preserve">Канадски долар</t>
  </si>
  <si>
    <t xml:space="preserve">CNY</t>
  </si>
  <si>
    <t xml:space="preserve">Китайски ренминби юан</t>
  </si>
  <si>
    <t xml:space="preserve">COP</t>
  </si>
  <si>
    <t xml:space="preserve">Колумбийско песо</t>
  </si>
  <si>
    <t xml:space="preserve">MYR</t>
  </si>
  <si>
    <t xml:space="preserve">Малайзийски рингит</t>
  </si>
  <si>
    <t xml:space="preserve">MAD</t>
  </si>
  <si>
    <t xml:space="preserve">Марокански дирхам</t>
  </si>
  <si>
    <t xml:space="preserve">MXN</t>
  </si>
  <si>
    <t xml:space="preserve">Мексиканско песо</t>
  </si>
  <si>
    <t xml:space="preserve">RON</t>
  </si>
  <si>
    <t xml:space="preserve">Нова румънска лея</t>
  </si>
  <si>
    <t xml:space="preserve">TRY</t>
  </si>
  <si>
    <t xml:space="preserve">Нова турска лира</t>
  </si>
  <si>
    <t xml:space="preserve">NZD</t>
  </si>
  <si>
    <t xml:space="preserve">Новозеландски долар </t>
  </si>
  <si>
    <t xml:space="preserve">NOK</t>
  </si>
  <si>
    <t xml:space="preserve">Норвежка крона</t>
  </si>
  <si>
    <t xml:space="preserve">PLN</t>
  </si>
  <si>
    <t xml:space="preserve">Полска злота</t>
  </si>
  <si>
    <t xml:space="preserve">RUB</t>
  </si>
  <si>
    <t xml:space="preserve">Руска рубла</t>
  </si>
  <si>
    <t xml:space="preserve">SGD</t>
  </si>
  <si>
    <t xml:space="preserve">Сингапурски долар</t>
  </si>
  <si>
    <t xml:space="preserve">SKK</t>
  </si>
  <si>
    <t xml:space="preserve">Словашка крона </t>
  </si>
  <si>
    <t xml:space="preserve">THB</t>
  </si>
  <si>
    <t xml:space="preserve">Тайландски бат</t>
  </si>
  <si>
    <t xml:space="preserve">TND</t>
  </si>
  <si>
    <t xml:space="preserve">Тунизийски динар</t>
  </si>
  <si>
    <t xml:space="preserve">HUF</t>
  </si>
  <si>
    <t xml:space="preserve">Унгарски форинт</t>
  </si>
  <si>
    <t xml:space="preserve"> PHP</t>
  </si>
  <si>
    <t xml:space="preserve">Филипинско песо</t>
  </si>
  <si>
    <t xml:space="preserve"> HKD</t>
  </si>
  <si>
    <t xml:space="preserve">Хонконгски долар</t>
  </si>
  <si>
    <t xml:space="preserve">HRK</t>
  </si>
  <si>
    <t xml:space="preserve">Хърватска куна </t>
  </si>
  <si>
    <t xml:space="preserve">CZK</t>
  </si>
  <si>
    <t xml:space="preserve">Чешка крона </t>
  </si>
  <si>
    <t xml:space="preserve">CLP</t>
  </si>
  <si>
    <t xml:space="preserve">Чилийско песо</t>
  </si>
  <si>
    <t xml:space="preserve">SEK</t>
  </si>
  <si>
    <t xml:space="preserve">Шведска крона</t>
  </si>
  <si>
    <t xml:space="preserve">CHF</t>
  </si>
  <si>
    <t xml:space="preserve">Швейцарски франк</t>
  </si>
  <si>
    <t xml:space="preserve">USD</t>
  </si>
  <si>
    <t xml:space="preserve">Щатски долар</t>
  </si>
  <si>
    <t xml:space="preserve">ZAR</t>
  </si>
  <si>
    <t xml:space="preserve">Южноафрикански ранд </t>
  </si>
  <si>
    <t xml:space="preserve">KRW</t>
  </si>
  <si>
    <t xml:space="preserve">Южнокорейски вон</t>
  </si>
  <si>
    <t xml:space="preserve">JPY</t>
  </si>
  <si>
    <t xml:space="preserve">Японска йена</t>
  </si>
  <si>
    <t xml:space="preserve">Код на държава</t>
  </si>
  <si>
    <t xml:space="preserve">Име на държава</t>
  </si>
  <si>
    <t xml:space="preserve">Държави страни по ЕИП</t>
  </si>
  <si>
    <t xml:space="preserve">AU</t>
  </si>
  <si>
    <t xml:space="preserve"> Австралия</t>
  </si>
  <si>
    <t xml:space="preserve"> Австрия</t>
  </si>
  <si>
    <t xml:space="preserve">AT</t>
  </si>
  <si>
    <t xml:space="preserve"> Белгия</t>
  </si>
  <si>
    <t xml:space="preserve">AL</t>
  </si>
  <si>
    <t xml:space="preserve"> Албания</t>
  </si>
  <si>
    <t xml:space="preserve"> България</t>
  </si>
  <si>
    <t xml:space="preserve">AD</t>
  </si>
  <si>
    <t xml:space="preserve"> Андора</t>
  </si>
  <si>
    <t xml:space="preserve"> Великобритания</t>
  </si>
  <si>
    <t xml:space="preserve">BY</t>
  </si>
  <si>
    <t xml:space="preserve"> Беларус</t>
  </si>
  <si>
    <t xml:space="preserve"> Германия</t>
  </si>
  <si>
    <t xml:space="preserve">BE</t>
  </si>
  <si>
    <t xml:space="preserve"> Гърция</t>
  </si>
  <si>
    <t xml:space="preserve">BA</t>
  </si>
  <si>
    <t xml:space="preserve"> Босна и Херцеговина</t>
  </si>
  <si>
    <t xml:space="preserve"> Дания</t>
  </si>
  <si>
    <t xml:space="preserve">BR</t>
  </si>
  <si>
    <t xml:space="preserve"> Бразилия</t>
  </si>
  <si>
    <t xml:space="preserve"> Европейски съюз</t>
  </si>
  <si>
    <t xml:space="preserve">BG</t>
  </si>
  <si>
    <t xml:space="preserve"> Естония</t>
  </si>
  <si>
    <t xml:space="preserve">GB</t>
  </si>
  <si>
    <t xml:space="preserve"> Ирландия</t>
  </si>
  <si>
    <t xml:space="preserve">DE</t>
  </si>
  <si>
    <t xml:space="preserve"> Исландия</t>
  </si>
  <si>
    <t xml:space="preserve">GR</t>
  </si>
  <si>
    <t xml:space="preserve"> Испания</t>
  </si>
  <si>
    <t xml:space="preserve">DK</t>
  </si>
  <si>
    <t xml:space="preserve"> Италия</t>
  </si>
  <si>
    <t xml:space="preserve">EU</t>
  </si>
  <si>
    <t xml:space="preserve"> Кипър</t>
  </si>
  <si>
    <t xml:space="preserve">EE</t>
  </si>
  <si>
    <t xml:space="preserve"> Латвия</t>
  </si>
  <si>
    <t xml:space="preserve">IL</t>
  </si>
  <si>
    <t xml:space="preserve"> Израел</t>
  </si>
  <si>
    <t xml:space="preserve"> Литва</t>
  </si>
  <si>
    <t xml:space="preserve">IN</t>
  </si>
  <si>
    <t xml:space="preserve"> Индия</t>
  </si>
  <si>
    <t xml:space="preserve"> Лихтенщайн</t>
  </si>
  <si>
    <t xml:space="preserve">IE</t>
  </si>
  <si>
    <t xml:space="preserve"> Люксембург</t>
  </si>
  <si>
    <t xml:space="preserve">IS</t>
  </si>
  <si>
    <t xml:space="preserve"> Малта</t>
  </si>
  <si>
    <t xml:space="preserve">ES</t>
  </si>
  <si>
    <t xml:space="preserve"> Нидерландия</t>
  </si>
  <si>
    <t xml:space="preserve">IT</t>
  </si>
  <si>
    <t xml:space="preserve"> Норвегия</t>
  </si>
  <si>
    <t xml:space="preserve">CA</t>
  </si>
  <si>
    <t xml:space="preserve"> Канада</t>
  </si>
  <si>
    <t xml:space="preserve"> Полша</t>
  </si>
  <si>
    <t xml:space="preserve">CY</t>
  </si>
  <si>
    <t xml:space="preserve"> Португалия</t>
  </si>
  <si>
    <t xml:space="preserve">CN</t>
  </si>
  <si>
    <t xml:space="preserve"> Китай</t>
  </si>
  <si>
    <t xml:space="preserve"> Румъния</t>
  </si>
  <si>
    <t xml:space="preserve">LV</t>
  </si>
  <si>
    <t xml:space="preserve"> Словакия</t>
  </si>
  <si>
    <t xml:space="preserve">LB</t>
  </si>
  <si>
    <t xml:space="preserve"> Ливан</t>
  </si>
  <si>
    <t xml:space="preserve"> Словения</t>
  </si>
  <si>
    <t xml:space="preserve">LT</t>
  </si>
  <si>
    <t xml:space="preserve"> Унгария</t>
  </si>
  <si>
    <t xml:space="preserve">LI</t>
  </si>
  <si>
    <t xml:space="preserve"> Финландия</t>
  </si>
  <si>
    <t xml:space="preserve">LU</t>
  </si>
  <si>
    <t xml:space="preserve"> Франция</t>
  </si>
  <si>
    <t xml:space="preserve">MT</t>
  </si>
  <si>
    <t xml:space="preserve"> Хърватия</t>
  </si>
  <si>
    <t xml:space="preserve">MD</t>
  </si>
  <si>
    <t xml:space="preserve"> Молдова</t>
  </si>
  <si>
    <t xml:space="preserve"> Чехия</t>
  </si>
  <si>
    <t xml:space="preserve">MC</t>
  </si>
  <si>
    <t xml:space="preserve"> Монако</t>
  </si>
  <si>
    <t xml:space="preserve"> Швеция</t>
  </si>
  <si>
    <t xml:space="preserve">NL</t>
  </si>
  <si>
    <t xml:space="preserve">NO</t>
  </si>
  <si>
    <t xml:space="preserve">PL</t>
  </si>
  <si>
    <t xml:space="preserve">PT</t>
  </si>
  <si>
    <t xml:space="preserve">MK</t>
  </si>
  <si>
    <t xml:space="preserve"> Република Македония</t>
  </si>
  <si>
    <t xml:space="preserve">RO</t>
  </si>
  <si>
    <t xml:space="preserve">RU</t>
  </si>
  <si>
    <t xml:space="preserve"> Русия</t>
  </si>
  <si>
    <t xml:space="preserve">SM</t>
  </si>
  <si>
    <t xml:space="preserve"> Сан Марино</t>
  </si>
  <si>
    <t xml:space="preserve">US</t>
  </si>
  <si>
    <t xml:space="preserve"> САЩ</t>
  </si>
  <si>
    <t xml:space="preserve">SK</t>
  </si>
  <si>
    <t xml:space="preserve">SI</t>
  </si>
  <si>
    <t xml:space="preserve">RS</t>
  </si>
  <si>
    <t xml:space="preserve"> Сърбия</t>
  </si>
  <si>
    <t xml:space="preserve">TR</t>
  </si>
  <si>
    <t xml:space="preserve"> Турция</t>
  </si>
  <si>
    <t xml:space="preserve">UA</t>
  </si>
  <si>
    <t xml:space="preserve"> Украйна</t>
  </si>
  <si>
    <t xml:space="preserve">HU</t>
  </si>
  <si>
    <t xml:space="preserve">FI</t>
  </si>
  <si>
    <t xml:space="preserve">FR</t>
  </si>
  <si>
    <t xml:space="preserve">HR</t>
  </si>
  <si>
    <t xml:space="preserve">ME</t>
  </si>
  <si>
    <t xml:space="preserve"> Черна гора</t>
  </si>
  <si>
    <t xml:space="preserve">CZ</t>
  </si>
  <si>
    <t xml:space="preserve">CH</t>
  </si>
  <si>
    <t xml:space="preserve"> Швейцария</t>
  </si>
  <si>
    <t xml:space="preserve">SE</t>
  </si>
  <si>
    <t xml:space="preserve">JP</t>
  </si>
  <si>
    <t xml:space="preserve"> Япония</t>
  </si>
  <si>
    <t xml:space="preserve">DR</t>
  </si>
  <si>
    <t xml:space="preserve">Kod mestopol-imot</t>
  </si>
  <si>
    <t xml:space="preserve">Местоположение</t>
  </si>
  <si>
    <t xml:space="preserve">БЛГ</t>
  </si>
  <si>
    <t xml:space="preserve">Благоевград</t>
  </si>
  <si>
    <t xml:space="preserve">БЛО</t>
  </si>
  <si>
    <t xml:space="preserve">Благоевград - област</t>
  </si>
  <si>
    <t xml:space="preserve">БУГ</t>
  </si>
  <si>
    <t xml:space="preserve">Бургас</t>
  </si>
  <si>
    <t xml:space="preserve">БУО</t>
  </si>
  <si>
    <t xml:space="preserve">област Бургас</t>
  </si>
  <si>
    <t xml:space="preserve">ВАГ</t>
  </si>
  <si>
    <t xml:space="preserve">Варна</t>
  </si>
  <si>
    <t xml:space="preserve">ВАО</t>
  </si>
  <si>
    <t xml:space="preserve">област Варна</t>
  </si>
  <si>
    <t xml:space="preserve">ВТГ</t>
  </si>
  <si>
    <t xml:space="preserve">Велико Търново</t>
  </si>
  <si>
    <t xml:space="preserve">ВТО</t>
  </si>
  <si>
    <t xml:space="preserve">област  Велико Търново</t>
  </si>
  <si>
    <t xml:space="preserve">ВИГ</t>
  </si>
  <si>
    <t xml:space="preserve">Видин</t>
  </si>
  <si>
    <t xml:space="preserve">ВИО</t>
  </si>
  <si>
    <t xml:space="preserve">област Видин</t>
  </si>
  <si>
    <t xml:space="preserve">ВРГ</t>
  </si>
  <si>
    <t xml:space="preserve">Враца </t>
  </si>
  <si>
    <t xml:space="preserve">ВРО</t>
  </si>
  <si>
    <t xml:space="preserve">област Враца</t>
  </si>
  <si>
    <t xml:space="preserve">ГАГ</t>
  </si>
  <si>
    <t xml:space="preserve">Габрово</t>
  </si>
  <si>
    <t xml:space="preserve">ГАО</t>
  </si>
  <si>
    <t xml:space="preserve">област Габрово</t>
  </si>
  <si>
    <t xml:space="preserve">ДОГ</t>
  </si>
  <si>
    <t xml:space="preserve">Добрич</t>
  </si>
  <si>
    <t xml:space="preserve">ДОО</t>
  </si>
  <si>
    <t xml:space="preserve">област Добрич</t>
  </si>
  <si>
    <t xml:space="preserve">КЪГ</t>
  </si>
  <si>
    <t xml:space="preserve">Кърджали</t>
  </si>
  <si>
    <t xml:space="preserve">КЪО</t>
  </si>
  <si>
    <t xml:space="preserve">област Кърджали</t>
  </si>
  <si>
    <t xml:space="preserve">КЮГ</t>
  </si>
  <si>
    <t xml:space="preserve">Кюстендил</t>
  </si>
  <si>
    <t xml:space="preserve">КЮО</t>
  </si>
  <si>
    <t xml:space="preserve">област Кюстендил</t>
  </si>
  <si>
    <t xml:space="preserve">ЛОГ</t>
  </si>
  <si>
    <t xml:space="preserve">Ловеч</t>
  </si>
  <si>
    <t xml:space="preserve">ЛОО</t>
  </si>
  <si>
    <t xml:space="preserve">област Ловеч</t>
  </si>
  <si>
    <t xml:space="preserve">МОГ</t>
  </si>
  <si>
    <t xml:space="preserve">Монтана</t>
  </si>
  <si>
    <t xml:space="preserve">МОО</t>
  </si>
  <si>
    <t xml:space="preserve">област Монтана</t>
  </si>
  <si>
    <t xml:space="preserve">ПАГ</t>
  </si>
  <si>
    <t xml:space="preserve">Пазарджик</t>
  </si>
  <si>
    <t xml:space="preserve">ПАО</t>
  </si>
  <si>
    <t xml:space="preserve">област Пазарджик</t>
  </si>
  <si>
    <t xml:space="preserve">ПЛГ</t>
  </si>
  <si>
    <t xml:space="preserve">Плевен</t>
  </si>
  <si>
    <t xml:space="preserve">ПЛО</t>
  </si>
  <si>
    <t xml:space="preserve">област Плевен</t>
  </si>
  <si>
    <t xml:space="preserve">ПЕГ</t>
  </si>
  <si>
    <t xml:space="preserve">Перник</t>
  </si>
  <si>
    <t xml:space="preserve">ПЕО</t>
  </si>
  <si>
    <t xml:space="preserve">област Перник</t>
  </si>
  <si>
    <t xml:space="preserve">ПВГ</t>
  </si>
  <si>
    <t xml:space="preserve">Пловдив</t>
  </si>
  <si>
    <t xml:space="preserve">ПВО</t>
  </si>
  <si>
    <t xml:space="preserve">област Пловдив</t>
  </si>
  <si>
    <t xml:space="preserve">РАГ</t>
  </si>
  <si>
    <t xml:space="preserve">Разград</t>
  </si>
  <si>
    <t xml:space="preserve">РАО</t>
  </si>
  <si>
    <t xml:space="preserve">област Разград</t>
  </si>
  <si>
    <t xml:space="preserve">РУГ</t>
  </si>
  <si>
    <t xml:space="preserve">Русе</t>
  </si>
  <si>
    <t xml:space="preserve">РУО</t>
  </si>
  <si>
    <t xml:space="preserve">област Русе</t>
  </si>
  <si>
    <t xml:space="preserve">СИГ</t>
  </si>
  <si>
    <t xml:space="preserve">Силистра</t>
  </si>
  <si>
    <t xml:space="preserve">СИО</t>
  </si>
  <si>
    <t xml:space="preserve">област Силистра</t>
  </si>
  <si>
    <t xml:space="preserve">СЛГ</t>
  </si>
  <si>
    <t xml:space="preserve">Сливен</t>
  </si>
  <si>
    <t xml:space="preserve">СЛО</t>
  </si>
  <si>
    <t xml:space="preserve">област Сливен</t>
  </si>
  <si>
    <t xml:space="preserve">СМГ</t>
  </si>
  <si>
    <t xml:space="preserve"> Смолян</t>
  </si>
  <si>
    <t xml:space="preserve">СМО</t>
  </si>
  <si>
    <t xml:space="preserve">област Смолян</t>
  </si>
  <si>
    <t xml:space="preserve">СОГ</t>
  </si>
  <si>
    <t xml:space="preserve">София - град</t>
  </si>
  <si>
    <t xml:space="preserve">СОО</t>
  </si>
  <si>
    <t xml:space="preserve">област София</t>
  </si>
  <si>
    <t xml:space="preserve">СТГ</t>
  </si>
  <si>
    <t xml:space="preserve">Стара Загора</t>
  </si>
  <si>
    <t xml:space="preserve">СТО</t>
  </si>
  <si>
    <t xml:space="preserve">област  Стара Загора</t>
  </si>
  <si>
    <t xml:space="preserve">ТЪГ</t>
  </si>
  <si>
    <t xml:space="preserve">Търговище</t>
  </si>
  <si>
    <t xml:space="preserve">ТЪО</t>
  </si>
  <si>
    <t xml:space="preserve">област Търговище</t>
  </si>
  <si>
    <t xml:space="preserve">ХАГ</t>
  </si>
  <si>
    <t xml:space="preserve">Хасково</t>
  </si>
  <si>
    <t xml:space="preserve">ХАО</t>
  </si>
  <si>
    <t xml:space="preserve">област Хасково</t>
  </si>
  <si>
    <t xml:space="preserve">ШУГ</t>
  </si>
  <si>
    <t xml:space="preserve">Шумен</t>
  </si>
  <si>
    <t xml:space="preserve">ШУО</t>
  </si>
  <si>
    <t xml:space="preserve">област Шумен</t>
  </si>
  <si>
    <t xml:space="preserve">ЯМГ</t>
  </si>
  <si>
    <t xml:space="preserve">Ямбол</t>
  </si>
  <si>
    <t xml:space="preserve">ЯМО</t>
  </si>
  <si>
    <t xml:space="preserve">област Ямбол</t>
  </si>
  <si>
    <t xml:space="preserve">ИРБ</t>
  </si>
  <si>
    <t xml:space="preserve">Извън Р. България</t>
  </si>
  <si>
    <t xml:space="preserve">Видове застраховк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h:mm:ss"/>
    <numFmt numFmtId="166" formatCode="0000000"/>
    <numFmt numFmtId="167" formatCode="#,##0"/>
    <numFmt numFmtId="168" formatCode="_-* #,##0.00\ _л_в_-;\-* #,##0.00\ _л_в_-;_-* \-??\ _л_в_-;_-@_-"/>
    <numFmt numFmtId="169" formatCode="_-* #,##0.00\ _л_в_._-;\-* #,##0.00\ _л_в_._-;_-* \-??\ _л_в_._-;_-@_-"/>
    <numFmt numFmtId="170" formatCode="0.00"/>
    <numFmt numFmtId="171" formatCode="_-* #,##0.00&quot;лв&quot;_-;\-* #,##0.00&quot;лв&quot;_-;_-* \-??&quot;лв&quot;_-;_-@_-"/>
    <numFmt numFmtId="172" formatCode="[$-409]m/d/yyyy"/>
    <numFmt numFmtId="173" formatCode="#,##0.00"/>
    <numFmt numFmtId="174" formatCode="_-* #,##0.00\ [$€-1]_-;\-* #,##0.00\ [$€-1]_-;_-* \-??\ [$€-1]_-"/>
    <numFmt numFmtId="175" formatCode="0.000000"/>
    <numFmt numFmtId="176" formatCode="0.0;\(0.0\)"/>
    <numFmt numFmtId="177" formatCode="0"/>
    <numFmt numFmtId="178" formatCode="_-* #,##0\ _L_e_i_-;\-* #,##0\ _L_e_i_-;_-* &quot;- &quot;_L_e_i_-;_-@_-"/>
    <numFmt numFmtId="179" formatCode="_-* #,##0.00\ _L_e_i_-;\-* #,##0.00\ _L_e_i_-;_-* \-??\ _L_e_i_-;_-@_-"/>
    <numFmt numFmtId="180" formatCode="_-* #,##0&quot; Lei&quot;_-;\-* #,##0&quot; Lei&quot;_-;_-* &quot;- Lei&quot;_-;_-@_-"/>
    <numFmt numFmtId="181" formatCode="_-* #,##0.00&quot; Lei&quot;_-;\-* #,##0.00&quot; Lei&quot;_-;_-* \-??&quot; Lei&quot;_-;_-@_-"/>
    <numFmt numFmtId="182" formatCode="0%"/>
    <numFmt numFmtId="183" formatCode="0.00%"/>
    <numFmt numFmtId="184" formatCode="#,##0.0"/>
    <numFmt numFmtId="185" formatCode="#,##0.000"/>
    <numFmt numFmtId="186" formatCode="#,##0;\(#,##0\)"/>
    <numFmt numFmtId="187" formatCode="@"/>
    <numFmt numFmtId="188" formatCode="[$-409]#,##0.00_);[RED]\(#,##0.00\)"/>
    <numFmt numFmtId="189" formatCode="[$-409]d\-mmm"/>
    <numFmt numFmtId="190" formatCode="0.0%"/>
    <numFmt numFmtId="191" formatCode="#,##0_ ;\-#,##0\ 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sz val="12"/>
      <color rgb="FF969696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false" applyProtection="true">
      <protection locked="true" hidden="false"/>
    </xf>
    <xf numFmtId="167" fontId="7" fillId="0" borderId="0" applyFont="true" applyBorder="false" applyAlignment="true" applyProtection="false">
      <alignment horizontal="center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true" indent="0" shrinkToFit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71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12" borderId="7" applyFont="true" applyBorder="tru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2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7" fillId="0" borderId="0" applyFont="true" applyBorder="false" applyAlignment="true" applyProtection="false">
      <alignment horizontal="right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0" applyFont="true" applyBorder="false" applyAlignment="true" applyProtection="false">
      <alignment horizontal="center" vertical="center" textRotation="0" wrapText="false" indent="0" shrinkToFit="false"/>
    </xf>
    <xf numFmtId="18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right" vertical="bottom" textRotation="0" wrapText="tru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top" textRotation="0" wrapText="tru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false">
      <alignment horizontal="center" vertical="center" textRotation="0" wrapText="false" indent="0" shrinkToFit="false"/>
    </xf>
    <xf numFmtId="177" fontId="19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0" applyFont="true" applyBorder="false" applyAlignment="true" applyProtection="false">
      <alignment horizontal="right" vertical="center" textRotation="0" wrapText="false" indent="0" shrinkToFit="false"/>
    </xf>
    <xf numFmtId="189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distributed" textRotation="9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7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13" borderId="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6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3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0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8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2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8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8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5" fillId="0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1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1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61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1" fillId="0" borderId="23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2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1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6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3" fillId="0" borderId="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B-DownLine" xfId="33"/>
    <cellStyle name="B-DownLine 2" xfId="34"/>
    <cellStyle name="B-NoBorders" xfId="35"/>
    <cellStyle name="B-Time" xfId="36"/>
    <cellStyle name="B-UpLine" xfId="37"/>
    <cellStyle name="B-UpLine 2" xfId="38"/>
    <cellStyle name="B-UpRight" xfId="39"/>
    <cellStyle name="blanka" xfId="40"/>
    <cellStyle name="blanka 2" xfId="41"/>
    <cellStyle name="BORDER" xfId="42"/>
    <cellStyle name="broj" xfId="43"/>
    <cellStyle name="broj Right Indent" xfId="44"/>
    <cellStyle name="broj Right Indent 2" xfId="45"/>
    <cellStyle name="broj-tit" xfId="46"/>
    <cellStyle name="Center" xfId="47"/>
    <cellStyle name="Center 2" xfId="48"/>
    <cellStyle name="CenterAcross" xfId="49"/>
    <cellStyle name="CenterAcross 2" xfId="50"/>
    <cellStyle name="CenterText" xfId="51"/>
    <cellStyle name="CenterText 2" xfId="52"/>
    <cellStyle name="Color" xfId="53"/>
    <cellStyle name="ColorGray" xfId="54"/>
    <cellStyle name="ColorGray 2" xfId="55"/>
    <cellStyle name="Comma 2 2" xfId="56"/>
    <cellStyle name="Comma 2 2 2" xfId="57"/>
    <cellStyle name="Comma_Jupiter_1" xfId="58"/>
    <cellStyle name="Comma_Quaterlyl_L_2" xfId="59"/>
    <cellStyle name="Curr_00" xfId="60"/>
    <cellStyle name="Currency Right Indent" xfId="61"/>
    <cellStyle name="date" xfId="62"/>
    <cellStyle name="date 2" xfId="63"/>
    <cellStyle name="DateNoBorder" xfId="64"/>
    <cellStyle name="DateNoBorder 2" xfId="65"/>
    <cellStyle name="detail_num" xfId="66"/>
    <cellStyle name="DownBorder" xfId="67"/>
    <cellStyle name="DownBorder 2" xfId="68"/>
    <cellStyle name="Euro" xfId="69"/>
    <cellStyle name="Exchange" xfId="70"/>
    <cellStyle name="Gray" xfId="71"/>
    <cellStyle name="Gray 2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IDLEditWorkbookLocalCurrency" xfId="79"/>
    <cellStyle name="IDLEditWorkbookLocalCurrency 2" xfId="80"/>
    <cellStyle name="InDate" xfId="81"/>
    <cellStyle name="InDate 2" xfId="82"/>
    <cellStyle name="Inflation" xfId="83"/>
    <cellStyle name="L-Bottom" xfId="84"/>
    <cellStyle name="L-T-B Border" xfId="85"/>
    <cellStyle name="L-T-B Border 2" xfId="86"/>
    <cellStyle name="L-T-B-Border" xfId="87"/>
    <cellStyle name="LD-Border" xfId="88"/>
    <cellStyle name="LD-Border 2" xfId="89"/>
    <cellStyle name="LR-Border" xfId="90"/>
    <cellStyle name="LR-Border 2" xfId="91"/>
    <cellStyle name="LRD-Border" xfId="92"/>
    <cellStyle name="LRD-Border 2" xfId="93"/>
    <cellStyle name="LT-Border" xfId="94"/>
    <cellStyle name="LT-Border 2" xfId="95"/>
    <cellStyle name="LTR-Border" xfId="96"/>
    <cellStyle name="LTR-Border 2" xfId="97"/>
    <cellStyle name="Milliers [0]_IBNR" xfId="98"/>
    <cellStyle name="Milliers_IBNR" xfId="99"/>
    <cellStyle name="Monetaire [0]_IBNR" xfId="100"/>
    <cellStyle name="Monetaire_IBNR" xfId="101"/>
    <cellStyle name="name_firma" xfId="102"/>
    <cellStyle name="NewForm" xfId="103"/>
    <cellStyle name="NewForm1" xfId="104"/>
    <cellStyle name="NewForm1 2" xfId="105"/>
    <cellStyle name="NoFormating" xfId="106"/>
    <cellStyle name="Normal 2" xfId="107"/>
    <cellStyle name="Normal 2 2" xfId="108"/>
    <cellStyle name="Normal 2 3" xfId="109"/>
    <cellStyle name="Normal 3" xfId="110"/>
    <cellStyle name="Normal 3 2" xfId="111"/>
    <cellStyle name="Normal 4" xfId="112"/>
    <cellStyle name="Normal 5" xfId="113"/>
    <cellStyle name="Normal 7" xfId="114"/>
    <cellStyle name="Normal_Book1" xfId="115"/>
    <cellStyle name="Normal_Copy_of_ Spravki_Life_New" xfId="116"/>
    <cellStyle name="Normal_FORMI" xfId="117"/>
    <cellStyle name="Normal_Quaterlyl_L_2" xfId="118"/>
    <cellStyle name="Normal_Spravki_New" xfId="119"/>
    <cellStyle name="Normal_Spravki_NonLIfe1999" xfId="120"/>
    <cellStyle name="Normal_Spravki_NonLIfe_New" xfId="121"/>
    <cellStyle name="Normal_Tables_draft" xfId="122"/>
    <cellStyle name="number" xfId="123"/>
    <cellStyle name="number 2" xfId="124"/>
    <cellStyle name="number-no border" xfId="125"/>
    <cellStyle name="number-no border 2" xfId="126"/>
    <cellStyle name="Percent 2" xfId="127"/>
    <cellStyle name="Percent 3" xfId="128"/>
    <cellStyle name="Percent Right Indent" xfId="129"/>
    <cellStyle name="proc1" xfId="130"/>
    <cellStyle name="proc1 Right Indent" xfId="131"/>
    <cellStyle name="proc2" xfId="132"/>
    <cellStyle name="proc2   Right Indent" xfId="133"/>
    <cellStyle name="proc3" xfId="134"/>
    <cellStyle name="proc3  Right Indent" xfId="135"/>
    <cellStyle name="R-Bottom" xfId="136"/>
    <cellStyle name="R-orienation" xfId="137"/>
    <cellStyle name="Rate" xfId="138"/>
    <cellStyle name="RD-Border" xfId="139"/>
    <cellStyle name="RD-Border 2" xfId="140"/>
    <cellStyle name="RT-Border" xfId="141"/>
    <cellStyle name="RT-Border 2" xfId="142"/>
    <cellStyle name="shifar_header" xfId="143"/>
    <cellStyle name="spravki" xfId="144"/>
    <cellStyle name="T-B-Border" xfId="145"/>
    <cellStyle name="T-B-Border 2" xfId="146"/>
    <cellStyle name="T-Border" xfId="147"/>
    <cellStyle name="TBI" xfId="148"/>
    <cellStyle name="TDL-Border" xfId="149"/>
    <cellStyle name="TDL-Border 2" xfId="150"/>
    <cellStyle name="TDR-Border" xfId="151"/>
    <cellStyle name="TDR-Border 2" xfId="152"/>
    <cellStyle name="Text 1" xfId="153"/>
    <cellStyle name="Text 2" xfId="154"/>
    <cellStyle name="TextRight" xfId="155"/>
    <cellStyle name="TextRight 2" xfId="156"/>
    <cellStyle name="UpDownLine" xfId="157"/>
    <cellStyle name="UpDownLine 2" xfId="158"/>
    <cellStyle name="V-Across" xfId="159"/>
    <cellStyle name="V-Across 2" xfId="160"/>
    <cellStyle name="V-Currency" xfId="161"/>
    <cellStyle name="V-Date" xfId="162"/>
    <cellStyle name="V-Normal" xfId="163"/>
    <cellStyle name="V-Number" xfId="164"/>
    <cellStyle name="ver1" xfId="165"/>
    <cellStyle name="Wrap" xfId="166"/>
    <cellStyle name="Wrap 2" xfId="167"/>
    <cellStyle name="WrapTitle" xfId="168"/>
    <cellStyle name="zastrnadzor" xfId="169"/>
    <cellStyle name="*unknown*" xfId="20" builtinId="8"/>
  </cellStyles>
  <dxfs count="10"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ТН ПРИХОД ПО КЛАСОВЕ ЗАСТРАХОВКИ КЪМ 31.12.2018 г.</a:t>
            </a:r>
          </a:p>
        </c:rich>
      </c:tx>
      <c:layout>
        <c:manualLayout>
          <c:xMode val="edge"/>
          <c:yMode val="edge"/>
          <c:x val="0.132109407558509"/>
          <c:y val="0.024892495911816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238643591937"/>
          <c:y val="0.494639937011689"/>
          <c:w val="0.473536443596324"/>
          <c:h val="0.364968808673006"/>
        </c:manualLayout>
      </c:layout>
      <c:pie3DChart>
        <c:varyColors val="1"/>
        <c:ser>
          <c:idx val="0"/>
          <c:order val="0"/>
          <c:tx>
            <c:strRef>
              <c:f>'Premiums '!$B$79:$B$88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iums '!$B$79:$B$8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iums '!$A$79:$A$88</c:f>
              <c:numCache>
                <c:formatCode>General</c:formatCode>
                <c:ptCount val="10"/>
                <c:pt idx="0">
                  <c:v>0.0447152855987534</c:v>
                </c:pt>
                <c:pt idx="1">
                  <c:v>0.744050274187418</c:v>
                </c:pt>
                <c:pt idx="2">
                  <c:v>0.0030481970062848</c:v>
                </c:pt>
                <c:pt idx="3">
                  <c:v>0.00509221095167099</c:v>
                </c:pt>
                <c:pt idx="4">
                  <c:v>0.00205297265167856</c:v>
                </c:pt>
                <c:pt idx="5">
                  <c:v>0.00858192407651856</c:v>
                </c:pt>
                <c:pt idx="6">
                  <c:v>0.136582379986074</c:v>
                </c:pt>
                <c:pt idx="7">
                  <c:v>0.0182319208324613</c:v>
                </c:pt>
                <c:pt idx="8">
                  <c:v>0.0258853965365748</c:v>
                </c:pt>
                <c:pt idx="9">
                  <c:v>0.01175943817256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1.12.2018 г.</a:t>
            </a:r>
          </a:p>
        </c:rich>
      </c:tx>
      <c:layout>
        <c:manualLayout>
          <c:xMode val="edge"/>
          <c:yMode val="edge"/>
          <c:x val="0.116304404212274"/>
          <c:y val="0.019437775884767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68646573637"/>
          <c:y val="0.495934329745218"/>
          <c:w val="0.370700835192198"/>
          <c:h val="0.361805932006505"/>
        </c:manualLayout>
      </c:layout>
      <c:pie3DChart>
        <c:varyColors val="1"/>
        <c:ser>
          <c:idx val="0"/>
          <c:order val="0"/>
          <c:tx>
            <c:strRef>
              <c:f>Payments!$B$80:$B$89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80:$B$89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A$80:$A$89</c:f>
              <c:numCache>
                <c:formatCode>General</c:formatCode>
                <c:ptCount val="10"/>
                <c:pt idx="0">
                  <c:v>0.0485637550698091</c:v>
                </c:pt>
                <c:pt idx="1">
                  <c:v>0.837893849714313</c:v>
                </c:pt>
                <c:pt idx="2">
                  <c:v>0.0017152696677783</c:v>
                </c:pt>
                <c:pt idx="3">
                  <c:v>0.00451399911785699</c:v>
                </c:pt>
                <c:pt idx="4">
                  <c:v>0.00236272214339176</c:v>
                </c:pt>
                <c:pt idx="5">
                  <c:v>0.00351931470070051</c:v>
                </c:pt>
                <c:pt idx="6">
                  <c:v>0.0810971190141693</c:v>
                </c:pt>
                <c:pt idx="7">
                  <c:v>0.00648457095204793</c:v>
                </c:pt>
                <c:pt idx="8">
                  <c:v>0.00526988894686104</c:v>
                </c:pt>
                <c:pt idx="9">
                  <c:v>0.008579510673072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КЛАСОВЕ ЗАСТРАХОВКИ КЪМ 31.12.2018 г.</a:t>
            </a:r>
          </a:p>
        </c:rich>
      </c:tx>
      <c:layout>
        <c:manualLayout>
          <c:xMode val="edge"/>
          <c:yMode val="edge"/>
          <c:x val="0.135078694035552"/>
          <c:y val="0.027084876924343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034584627922"/>
          <c:y val="0.483740841360007"/>
          <c:w val="0.421331431773035"/>
          <c:h val="0.384457067588705"/>
        </c:manualLayout>
      </c:layout>
      <c:pie3DChart>
        <c:varyColors val="1"/>
        <c:ser>
          <c:idx val="0"/>
          <c:order val="0"/>
          <c:tx>
            <c:strRef>
              <c:f>'Prem-Pay-Total'!$B$81:$B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B$81:$B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A$81:$A$90</c:f>
              <c:numCache>
                <c:formatCode>General</c:formatCode>
                <c:ptCount val="10"/>
                <c:pt idx="0">
                  <c:v>0.0836155478267327</c:v>
                </c:pt>
                <c:pt idx="1">
                  <c:v>0.713751714668613</c:v>
                </c:pt>
                <c:pt idx="2">
                  <c:v>0.00292407101423295</c:v>
                </c:pt>
                <c:pt idx="3">
                  <c:v>0.00488485042516623</c:v>
                </c:pt>
                <c:pt idx="4">
                  <c:v>0.0019693733086835</c:v>
                </c:pt>
                <c:pt idx="5">
                  <c:v>0.00823245852769898</c:v>
                </c:pt>
                <c:pt idx="6">
                  <c:v>0.131020592681113</c:v>
                </c:pt>
                <c:pt idx="7">
                  <c:v>0.0174894966204848</c:v>
                </c:pt>
                <c:pt idx="8">
                  <c:v>0.0248313142321394</c:v>
                </c:pt>
                <c:pt idx="9">
                  <c:v>0.01128058069513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1.12.2018 г.</a:t>
            </a:r>
          </a:p>
        </c:rich>
      </c:tx>
      <c:layout>
        <c:manualLayout>
          <c:xMode val="edge"/>
          <c:yMode val="edge"/>
          <c:x val="0.157238428981022"/>
          <c:y val="0.0273014816047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48787147863"/>
          <c:y val="0.528300316297653"/>
          <c:w val="0.420834660719975"/>
          <c:h val="0.294656234393208"/>
        </c:manualLayout>
      </c:layout>
      <c:pie3DChart>
        <c:varyColors val="1"/>
        <c:ser>
          <c:idx val="0"/>
          <c:order val="0"/>
          <c:tx>
            <c:strRef>
              <c:f>'Prem-Pay-Total'!$E$81:$E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E$81:$E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D$81:$D$90</c:f>
              <c:numCache>
                <c:formatCode>General</c:formatCode>
                <c:ptCount val="10"/>
                <c:pt idx="0">
                  <c:v>0.0716978424269825</c:v>
                </c:pt>
                <c:pt idx="1">
                  <c:v>0.817521527710807</c:v>
                </c:pt>
                <c:pt idx="2">
                  <c:v>0.00167354805065318</c:v>
                </c:pt>
                <c:pt idx="3">
                  <c:v>0.0044042021882918</c:v>
                </c:pt>
                <c:pt idx="4">
                  <c:v>0.00230525211958652</c:v>
                </c:pt>
                <c:pt idx="5">
                  <c:v>0.00343371212563976</c:v>
                </c:pt>
                <c:pt idx="6">
                  <c:v>0.0791245411664879</c:v>
                </c:pt>
                <c:pt idx="7">
                  <c:v>0.00632684252510475</c:v>
                </c:pt>
                <c:pt idx="8">
                  <c:v>0.00514170601850691</c:v>
                </c:pt>
                <c:pt idx="9">
                  <c:v>0.008370825667940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8080</xdr:colOff>
      <xdr:row>37</xdr:row>
      <xdr:rowOff>57240</xdr:rowOff>
    </xdr:from>
    <xdr:to>
      <xdr:col>18</xdr:col>
      <xdr:colOff>826560</xdr:colOff>
      <xdr:row>73</xdr:row>
      <xdr:rowOff>57240</xdr:rowOff>
    </xdr:to>
    <xdr:graphicFrame>
      <xdr:nvGraphicFramePr>
        <xdr:cNvPr id="0" name="Chart 11"/>
        <xdr:cNvGraphicFramePr/>
      </xdr:nvGraphicFramePr>
      <xdr:xfrm>
        <a:off x="3311640" y="10934640"/>
        <a:ext cx="1641240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880</xdr:colOff>
      <xdr:row>38</xdr:row>
      <xdr:rowOff>66600</xdr:rowOff>
    </xdr:from>
    <xdr:to>
      <xdr:col>13</xdr:col>
      <xdr:colOff>795600</xdr:colOff>
      <xdr:row>67</xdr:row>
      <xdr:rowOff>19080</xdr:rowOff>
    </xdr:to>
    <xdr:graphicFrame>
      <xdr:nvGraphicFramePr>
        <xdr:cNvPr id="1" name="Chart 3"/>
        <xdr:cNvGraphicFramePr/>
      </xdr:nvGraphicFramePr>
      <xdr:xfrm>
        <a:off x="1024920" y="10648800"/>
        <a:ext cx="138790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8</xdr:row>
      <xdr:rowOff>9360</xdr:rowOff>
    </xdr:from>
    <xdr:to>
      <xdr:col>4</xdr:col>
      <xdr:colOff>223920</xdr:colOff>
      <xdr:row>59</xdr:row>
      <xdr:rowOff>181440</xdr:rowOff>
    </xdr:to>
    <xdr:graphicFrame>
      <xdr:nvGraphicFramePr>
        <xdr:cNvPr id="2" name="Chart 1"/>
        <xdr:cNvGraphicFramePr/>
      </xdr:nvGraphicFramePr>
      <xdr:xfrm>
        <a:off x="90720" y="11401200"/>
        <a:ext cx="706752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4840</xdr:colOff>
      <xdr:row>38</xdr:row>
      <xdr:rowOff>9360</xdr:rowOff>
    </xdr:from>
    <xdr:to>
      <xdr:col>10</xdr:col>
      <xdr:colOff>393120</xdr:colOff>
      <xdr:row>59</xdr:row>
      <xdr:rowOff>133560</xdr:rowOff>
    </xdr:to>
    <xdr:graphicFrame>
      <xdr:nvGraphicFramePr>
        <xdr:cNvPr id="3" name="Chart 2"/>
        <xdr:cNvGraphicFramePr/>
      </xdr:nvGraphicFramePr>
      <xdr:xfrm>
        <a:off x="7589160" y="11401200"/>
        <a:ext cx="79099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75920</xdr:colOff>
      <xdr:row>38</xdr:row>
      <xdr:rowOff>0</xdr:rowOff>
    </xdr:from>
    <xdr:to>
      <xdr:col>25</xdr:col>
      <xdr:colOff>2630160</xdr:colOff>
      <xdr:row>38</xdr:row>
      <xdr:rowOff>28800</xdr:rowOff>
    </xdr:to>
    <xdr:sp>
      <xdr:nvSpPr>
        <xdr:cNvPr id="4" name="TextBox 1"/>
        <xdr:cNvSpPr/>
      </xdr:nvSpPr>
      <xdr:spPr>
        <a:xfrm>
          <a:off x="70015680" y="16745040"/>
          <a:ext cx="3444840" cy="2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се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MAX/limitaccess/Portfol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  <sheetName val="ГБ_1_12"/>
      <sheetName val="ГБ_1_21"/>
      <sheetName val="ГБ_1_31"/>
      <sheetName val="ГБ_21"/>
      <sheetName val="ГБ_3_11"/>
      <sheetName val="ГБ_3_21"/>
      <sheetName val="ГБ_4_ALL1"/>
      <sheetName val="ГБ_51"/>
      <sheetName val="ГБ_61"/>
      <sheetName val="ГБ_71"/>
      <sheetName val="ГБ_8_11"/>
      <sheetName val="ГБ_8_21"/>
      <sheetName val="ГВ_11"/>
      <sheetName val="ГВ_21"/>
      <sheetName val="ГВ_31"/>
      <sheetName val="ГВ_41"/>
      <sheetName val="ГВ_51"/>
      <sheetName val="ГB_61"/>
      <sheetName val="ГВ_71"/>
      <sheetName val="ГФ_11"/>
      <sheetName val="ГФ_21"/>
      <sheetName val="ГФ_31"/>
      <sheetName val="ГФ_41"/>
      <sheetName val="Sheet1"/>
      <sheetName val="ГБ_1_13"/>
      <sheetName val="ГБ_1_22"/>
      <sheetName val="ГБ_1_32"/>
      <sheetName val="ГБ_22"/>
      <sheetName val="ГБ_3_12"/>
      <sheetName val="ГБ_3_22"/>
      <sheetName val="ГБ_4_ALL2"/>
      <sheetName val="ГБ_52"/>
      <sheetName val="ГБ_62"/>
      <sheetName val="ГБ_72"/>
      <sheetName val="ГБ_8_12"/>
      <sheetName val="ГБ_8_22"/>
      <sheetName val="ГВ_12"/>
      <sheetName val="ГВ_22"/>
      <sheetName val="ГВ_32"/>
      <sheetName val="ГВ_42"/>
      <sheetName val="ГВ_52"/>
      <sheetName val="ГB_62"/>
      <sheetName val="ГВ_72"/>
      <sheetName val="ГФ_12"/>
      <sheetName val="ГФ_22"/>
      <sheetName val="ГФ_32"/>
      <sheetName val="ГФ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I3" activeCellId="0" sqref="AI3:A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9.13"/>
    <col collapsed="false" customWidth="true" hidden="false" outlineLevel="0" max="3" min="3" style="1" width="14.85"/>
    <col collapsed="false" customWidth="true" hidden="false" outlineLevel="0" max="4" min="4" style="1" width="11.99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7" min="7" style="1" width="15.41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false" outlineLevel="0" max="10" min="10" style="1" width="11.99"/>
    <col collapsed="false" customWidth="true" hidden="false" outlineLevel="0" max="11" min="11" style="1" width="14.85"/>
    <col collapsed="false" customWidth="true" hidden="false" outlineLevel="0" max="12" min="12" style="1" width="11.99"/>
    <col collapsed="false" customWidth="true" hidden="false" outlineLevel="0" max="13" min="13" style="1" width="14.7"/>
    <col collapsed="false" customWidth="true" hidden="false" outlineLevel="0" max="14" min="14" style="1" width="11.99"/>
    <col collapsed="false" customWidth="true" hidden="false" outlineLevel="0" max="15" min="15" style="1" width="13.85"/>
    <col collapsed="false" customWidth="true" hidden="false" outlineLevel="0" max="16" min="16" style="1" width="11.7"/>
    <col collapsed="false" customWidth="true" hidden="false" outlineLevel="0" max="17" min="17" style="1" width="13.85"/>
    <col collapsed="false" customWidth="true" hidden="false" outlineLevel="0" max="18" min="18" style="1" width="11.99"/>
    <col collapsed="false" customWidth="true" hidden="false" outlineLevel="0" max="19" min="19" style="1" width="13.85"/>
    <col collapsed="false" customWidth="true" hidden="false" outlineLevel="0" max="22" min="20" style="1" width="17.28"/>
    <col collapsed="false" customWidth="true" hidden="false" outlineLevel="0" max="23" min="23" style="1" width="12.99"/>
    <col collapsed="false" customWidth="true" hidden="false" outlineLevel="0" max="24" min="24" style="1" width="11.99"/>
    <col collapsed="false" customWidth="true" hidden="false" outlineLevel="0" max="25" min="25" style="1" width="13.28"/>
    <col collapsed="false" customWidth="true" hidden="false" outlineLevel="0" max="26" min="26" style="1" width="11.99"/>
    <col collapsed="false" customWidth="true" hidden="false" outlineLevel="0" max="27" min="27" style="1" width="13.56"/>
    <col collapsed="false" customWidth="true" hidden="false" outlineLevel="0" max="28" min="28" style="1" width="11.99"/>
    <col collapsed="false" customWidth="true" hidden="false" outlineLevel="0" max="29" min="29" style="1" width="12.99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true" hidden="false" outlineLevel="0" max="34" min="32" style="1" width="11.99"/>
    <col collapsed="false" customWidth="true" hidden="false" outlineLevel="0" max="35" min="35" style="1" width="13.14"/>
    <col collapsed="false" customWidth="true" hidden="false" outlineLevel="0" max="36" min="36" style="1" width="11.99"/>
    <col collapsed="false" customWidth="true" hidden="false" outlineLevel="0" max="37" min="37" style="1" width="13.14"/>
    <col collapsed="false" customWidth="true" hidden="false" outlineLevel="0" max="38" min="38" style="1" width="11.99"/>
    <col collapsed="false" customWidth="true" hidden="false" outlineLevel="0" max="39" min="39" style="1" width="14.7"/>
    <col collapsed="false" customWidth="true" hidden="false" outlineLevel="0" max="48" min="40" style="1" width="11.99"/>
    <col collapsed="false" customWidth="true" hidden="false" outlineLevel="0" max="49" min="49" style="1" width="14.99"/>
    <col collapsed="false" customWidth="true" hidden="false" outlineLevel="0" max="50" min="50" style="1" width="18.85"/>
    <col collapsed="false" customWidth="true" hidden="false" outlineLevel="0" max="51" min="51" style="1" width="11.99"/>
    <col collapsed="false" customWidth="true" hidden="false" outlineLevel="0" max="52" min="52" style="1" width="17.85"/>
    <col collapsed="false" customWidth="true" hidden="false" outlineLevel="0" max="53" min="53" style="1" width="16.56"/>
    <col collapsed="false" customWidth="true" hidden="false" outlineLevel="0" max="54" min="54" style="1" width="13.85"/>
    <col collapsed="false" customWidth="true" hidden="false" outlineLevel="0" max="55" min="55" style="1" width="15.7"/>
    <col collapsed="false" customWidth="true" hidden="false" outlineLevel="0" max="56" min="56" style="1" width="12.99"/>
    <col collapsed="false" customWidth="true" hidden="false" outlineLevel="0" max="57" min="57" style="1" width="15.7"/>
    <col collapsed="false" customWidth="true" hidden="false" outlineLevel="0" max="58" min="58" style="1" width="11.99"/>
    <col collapsed="false" customWidth="false" hidden="false" outlineLevel="0" max="257" min="59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M1" s="5"/>
      <c r="AN1" s="6"/>
      <c r="AO1" s="6"/>
      <c r="AP1" s="6"/>
      <c r="AQ1" s="6"/>
      <c r="AR1" s="6"/>
      <c r="AS1" s="6"/>
      <c r="AT1" s="6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Q2" s="3"/>
      <c r="R2" s="3"/>
      <c r="S2" s="3"/>
      <c r="T2" s="3"/>
      <c r="U2" s="3"/>
      <c r="V2" s="3"/>
      <c r="W2" s="3"/>
      <c r="X2" s="3"/>
      <c r="AA2" s="3"/>
      <c r="AB2" s="3"/>
      <c r="AC2" s="3"/>
      <c r="AD2" s="3"/>
      <c r="AG2" s="4"/>
      <c r="AH2" s="4"/>
      <c r="AM2" s="5"/>
      <c r="AN2" s="6"/>
      <c r="AO2" s="6"/>
      <c r="AP2" s="6"/>
      <c r="AQ2" s="6"/>
      <c r="AR2" s="6"/>
      <c r="AS2" s="6"/>
      <c r="AT2" s="6"/>
      <c r="AU2" s="3"/>
      <c r="AV2" s="3"/>
      <c r="AW2" s="3"/>
      <c r="AX2" s="3"/>
      <c r="AY2" s="3"/>
      <c r="AZ2" s="3"/>
      <c r="BA2" s="3"/>
      <c r="BB2" s="7" t="s">
        <v>1</v>
      </c>
      <c r="BC2" s="3"/>
      <c r="BD2" s="3"/>
      <c r="BE2" s="3"/>
      <c r="BF2" s="3"/>
    </row>
    <row r="3" customFormat="false" ht="87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  <c r="S3" s="9" t="s">
        <v>12</v>
      </c>
      <c r="T3" s="9"/>
      <c r="U3" s="9" t="s">
        <v>13</v>
      </c>
      <c r="V3" s="9"/>
      <c r="W3" s="9" t="s">
        <v>14</v>
      </c>
      <c r="X3" s="9"/>
      <c r="Y3" s="9" t="s">
        <v>15</v>
      </c>
      <c r="Z3" s="9"/>
      <c r="AA3" s="9" t="s">
        <v>16</v>
      </c>
      <c r="AB3" s="9"/>
      <c r="AC3" s="10" t="s">
        <v>17</v>
      </c>
      <c r="AD3" s="10"/>
      <c r="AE3" s="10" t="s">
        <v>18</v>
      </c>
      <c r="AF3" s="10"/>
      <c r="AG3" s="10" t="s">
        <v>19</v>
      </c>
      <c r="AH3" s="10"/>
      <c r="AI3" s="10" t="s">
        <v>20</v>
      </c>
      <c r="AJ3" s="10"/>
      <c r="AK3" s="10" t="s">
        <v>21</v>
      </c>
      <c r="AL3" s="10"/>
      <c r="AM3" s="9" t="s">
        <v>22</v>
      </c>
      <c r="AN3" s="9"/>
      <c r="AO3" s="10" t="s">
        <v>23</v>
      </c>
      <c r="AP3" s="10"/>
      <c r="AQ3" s="10" t="s">
        <v>24</v>
      </c>
      <c r="AR3" s="10"/>
      <c r="AS3" s="9" t="s">
        <v>25</v>
      </c>
      <c r="AT3" s="9"/>
      <c r="AU3" s="9" t="s">
        <v>26</v>
      </c>
      <c r="AV3" s="9"/>
      <c r="AW3" s="9" t="s">
        <v>27</v>
      </c>
      <c r="AX3" s="9"/>
      <c r="AY3" s="9" t="s">
        <v>28</v>
      </c>
      <c r="AZ3" s="9"/>
      <c r="BA3" s="9" t="s">
        <v>29</v>
      </c>
      <c r="BB3" s="9"/>
      <c r="BC3" s="11"/>
    </row>
    <row r="4" customFormat="false" ht="50.25" hidden="false" customHeight="true" outlineLevel="0" collapsed="false">
      <c r="A4" s="8"/>
      <c r="B4" s="8"/>
      <c r="C4" s="12" t="s">
        <v>30</v>
      </c>
      <c r="D4" s="13" t="s">
        <v>31</v>
      </c>
      <c r="E4" s="12" t="s">
        <v>30</v>
      </c>
      <c r="F4" s="13" t="s">
        <v>31</v>
      </c>
      <c r="G4" s="12" t="s">
        <v>30</v>
      </c>
      <c r="H4" s="13" t="s">
        <v>31</v>
      </c>
      <c r="I4" s="12" t="s">
        <v>30</v>
      </c>
      <c r="J4" s="13" t="s">
        <v>31</v>
      </c>
      <c r="K4" s="12" t="s">
        <v>30</v>
      </c>
      <c r="L4" s="13" t="s">
        <v>31</v>
      </c>
      <c r="M4" s="12" t="s">
        <v>30</v>
      </c>
      <c r="N4" s="13" t="s">
        <v>31</v>
      </c>
      <c r="O4" s="12" t="s">
        <v>30</v>
      </c>
      <c r="P4" s="13" t="s">
        <v>31</v>
      </c>
      <c r="Q4" s="12" t="s">
        <v>30</v>
      </c>
      <c r="R4" s="13" t="s">
        <v>31</v>
      </c>
      <c r="S4" s="12" t="s">
        <v>30</v>
      </c>
      <c r="T4" s="13" t="s">
        <v>31</v>
      </c>
      <c r="U4" s="12" t="s">
        <v>30</v>
      </c>
      <c r="V4" s="13" t="s">
        <v>31</v>
      </c>
      <c r="W4" s="12" t="s">
        <v>30</v>
      </c>
      <c r="X4" s="13" t="s">
        <v>31</v>
      </c>
      <c r="Y4" s="12" t="s">
        <v>30</v>
      </c>
      <c r="Z4" s="13" t="s">
        <v>31</v>
      </c>
      <c r="AA4" s="12" t="s">
        <v>30</v>
      </c>
      <c r="AB4" s="13" t="s">
        <v>31</v>
      </c>
      <c r="AC4" s="14" t="s">
        <v>30</v>
      </c>
      <c r="AD4" s="15" t="s">
        <v>31</v>
      </c>
      <c r="AE4" s="14" t="s">
        <v>30</v>
      </c>
      <c r="AF4" s="15" t="s">
        <v>31</v>
      </c>
      <c r="AG4" s="14" t="s">
        <v>30</v>
      </c>
      <c r="AH4" s="15" t="s">
        <v>31</v>
      </c>
      <c r="AI4" s="12" t="s">
        <v>30</v>
      </c>
      <c r="AJ4" s="13" t="s">
        <v>31</v>
      </c>
      <c r="AK4" s="14" t="s">
        <v>30</v>
      </c>
      <c r="AL4" s="15" t="s">
        <v>31</v>
      </c>
      <c r="AM4" s="14" t="s">
        <v>30</v>
      </c>
      <c r="AN4" s="15" t="s">
        <v>31</v>
      </c>
      <c r="AO4" s="14" t="s">
        <v>30</v>
      </c>
      <c r="AP4" s="15" t="s">
        <v>31</v>
      </c>
      <c r="AQ4" s="14" t="s">
        <v>30</v>
      </c>
      <c r="AR4" s="15" t="s">
        <v>31</v>
      </c>
      <c r="AS4" s="12" t="s">
        <v>30</v>
      </c>
      <c r="AT4" s="13" t="s">
        <v>31</v>
      </c>
      <c r="AU4" s="12" t="s">
        <v>30</v>
      </c>
      <c r="AV4" s="13" t="s">
        <v>31</v>
      </c>
      <c r="AW4" s="12" t="s">
        <v>30</v>
      </c>
      <c r="AX4" s="13" t="s">
        <v>31</v>
      </c>
      <c r="AY4" s="12" t="s">
        <v>30</v>
      </c>
      <c r="AZ4" s="13" t="s">
        <v>31</v>
      </c>
      <c r="BA4" s="16" t="s">
        <v>30</v>
      </c>
      <c r="BB4" s="17" t="s">
        <v>31</v>
      </c>
    </row>
    <row r="5" customFormat="false" ht="15.75" hidden="false" customHeight="false" outlineLevel="0" collapsed="false">
      <c r="A5" s="14" t="n">
        <v>1</v>
      </c>
      <c r="B5" s="18" t="s">
        <v>32</v>
      </c>
      <c r="C5" s="19" t="n">
        <v>1460143</v>
      </c>
      <c r="D5" s="19" t="n">
        <v>0</v>
      </c>
      <c r="E5" s="19" t="n">
        <v>5358655.06</v>
      </c>
      <c r="F5" s="19" t="n">
        <v>0</v>
      </c>
      <c r="G5" s="19" t="n">
        <v>4266265.67</v>
      </c>
      <c r="H5" s="19" t="n">
        <v>0</v>
      </c>
      <c r="I5" s="19" t="n">
        <v>4548562.3465062</v>
      </c>
      <c r="J5" s="19" t="n">
        <v>0</v>
      </c>
      <c r="K5" s="19" t="n">
        <v>927716.78</v>
      </c>
      <c r="L5" s="19" t="n">
        <v>0</v>
      </c>
      <c r="M5" s="19" t="n">
        <v>2951823</v>
      </c>
      <c r="N5" s="19" t="n">
        <v>0</v>
      </c>
      <c r="O5" s="19" t="n">
        <v>10516138.39</v>
      </c>
      <c r="P5" s="19" t="n">
        <v>20241.14</v>
      </c>
      <c r="Q5" s="19" t="n">
        <v>2578146.02</v>
      </c>
      <c r="R5" s="19" t="n">
        <v>3171.48</v>
      </c>
      <c r="S5" s="19" t="n">
        <v>1549071.3</v>
      </c>
      <c r="T5" s="19" t="n">
        <v>0</v>
      </c>
      <c r="U5" s="19" t="n">
        <v>448484.920000001</v>
      </c>
      <c r="V5" s="19" t="n">
        <v>0</v>
      </c>
      <c r="W5" s="19" t="n">
        <v>185599.84</v>
      </c>
      <c r="X5" s="19" t="n">
        <v>0</v>
      </c>
      <c r="Y5" s="19" t="n">
        <v>192988.7</v>
      </c>
      <c r="Z5" s="19" t="n">
        <v>0</v>
      </c>
      <c r="AA5" s="19" t="n">
        <v>373368.37</v>
      </c>
      <c r="AB5" s="19" t="n">
        <v>0</v>
      </c>
      <c r="AC5" s="19" t="n">
        <v>2777901.72</v>
      </c>
      <c r="AD5" s="19" t="n">
        <v>0</v>
      </c>
      <c r="AE5" s="19" t="n">
        <v>587272.820000001</v>
      </c>
      <c r="AF5" s="19" t="n">
        <v>0</v>
      </c>
      <c r="AG5" s="19" t="n">
        <v>0</v>
      </c>
      <c r="AH5" s="19" t="n">
        <v>0</v>
      </c>
      <c r="AI5" s="19" t="n">
        <v>8742.57</v>
      </c>
      <c r="AJ5" s="19" t="n">
        <v>8742.57</v>
      </c>
      <c r="AK5" s="19" t="n">
        <v>0</v>
      </c>
      <c r="AL5" s="19" t="n">
        <v>0</v>
      </c>
      <c r="AM5" s="19" t="n">
        <v>1049137.44906089</v>
      </c>
      <c r="AN5" s="19" t="n">
        <v>0</v>
      </c>
      <c r="AO5" s="19" t="n">
        <v>5894.3</v>
      </c>
      <c r="AP5" s="19" t="n">
        <v>0</v>
      </c>
      <c r="AQ5" s="19" t="n">
        <v>39452</v>
      </c>
      <c r="AR5" s="19" t="n">
        <v>0</v>
      </c>
      <c r="AS5" s="19" t="n">
        <v>262918.63</v>
      </c>
      <c r="AT5" s="19" t="n">
        <v>0</v>
      </c>
      <c r="AU5" s="19" t="n">
        <v>67.2</v>
      </c>
      <c r="AV5" s="19" t="n">
        <v>0</v>
      </c>
      <c r="AW5" s="19" t="n">
        <v>6431.96</v>
      </c>
      <c r="AX5" s="19" t="n">
        <v>0</v>
      </c>
      <c r="AY5" s="19" t="n">
        <v>0</v>
      </c>
      <c r="AZ5" s="19" t="n">
        <v>0</v>
      </c>
      <c r="BA5" s="20" t="n">
        <v>40094782.0455671</v>
      </c>
      <c r="BB5" s="20" t="n">
        <v>32155.19</v>
      </c>
      <c r="BC5" s="21"/>
      <c r="BD5" s="21"/>
    </row>
    <row r="6" customFormat="false" ht="47.25" hidden="false" customHeight="false" outlineLevel="0" collapsed="false">
      <c r="A6" s="22" t="s">
        <v>33</v>
      </c>
      <c r="B6" s="18" t="s">
        <v>34</v>
      </c>
      <c r="C6" s="19" t="n">
        <v>715296</v>
      </c>
      <c r="D6" s="19" t="n">
        <v>0</v>
      </c>
      <c r="E6" s="19" t="n">
        <v>555263.79</v>
      </c>
      <c r="F6" s="19" t="n">
        <v>0</v>
      </c>
      <c r="G6" s="19" t="n">
        <v>479146.82</v>
      </c>
      <c r="H6" s="19" t="n">
        <v>0</v>
      </c>
      <c r="I6" s="19" t="n">
        <v>284859.87</v>
      </c>
      <c r="J6" s="19" t="n">
        <v>0</v>
      </c>
      <c r="K6" s="19" t="n">
        <v>35216.26</v>
      </c>
      <c r="L6" s="19" t="n">
        <v>0</v>
      </c>
      <c r="M6" s="19" t="n">
        <v>287021</v>
      </c>
      <c r="N6" s="19" t="n">
        <v>0</v>
      </c>
      <c r="O6" s="19" t="n">
        <v>1127918.72</v>
      </c>
      <c r="P6" s="19" t="n">
        <v>0</v>
      </c>
      <c r="Q6" s="19" t="n">
        <v>46906.1</v>
      </c>
      <c r="R6" s="19" t="n">
        <v>0</v>
      </c>
      <c r="S6" s="19" t="n">
        <v>345814.3</v>
      </c>
      <c r="T6" s="19" t="n">
        <v>0</v>
      </c>
      <c r="U6" s="19" t="n">
        <v>0</v>
      </c>
      <c r="V6" s="19" t="n">
        <v>0</v>
      </c>
      <c r="W6" s="19" t="n">
        <v>12857.03</v>
      </c>
      <c r="X6" s="19" t="n">
        <v>0</v>
      </c>
      <c r="Y6" s="19" t="n">
        <v>0</v>
      </c>
      <c r="Z6" s="19" t="n">
        <v>0</v>
      </c>
      <c r="AA6" s="19" t="n">
        <v>10405.25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19" t="n">
        <v>0</v>
      </c>
      <c r="AZ6" s="19" t="n">
        <v>0</v>
      </c>
      <c r="BA6" s="20" t="n">
        <v>3900705.14</v>
      </c>
      <c r="BB6" s="20" t="n">
        <v>0</v>
      </c>
      <c r="BC6" s="21"/>
      <c r="BD6" s="21"/>
    </row>
    <row r="7" customFormat="false" ht="15.75" hidden="false" customHeight="false" outlineLevel="0" collapsed="false">
      <c r="A7" s="14" t="n">
        <v>2</v>
      </c>
      <c r="B7" s="18" t="s">
        <v>3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5472983</v>
      </c>
      <c r="N7" s="19" t="n">
        <v>0</v>
      </c>
      <c r="O7" s="19" t="n">
        <v>11787332.41</v>
      </c>
      <c r="P7" s="19" t="n">
        <v>0</v>
      </c>
      <c r="Q7" s="19" t="n">
        <v>0</v>
      </c>
      <c r="R7" s="19" t="n">
        <v>0</v>
      </c>
      <c r="S7" s="19" t="n">
        <v>324113.2</v>
      </c>
      <c r="T7" s="19" t="n">
        <v>0</v>
      </c>
      <c r="U7" s="19" t="n">
        <v>432181.52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362.8</v>
      </c>
      <c r="AB7" s="19" t="n">
        <v>0</v>
      </c>
      <c r="AC7" s="19" t="n">
        <v>0</v>
      </c>
      <c r="AD7" s="19" t="n">
        <v>0</v>
      </c>
      <c r="AE7" s="19" t="n">
        <v>11275148.9299947</v>
      </c>
      <c r="AF7" s="19" t="n">
        <v>0</v>
      </c>
      <c r="AG7" s="19" t="n">
        <v>11291620.61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4413267.95359128</v>
      </c>
      <c r="AN7" s="19" t="n">
        <v>0</v>
      </c>
      <c r="AO7" s="19" t="n">
        <v>4117270.4</v>
      </c>
      <c r="AP7" s="19" t="n">
        <v>0</v>
      </c>
      <c r="AQ7" s="19" t="n">
        <v>2161877.16</v>
      </c>
      <c r="AR7" s="19" t="n">
        <v>0</v>
      </c>
      <c r="AS7" s="19" t="n">
        <v>1276121</v>
      </c>
      <c r="AT7" s="19" t="n">
        <v>0</v>
      </c>
      <c r="AU7" s="19" t="n">
        <v>0</v>
      </c>
      <c r="AV7" s="19" t="n">
        <v>0</v>
      </c>
      <c r="AW7" s="19" t="n">
        <v>438827.4</v>
      </c>
      <c r="AX7" s="19" t="n">
        <v>0</v>
      </c>
      <c r="AY7" s="19" t="n">
        <v>48100</v>
      </c>
      <c r="AZ7" s="19" t="n">
        <v>0</v>
      </c>
      <c r="BA7" s="20" t="n">
        <v>53039206.383586</v>
      </c>
      <c r="BB7" s="20" t="n">
        <v>0</v>
      </c>
      <c r="BC7" s="21"/>
      <c r="BD7" s="21"/>
    </row>
    <row r="8" customFormat="false" ht="31.5" hidden="false" customHeight="false" outlineLevel="0" collapsed="false">
      <c r="A8" s="14" t="n">
        <v>3</v>
      </c>
      <c r="B8" s="18" t="s">
        <v>36</v>
      </c>
      <c r="C8" s="19" t="n">
        <v>43442742</v>
      </c>
      <c r="D8" s="19" t="n">
        <v>0</v>
      </c>
      <c r="E8" s="19" t="n">
        <v>106220404.88</v>
      </c>
      <c r="F8" s="19" t="s">
        <v>37</v>
      </c>
      <c r="G8" s="19" t="n">
        <v>104460893.7</v>
      </c>
      <c r="H8" s="19" t="n">
        <v>0</v>
      </c>
      <c r="I8" s="19" t="n">
        <v>120633693.203645</v>
      </c>
      <c r="J8" s="19" t="n">
        <v>0</v>
      </c>
      <c r="K8" s="19" t="n">
        <v>25856453.31</v>
      </c>
      <c r="L8" s="19" t="n">
        <v>0</v>
      </c>
      <c r="M8" s="19" t="n">
        <v>32294737</v>
      </c>
      <c r="N8" s="19" t="n">
        <v>0</v>
      </c>
      <c r="O8" s="19" t="n">
        <v>50533798.5571</v>
      </c>
      <c r="P8" s="19" t="n">
        <v>357178.09</v>
      </c>
      <c r="Q8" s="19" t="n">
        <v>84471799.54</v>
      </c>
      <c r="R8" s="19" t="n">
        <v>0</v>
      </c>
      <c r="S8" s="19" t="n">
        <v>7710237.92</v>
      </c>
      <c r="T8" s="19" t="n">
        <v>0</v>
      </c>
      <c r="U8" s="19" t="n">
        <v>1233295.11</v>
      </c>
      <c r="V8" s="19" t="n">
        <v>0</v>
      </c>
      <c r="W8" s="19" t="n">
        <v>19839867.73</v>
      </c>
      <c r="X8" s="19" t="n">
        <v>0</v>
      </c>
      <c r="Y8" s="19" t="n">
        <v>195273.77</v>
      </c>
      <c r="Z8" s="19" t="n">
        <v>0</v>
      </c>
      <c r="AA8" s="19" t="n">
        <v>15024143.54</v>
      </c>
      <c r="AB8" s="19" t="n">
        <v>0</v>
      </c>
      <c r="AC8" s="19" t="n">
        <v>2122729.63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43381.67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20" t="n">
        <v>614083451.560745</v>
      </c>
      <c r="BB8" s="20" t="n">
        <v>357178.09</v>
      </c>
      <c r="BC8" s="21"/>
      <c r="BD8" s="21"/>
    </row>
    <row r="9" customFormat="false" ht="15.75" hidden="false" customHeight="false" outlineLevel="0" collapsed="false">
      <c r="A9" s="14" t="n">
        <v>4</v>
      </c>
      <c r="B9" s="18" t="s">
        <v>38</v>
      </c>
      <c r="C9" s="19" t="n">
        <v>0</v>
      </c>
      <c r="D9" s="19" t="n">
        <v>0</v>
      </c>
      <c r="E9" s="19" t="n">
        <v>135605.23</v>
      </c>
      <c r="F9" s="19" t="n">
        <v>0</v>
      </c>
      <c r="G9" s="19" t="n">
        <v>3449950.69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2720568.44</v>
      </c>
      <c r="P9" s="19" t="n">
        <v>804161.55</v>
      </c>
      <c r="Q9" s="19" t="n">
        <v>0</v>
      </c>
      <c r="R9" s="19" t="n">
        <v>0</v>
      </c>
      <c r="S9" s="19" t="n">
        <v>42727.96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20" t="n">
        <v>6348852.32</v>
      </c>
      <c r="BB9" s="20" t="n">
        <v>804161.55</v>
      </c>
      <c r="BC9" s="21"/>
      <c r="BD9" s="21"/>
    </row>
    <row r="10" customFormat="false" ht="15.75" hidden="false" customHeight="false" outlineLevel="0" collapsed="false">
      <c r="A10" s="14" t="n">
        <v>5</v>
      </c>
      <c r="B10" s="18" t="s">
        <v>39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1683892.42</v>
      </c>
      <c r="H10" s="19" t="n">
        <v>0</v>
      </c>
      <c r="I10" s="19" t="n">
        <v>2146836.4179252</v>
      </c>
      <c r="J10" s="19" t="n">
        <v>43137.54</v>
      </c>
      <c r="K10" s="19" t="n">
        <v>665233.25</v>
      </c>
      <c r="L10" s="19" t="n">
        <v>0</v>
      </c>
      <c r="M10" s="19" t="n">
        <v>103913</v>
      </c>
      <c r="N10" s="19" t="n">
        <v>0</v>
      </c>
      <c r="O10" s="19" t="n">
        <v>24306.48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5740.02</v>
      </c>
      <c r="X10" s="19" t="n">
        <v>0</v>
      </c>
      <c r="Y10" s="19" t="n">
        <v>0</v>
      </c>
      <c r="Z10" s="19" t="n">
        <v>0</v>
      </c>
      <c r="AA10" s="19" t="n">
        <v>156577.28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20" t="n">
        <v>4786498.8679252</v>
      </c>
      <c r="BB10" s="20" t="n">
        <v>43137.54</v>
      </c>
      <c r="BC10" s="21"/>
      <c r="BD10" s="21"/>
    </row>
    <row r="11" customFormat="false" ht="15.75" hidden="false" customHeight="false" outlineLevel="0" collapsed="false">
      <c r="A11" s="14" t="n">
        <v>6</v>
      </c>
      <c r="B11" s="18" t="s">
        <v>40</v>
      </c>
      <c r="C11" s="19" t="n">
        <v>31241</v>
      </c>
      <c r="D11" s="19" t="n">
        <v>0</v>
      </c>
      <c r="E11" s="19" t="n">
        <v>322182.97</v>
      </c>
      <c r="F11" s="19" t="n">
        <v>0</v>
      </c>
      <c r="G11" s="19" t="n">
        <v>1421269.6</v>
      </c>
      <c r="H11" s="19" t="n">
        <v>0</v>
      </c>
      <c r="I11" s="19" t="n">
        <v>921130.0378082</v>
      </c>
      <c r="J11" s="19" t="n">
        <v>0</v>
      </c>
      <c r="K11" s="19" t="n">
        <v>103660.37</v>
      </c>
      <c r="L11" s="19" t="n">
        <v>0</v>
      </c>
      <c r="M11" s="19" t="n">
        <v>180163</v>
      </c>
      <c r="N11" s="19" t="n">
        <v>29606.1614837</v>
      </c>
      <c r="O11" s="19" t="n">
        <v>17860.94</v>
      </c>
      <c r="P11" s="19" t="n">
        <v>0</v>
      </c>
      <c r="Q11" s="19" t="n">
        <v>824846.03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8993.38</v>
      </c>
      <c r="X11" s="19" t="n">
        <v>0</v>
      </c>
      <c r="Y11" s="19" t="n">
        <v>0</v>
      </c>
      <c r="Z11" s="19" t="n">
        <v>0</v>
      </c>
      <c r="AA11" s="19" t="n">
        <v>125346.25</v>
      </c>
      <c r="AB11" s="19" t="n">
        <v>0</v>
      </c>
      <c r="AC11" s="19" t="n">
        <v>0</v>
      </c>
      <c r="AD11" s="19" t="n">
        <v>0</v>
      </c>
      <c r="AE11" s="19" t="n">
        <v>303.67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20" t="n">
        <v>3956997.2478082</v>
      </c>
      <c r="BB11" s="20" t="n">
        <v>29606.1614837</v>
      </c>
      <c r="BC11" s="21"/>
      <c r="BD11" s="21"/>
    </row>
    <row r="12" customFormat="false" ht="15.75" hidden="false" customHeight="false" outlineLevel="0" collapsed="false">
      <c r="A12" s="14" t="n">
        <v>7</v>
      </c>
      <c r="B12" s="18" t="s">
        <v>41</v>
      </c>
      <c r="C12" s="19" t="n">
        <v>135895</v>
      </c>
      <c r="D12" s="19" t="n">
        <v>0</v>
      </c>
      <c r="E12" s="19" t="n">
        <v>2443059.16</v>
      </c>
      <c r="F12" s="19" t="n">
        <v>0</v>
      </c>
      <c r="G12" s="19" t="n">
        <v>6735994.51</v>
      </c>
      <c r="H12" s="19" t="n">
        <v>0</v>
      </c>
      <c r="I12" s="19" t="n">
        <v>970590.34077893</v>
      </c>
      <c r="J12" s="19" t="n">
        <v>0</v>
      </c>
      <c r="K12" s="19" t="n">
        <v>23890.22</v>
      </c>
      <c r="L12" s="19" t="n">
        <v>0</v>
      </c>
      <c r="M12" s="19" t="n">
        <v>2346198</v>
      </c>
      <c r="N12" s="19" t="n">
        <v>717405.9348289</v>
      </c>
      <c r="O12" s="19" t="n">
        <v>924777.56</v>
      </c>
      <c r="P12" s="19" t="n">
        <v>0</v>
      </c>
      <c r="Q12" s="19" t="n">
        <v>2893286.44</v>
      </c>
      <c r="R12" s="19" t="n">
        <v>0</v>
      </c>
      <c r="S12" s="19" t="n">
        <v>225474.26</v>
      </c>
      <c r="T12" s="19" t="n">
        <v>0</v>
      </c>
      <c r="U12" s="19" t="n">
        <v>37688.0943</v>
      </c>
      <c r="V12" s="19" t="n">
        <v>0</v>
      </c>
      <c r="W12" s="19" t="n">
        <v>981103.98</v>
      </c>
      <c r="X12" s="19" t="n">
        <v>0</v>
      </c>
      <c r="Y12" s="19" t="n">
        <v>0</v>
      </c>
      <c r="Z12" s="19" t="n">
        <v>0</v>
      </c>
      <c r="AA12" s="19" t="n">
        <v>51584.11</v>
      </c>
      <c r="AB12" s="19" t="n">
        <v>0</v>
      </c>
      <c r="AC12" s="19" t="n">
        <v>74428.79</v>
      </c>
      <c r="AD12" s="19" t="n">
        <v>0</v>
      </c>
      <c r="AE12" s="19" t="n">
        <v>188.49</v>
      </c>
      <c r="AF12" s="19" t="n">
        <v>0</v>
      </c>
      <c r="AG12" s="19" t="n">
        <v>0</v>
      </c>
      <c r="AH12" s="19" t="n">
        <v>0</v>
      </c>
      <c r="AI12" s="19" t="n">
        <v>30182.37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280.45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20" t="n">
        <v>17874621.7750789</v>
      </c>
      <c r="BB12" s="20" t="n">
        <v>717405.9348289</v>
      </c>
      <c r="BC12" s="21"/>
      <c r="BD12" s="21"/>
    </row>
    <row r="13" customFormat="false" ht="15.75" hidden="false" customHeight="false" outlineLevel="0" collapsed="false">
      <c r="A13" s="14" t="n">
        <v>8</v>
      </c>
      <c r="B13" s="18" t="s">
        <v>42</v>
      </c>
      <c r="C13" s="19" t="n">
        <v>3275524</v>
      </c>
      <c r="D13" s="19" t="n">
        <v>0</v>
      </c>
      <c r="E13" s="19" t="n">
        <v>27186462.21</v>
      </c>
      <c r="F13" s="19" t="n">
        <v>308991.13883446</v>
      </c>
      <c r="G13" s="19" t="n">
        <v>39391248.6</v>
      </c>
      <c r="H13" s="19" t="n">
        <v>8703416.31</v>
      </c>
      <c r="I13" s="19" t="n">
        <v>17076330.2552567</v>
      </c>
      <c r="J13" s="19" t="n">
        <v>12836.53</v>
      </c>
      <c r="K13" s="19" t="n">
        <v>279515.72</v>
      </c>
      <c r="L13" s="19" t="n">
        <v>0</v>
      </c>
      <c r="M13" s="19" t="n">
        <v>13524657</v>
      </c>
      <c r="N13" s="19" t="n">
        <v>3104866.9231475</v>
      </c>
      <c r="O13" s="19" t="n">
        <v>37600906.9206</v>
      </c>
      <c r="P13" s="19" t="n">
        <v>9531619.4</v>
      </c>
      <c r="Q13" s="19" t="n">
        <v>31382721.48</v>
      </c>
      <c r="R13" s="19" t="n">
        <v>8526168.19</v>
      </c>
      <c r="S13" s="19" t="n">
        <v>18893589.29</v>
      </c>
      <c r="T13" s="19" t="n">
        <v>0</v>
      </c>
      <c r="U13" s="19" t="n">
        <v>410970.1292</v>
      </c>
      <c r="V13" s="19" t="n">
        <v>0</v>
      </c>
      <c r="W13" s="19" t="n">
        <v>23189766.68</v>
      </c>
      <c r="X13" s="19" t="n">
        <v>0</v>
      </c>
      <c r="Y13" s="19" t="n">
        <v>39102728.96</v>
      </c>
      <c r="Z13" s="19" t="n">
        <v>0</v>
      </c>
      <c r="AA13" s="19" t="n">
        <v>1695440.72</v>
      </c>
      <c r="AB13" s="19" t="n">
        <v>0</v>
      </c>
      <c r="AC13" s="19" t="n">
        <v>5917534.97</v>
      </c>
      <c r="AD13" s="19" t="n">
        <v>0</v>
      </c>
      <c r="AE13" s="19" t="n">
        <v>1644541.14</v>
      </c>
      <c r="AF13" s="19" t="n">
        <v>0</v>
      </c>
      <c r="AG13" s="19" t="n">
        <v>0</v>
      </c>
      <c r="AH13" s="19" t="n">
        <v>0</v>
      </c>
      <c r="AI13" s="19" t="n">
        <v>1758510.08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38511.84</v>
      </c>
      <c r="AP13" s="19" t="n">
        <v>0</v>
      </c>
      <c r="AQ13" s="19" t="n">
        <v>2570.05</v>
      </c>
      <c r="AR13" s="19" t="n">
        <v>0</v>
      </c>
      <c r="AS13" s="19" t="n">
        <v>337725.45</v>
      </c>
      <c r="AT13" s="19" t="n">
        <v>0</v>
      </c>
      <c r="AU13" s="19" t="n">
        <v>1284112.09</v>
      </c>
      <c r="AV13" s="19" t="n">
        <v>0</v>
      </c>
      <c r="AW13" s="19" t="n">
        <v>6696.93</v>
      </c>
      <c r="AX13" s="19" t="n">
        <v>0</v>
      </c>
      <c r="AY13" s="19" t="n">
        <v>0</v>
      </c>
      <c r="AZ13" s="19" t="n">
        <v>0</v>
      </c>
      <c r="BA13" s="20" t="n">
        <v>264000064.515057</v>
      </c>
      <c r="BB13" s="20" t="n">
        <v>30187898.491982</v>
      </c>
      <c r="BC13" s="21"/>
      <c r="BD13" s="21"/>
    </row>
    <row r="14" customFormat="false" ht="15.75" hidden="false" customHeight="false" outlineLevel="0" collapsed="false">
      <c r="A14" s="23" t="s">
        <v>43</v>
      </c>
      <c r="B14" s="18" t="s">
        <v>44</v>
      </c>
      <c r="C14" s="19" t="n">
        <v>861379</v>
      </c>
      <c r="D14" s="19" t="n">
        <v>0</v>
      </c>
      <c r="E14" s="19" t="n">
        <v>8222576.43</v>
      </c>
      <c r="F14" s="19" t="n">
        <v>205485.79</v>
      </c>
      <c r="G14" s="19" t="n">
        <v>29564924.92</v>
      </c>
      <c r="H14" s="19" t="n">
        <v>8568705.65</v>
      </c>
      <c r="I14" s="19" t="n">
        <v>9721627.6627399</v>
      </c>
      <c r="J14" s="19" t="n">
        <v>0</v>
      </c>
      <c r="K14" s="19" t="n">
        <v>231637.04</v>
      </c>
      <c r="L14" s="19" t="n">
        <v>0</v>
      </c>
      <c r="M14" s="19" t="n">
        <v>0</v>
      </c>
      <c r="N14" s="19" t="n">
        <v>0</v>
      </c>
      <c r="O14" s="19" t="n">
        <v>21149806.85</v>
      </c>
      <c r="P14" s="19" t="n">
        <v>9502157.12</v>
      </c>
      <c r="Q14" s="19" t="n">
        <v>14544280.26</v>
      </c>
      <c r="R14" s="19" t="n">
        <v>8504449.22</v>
      </c>
      <c r="S14" s="19" t="n">
        <v>17311728.52</v>
      </c>
      <c r="T14" s="19" t="n">
        <v>0</v>
      </c>
      <c r="U14" s="19" t="n">
        <v>0</v>
      </c>
      <c r="V14" s="19" t="n">
        <v>0</v>
      </c>
      <c r="W14" s="19" t="n">
        <v>12776369.54</v>
      </c>
      <c r="X14" s="19" t="n">
        <v>0</v>
      </c>
      <c r="Y14" s="19" t="n">
        <v>39102728.96</v>
      </c>
      <c r="Z14" s="19" t="n">
        <v>0</v>
      </c>
      <c r="AA14" s="19" t="n">
        <v>1644711.82</v>
      </c>
      <c r="AB14" s="19" t="n">
        <v>0</v>
      </c>
      <c r="AC14" s="19" t="n">
        <v>1405840.46</v>
      </c>
      <c r="AD14" s="19" t="n">
        <v>0</v>
      </c>
      <c r="AE14" s="19" t="n">
        <v>1644541.14</v>
      </c>
      <c r="AF14" s="19" t="n">
        <v>0</v>
      </c>
      <c r="AG14" s="19" t="n">
        <v>0</v>
      </c>
      <c r="AH14" s="19" t="n">
        <v>0</v>
      </c>
      <c r="AI14" s="19" t="n">
        <v>1755608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38511.84</v>
      </c>
      <c r="AP14" s="19" t="n">
        <v>0</v>
      </c>
      <c r="AQ14" s="19" t="n">
        <v>0</v>
      </c>
      <c r="AR14" s="19" t="n">
        <v>0</v>
      </c>
      <c r="AS14" s="19" t="n">
        <v>331532.09</v>
      </c>
      <c r="AT14" s="19" t="n">
        <v>0</v>
      </c>
      <c r="AU14" s="19" t="n">
        <v>1021.21</v>
      </c>
      <c r="AV14" s="19" t="n">
        <v>0</v>
      </c>
      <c r="AW14" s="19" t="n">
        <v>6696.93</v>
      </c>
      <c r="AX14" s="19" t="n">
        <v>0</v>
      </c>
      <c r="AY14" s="19" t="n">
        <v>0</v>
      </c>
      <c r="AZ14" s="19" t="n">
        <v>0</v>
      </c>
      <c r="BA14" s="20" t="n">
        <v>160315522.67274</v>
      </c>
      <c r="BB14" s="20" t="n">
        <v>26780797.78</v>
      </c>
      <c r="BC14" s="21"/>
      <c r="BD14" s="21"/>
    </row>
    <row r="15" customFormat="false" ht="15.75" hidden="false" customHeight="false" outlineLevel="0" collapsed="false">
      <c r="A15" s="23" t="s">
        <v>45</v>
      </c>
      <c r="B15" s="18" t="s">
        <v>46</v>
      </c>
      <c r="C15" s="19" t="n">
        <v>942732</v>
      </c>
      <c r="D15" s="19" t="n">
        <v>0</v>
      </c>
      <c r="E15" s="19" t="n">
        <v>15249441.73</v>
      </c>
      <c r="F15" s="19" t="n">
        <v>0</v>
      </c>
      <c r="G15" s="19" t="n">
        <v>6769186.91000001</v>
      </c>
      <c r="H15" s="19" t="n">
        <v>20845.17</v>
      </c>
      <c r="I15" s="19" t="n">
        <v>5831090.8169075</v>
      </c>
      <c r="J15" s="19" t="n">
        <v>12836.53</v>
      </c>
      <c r="K15" s="19" t="n">
        <v>0</v>
      </c>
      <c r="L15" s="19" t="n">
        <v>0</v>
      </c>
      <c r="M15" s="19" t="n">
        <v>10577955</v>
      </c>
      <c r="N15" s="19" t="n">
        <v>3104866.9231475</v>
      </c>
      <c r="O15" s="19" t="n">
        <v>10374735.5706</v>
      </c>
      <c r="P15" s="19" t="n">
        <v>0</v>
      </c>
      <c r="Q15" s="19" t="n">
        <v>12192222.19</v>
      </c>
      <c r="R15" s="19" t="n">
        <v>21718.97</v>
      </c>
      <c r="S15" s="19" t="n">
        <v>400902.36</v>
      </c>
      <c r="T15" s="19" t="n">
        <v>0</v>
      </c>
      <c r="U15" s="19" t="n">
        <v>410970.1292</v>
      </c>
      <c r="V15" s="19" t="n">
        <v>0</v>
      </c>
      <c r="W15" s="19" t="n">
        <v>7459566.8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4511694.51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2902.08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2570.05</v>
      </c>
      <c r="AR15" s="19" t="n">
        <v>0</v>
      </c>
      <c r="AS15" s="19" t="n">
        <v>819</v>
      </c>
      <c r="AT15" s="19" t="n">
        <v>0</v>
      </c>
      <c r="AU15" s="19" t="n">
        <v>1283090.88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20" t="n">
        <v>76009880.0267075</v>
      </c>
      <c r="BB15" s="20" t="n">
        <v>3160267.5931475</v>
      </c>
      <c r="BC15" s="21"/>
      <c r="BD15" s="21"/>
    </row>
    <row r="16" customFormat="false" ht="15.75" hidden="false" customHeight="false" outlineLevel="0" collapsed="false">
      <c r="A16" s="23" t="s">
        <v>47</v>
      </c>
      <c r="B16" s="18" t="s">
        <v>48</v>
      </c>
      <c r="C16" s="19" t="n">
        <v>802458</v>
      </c>
      <c r="D16" s="19" t="n">
        <v>0</v>
      </c>
      <c r="E16" s="19" t="n">
        <v>1651513.25</v>
      </c>
      <c r="F16" s="19" t="n">
        <v>103505.34883446</v>
      </c>
      <c r="G16" s="19" t="n">
        <v>1708594.4</v>
      </c>
      <c r="H16" s="19" t="n">
        <v>113865.49</v>
      </c>
      <c r="I16" s="19" t="n">
        <v>136996.6356093</v>
      </c>
      <c r="J16" s="19" t="n">
        <v>0</v>
      </c>
      <c r="K16" s="19" t="n">
        <v>40758.17</v>
      </c>
      <c r="L16" s="19" t="n">
        <v>0</v>
      </c>
      <c r="M16" s="19" t="n">
        <v>251571</v>
      </c>
      <c r="N16" s="19" t="n">
        <v>0</v>
      </c>
      <c r="O16" s="19" t="n">
        <v>2013860.94</v>
      </c>
      <c r="P16" s="19" t="n">
        <v>29462.28</v>
      </c>
      <c r="Q16" s="19" t="n">
        <v>1802817.52</v>
      </c>
      <c r="R16" s="19" t="n">
        <v>0</v>
      </c>
      <c r="S16" s="19" t="n">
        <v>1037884.68</v>
      </c>
      <c r="T16" s="19" t="n">
        <v>0</v>
      </c>
      <c r="U16" s="19" t="n">
        <v>0</v>
      </c>
      <c r="V16" s="19" t="n">
        <v>0</v>
      </c>
      <c r="W16" s="19" t="n">
        <v>1957471</v>
      </c>
      <c r="X16" s="19" t="n">
        <v>0</v>
      </c>
      <c r="Y16" s="19" t="n">
        <v>0</v>
      </c>
      <c r="Z16" s="19" t="n">
        <v>0</v>
      </c>
      <c r="AA16" s="19" t="n">
        <v>36336.58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5374.36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20" t="n">
        <v>11445636.5356093</v>
      </c>
      <c r="BB16" s="20" t="n">
        <v>246833.11883446</v>
      </c>
      <c r="BC16" s="21"/>
      <c r="BD16" s="21"/>
    </row>
    <row r="17" customFormat="false" ht="15.75" hidden="false" customHeight="false" outlineLevel="0" collapsed="false">
      <c r="A17" s="23" t="s">
        <v>49</v>
      </c>
      <c r="B17" s="18" t="s">
        <v>50</v>
      </c>
      <c r="C17" s="19" t="n">
        <v>668955</v>
      </c>
      <c r="D17" s="19" t="n">
        <v>0</v>
      </c>
      <c r="E17" s="19" t="n">
        <v>2062930.8</v>
      </c>
      <c r="F17" s="19" t="n">
        <v>0</v>
      </c>
      <c r="G17" s="19" t="n">
        <v>1348542.37</v>
      </c>
      <c r="H17" s="19" t="n">
        <v>0</v>
      </c>
      <c r="I17" s="19" t="n">
        <v>1386615.14</v>
      </c>
      <c r="J17" s="19" t="n">
        <v>0</v>
      </c>
      <c r="K17" s="19" t="n">
        <v>7120.51</v>
      </c>
      <c r="L17" s="19" t="n">
        <v>0</v>
      </c>
      <c r="M17" s="19" t="n">
        <v>2695131</v>
      </c>
      <c r="N17" s="19" t="n">
        <v>0</v>
      </c>
      <c r="O17" s="19" t="n">
        <v>4062503.56</v>
      </c>
      <c r="P17" s="19" t="n">
        <v>0</v>
      </c>
      <c r="Q17" s="19" t="n">
        <v>2843401.51</v>
      </c>
      <c r="R17" s="19" t="n">
        <v>0</v>
      </c>
      <c r="S17" s="19" t="n">
        <v>143073.73</v>
      </c>
      <c r="T17" s="19" t="n">
        <v>0</v>
      </c>
      <c r="U17" s="19" t="n">
        <v>0</v>
      </c>
      <c r="V17" s="19" t="n">
        <v>0</v>
      </c>
      <c r="W17" s="19" t="n">
        <v>996359.34</v>
      </c>
      <c r="X17" s="19" t="n">
        <v>0</v>
      </c>
      <c r="Y17" s="19" t="n">
        <v>0</v>
      </c>
      <c r="Z17" s="19" t="n">
        <v>0</v>
      </c>
      <c r="AA17" s="19" t="n">
        <v>14392.32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20" t="n">
        <v>16229025.28</v>
      </c>
      <c r="BB17" s="20" t="n">
        <v>0</v>
      </c>
      <c r="BC17" s="21"/>
      <c r="BD17" s="21"/>
    </row>
    <row r="18" customFormat="false" ht="15.75" hidden="false" customHeight="false" outlineLevel="0" collapsed="false">
      <c r="A18" s="24" t="n">
        <v>9</v>
      </c>
      <c r="B18" s="18" t="s">
        <v>51</v>
      </c>
      <c r="C18" s="19" t="n">
        <v>1779594</v>
      </c>
      <c r="D18" s="19" t="n">
        <v>0</v>
      </c>
      <c r="E18" s="19" t="n">
        <v>2933263</v>
      </c>
      <c r="F18" s="19" t="n">
        <v>0</v>
      </c>
      <c r="G18" s="19" t="n">
        <v>3927525.23</v>
      </c>
      <c r="H18" s="19" t="n">
        <v>293374.5</v>
      </c>
      <c r="I18" s="19" t="n">
        <v>41351.04328</v>
      </c>
      <c r="J18" s="19" t="n">
        <v>0</v>
      </c>
      <c r="K18" s="19" t="n">
        <v>1768262.77</v>
      </c>
      <c r="L18" s="19" t="n">
        <v>0</v>
      </c>
      <c r="M18" s="19" t="n">
        <v>1456318</v>
      </c>
      <c r="N18" s="19" t="n">
        <v>0</v>
      </c>
      <c r="O18" s="19" t="n">
        <v>651615.07</v>
      </c>
      <c r="P18" s="19" t="n">
        <v>0</v>
      </c>
      <c r="Q18" s="19" t="n">
        <v>2276600.15</v>
      </c>
      <c r="R18" s="19" t="n">
        <v>0</v>
      </c>
      <c r="S18" s="19" t="n">
        <v>211628.7</v>
      </c>
      <c r="T18" s="19" t="n">
        <v>0</v>
      </c>
      <c r="U18" s="19" t="n">
        <v>0</v>
      </c>
      <c r="V18" s="19" t="n">
        <v>0</v>
      </c>
      <c r="W18" s="19" t="n">
        <v>3932537.87</v>
      </c>
      <c r="X18" s="19" t="n">
        <v>0</v>
      </c>
      <c r="Y18" s="19" t="n">
        <v>11607.11</v>
      </c>
      <c r="Z18" s="19" t="n">
        <v>0</v>
      </c>
      <c r="AA18" s="19" t="n">
        <v>194422.57</v>
      </c>
      <c r="AB18" s="19" t="n">
        <v>0</v>
      </c>
      <c r="AC18" s="19" t="n">
        <v>840.76</v>
      </c>
      <c r="AD18" s="19" t="n">
        <v>0</v>
      </c>
      <c r="AE18" s="19" t="n">
        <v>1109894.67000002</v>
      </c>
      <c r="AF18" s="19" t="n">
        <v>0</v>
      </c>
      <c r="AG18" s="19" t="n">
        <v>0</v>
      </c>
      <c r="AH18" s="19" t="n">
        <v>0</v>
      </c>
      <c r="AI18" s="19" t="n">
        <v>159161.82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12810.24</v>
      </c>
      <c r="AT18" s="19" t="n">
        <v>0</v>
      </c>
      <c r="AU18" s="19" t="n">
        <v>9085.83</v>
      </c>
      <c r="AV18" s="19" t="n">
        <v>0</v>
      </c>
      <c r="AW18" s="19" t="n">
        <v>226.47</v>
      </c>
      <c r="AX18" s="19" t="n">
        <v>0</v>
      </c>
      <c r="AY18" s="19" t="n">
        <v>0</v>
      </c>
      <c r="AZ18" s="19" t="n">
        <v>0</v>
      </c>
      <c r="BA18" s="20" t="n">
        <v>20476745.30328</v>
      </c>
      <c r="BB18" s="20" t="n">
        <v>293374.5</v>
      </c>
      <c r="BC18" s="21"/>
      <c r="BD18" s="21"/>
    </row>
    <row r="19" customFormat="false" ht="31.5" hidden="false" customHeight="false" outlineLevel="0" collapsed="false">
      <c r="A19" s="23" t="s">
        <v>52</v>
      </c>
      <c r="B19" s="18" t="s">
        <v>53</v>
      </c>
      <c r="C19" s="19" t="n">
        <v>1769177</v>
      </c>
      <c r="D19" s="19" t="n">
        <v>0</v>
      </c>
      <c r="E19" s="19" t="n">
        <v>2606023.2</v>
      </c>
      <c r="F19" s="19" t="n">
        <v>0</v>
      </c>
      <c r="G19" s="19" t="n">
        <v>3753872.78</v>
      </c>
      <c r="H19" s="19" t="n">
        <v>293374.5</v>
      </c>
      <c r="I19" s="19" t="n">
        <v>0</v>
      </c>
      <c r="J19" s="19" t="n">
        <v>0</v>
      </c>
      <c r="K19" s="19" t="n">
        <v>1767928.7</v>
      </c>
      <c r="L19" s="19" t="n">
        <v>0</v>
      </c>
      <c r="M19" s="19" t="n">
        <v>1387220</v>
      </c>
      <c r="N19" s="19" t="n">
        <v>0</v>
      </c>
      <c r="O19" s="19" t="n">
        <v>86812.49</v>
      </c>
      <c r="P19" s="19" t="n">
        <v>0</v>
      </c>
      <c r="Q19" s="19" t="n">
        <v>2186621.23</v>
      </c>
      <c r="R19" s="19" t="n">
        <v>0</v>
      </c>
      <c r="S19" s="19" t="n">
        <v>157818.03</v>
      </c>
      <c r="T19" s="19" t="n">
        <v>0</v>
      </c>
      <c r="U19" s="19" t="n">
        <v>0</v>
      </c>
      <c r="V19" s="19" t="n">
        <v>0</v>
      </c>
      <c r="W19" s="19" t="n">
        <v>3932082.87</v>
      </c>
      <c r="X19" s="19" t="n">
        <v>0</v>
      </c>
      <c r="Y19" s="19" t="n">
        <v>11607.11</v>
      </c>
      <c r="Z19" s="19" t="n">
        <v>0</v>
      </c>
      <c r="AA19" s="19" t="n">
        <v>194422.57</v>
      </c>
      <c r="AB19" s="19" t="n">
        <v>0</v>
      </c>
      <c r="AC19" s="19" t="n">
        <v>0</v>
      </c>
      <c r="AD19" s="19" t="n">
        <v>0</v>
      </c>
      <c r="AE19" s="19" t="n">
        <v>1109894.67000002</v>
      </c>
      <c r="AF19" s="19" t="n">
        <v>0</v>
      </c>
      <c r="AG19" s="19" t="n">
        <v>0</v>
      </c>
      <c r="AH19" s="19" t="n">
        <v>0</v>
      </c>
      <c r="AI19" s="19" t="n">
        <v>159161.82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12810.24</v>
      </c>
      <c r="AT19" s="19" t="n">
        <v>0</v>
      </c>
      <c r="AU19" s="19" t="n">
        <v>9085.83</v>
      </c>
      <c r="AV19" s="19" t="n">
        <v>0</v>
      </c>
      <c r="AW19" s="19" t="n">
        <v>226.47</v>
      </c>
      <c r="AX19" s="19" t="n">
        <v>0</v>
      </c>
      <c r="AY19" s="19" t="n">
        <v>0</v>
      </c>
      <c r="AZ19" s="19" t="n">
        <v>0</v>
      </c>
      <c r="BA19" s="20" t="n">
        <v>19144765.01</v>
      </c>
      <c r="BB19" s="20" t="n">
        <v>293374.5</v>
      </c>
      <c r="BC19" s="21"/>
      <c r="BD19" s="21"/>
    </row>
    <row r="20" customFormat="false" ht="15.75" hidden="false" customHeight="false" outlineLevel="0" collapsed="false">
      <c r="A20" s="23" t="s">
        <v>54</v>
      </c>
      <c r="B20" s="18" t="s">
        <v>55</v>
      </c>
      <c r="C20" s="19" t="n">
        <v>10417</v>
      </c>
      <c r="D20" s="19" t="n">
        <v>0</v>
      </c>
      <c r="E20" s="19" t="n">
        <v>327239.8</v>
      </c>
      <c r="F20" s="19" t="n">
        <v>0</v>
      </c>
      <c r="G20" s="19" t="n">
        <v>173652.45</v>
      </c>
      <c r="H20" s="19" t="n">
        <v>0</v>
      </c>
      <c r="I20" s="19" t="n">
        <v>41351.04328</v>
      </c>
      <c r="J20" s="19" t="n">
        <v>0</v>
      </c>
      <c r="K20" s="19" t="n">
        <v>334.07</v>
      </c>
      <c r="L20" s="19" t="n">
        <v>0</v>
      </c>
      <c r="M20" s="19" t="n">
        <v>69098</v>
      </c>
      <c r="N20" s="19" t="n">
        <v>0</v>
      </c>
      <c r="O20" s="19" t="n">
        <v>564802.58</v>
      </c>
      <c r="P20" s="19" t="n">
        <v>0</v>
      </c>
      <c r="Q20" s="19" t="n">
        <v>89978.92</v>
      </c>
      <c r="R20" s="19" t="n">
        <v>0</v>
      </c>
      <c r="S20" s="19" t="n">
        <v>53810.67</v>
      </c>
      <c r="T20" s="19" t="n">
        <v>0</v>
      </c>
      <c r="U20" s="19" t="n">
        <v>0</v>
      </c>
      <c r="V20" s="19" t="n">
        <v>0</v>
      </c>
      <c r="W20" s="19" t="n">
        <v>455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840.76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20" t="n">
        <v>1331980.29328</v>
      </c>
      <c r="BB20" s="20" t="n">
        <v>0</v>
      </c>
      <c r="BC20" s="21"/>
      <c r="BD20" s="21"/>
    </row>
    <row r="21" customFormat="false" ht="31.5" hidden="false" customHeight="false" outlineLevel="0" collapsed="false">
      <c r="A21" s="14" t="n">
        <v>10</v>
      </c>
      <c r="B21" s="18" t="s">
        <v>56</v>
      </c>
      <c r="C21" s="19" t="n">
        <v>225653317</v>
      </c>
      <c r="D21" s="19" t="n">
        <v>0</v>
      </c>
      <c r="E21" s="19" t="n">
        <v>80662452.37</v>
      </c>
      <c r="F21" s="19" t="n">
        <v>0</v>
      </c>
      <c r="G21" s="19" t="n">
        <v>55677317.9</v>
      </c>
      <c r="H21" s="19" t="n">
        <v>0</v>
      </c>
      <c r="I21" s="19" t="n">
        <v>48798930.2435159</v>
      </c>
      <c r="J21" s="19" t="n">
        <v>0</v>
      </c>
      <c r="K21" s="19" t="n">
        <v>142272876.56</v>
      </c>
      <c r="L21" s="19" t="n">
        <v>0</v>
      </c>
      <c r="M21" s="19" t="n">
        <v>92480386</v>
      </c>
      <c r="N21" s="19" t="n">
        <v>0</v>
      </c>
      <c r="O21" s="19" t="n">
        <v>48335509.96</v>
      </c>
      <c r="P21" s="19" t="n">
        <v>0</v>
      </c>
      <c r="Q21" s="19" t="n">
        <v>26722436.35</v>
      </c>
      <c r="R21" s="19" t="n">
        <v>0</v>
      </c>
      <c r="S21" s="19" t="n">
        <v>101944631.64</v>
      </c>
      <c r="T21" s="19" t="n">
        <v>0</v>
      </c>
      <c r="U21" s="19" t="n">
        <v>78181661.7643707</v>
      </c>
      <c r="V21" s="19" t="n">
        <v>0</v>
      </c>
      <c r="W21" s="19" t="n">
        <v>9160739.69</v>
      </c>
      <c r="X21" s="19" t="n">
        <v>0</v>
      </c>
      <c r="Y21" s="19" t="n">
        <v>146332.01</v>
      </c>
      <c r="Z21" s="19" t="n">
        <v>0</v>
      </c>
      <c r="AA21" s="19" t="n">
        <v>6917815.60000048</v>
      </c>
      <c r="AB21" s="19" t="n">
        <v>0</v>
      </c>
      <c r="AC21" s="19" t="n">
        <v>10582600.79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8087779.69</v>
      </c>
      <c r="AJ21" s="19" t="n">
        <v>8087779.69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16171.64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20" t="n">
        <v>935640959.207887</v>
      </c>
      <c r="BB21" s="20" t="n">
        <v>8087779.69</v>
      </c>
      <c r="BC21" s="21"/>
      <c r="BD21" s="21"/>
    </row>
    <row r="22" customFormat="false" ht="15.75" hidden="false" customHeight="false" outlineLevel="0" collapsed="false">
      <c r="A22" s="22" t="s">
        <v>57</v>
      </c>
      <c r="B22" s="18" t="s">
        <v>58</v>
      </c>
      <c r="C22" s="19" t="n">
        <v>225210267</v>
      </c>
      <c r="D22" s="19" t="n">
        <v>0</v>
      </c>
      <c r="E22" s="19" t="n">
        <v>80651519.37</v>
      </c>
      <c r="F22" s="19" t="n">
        <v>0</v>
      </c>
      <c r="G22" s="19" t="n">
        <v>49119089.46</v>
      </c>
      <c r="H22" s="19" t="n">
        <v>0</v>
      </c>
      <c r="I22" s="19" t="n">
        <v>48325785.33</v>
      </c>
      <c r="J22" s="19" t="n">
        <v>0</v>
      </c>
      <c r="K22" s="19" t="n">
        <v>139283885.89</v>
      </c>
      <c r="L22" s="19" t="n">
        <v>0</v>
      </c>
      <c r="M22" s="19" t="n">
        <v>91974959</v>
      </c>
      <c r="N22" s="19" t="n">
        <v>0</v>
      </c>
      <c r="O22" s="19" t="n">
        <v>46761907.37</v>
      </c>
      <c r="P22" s="19" t="n">
        <v>0</v>
      </c>
      <c r="Q22" s="19" t="n">
        <v>26090985.41</v>
      </c>
      <c r="R22" s="19" t="n">
        <v>0</v>
      </c>
      <c r="S22" s="19" t="n">
        <v>97975366.99</v>
      </c>
      <c r="T22" s="19" t="n">
        <v>0</v>
      </c>
      <c r="U22" s="19" t="n">
        <v>78112973.5743707</v>
      </c>
      <c r="V22" s="19" t="n">
        <v>0</v>
      </c>
      <c r="W22" s="19" t="n">
        <v>7907044.72</v>
      </c>
      <c r="X22" s="19" t="n">
        <v>0</v>
      </c>
      <c r="Y22" s="19" t="n">
        <v>146332.01</v>
      </c>
      <c r="Z22" s="19" t="n">
        <v>0</v>
      </c>
      <c r="AA22" s="19" t="n">
        <v>6505764.15000048</v>
      </c>
      <c r="AB22" s="19" t="n">
        <v>0</v>
      </c>
      <c r="AC22" s="19" t="n">
        <v>10582600.79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8087779.69</v>
      </c>
      <c r="AJ22" s="19" t="n">
        <v>8087779.69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16171.64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20" t="n">
        <v>916752432.394371</v>
      </c>
      <c r="BB22" s="20" t="n">
        <v>8087779.69</v>
      </c>
      <c r="BC22" s="21"/>
      <c r="BD22" s="21"/>
    </row>
    <row r="23" customFormat="false" ht="15.75" hidden="false" customHeight="false" outlineLevel="0" collapsed="false">
      <c r="A23" s="22" t="s">
        <v>59</v>
      </c>
      <c r="B23" s="18" t="s">
        <v>6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452.19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20" t="n">
        <v>452.19</v>
      </c>
      <c r="BB23" s="20" t="n">
        <v>0</v>
      </c>
      <c r="BC23" s="21"/>
      <c r="BD23" s="21"/>
    </row>
    <row r="24" customFormat="false" ht="31.5" hidden="false" customHeight="false" outlineLevel="0" collapsed="false">
      <c r="A24" s="22" t="s">
        <v>61</v>
      </c>
      <c r="B24" s="18" t="s">
        <v>62</v>
      </c>
      <c r="C24" s="19" t="n">
        <v>443050</v>
      </c>
      <c r="D24" s="19" t="n">
        <v>0</v>
      </c>
      <c r="E24" s="19" t="n">
        <v>10933</v>
      </c>
      <c r="F24" s="19" t="n">
        <v>0</v>
      </c>
      <c r="G24" s="19" t="n">
        <v>0</v>
      </c>
      <c r="H24" s="19" t="n">
        <v>0</v>
      </c>
      <c r="I24" s="19" t="n">
        <v>23578.95</v>
      </c>
      <c r="J24" s="19" t="n">
        <v>0</v>
      </c>
      <c r="K24" s="19" t="n">
        <v>2730313.28</v>
      </c>
      <c r="L24" s="19" t="n">
        <v>0</v>
      </c>
      <c r="M24" s="19" t="n">
        <v>505427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2729583.94</v>
      </c>
      <c r="T24" s="19" t="n">
        <v>0</v>
      </c>
      <c r="U24" s="19" t="n">
        <v>0</v>
      </c>
      <c r="V24" s="19" t="n">
        <v>0</v>
      </c>
      <c r="W24" s="19" t="n">
        <v>1777</v>
      </c>
      <c r="X24" s="19" t="n">
        <v>0</v>
      </c>
      <c r="Y24" s="19" t="n">
        <v>0</v>
      </c>
      <c r="Z24" s="19" t="n">
        <v>0</v>
      </c>
      <c r="AA24" s="19" t="n">
        <v>369438.509999994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20" t="n">
        <v>6814101.67999999</v>
      </c>
      <c r="BB24" s="20" t="n">
        <v>0</v>
      </c>
      <c r="BC24" s="21"/>
      <c r="BD24" s="21"/>
    </row>
    <row r="25" customFormat="false" ht="15.75" hidden="false" customHeight="false" outlineLevel="0" collapsed="false">
      <c r="A25" s="22" t="s">
        <v>63</v>
      </c>
      <c r="B25" s="18" t="s">
        <v>64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6558228.44</v>
      </c>
      <c r="H25" s="19" t="n">
        <v>0</v>
      </c>
      <c r="I25" s="19" t="n">
        <v>449565.9635159</v>
      </c>
      <c r="J25" s="19" t="n">
        <v>0</v>
      </c>
      <c r="K25" s="19" t="n">
        <v>258677.39</v>
      </c>
      <c r="L25" s="19" t="n">
        <v>0</v>
      </c>
      <c r="M25" s="19" t="n">
        <v>0</v>
      </c>
      <c r="N25" s="19" t="n">
        <v>0</v>
      </c>
      <c r="O25" s="19" t="n">
        <v>1573150.4</v>
      </c>
      <c r="P25" s="19" t="n">
        <v>0</v>
      </c>
      <c r="Q25" s="19" t="n">
        <v>631450.94</v>
      </c>
      <c r="R25" s="19" t="n">
        <v>0</v>
      </c>
      <c r="S25" s="19" t="n">
        <v>1239680.71</v>
      </c>
      <c r="T25" s="19" t="n">
        <v>0</v>
      </c>
      <c r="U25" s="19" t="n">
        <v>68688.19</v>
      </c>
      <c r="V25" s="19" t="n">
        <v>0</v>
      </c>
      <c r="W25" s="19" t="n">
        <v>1251917.97</v>
      </c>
      <c r="X25" s="19" t="n">
        <v>0</v>
      </c>
      <c r="Y25" s="19" t="n">
        <v>0</v>
      </c>
      <c r="Z25" s="19" t="n">
        <v>0</v>
      </c>
      <c r="AA25" s="19" t="n">
        <v>42612.94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20" t="n">
        <v>12073972.9435159</v>
      </c>
      <c r="BB25" s="20" t="n">
        <v>0</v>
      </c>
      <c r="BC25" s="21"/>
      <c r="BD25" s="21"/>
    </row>
    <row r="26" customFormat="false" ht="31.5" hidden="false" customHeight="false" outlineLevel="0" collapsed="false">
      <c r="A26" s="14" t="n">
        <v>11</v>
      </c>
      <c r="B26" s="18" t="s">
        <v>65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1649518.11</v>
      </c>
      <c r="H26" s="19" t="n">
        <v>0</v>
      </c>
      <c r="I26" s="19" t="n">
        <v>1334761.774568</v>
      </c>
      <c r="J26" s="19" t="n">
        <v>0</v>
      </c>
      <c r="K26" s="19" t="n">
        <v>2511520.12</v>
      </c>
      <c r="L26" s="19" t="n">
        <v>0</v>
      </c>
      <c r="M26" s="19" t="n">
        <v>0</v>
      </c>
      <c r="N26" s="19" t="n">
        <v>0</v>
      </c>
      <c r="O26" s="19" t="n">
        <v>19833.41</v>
      </c>
      <c r="P26" s="19" t="n">
        <v>0</v>
      </c>
      <c r="Q26" s="19" t="n">
        <v>303837.61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20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20" t="n">
        <v>5819671.024568</v>
      </c>
      <c r="BB26" s="20" t="n">
        <v>0</v>
      </c>
      <c r="BC26" s="21"/>
      <c r="BD26" s="21"/>
    </row>
    <row r="27" customFormat="false" ht="47.25" hidden="false" customHeight="false" outlineLevel="0" collapsed="false">
      <c r="A27" s="14" t="n">
        <v>12</v>
      </c>
      <c r="B27" s="18" t="s">
        <v>66</v>
      </c>
      <c r="C27" s="19" t="n">
        <v>5562</v>
      </c>
      <c r="D27" s="19" t="n">
        <v>0</v>
      </c>
      <c r="E27" s="19" t="n">
        <v>37211.77</v>
      </c>
      <c r="F27" s="19" t="n">
        <v>0</v>
      </c>
      <c r="G27" s="19" t="n">
        <v>71364.66</v>
      </c>
      <c r="H27" s="19" t="n">
        <v>0</v>
      </c>
      <c r="I27" s="19" t="n">
        <v>47018.0368146</v>
      </c>
      <c r="J27" s="19" t="n">
        <v>0</v>
      </c>
      <c r="K27" s="19" t="n">
        <v>8830.09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146526.69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2466.47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20" t="n">
        <v>318979.7168146</v>
      </c>
      <c r="BB27" s="20" t="n">
        <v>0</v>
      </c>
      <c r="BC27" s="21"/>
      <c r="BD27" s="21"/>
    </row>
    <row r="28" customFormat="false" ht="15.75" hidden="false" customHeight="false" outlineLevel="0" collapsed="false">
      <c r="A28" s="14" t="n">
        <v>13</v>
      </c>
      <c r="B28" s="18" t="s">
        <v>67</v>
      </c>
      <c r="C28" s="19" t="n">
        <v>2238486</v>
      </c>
      <c r="D28" s="19" t="n">
        <v>0</v>
      </c>
      <c r="E28" s="19" t="n">
        <v>4226251.32</v>
      </c>
      <c r="F28" s="19" t="n">
        <v>0</v>
      </c>
      <c r="G28" s="19" t="n">
        <v>5603246.24</v>
      </c>
      <c r="H28" s="19" t="n">
        <v>15020.88</v>
      </c>
      <c r="I28" s="19" t="n">
        <v>2887943.514758</v>
      </c>
      <c r="J28" s="19" t="n">
        <v>0</v>
      </c>
      <c r="K28" s="19" t="n">
        <v>616846.33</v>
      </c>
      <c r="L28" s="19" t="n">
        <v>0</v>
      </c>
      <c r="M28" s="19" t="n">
        <v>5739625</v>
      </c>
      <c r="N28" s="19" t="n">
        <v>0</v>
      </c>
      <c r="O28" s="19" t="n">
        <v>2433428.53</v>
      </c>
      <c r="P28" s="19" t="n">
        <v>0</v>
      </c>
      <c r="Q28" s="19" t="n">
        <v>6282282.47</v>
      </c>
      <c r="R28" s="19" t="n">
        <v>0</v>
      </c>
      <c r="S28" s="19" t="n">
        <v>2467743.73</v>
      </c>
      <c r="T28" s="19" t="n">
        <v>0</v>
      </c>
      <c r="U28" s="19" t="n">
        <v>595220.130000002</v>
      </c>
      <c r="V28" s="19" t="n">
        <v>0</v>
      </c>
      <c r="W28" s="19" t="n">
        <v>3085621.19</v>
      </c>
      <c r="X28" s="19" t="n">
        <v>0</v>
      </c>
      <c r="Y28" s="19" t="n">
        <v>204583.93</v>
      </c>
      <c r="Z28" s="19" t="n">
        <v>0</v>
      </c>
      <c r="AA28" s="19" t="n">
        <v>302861.850000002</v>
      </c>
      <c r="AB28" s="19" t="n">
        <v>0</v>
      </c>
      <c r="AC28" s="19" t="n">
        <v>273911.59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961434.4371563</v>
      </c>
      <c r="AJ28" s="19" t="n">
        <v>45513.3571563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20232.19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34130.56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20" t="n">
        <v>37973849.0119143</v>
      </c>
      <c r="BB28" s="20" t="n">
        <v>60534.2371563</v>
      </c>
      <c r="BC28" s="21"/>
      <c r="BD28" s="21"/>
    </row>
    <row r="29" s="27" customFormat="true" ht="15.75" hidden="false" customHeight="false" outlineLevel="0" collapsed="false">
      <c r="A29" s="12" t="n">
        <v>14</v>
      </c>
      <c r="B29" s="25" t="s">
        <v>6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701964.3805</v>
      </c>
      <c r="J29" s="26" t="n">
        <v>0</v>
      </c>
      <c r="K29" s="26" t="n">
        <v>0</v>
      </c>
      <c r="L29" s="26" t="n">
        <v>0</v>
      </c>
      <c r="M29" s="26" t="n">
        <v>637648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4030.19</v>
      </c>
      <c r="AB29" s="26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26" t="n">
        <v>0</v>
      </c>
      <c r="AJ29" s="26" t="n">
        <v>0</v>
      </c>
      <c r="AK29" s="19" t="n">
        <v>5590742.6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19" t="n">
        <v>0</v>
      </c>
      <c r="AZ29" s="26" t="n">
        <v>0</v>
      </c>
      <c r="BA29" s="20" t="n">
        <v>6934385.1705</v>
      </c>
      <c r="BB29" s="20" t="n">
        <v>0</v>
      </c>
      <c r="BC29" s="21"/>
      <c r="BD29" s="21"/>
    </row>
    <row r="30" s="27" customFormat="true" ht="15.75" hidden="false" customHeight="false" outlineLevel="0" collapsed="false">
      <c r="A30" s="12" t="n">
        <v>15</v>
      </c>
      <c r="B30" s="25" t="s">
        <v>69</v>
      </c>
      <c r="C30" s="26" t="n">
        <v>97201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2235.7818</v>
      </c>
      <c r="J30" s="26" t="n">
        <v>0</v>
      </c>
      <c r="K30" s="26" t="n">
        <v>0</v>
      </c>
      <c r="L30" s="26" t="n">
        <v>0</v>
      </c>
      <c r="M30" s="26" t="n">
        <v>12454848</v>
      </c>
      <c r="N30" s="26" t="n">
        <v>0</v>
      </c>
      <c r="O30" s="26" t="n">
        <v>0</v>
      </c>
      <c r="P30" s="26" t="n">
        <v>0</v>
      </c>
      <c r="Q30" s="26" t="n">
        <v>2600615.61</v>
      </c>
      <c r="R30" s="26" t="n">
        <v>0</v>
      </c>
      <c r="S30" s="26" t="n">
        <v>9920461.89</v>
      </c>
      <c r="T30" s="26" t="n">
        <v>0</v>
      </c>
      <c r="U30" s="26" t="n">
        <v>646737.85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162103.57</v>
      </c>
      <c r="AB30" s="26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26" t="n">
        <v>66477.16940171</v>
      </c>
      <c r="AJ30" s="26" t="n">
        <v>66477.16940171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19" t="n">
        <v>0</v>
      </c>
      <c r="AZ30" s="26" t="n">
        <v>0</v>
      </c>
      <c r="BA30" s="20" t="n">
        <v>26825493.8712017</v>
      </c>
      <c r="BB30" s="20" t="n">
        <v>66477.16940171</v>
      </c>
      <c r="BC30" s="21"/>
      <c r="BD30" s="21"/>
    </row>
    <row r="31" s="27" customFormat="true" ht="15.75" hidden="false" customHeight="false" outlineLevel="0" collapsed="false">
      <c r="A31" s="12" t="n">
        <v>16</v>
      </c>
      <c r="B31" s="25" t="s">
        <v>70</v>
      </c>
      <c r="C31" s="26" t="n">
        <v>515886</v>
      </c>
      <c r="D31" s="26" t="n">
        <v>0</v>
      </c>
      <c r="E31" s="26" t="n">
        <v>1814134.9</v>
      </c>
      <c r="F31" s="26" t="n">
        <v>0</v>
      </c>
      <c r="G31" s="26" t="n">
        <v>151269.74</v>
      </c>
      <c r="H31" s="26" t="n">
        <v>5482.2</v>
      </c>
      <c r="I31" s="26" t="n">
        <v>2829976.6364342</v>
      </c>
      <c r="J31" s="26" t="n">
        <v>0</v>
      </c>
      <c r="K31" s="26" t="n">
        <v>173959.93</v>
      </c>
      <c r="L31" s="26" t="n">
        <v>0</v>
      </c>
      <c r="M31" s="26" t="n">
        <v>139921</v>
      </c>
      <c r="N31" s="26" t="n">
        <v>0</v>
      </c>
      <c r="O31" s="26" t="n">
        <v>428153.83</v>
      </c>
      <c r="P31" s="26" t="n">
        <v>0</v>
      </c>
      <c r="Q31" s="26" t="n">
        <v>2083659.57</v>
      </c>
      <c r="R31" s="26" t="n">
        <v>2444.79</v>
      </c>
      <c r="S31" s="26" t="n">
        <v>1707263.19</v>
      </c>
      <c r="T31" s="26" t="n">
        <v>0</v>
      </c>
      <c r="U31" s="26" t="n">
        <v>0</v>
      </c>
      <c r="V31" s="26" t="n">
        <v>0</v>
      </c>
      <c r="W31" s="26" t="n">
        <v>8332427.74</v>
      </c>
      <c r="X31" s="26" t="n">
        <v>0</v>
      </c>
      <c r="Y31" s="26" t="n">
        <v>340.8</v>
      </c>
      <c r="Z31" s="26" t="n">
        <v>0</v>
      </c>
      <c r="AA31" s="26" t="n">
        <v>47951.07</v>
      </c>
      <c r="AB31" s="26" t="n">
        <v>0</v>
      </c>
      <c r="AC31" s="19" t="n">
        <v>1542542.08</v>
      </c>
      <c r="AD31" s="19" t="n">
        <v>0</v>
      </c>
      <c r="AE31" s="19" t="n">
        <v>105251.97</v>
      </c>
      <c r="AF31" s="19" t="n">
        <v>0</v>
      </c>
      <c r="AG31" s="19" t="n">
        <v>0</v>
      </c>
      <c r="AH31" s="19" t="n">
        <v>0</v>
      </c>
      <c r="AI31" s="26" t="n">
        <v>0</v>
      </c>
      <c r="AJ31" s="26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26" t="n">
        <v>0</v>
      </c>
      <c r="AT31" s="26" t="n">
        <v>0</v>
      </c>
      <c r="AU31" s="26" t="n">
        <v>276996.38</v>
      </c>
      <c r="AV31" s="26" t="n">
        <v>0</v>
      </c>
      <c r="AW31" s="26" t="n">
        <v>100</v>
      </c>
      <c r="AX31" s="26" t="n">
        <v>0</v>
      </c>
      <c r="AY31" s="19" t="n">
        <v>0</v>
      </c>
      <c r="AZ31" s="26" t="n">
        <v>0</v>
      </c>
      <c r="BA31" s="20" t="n">
        <v>20149834.8364342</v>
      </c>
      <c r="BB31" s="20" t="n">
        <v>7926.99</v>
      </c>
      <c r="BC31" s="21"/>
      <c r="BD31" s="21"/>
    </row>
    <row r="32" s="27" customFormat="true" ht="15.75" hidden="false" customHeight="false" outlineLevel="0" collapsed="false">
      <c r="A32" s="12" t="n">
        <v>17</v>
      </c>
      <c r="B32" s="28" t="s">
        <v>71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2600</v>
      </c>
      <c r="N32" s="26" t="n">
        <v>0</v>
      </c>
      <c r="O32" s="26" t="n">
        <v>0</v>
      </c>
      <c r="P32" s="26" t="n">
        <v>0</v>
      </c>
      <c r="Q32" s="26" t="n">
        <v>2364.05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26" t="n">
        <v>0</v>
      </c>
      <c r="AJ32" s="26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19" t="n">
        <v>0</v>
      </c>
      <c r="AZ32" s="26" t="n">
        <v>0</v>
      </c>
      <c r="BA32" s="20" t="n">
        <v>4964.05</v>
      </c>
      <c r="BB32" s="20" t="n">
        <v>0</v>
      </c>
      <c r="BC32" s="21"/>
      <c r="BD32" s="21"/>
    </row>
    <row r="33" customFormat="false" ht="15.75" hidden="false" customHeight="false" outlineLevel="0" collapsed="false">
      <c r="A33" s="14" t="n">
        <v>18</v>
      </c>
      <c r="B33" s="29" t="s">
        <v>72</v>
      </c>
      <c r="C33" s="19" t="n">
        <v>718811</v>
      </c>
      <c r="D33" s="19" t="n">
        <v>0</v>
      </c>
      <c r="E33" s="19" t="n">
        <v>3194489.27</v>
      </c>
      <c r="F33" s="19" t="n">
        <v>0</v>
      </c>
      <c r="G33" s="19" t="n">
        <v>2116638.66</v>
      </c>
      <c r="H33" s="19" t="n">
        <v>0</v>
      </c>
      <c r="I33" s="19" t="n">
        <v>4948467.61000966</v>
      </c>
      <c r="J33" s="19" t="n">
        <v>0</v>
      </c>
      <c r="K33" s="19" t="n">
        <v>852308.11</v>
      </c>
      <c r="L33" s="19" t="n">
        <v>0</v>
      </c>
      <c r="M33" s="19" t="n">
        <v>3102833</v>
      </c>
      <c r="N33" s="19" t="n">
        <v>0</v>
      </c>
      <c r="O33" s="19" t="n">
        <v>3659582</v>
      </c>
      <c r="P33" s="19" t="n">
        <v>0</v>
      </c>
      <c r="Q33" s="19" t="n">
        <v>3175174.29</v>
      </c>
      <c r="R33" s="19" t="n">
        <v>0</v>
      </c>
      <c r="S33" s="19" t="n">
        <v>343383.75</v>
      </c>
      <c r="T33" s="19" t="n">
        <v>0</v>
      </c>
      <c r="U33" s="19" t="n">
        <v>19295.4373</v>
      </c>
      <c r="V33" s="19" t="n">
        <v>0</v>
      </c>
      <c r="W33" s="19" t="n">
        <v>860374.11</v>
      </c>
      <c r="X33" s="19" t="n">
        <v>0</v>
      </c>
      <c r="Y33" s="19" t="n">
        <v>0</v>
      </c>
      <c r="Z33" s="19" t="n">
        <v>0</v>
      </c>
      <c r="AA33" s="19" t="n">
        <v>111124.58</v>
      </c>
      <c r="AB33" s="19" t="n">
        <v>0</v>
      </c>
      <c r="AC33" s="19" t="n">
        <v>749671.81</v>
      </c>
      <c r="AD33" s="19" t="n">
        <v>0</v>
      </c>
      <c r="AE33" s="19" t="n">
        <v>640664.969999962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20" t="n">
        <v>24492818.5973096</v>
      </c>
      <c r="BB33" s="20" t="n">
        <v>0</v>
      </c>
      <c r="BC33" s="21"/>
      <c r="BD33" s="21"/>
    </row>
    <row r="34" s="31" customFormat="true" ht="18" hidden="false" customHeight="true" outlineLevel="0" collapsed="false">
      <c r="A34" s="30" t="s">
        <v>73</v>
      </c>
      <c r="B34" s="30"/>
      <c r="C34" s="20" t="n">
        <v>280229215</v>
      </c>
      <c r="D34" s="20" t="n">
        <v>0</v>
      </c>
      <c r="E34" s="20" t="n">
        <v>234534172.14</v>
      </c>
      <c r="F34" s="20" t="n">
        <v>308991.13883446</v>
      </c>
      <c r="G34" s="20" t="n">
        <v>230606395.73</v>
      </c>
      <c r="H34" s="20" t="n">
        <v>9017293.89</v>
      </c>
      <c r="I34" s="20" t="n">
        <v>207889791.6236</v>
      </c>
      <c r="J34" s="20" t="n">
        <v>55974.07</v>
      </c>
      <c r="K34" s="20" t="n">
        <v>176061073.56</v>
      </c>
      <c r="L34" s="20" t="n">
        <v>0</v>
      </c>
      <c r="M34" s="20" t="n">
        <v>172888653</v>
      </c>
      <c r="N34" s="20" t="n">
        <v>3851879.0194601</v>
      </c>
      <c r="O34" s="20" t="n">
        <v>169653812.4977</v>
      </c>
      <c r="P34" s="20" t="n">
        <v>10713200.18</v>
      </c>
      <c r="Q34" s="20" t="n">
        <v>165744296.3</v>
      </c>
      <c r="R34" s="20" t="n">
        <v>8531784.46</v>
      </c>
      <c r="S34" s="20" t="n">
        <v>145340326.83</v>
      </c>
      <c r="T34" s="20" t="n">
        <v>0</v>
      </c>
      <c r="U34" s="20" t="n">
        <v>82005534.9551707</v>
      </c>
      <c r="V34" s="20" t="n">
        <v>0</v>
      </c>
      <c r="W34" s="20" t="n">
        <v>69585438.7</v>
      </c>
      <c r="X34" s="20" t="n">
        <v>0</v>
      </c>
      <c r="Y34" s="20" t="n">
        <v>39853855.28</v>
      </c>
      <c r="Z34" s="20" t="n">
        <v>0</v>
      </c>
      <c r="AA34" s="20" t="n">
        <v>25167132.5000004</v>
      </c>
      <c r="AB34" s="20" t="n">
        <v>0</v>
      </c>
      <c r="AC34" s="20" t="n">
        <v>24042162.14</v>
      </c>
      <c r="AD34" s="20" t="n">
        <v>0</v>
      </c>
      <c r="AE34" s="20" t="n">
        <v>15363266.6599947</v>
      </c>
      <c r="AF34" s="20" t="n">
        <v>0</v>
      </c>
      <c r="AG34" s="20" t="n">
        <v>11291620.61</v>
      </c>
      <c r="AH34" s="20" t="n">
        <v>0</v>
      </c>
      <c r="AI34" s="20" t="n">
        <v>11072288.136558</v>
      </c>
      <c r="AJ34" s="20" t="n">
        <v>8208512.78655801</v>
      </c>
      <c r="AK34" s="20" t="n">
        <v>5590742.6</v>
      </c>
      <c r="AL34" s="20" t="n">
        <v>0</v>
      </c>
      <c r="AM34" s="20" t="n">
        <v>5462405.40265217</v>
      </c>
      <c r="AN34" s="20" t="n">
        <v>0</v>
      </c>
      <c r="AO34" s="20" t="n">
        <v>4198080.37</v>
      </c>
      <c r="AP34" s="20" t="n">
        <v>0</v>
      </c>
      <c r="AQ34" s="20" t="n">
        <v>2203899.21</v>
      </c>
      <c r="AR34" s="20" t="n">
        <v>0</v>
      </c>
      <c r="AS34" s="20" t="n">
        <v>1933237.44</v>
      </c>
      <c r="AT34" s="20" t="n">
        <v>0</v>
      </c>
      <c r="AU34" s="20" t="n">
        <v>1604392.06</v>
      </c>
      <c r="AV34" s="20" t="n">
        <v>0</v>
      </c>
      <c r="AW34" s="20" t="n">
        <v>452282.76</v>
      </c>
      <c r="AX34" s="20" t="n">
        <v>0</v>
      </c>
      <c r="AY34" s="20" t="n">
        <v>48100</v>
      </c>
      <c r="AZ34" s="20" t="n">
        <v>0</v>
      </c>
      <c r="BA34" s="20" t="n">
        <v>2082822175.50568</v>
      </c>
      <c r="BB34" s="20" t="n">
        <v>40687635.5448526</v>
      </c>
      <c r="BC34" s="21"/>
      <c r="BD34" s="2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</row>
    <row r="35" s="31" customFormat="true" ht="28.5" hidden="false" customHeight="true" outlineLevel="0" collapsed="false">
      <c r="A35" s="32" t="s">
        <v>74</v>
      </c>
      <c r="B35" s="32"/>
      <c r="C35" s="33" t="n">
        <v>0.13454303410802</v>
      </c>
      <c r="D35" s="33"/>
      <c r="E35" s="33" t="n">
        <v>0.112604030674418</v>
      </c>
      <c r="F35" s="33"/>
      <c r="G35" s="33" t="n">
        <v>0.110718235306868</v>
      </c>
      <c r="H35" s="33"/>
      <c r="I35" s="33" t="n">
        <v>0.0998115893274124</v>
      </c>
      <c r="J35" s="33"/>
      <c r="K35" s="33" t="n">
        <v>0.0845300552445172</v>
      </c>
      <c r="L35" s="33"/>
      <c r="M35" s="33" t="n">
        <v>0.0830069196656336</v>
      </c>
      <c r="N35" s="33"/>
      <c r="O35" s="33" t="n">
        <v>0.0814538151613979</v>
      </c>
      <c r="P35" s="33"/>
      <c r="Q35" s="33" t="n">
        <v>0.0795767868467984</v>
      </c>
      <c r="R35" s="33"/>
      <c r="S35" s="33" t="n">
        <v>0.0697804779204032</v>
      </c>
      <c r="T35" s="33"/>
      <c r="U35" s="33" t="n">
        <v>0.0393723170031359</v>
      </c>
      <c r="V35" s="33"/>
      <c r="W35" s="33" t="n">
        <v>0.0334092077174595</v>
      </c>
      <c r="X35" s="33"/>
      <c r="Y35" s="33" t="n">
        <v>0.0191345453052535</v>
      </c>
      <c r="Z35" s="33"/>
      <c r="AA35" s="33" t="n">
        <v>0.0120831882798109</v>
      </c>
      <c r="AB35" s="33"/>
      <c r="AC35" s="34" t="n">
        <v>0.0115430699858777</v>
      </c>
      <c r="AD35" s="34"/>
      <c r="AE35" s="35" t="n">
        <v>0.00737617778448357</v>
      </c>
      <c r="AF35" s="35"/>
      <c r="AG35" s="34" t="n">
        <v>0.00542130804194005</v>
      </c>
      <c r="AH35" s="34"/>
      <c r="AI35" s="36" t="n">
        <v>0.00531600261739571</v>
      </c>
      <c r="AJ35" s="36"/>
      <c r="AK35" s="34" t="n">
        <v>0.00268421503561275</v>
      </c>
      <c r="AL35" s="34"/>
      <c r="AM35" s="35" t="n">
        <v>0.00262259806280677</v>
      </c>
      <c r="AN35" s="35"/>
      <c r="AO35" s="35" t="n">
        <v>0.00201557311006676</v>
      </c>
      <c r="AP35" s="35"/>
      <c r="AQ35" s="35" t="n">
        <v>0.00105813123939154</v>
      </c>
      <c r="AR35" s="35"/>
      <c r="AS35" s="36" t="n">
        <v>0.000928181705925346</v>
      </c>
      <c r="AT35" s="36"/>
      <c r="AU35" s="36" t="n">
        <v>0.000770297185649312</v>
      </c>
      <c r="AV35" s="36"/>
      <c r="AW35" s="36" t="n">
        <v>0.00021714900355821</v>
      </c>
      <c r="AX35" s="36"/>
      <c r="AY35" s="36" t="n">
        <v>2.30936661639499E-005</v>
      </c>
      <c r="AZ35" s="36"/>
      <c r="BA35" s="33"/>
      <c r="BB35" s="33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</row>
    <row r="36" customFormat="false" ht="18" hidden="false" customHeight="true" outlineLevel="0" collapsed="false">
      <c r="A36" s="37" t="s">
        <v>75</v>
      </c>
      <c r="W36" s="21"/>
      <c r="X36" s="21"/>
      <c r="AA36" s="21"/>
      <c r="AB36" s="21"/>
      <c r="AC36" s="21"/>
      <c r="AD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</row>
    <row r="37" customFormat="false" ht="12.75" hidden="false" customHeight="false" outlineLevel="0" collapsed="false">
      <c r="C37" s="38"/>
      <c r="G37" s="38"/>
      <c r="K37" s="38"/>
      <c r="M37" s="38"/>
      <c r="O37" s="38"/>
      <c r="Q37" s="38"/>
      <c r="S37" s="38"/>
      <c r="U37" s="38"/>
      <c r="W37" s="38"/>
      <c r="Y37" s="38"/>
      <c r="AA37" s="38"/>
      <c r="AC37" s="38"/>
      <c r="AE37" s="38"/>
      <c r="AI37" s="38"/>
      <c r="AK37" s="38"/>
      <c r="AM37" s="38"/>
      <c r="AO37" s="38"/>
      <c r="AQ37" s="38"/>
      <c r="AS37" s="38"/>
      <c r="AU37" s="38"/>
      <c r="AW37" s="38"/>
      <c r="AY37" s="38"/>
    </row>
    <row r="38" customFormat="false" ht="15.75" hidden="false" customHeight="false" outlineLevel="0" collapsed="false">
      <c r="A38" s="39"/>
      <c r="AY38" s="21"/>
    </row>
    <row r="39" customFormat="false" ht="15.75" hidden="false" customHeight="false" outlineLevel="0" collapsed="false">
      <c r="A39" s="40"/>
    </row>
    <row r="40" customFormat="false" ht="15.75" hidden="false" customHeight="false" outlineLevel="0" collapsed="false">
      <c r="A40" s="39"/>
    </row>
    <row r="41" customFormat="false" ht="12.75" hidden="false" customHeight="false" outlineLevel="0" collapsed="false">
      <c r="A41" s="41"/>
    </row>
    <row r="73" customFormat="false" ht="12.75" hidden="false" customHeight="false" outlineLevel="0" collapsed="false">
      <c r="A73" s="42"/>
      <c r="B73" s="42"/>
    </row>
    <row r="74" customFormat="false" ht="12.75" hidden="false" customHeight="false" outlineLevel="0" collapsed="false">
      <c r="A74" s="42"/>
      <c r="B74" s="42"/>
    </row>
    <row r="76" s="43" customFormat="true" ht="12.75" hidden="false" customHeight="false" outlineLevel="0" collapsed="false"/>
    <row r="77" s="43" customFormat="true" ht="12.75" hidden="false" customHeight="false" outlineLevel="0" collapsed="false"/>
    <row r="78" s="43" customFormat="true" ht="12.75" hidden="false" customHeight="false" outlineLevel="0" collapsed="false"/>
    <row r="79" s="43" customFormat="true" ht="15.75" hidden="false" customHeight="false" outlineLevel="0" collapsed="false">
      <c r="A79" s="44" t="n">
        <f aca="false">(BA5+BA7)/$BA$34</f>
        <v>0.0447152855987534</v>
      </c>
      <c r="B79" s="45" t="s">
        <v>76</v>
      </c>
    </row>
    <row r="80" s="43" customFormat="true" ht="15.75" hidden="false" customHeight="false" outlineLevel="0" collapsed="false">
      <c r="A80" s="44" t="n">
        <f aca="false">(BA8+BA21)/$BA$34</f>
        <v>0.744050274187418</v>
      </c>
      <c r="B80" s="45" t="s">
        <v>77</v>
      </c>
    </row>
    <row r="81" s="43" customFormat="true" ht="15.75" hidden="false" customHeight="false" outlineLevel="0" collapsed="false">
      <c r="A81" s="44" t="n">
        <f aca="false">BA9/$BA$34</f>
        <v>0.0030481970062848</v>
      </c>
      <c r="B81" s="45" t="s">
        <v>78</v>
      </c>
    </row>
    <row r="82" s="43" customFormat="true" ht="15.75" hidden="false" customHeight="false" outlineLevel="0" collapsed="false">
      <c r="A82" s="44" t="n">
        <f aca="false">(BA10+BA26)/$BA$34</f>
        <v>0.00509221095167099</v>
      </c>
      <c r="B82" s="45" t="s">
        <v>79</v>
      </c>
    </row>
    <row r="83" s="43" customFormat="true" ht="15.75" hidden="false" customHeight="false" outlineLevel="0" collapsed="false">
      <c r="A83" s="44" t="n">
        <f aca="false">(BA11+BA27)/$BA$34</f>
        <v>0.00205297265167856</v>
      </c>
      <c r="B83" s="45" t="s">
        <v>80</v>
      </c>
    </row>
    <row r="84" s="43" customFormat="true" ht="15.75" hidden="false" customHeight="false" outlineLevel="0" collapsed="false">
      <c r="A84" s="44" t="n">
        <f aca="false">BA12/$BA$34</f>
        <v>0.00858192407651856</v>
      </c>
      <c r="B84" s="45" t="s">
        <v>81</v>
      </c>
    </row>
    <row r="85" s="43" customFormat="true" ht="15.75" hidden="false" customHeight="false" outlineLevel="0" collapsed="false">
      <c r="A85" s="44" t="n">
        <f aca="false">(BA13+BA18)/$BA$34</f>
        <v>0.136582379986074</v>
      </c>
      <c r="B85" s="45" t="s">
        <v>82</v>
      </c>
    </row>
    <row r="86" s="43" customFormat="true" ht="15.75" hidden="false" customHeight="false" outlineLevel="0" collapsed="false">
      <c r="A86" s="44" t="n">
        <f aca="false">BA28/$BA$34</f>
        <v>0.0182319208324613</v>
      </c>
      <c r="B86" s="45" t="s">
        <v>83</v>
      </c>
    </row>
    <row r="87" s="43" customFormat="true" ht="15.75" hidden="false" customHeight="false" outlineLevel="0" collapsed="false">
      <c r="A87" s="44" t="n">
        <f aca="false">SUM(BA29:BA32)/$BA$34</f>
        <v>0.0258853965365748</v>
      </c>
      <c r="B87" s="45" t="s">
        <v>84</v>
      </c>
    </row>
    <row r="88" s="43" customFormat="true" ht="15.75" hidden="false" customHeight="false" outlineLevel="0" collapsed="false">
      <c r="A88" s="44" t="n">
        <f aca="false">BA33/$BA$34</f>
        <v>0.0117594381725666</v>
      </c>
      <c r="B88" s="45" t="s">
        <v>85</v>
      </c>
    </row>
  </sheetData>
  <mergeCells count="56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AE6"/>
    </sheetView>
  </sheetViews>
  <sheetFormatPr defaultColWidth="29.5625" defaultRowHeight="15.75" zeroHeight="false" outlineLevelRow="0" outlineLevelCol="0"/>
  <cols>
    <col collapsed="false" customWidth="true" hidden="false" outlineLevel="0" max="1" min="1" style="149" width="59.13"/>
    <col collapsed="false" customWidth="true" hidden="false" outlineLevel="0" max="74" min="2" style="149" width="41.99"/>
    <col collapsed="false" customWidth="false" hidden="false" outlineLevel="0" max="257" min="75" style="149" width="29.56"/>
  </cols>
  <sheetData>
    <row r="1" customFormat="false" ht="15.75" hidden="false" customHeight="false" outlineLevel="0" collapsed="false">
      <c r="A1" s="216" t="s">
        <v>25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customFormat="false" ht="10.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</row>
    <row r="3" customFormat="false" ht="15.75" hidden="tru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customFormat="false" ht="15.75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</row>
    <row r="5" s="217" customFormat="true" ht="15.75" hidden="false" customHeight="true" outlineLevel="0" collapsed="false">
      <c r="A5" s="179" t="s">
        <v>3</v>
      </c>
      <c r="B5" s="179" t="s">
        <v>253</v>
      </c>
      <c r="C5" s="179" t="s">
        <v>254</v>
      </c>
      <c r="D5" s="179" t="s">
        <v>255</v>
      </c>
      <c r="E5" s="179"/>
      <c r="F5" s="179" t="s">
        <v>256</v>
      </c>
      <c r="G5" s="179" t="s">
        <v>257</v>
      </c>
      <c r="H5" s="179" t="s">
        <v>258</v>
      </c>
      <c r="I5" s="179" t="s">
        <v>259</v>
      </c>
      <c r="J5" s="179"/>
      <c r="K5" s="179" t="s">
        <v>260</v>
      </c>
      <c r="L5" s="179"/>
      <c r="M5" s="179"/>
      <c r="N5" s="179" t="s">
        <v>261</v>
      </c>
      <c r="O5" s="179" t="s">
        <v>262</v>
      </c>
    </row>
    <row r="6" s="219" customFormat="true" ht="47.25" hidden="false" customHeight="false" outlineLevel="0" collapsed="false">
      <c r="A6" s="179"/>
      <c r="B6" s="179"/>
      <c r="C6" s="179"/>
      <c r="D6" s="218" t="s">
        <v>124</v>
      </c>
      <c r="E6" s="218" t="s">
        <v>263</v>
      </c>
      <c r="F6" s="179"/>
      <c r="G6" s="179"/>
      <c r="H6" s="179"/>
      <c r="I6" s="218" t="s">
        <v>124</v>
      </c>
      <c r="J6" s="218" t="s">
        <v>264</v>
      </c>
      <c r="K6" s="218" t="s">
        <v>124</v>
      </c>
      <c r="L6" s="218" t="s">
        <v>265</v>
      </c>
      <c r="M6" s="218" t="s">
        <v>266</v>
      </c>
      <c r="N6" s="179"/>
      <c r="O6" s="179"/>
    </row>
    <row r="7" s="219" customFormat="true" ht="15.75" hidden="false" customHeight="false" outlineLevel="0" collapsed="false">
      <c r="A7" s="25" t="s">
        <v>132</v>
      </c>
      <c r="B7" s="129" t="n">
        <v>4114018.4209754</v>
      </c>
      <c r="C7" s="129" t="n">
        <v>22947.32</v>
      </c>
      <c r="D7" s="129" t="n">
        <v>764614.669041096</v>
      </c>
      <c r="E7" s="129" t="n">
        <v>405840.55</v>
      </c>
      <c r="F7" s="129" t="n">
        <v>380666.7462803</v>
      </c>
      <c r="G7" s="129" t="n">
        <v>0</v>
      </c>
      <c r="H7" s="129" t="n">
        <v>1581668.1374384</v>
      </c>
      <c r="I7" s="129" t="n">
        <v>1237165.57069389</v>
      </c>
      <c r="J7" s="129" t="n">
        <v>-68631</v>
      </c>
      <c r="K7" s="129" t="n">
        <v>0</v>
      </c>
      <c r="L7" s="129" t="n">
        <v>0</v>
      </c>
      <c r="M7" s="129" t="n">
        <v>0</v>
      </c>
      <c r="N7" s="129" t="n">
        <v>20642.39</v>
      </c>
      <c r="O7" s="129" t="n">
        <v>280625.539725</v>
      </c>
    </row>
    <row r="8" s="219" customFormat="true" ht="47.25" hidden="false" customHeight="false" outlineLevel="0" collapsed="false">
      <c r="A8" s="25" t="s">
        <v>133</v>
      </c>
      <c r="B8" s="129" t="n">
        <v>71198.21</v>
      </c>
      <c r="C8" s="129" t="n">
        <v>576.93</v>
      </c>
      <c r="D8" s="129" t="n">
        <v>0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100604.25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17996.87</v>
      </c>
      <c r="O8" s="129" t="n">
        <v>0</v>
      </c>
    </row>
    <row r="9" s="219" customFormat="true" ht="15.75" hidden="false" customHeight="false" outlineLevel="0" collapsed="false">
      <c r="A9" s="25" t="s">
        <v>134</v>
      </c>
      <c r="B9" s="129" t="n">
        <v>1398297.764</v>
      </c>
      <c r="C9" s="129" t="n">
        <v>0</v>
      </c>
      <c r="D9" s="129" t="n">
        <v>363695.045</v>
      </c>
      <c r="E9" s="129" t="n">
        <v>0</v>
      </c>
      <c r="F9" s="129" t="n">
        <v>225606.62</v>
      </c>
      <c r="G9" s="129" t="n">
        <v>0</v>
      </c>
      <c r="H9" s="129" t="n">
        <v>762536.72</v>
      </c>
      <c r="I9" s="129" t="n">
        <v>125571.94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5192.1</v>
      </c>
      <c r="O9" s="129" t="n">
        <v>275575.21</v>
      </c>
    </row>
    <row r="10" s="219" customFormat="true" ht="31.5" hidden="false" customHeight="false" outlineLevel="0" collapsed="false">
      <c r="A10" s="25" t="s">
        <v>135</v>
      </c>
      <c r="B10" s="129" t="n">
        <v>79327867.4428241</v>
      </c>
      <c r="C10" s="129" t="n">
        <v>68164.98</v>
      </c>
      <c r="D10" s="129" t="n">
        <v>8</v>
      </c>
      <c r="E10" s="129" t="n">
        <v>0</v>
      </c>
      <c r="F10" s="129" t="n">
        <v>23047612.1049191</v>
      </c>
      <c r="G10" s="129" t="n">
        <v>0</v>
      </c>
      <c r="H10" s="129" t="n">
        <v>45951838.0078287</v>
      </c>
      <c r="I10" s="129" t="n">
        <v>21189317.3106688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238382.31</v>
      </c>
      <c r="O10" s="129" t="n">
        <v>474189.21</v>
      </c>
    </row>
    <row r="11" s="219" customFormat="true" ht="31.5" hidden="false" customHeight="false" outlineLevel="0" collapsed="false">
      <c r="A11" s="25" t="s">
        <v>136</v>
      </c>
      <c r="B11" s="129" t="n">
        <v>2478131.5256125</v>
      </c>
      <c r="C11" s="129" t="n">
        <v>0</v>
      </c>
      <c r="D11" s="129" t="n">
        <v>828784.888728625</v>
      </c>
      <c r="E11" s="129" t="n">
        <v>0</v>
      </c>
      <c r="F11" s="129" t="n">
        <v>496989.39</v>
      </c>
      <c r="G11" s="129" t="n">
        <v>29001.67</v>
      </c>
      <c r="H11" s="129" t="n">
        <v>1095268.86</v>
      </c>
      <c r="I11" s="129" t="n">
        <v>3114800.83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755240.67</v>
      </c>
    </row>
    <row r="12" s="219" customFormat="true" ht="15.75" hidden="false" customHeight="false" outlineLevel="0" collapsed="false">
      <c r="A12" s="25" t="s">
        <v>137</v>
      </c>
      <c r="B12" s="129" t="n">
        <v>6032389.35203633</v>
      </c>
      <c r="C12" s="129" t="n">
        <v>0</v>
      </c>
      <c r="D12" s="129" t="n">
        <v>2133395.10315342</v>
      </c>
      <c r="E12" s="129" t="n">
        <v>0</v>
      </c>
      <c r="F12" s="129" t="n">
        <v>359498.247435746</v>
      </c>
      <c r="G12" s="129" t="n">
        <v>0</v>
      </c>
      <c r="H12" s="129" t="n">
        <v>3963889.25</v>
      </c>
      <c r="I12" s="129" t="n">
        <v>744392.530387775</v>
      </c>
      <c r="J12" s="129" t="n">
        <v>0</v>
      </c>
      <c r="K12" s="129" t="n">
        <v>604266.869443944</v>
      </c>
      <c r="L12" s="129" t="n">
        <v>604266.869443944</v>
      </c>
      <c r="M12" s="129" t="n">
        <v>0</v>
      </c>
      <c r="N12" s="129" t="n">
        <v>66435.77</v>
      </c>
      <c r="O12" s="129" t="n">
        <v>588679.1</v>
      </c>
    </row>
    <row r="13" s="219" customFormat="true" ht="15.75" hidden="false" customHeight="false" outlineLevel="0" collapsed="false">
      <c r="A13" s="25" t="s">
        <v>138</v>
      </c>
      <c r="B13" s="129" t="n">
        <v>1430198.25640277</v>
      </c>
      <c r="C13" s="129" t="n">
        <v>0</v>
      </c>
      <c r="D13" s="129" t="n">
        <v>337299.176049211</v>
      </c>
      <c r="E13" s="129" t="n">
        <v>0</v>
      </c>
      <c r="F13" s="129" t="n">
        <v>176906.666156315</v>
      </c>
      <c r="G13" s="129" t="n">
        <v>431</v>
      </c>
      <c r="H13" s="129" t="n">
        <v>197825.95</v>
      </c>
      <c r="I13" s="129" t="n">
        <v>1877281.47518756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-1543.03</v>
      </c>
      <c r="O13" s="129" t="n">
        <v>-21093.93</v>
      </c>
    </row>
    <row r="14" s="219" customFormat="true" ht="15.75" hidden="false" customHeight="false" outlineLevel="0" collapsed="false">
      <c r="A14" s="25" t="s">
        <v>139</v>
      </c>
      <c r="B14" s="129" t="n">
        <v>5792627.19132226</v>
      </c>
      <c r="C14" s="129" t="n">
        <v>0</v>
      </c>
      <c r="D14" s="129" t="n">
        <v>588196.526301089</v>
      </c>
      <c r="E14" s="129" t="n">
        <v>0</v>
      </c>
      <c r="F14" s="129" t="n">
        <v>1101932.69004323</v>
      </c>
      <c r="G14" s="129" t="n">
        <v>34240.55</v>
      </c>
      <c r="H14" s="129" t="n">
        <v>728059.4313168</v>
      </c>
      <c r="I14" s="129" t="n">
        <v>2355099.31817386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49077.22</v>
      </c>
      <c r="O14" s="129" t="n">
        <v>314815.29</v>
      </c>
    </row>
    <row r="15" s="219" customFormat="true" ht="31.5" hidden="false" customHeight="false" outlineLevel="0" collapsed="false">
      <c r="A15" s="25" t="s">
        <v>140</v>
      </c>
      <c r="B15" s="129" t="n">
        <v>126724799.996163</v>
      </c>
      <c r="C15" s="129" t="n">
        <v>660080.83</v>
      </c>
      <c r="D15" s="129" t="n">
        <v>35355491.3452968</v>
      </c>
      <c r="E15" s="129" t="n">
        <v>0</v>
      </c>
      <c r="F15" s="129" t="n">
        <v>17293878.9842042</v>
      </c>
      <c r="G15" s="129" t="n">
        <v>1713.31</v>
      </c>
      <c r="H15" s="129" t="n">
        <v>32051845.2495291</v>
      </c>
      <c r="I15" s="129" t="n">
        <v>112147020.748086</v>
      </c>
      <c r="J15" s="129" t="n">
        <v>0</v>
      </c>
      <c r="K15" s="129" t="n">
        <v>637428.87</v>
      </c>
      <c r="L15" s="129" t="n">
        <v>637428.87</v>
      </c>
      <c r="M15" s="129" t="n">
        <v>0</v>
      </c>
      <c r="N15" s="129" t="n">
        <v>5413372.56834341</v>
      </c>
      <c r="O15" s="129" t="n">
        <v>14435373.0118857</v>
      </c>
    </row>
    <row r="16" s="219" customFormat="true" ht="15.75" hidden="false" customHeight="false" outlineLevel="0" collapsed="false">
      <c r="A16" s="25" t="s">
        <v>44</v>
      </c>
      <c r="B16" s="129" t="n">
        <v>101011561.694999</v>
      </c>
      <c r="C16" s="129" t="n">
        <v>327977.67</v>
      </c>
      <c r="D16" s="129" t="n">
        <v>27792180.191195</v>
      </c>
      <c r="E16" s="129" t="n">
        <v>0</v>
      </c>
      <c r="F16" s="129" t="n">
        <v>12243283.3001289</v>
      </c>
      <c r="G16" s="129" t="n">
        <v>1713.31</v>
      </c>
      <c r="H16" s="129" t="n">
        <v>20900905.7302491</v>
      </c>
      <c r="I16" s="129" t="n">
        <v>74625592.4768773</v>
      </c>
      <c r="J16" s="129" t="n">
        <v>0</v>
      </c>
      <c r="K16" s="129" t="n">
        <v>637428.87</v>
      </c>
      <c r="L16" s="129" t="n">
        <v>637428.87</v>
      </c>
      <c r="M16" s="129" t="n">
        <v>0</v>
      </c>
      <c r="N16" s="129" t="n">
        <v>4289700.07935941</v>
      </c>
      <c r="O16" s="129" t="n">
        <v>15670486.0618857</v>
      </c>
    </row>
    <row r="17" s="219" customFormat="true" ht="15.75" hidden="false" customHeight="false" outlineLevel="0" collapsed="false">
      <c r="A17" s="25" t="s">
        <v>46</v>
      </c>
      <c r="B17" s="129" t="n">
        <v>19787721.9111615</v>
      </c>
      <c r="C17" s="129" t="n">
        <v>283583.27</v>
      </c>
      <c r="D17" s="129" t="n">
        <v>5661012.8257909</v>
      </c>
      <c r="E17" s="129" t="n">
        <v>0</v>
      </c>
      <c r="F17" s="129" t="n">
        <v>3700651.309055</v>
      </c>
      <c r="G17" s="129" t="n">
        <v>0</v>
      </c>
      <c r="H17" s="129" t="n">
        <v>5400448.73149218</v>
      </c>
      <c r="I17" s="129" t="n">
        <v>34449862.9891906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89478.53</v>
      </c>
      <c r="O17" s="129" t="n">
        <v>-1556133.6</v>
      </c>
    </row>
    <row r="18" s="219" customFormat="true" ht="15.75" hidden="false" customHeight="false" outlineLevel="0" collapsed="false">
      <c r="A18" s="25" t="s">
        <v>48</v>
      </c>
      <c r="B18" s="129" t="n">
        <v>4942951.36029832</v>
      </c>
      <c r="C18" s="129" t="n">
        <v>48519.89</v>
      </c>
      <c r="D18" s="129" t="n">
        <v>1639306.67682267</v>
      </c>
      <c r="E18" s="129" t="n">
        <v>0</v>
      </c>
      <c r="F18" s="129" t="n">
        <v>1297758.27960775</v>
      </c>
      <c r="G18" s="129" t="n">
        <v>0</v>
      </c>
      <c r="H18" s="129" t="n">
        <v>1091173.06243964</v>
      </c>
      <c r="I18" s="129" t="n">
        <v>2702451.48419723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560935.138984</v>
      </c>
      <c r="O18" s="129" t="n">
        <v>586185.45</v>
      </c>
    </row>
    <row r="19" s="219" customFormat="true" ht="15.75" hidden="false" customHeight="false" outlineLevel="0" collapsed="false">
      <c r="A19" s="25" t="s">
        <v>50</v>
      </c>
      <c r="B19" s="129" t="n">
        <v>982565.0297038</v>
      </c>
      <c r="C19" s="129" t="n">
        <v>0</v>
      </c>
      <c r="D19" s="129" t="n">
        <v>262991.651488229</v>
      </c>
      <c r="E19" s="129" t="n">
        <v>0</v>
      </c>
      <c r="F19" s="129" t="n">
        <v>52186.0954125</v>
      </c>
      <c r="G19" s="129" t="n">
        <v>0</v>
      </c>
      <c r="H19" s="129" t="n">
        <v>4659317.72534819</v>
      </c>
      <c r="I19" s="129" t="n">
        <v>369113.797820435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473258.82</v>
      </c>
      <c r="O19" s="129" t="n">
        <v>-265164.9</v>
      </c>
    </row>
    <row r="20" s="219" customFormat="true" ht="15.75" hidden="false" customHeight="false" outlineLevel="0" collapsed="false">
      <c r="A20" s="25" t="s">
        <v>141</v>
      </c>
      <c r="B20" s="129" t="n">
        <v>3681277.92628372</v>
      </c>
      <c r="C20" s="129" t="n">
        <v>26427.35</v>
      </c>
      <c r="D20" s="129" t="n">
        <v>962055.314480364</v>
      </c>
      <c r="E20" s="129" t="n">
        <v>0</v>
      </c>
      <c r="F20" s="129" t="n">
        <v>939884.906164033</v>
      </c>
      <c r="G20" s="129" t="n">
        <v>0</v>
      </c>
      <c r="H20" s="129" t="n">
        <v>461791.897525</v>
      </c>
      <c r="I20" s="129" t="n">
        <v>2249096.88962171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38046</v>
      </c>
      <c r="O20" s="129" t="n">
        <v>130505.87</v>
      </c>
    </row>
    <row r="21" s="219" customFormat="true" ht="31.5" hidden="false" customHeight="false" outlineLevel="0" collapsed="false">
      <c r="A21" s="25" t="s">
        <v>53</v>
      </c>
      <c r="B21" s="129" t="n">
        <v>3664876.08628372</v>
      </c>
      <c r="C21" s="129" t="n">
        <v>26427.35</v>
      </c>
      <c r="D21" s="129" t="n">
        <v>962055.314480364</v>
      </c>
      <c r="E21" s="129" t="n">
        <v>0</v>
      </c>
      <c r="F21" s="129" t="n">
        <v>939884.906164033</v>
      </c>
      <c r="G21" s="129" t="n">
        <v>0</v>
      </c>
      <c r="H21" s="129" t="n">
        <v>461791.897525</v>
      </c>
      <c r="I21" s="129" t="n">
        <v>2249096.88962171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38046</v>
      </c>
      <c r="O21" s="129" t="n">
        <v>127169.82</v>
      </c>
    </row>
    <row r="22" s="219" customFormat="true" ht="15.75" hidden="false" customHeight="false" outlineLevel="0" collapsed="false">
      <c r="A22" s="25" t="s">
        <v>55</v>
      </c>
      <c r="B22" s="129" t="n">
        <v>16401.84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3336.05</v>
      </c>
    </row>
    <row r="23" s="219" customFormat="true" ht="31.5" hidden="false" customHeight="false" outlineLevel="0" collapsed="false">
      <c r="A23" s="25" t="s">
        <v>142</v>
      </c>
      <c r="B23" s="129" t="n">
        <v>386257267.350048</v>
      </c>
      <c r="C23" s="129" t="n">
        <v>41411.14</v>
      </c>
      <c r="D23" s="129" t="n">
        <v>158939733.337216</v>
      </c>
      <c r="E23" s="129" t="n">
        <v>6735627.74</v>
      </c>
      <c r="F23" s="129" t="n">
        <v>96186761.3508944</v>
      </c>
      <c r="G23" s="129" t="n">
        <v>-979882.5</v>
      </c>
      <c r="H23" s="129" t="n">
        <v>289905168.305072</v>
      </c>
      <c r="I23" s="129" t="n">
        <v>647648730.918188</v>
      </c>
      <c r="J23" s="129" t="n">
        <v>22316798.04</v>
      </c>
      <c r="K23" s="129" t="n">
        <v>0</v>
      </c>
      <c r="L23" s="129" t="n">
        <v>0</v>
      </c>
      <c r="M23" s="129" t="n">
        <v>0</v>
      </c>
      <c r="N23" s="129" t="n">
        <v>15137997.27</v>
      </c>
      <c r="O23" s="129" t="n">
        <v>20146301.49</v>
      </c>
    </row>
    <row r="24" customFormat="false" ht="15.75" hidden="false" customHeight="false" outlineLevel="0" collapsed="false">
      <c r="A24" s="25" t="s">
        <v>143</v>
      </c>
      <c r="B24" s="129" t="n">
        <v>383573869.069852</v>
      </c>
      <c r="C24" s="129" t="n">
        <v>41411.14</v>
      </c>
      <c r="D24" s="129" t="n">
        <v>158136147.308435</v>
      </c>
      <c r="E24" s="129" t="n">
        <v>6735627.74</v>
      </c>
      <c r="F24" s="129" t="n">
        <v>95319977.9493623</v>
      </c>
      <c r="G24" s="129" t="n">
        <v>-1007069.97</v>
      </c>
      <c r="H24" s="129" t="n">
        <v>288147451.420969</v>
      </c>
      <c r="I24" s="129" t="n">
        <v>637460641.147953</v>
      </c>
      <c r="J24" s="129" t="n">
        <v>22316798.04</v>
      </c>
      <c r="K24" s="129" t="n">
        <v>0</v>
      </c>
      <c r="L24" s="129" t="n">
        <v>0</v>
      </c>
      <c r="M24" s="129" t="n">
        <v>0</v>
      </c>
      <c r="N24" s="129" t="n">
        <v>14831077.18</v>
      </c>
      <c r="O24" s="129" t="n">
        <v>19537494.49</v>
      </c>
    </row>
    <row r="25" customFormat="false" ht="15.75" hidden="false" customHeight="false" outlineLevel="0" collapsed="false">
      <c r="A25" s="25" t="s">
        <v>144</v>
      </c>
      <c r="B25" s="129" t="n">
        <v>51002.3852755883</v>
      </c>
      <c r="C25" s="129" t="n">
        <v>0</v>
      </c>
      <c r="D25" s="129" t="n">
        <v>0</v>
      </c>
      <c r="E25" s="129" t="n">
        <v>0</v>
      </c>
      <c r="F25" s="129" t="n">
        <v>4749.33816272942</v>
      </c>
      <c r="G25" s="129" t="n">
        <v>0</v>
      </c>
      <c r="H25" s="129" t="n">
        <v>438815.933111336</v>
      </c>
      <c r="I25" s="129" t="n">
        <v>2567938.53872877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38704.3</v>
      </c>
      <c r="O25" s="129" t="n">
        <v>0</v>
      </c>
    </row>
    <row r="26" s="208" customFormat="true" ht="15.75" hidden="false" customHeight="false" outlineLevel="0" collapsed="false">
      <c r="A26" s="25" t="s">
        <v>145</v>
      </c>
      <c r="B26" s="129" t="n">
        <v>17501.277861925</v>
      </c>
      <c r="C26" s="129" t="n">
        <v>0</v>
      </c>
      <c r="D26" s="129" t="n">
        <v>289773.494912001</v>
      </c>
      <c r="E26" s="129" t="n">
        <v>0</v>
      </c>
      <c r="F26" s="129" t="n">
        <v>1629.717105272</v>
      </c>
      <c r="G26" s="129" t="n">
        <v>0</v>
      </c>
      <c r="H26" s="129" t="n">
        <v>2019.37899199061</v>
      </c>
      <c r="I26" s="129" t="n">
        <v>4185880.25683276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</row>
    <row r="27" customFormat="false" ht="15.75" hidden="false" customHeight="false" outlineLevel="0" collapsed="false">
      <c r="A27" s="25" t="s">
        <v>146</v>
      </c>
      <c r="B27" s="129" t="n">
        <v>2614894.61705856</v>
      </c>
      <c r="C27" s="129" t="n">
        <v>0</v>
      </c>
      <c r="D27" s="129" t="n">
        <v>513812.533869691</v>
      </c>
      <c r="E27" s="129" t="n">
        <v>0</v>
      </c>
      <c r="F27" s="129" t="n">
        <v>860404.346264154</v>
      </c>
      <c r="G27" s="129" t="n">
        <v>27187.47</v>
      </c>
      <c r="H27" s="129" t="n">
        <v>1316881.572</v>
      </c>
      <c r="I27" s="129" t="n">
        <v>3434270.974673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268215.79</v>
      </c>
      <c r="O27" s="129" t="n">
        <v>608807</v>
      </c>
    </row>
    <row r="28" customFormat="false" ht="47.25" hidden="false" customHeight="false" outlineLevel="0" collapsed="false">
      <c r="A28" s="25" t="s">
        <v>147</v>
      </c>
      <c r="B28" s="129" t="n">
        <v>3544243.79608</v>
      </c>
      <c r="C28" s="129" t="n">
        <v>0</v>
      </c>
      <c r="D28" s="129" t="n">
        <v>1179596.9715727</v>
      </c>
      <c r="E28" s="129" t="n">
        <v>0</v>
      </c>
      <c r="F28" s="129" t="n">
        <v>170613.319600576</v>
      </c>
      <c r="G28" s="129" t="n">
        <v>0</v>
      </c>
      <c r="H28" s="129" t="n">
        <v>0</v>
      </c>
      <c r="I28" s="129" t="n">
        <v>38700.95</v>
      </c>
      <c r="J28" s="129" t="n">
        <v>0</v>
      </c>
      <c r="K28" s="129" t="n">
        <v>116994.394871699</v>
      </c>
      <c r="L28" s="129" t="n">
        <v>116994.394871699</v>
      </c>
      <c r="M28" s="129" t="n">
        <v>0</v>
      </c>
      <c r="N28" s="129" t="n">
        <v>17994.58</v>
      </c>
      <c r="O28" s="129" t="n">
        <v>-85119.25</v>
      </c>
    </row>
    <row r="29" customFormat="false" ht="47.25" hidden="false" customHeight="false" outlineLevel="0" collapsed="false">
      <c r="A29" s="25" t="s">
        <v>148</v>
      </c>
      <c r="B29" s="129" t="n">
        <v>40959.5334073</v>
      </c>
      <c r="C29" s="129" t="n">
        <v>1343.38</v>
      </c>
      <c r="D29" s="129" t="n">
        <v>9345.21741784567</v>
      </c>
      <c r="E29" s="129" t="n">
        <v>0</v>
      </c>
      <c r="F29" s="129" t="n">
        <v>6310.5773</v>
      </c>
      <c r="G29" s="129" t="n">
        <v>0</v>
      </c>
      <c r="H29" s="129" t="n">
        <v>0</v>
      </c>
      <c r="I29" s="129" t="n">
        <v>15980.9214894173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-396.89</v>
      </c>
      <c r="O29" s="129" t="n">
        <v>3298.08</v>
      </c>
    </row>
    <row r="30" customFormat="false" ht="31.5" hidden="false" customHeight="false" outlineLevel="0" collapsed="false">
      <c r="A30" s="25" t="s">
        <v>149</v>
      </c>
      <c r="B30" s="129" t="n">
        <v>13454008.4850842</v>
      </c>
      <c r="C30" s="129" t="n">
        <v>70135.08</v>
      </c>
      <c r="D30" s="129" t="n">
        <v>5081925.73238527</v>
      </c>
      <c r="E30" s="129" t="n">
        <v>0</v>
      </c>
      <c r="F30" s="129" t="n">
        <v>2246671.89114898</v>
      </c>
      <c r="G30" s="129" t="n">
        <v>69738.82</v>
      </c>
      <c r="H30" s="129" t="n">
        <v>2097271.77862009</v>
      </c>
      <c r="I30" s="129" t="n">
        <v>11264240.39143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138838.89</v>
      </c>
      <c r="O30" s="129" t="n">
        <v>454767.7065</v>
      </c>
    </row>
    <row r="31" customFormat="false" ht="15.75" hidden="false" customHeight="false" outlineLevel="0" collapsed="false">
      <c r="A31" s="25" t="s">
        <v>150</v>
      </c>
      <c r="B31" s="129" t="n">
        <v>2430782.56</v>
      </c>
      <c r="C31" s="129" t="n">
        <v>0</v>
      </c>
      <c r="D31" s="129" t="n">
        <v>605599.67</v>
      </c>
      <c r="E31" s="129" t="n">
        <v>0</v>
      </c>
      <c r="F31" s="129" t="n">
        <v>729231.77</v>
      </c>
      <c r="G31" s="129" t="n">
        <v>0</v>
      </c>
      <c r="H31" s="129" t="n">
        <v>1100304</v>
      </c>
      <c r="I31" s="129" t="n">
        <v>655181.63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12822.74</v>
      </c>
      <c r="O31" s="129" t="n">
        <v>5473.62</v>
      </c>
    </row>
    <row r="32" customFormat="false" ht="15.75" hidden="false" customHeight="false" outlineLevel="0" collapsed="false">
      <c r="A32" s="25" t="s">
        <v>151</v>
      </c>
      <c r="B32" s="129" t="n">
        <v>6807735</v>
      </c>
      <c r="C32" s="129" t="n">
        <v>0</v>
      </c>
      <c r="D32" s="129" t="n">
        <v>11699762</v>
      </c>
      <c r="E32" s="129" t="n">
        <v>0</v>
      </c>
      <c r="F32" s="129" t="n">
        <v>107710</v>
      </c>
      <c r="G32" s="129" t="n">
        <v>0</v>
      </c>
      <c r="H32" s="129" t="n">
        <v>867399</v>
      </c>
      <c r="I32" s="129" t="n">
        <v>21210960.28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</row>
    <row r="33" customFormat="false" ht="15.75" hidden="false" customHeight="false" outlineLevel="0" collapsed="false">
      <c r="A33" s="25" t="s">
        <v>152</v>
      </c>
      <c r="B33" s="129" t="n">
        <v>257075.93</v>
      </c>
      <c r="C33" s="129" t="n">
        <v>9925.84</v>
      </c>
      <c r="D33" s="129" t="n">
        <v>35526.1404755609</v>
      </c>
      <c r="E33" s="129" t="n">
        <v>0</v>
      </c>
      <c r="F33" s="129" t="n">
        <v>24915.93</v>
      </c>
      <c r="G33" s="129" t="n">
        <v>0</v>
      </c>
      <c r="H33" s="129" t="n">
        <v>9107.6</v>
      </c>
      <c r="I33" s="129" t="n">
        <v>55895.0422382731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</row>
    <row r="34" customFormat="false" ht="15.75" hidden="false" customHeight="false" outlineLevel="0" collapsed="false">
      <c r="A34" s="25" t="s">
        <v>153</v>
      </c>
      <c r="B34" s="129" t="n">
        <v>0</v>
      </c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</row>
    <row r="35" customFormat="false" ht="15.75" hidden="false" customHeight="false" outlineLevel="0" collapsed="false">
      <c r="A35" s="25" t="s">
        <v>154</v>
      </c>
      <c r="B35" s="129" t="n">
        <v>1096759.99</v>
      </c>
      <c r="C35" s="129" t="n">
        <v>0</v>
      </c>
      <c r="D35" s="129" t="n">
        <v>147067.28887432</v>
      </c>
      <c r="E35" s="129" t="n">
        <v>0</v>
      </c>
      <c r="F35" s="129" t="n">
        <v>68953.7909376</v>
      </c>
      <c r="G35" s="129" t="n">
        <v>0</v>
      </c>
      <c r="H35" s="129" t="n">
        <v>0</v>
      </c>
      <c r="I35" s="129" t="n">
        <v>388.567691085468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2807.43</v>
      </c>
      <c r="O35" s="129" t="n">
        <v>0</v>
      </c>
    </row>
    <row r="36" customFormat="false" ht="15.75" hidden="false" customHeight="false" outlineLevel="0" collapsed="false">
      <c r="A36" s="145" t="s">
        <v>73</v>
      </c>
      <c r="B36" s="129" t="n">
        <v>644868440.52024</v>
      </c>
      <c r="C36" s="129" t="n">
        <v>900435.92</v>
      </c>
      <c r="D36" s="129" t="n">
        <v>256747058.045645</v>
      </c>
      <c r="E36" s="129" t="n">
        <v>7141468.29</v>
      </c>
      <c r="F36" s="129" t="n">
        <v>143564144.985084</v>
      </c>
      <c r="G36" s="129" t="n">
        <v>-844757.15</v>
      </c>
      <c r="H36" s="129" t="n">
        <v>380773974.18733</v>
      </c>
      <c r="I36" s="129" t="n">
        <v>825929825.313856</v>
      </c>
      <c r="J36" s="129" t="n">
        <v>22248167.04</v>
      </c>
      <c r="K36" s="129" t="n">
        <v>1358690.13431564</v>
      </c>
      <c r="L36" s="129" t="n">
        <v>1358690.13431564</v>
      </c>
      <c r="M36" s="129" t="n">
        <v>0</v>
      </c>
      <c r="N36" s="129" t="n">
        <v>21139669.3483434</v>
      </c>
      <c r="O36" s="129" t="n">
        <v>37758631.6181107</v>
      </c>
    </row>
    <row r="37" customFormat="false" ht="15.75" hidden="false" customHeight="false" outlineLevel="0" collapsed="false">
      <c r="F37" s="220"/>
    </row>
    <row r="38" customFormat="false" ht="15.75" hidden="false" customHeight="false" outlineLevel="0" collapsed="false">
      <c r="A38" s="37" t="s">
        <v>155</v>
      </c>
    </row>
    <row r="39" customFormat="false" ht="15.75" hidden="false" customHeight="false" outlineLevel="0" collapsed="false"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</row>
  </sheetData>
  <mergeCells count="12">
    <mergeCell ref="A1:O4"/>
    <mergeCell ref="A5:A6"/>
    <mergeCell ref="B5:B6"/>
    <mergeCell ref="C5:C6"/>
    <mergeCell ref="D5:E5"/>
    <mergeCell ref="F5:F6"/>
    <mergeCell ref="G5:G6"/>
    <mergeCell ref="H5:H6"/>
    <mergeCell ref="I5:J5"/>
    <mergeCell ref="K5:M5"/>
    <mergeCell ref="N5:N6"/>
    <mergeCell ref="O5:O6"/>
  </mergeCells>
  <printOptions headings="false" gridLines="false" gridLinesSet="true" horizontalCentered="true" verticalCentered="true"/>
  <pageMargins left="0.275694444444444" right="0.275694444444444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6"/>
    </sheetView>
  </sheetViews>
  <sheetFormatPr defaultColWidth="57.41796875" defaultRowHeight="15.75" zeroHeight="false" outlineLevelRow="0" outlineLevelCol="0"/>
  <cols>
    <col collapsed="false" customWidth="true" hidden="false" outlineLevel="0" max="1" min="1" style="210" width="54.85"/>
    <col collapsed="false" customWidth="false" hidden="false" outlineLevel="0" max="257" min="2" style="210" width="57.41"/>
  </cols>
  <sheetData>
    <row r="1" customFormat="false" ht="31.5" hidden="false" customHeight="true" outlineLevel="0" collapsed="false">
      <c r="A1" s="216" t="s">
        <v>26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s="222" customFormat="true" ht="14.2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</row>
    <row r="3" s="222" customFormat="true" ht="31.5" hidden="tru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</row>
    <row r="4" s="222" customFormat="true" ht="15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</row>
    <row r="5" customFormat="false" ht="15.75" hidden="false" customHeight="true" outlineLevel="0" collapsed="false">
      <c r="A5" s="179" t="s">
        <v>3</v>
      </c>
      <c r="B5" s="179" t="s">
        <v>268</v>
      </c>
      <c r="C5" s="179" t="s">
        <v>269</v>
      </c>
      <c r="D5" s="179" t="s">
        <v>270</v>
      </c>
      <c r="E5" s="179" t="s">
        <v>271</v>
      </c>
      <c r="F5" s="179" t="s">
        <v>272</v>
      </c>
      <c r="G5" s="179" t="s">
        <v>273</v>
      </c>
      <c r="H5" s="179" t="s">
        <v>274</v>
      </c>
      <c r="I5" s="179" t="s">
        <v>105</v>
      </c>
      <c r="J5" s="179"/>
      <c r="K5" s="179" t="s">
        <v>110</v>
      </c>
      <c r="L5" s="179"/>
      <c r="M5" s="179" t="s">
        <v>275</v>
      </c>
      <c r="N5" s="179"/>
      <c r="O5" s="179" t="s">
        <v>276</v>
      </c>
      <c r="P5" s="179" t="s">
        <v>277</v>
      </c>
    </row>
    <row r="6" customFormat="false" ht="47.25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  <c r="I6" s="179" t="s">
        <v>124</v>
      </c>
      <c r="J6" s="218" t="s">
        <v>278</v>
      </c>
      <c r="K6" s="179" t="s">
        <v>124</v>
      </c>
      <c r="L6" s="218" t="s">
        <v>279</v>
      </c>
      <c r="M6" s="179" t="s">
        <v>124</v>
      </c>
      <c r="N6" s="218" t="s">
        <v>280</v>
      </c>
      <c r="O6" s="179"/>
      <c r="P6" s="179"/>
    </row>
    <row r="7" s="224" customFormat="true" ht="15.75" hidden="false" customHeight="false" outlineLevel="0" collapsed="false">
      <c r="A7" s="25" t="s">
        <v>132</v>
      </c>
      <c r="B7" s="223" t="n">
        <v>3</v>
      </c>
      <c r="C7" s="223" t="n">
        <v>3129328</v>
      </c>
      <c r="D7" s="223" t="n">
        <v>23412.62</v>
      </c>
      <c r="E7" s="223" t="n">
        <v>0</v>
      </c>
      <c r="F7" s="223" t="n">
        <v>0</v>
      </c>
      <c r="G7" s="223" t="n">
        <v>0</v>
      </c>
      <c r="H7" s="223" t="n">
        <v>0</v>
      </c>
      <c r="I7" s="223" t="n">
        <v>12378.854974058</v>
      </c>
      <c r="J7" s="223" t="n">
        <v>0</v>
      </c>
      <c r="K7" s="223" t="n">
        <v>45117.05</v>
      </c>
      <c r="L7" s="223" t="n">
        <v>0</v>
      </c>
      <c r="M7" s="223" t="n">
        <v>0</v>
      </c>
      <c r="N7" s="223" t="n">
        <v>0</v>
      </c>
      <c r="O7" s="223" t="n">
        <v>0</v>
      </c>
      <c r="P7" s="223" t="n">
        <v>0</v>
      </c>
    </row>
    <row r="8" s="224" customFormat="true" ht="47.25" hidden="false" customHeight="false" outlineLevel="0" collapsed="false">
      <c r="A8" s="25" t="s">
        <v>133</v>
      </c>
      <c r="B8" s="223" t="n">
        <v>0</v>
      </c>
      <c r="C8" s="223" t="n">
        <v>0</v>
      </c>
      <c r="D8" s="223" t="n">
        <v>0</v>
      </c>
      <c r="E8" s="223" t="n">
        <v>0</v>
      </c>
      <c r="F8" s="223" t="n">
        <v>0</v>
      </c>
      <c r="G8" s="223" t="n">
        <v>0</v>
      </c>
      <c r="H8" s="223" t="n">
        <v>0</v>
      </c>
      <c r="I8" s="223" t="n">
        <v>0</v>
      </c>
      <c r="J8" s="223" t="n">
        <v>0</v>
      </c>
      <c r="K8" s="223" t="n">
        <v>29945</v>
      </c>
      <c r="L8" s="223" t="n">
        <v>0</v>
      </c>
      <c r="M8" s="223" t="n">
        <v>0</v>
      </c>
      <c r="N8" s="223" t="n">
        <v>0</v>
      </c>
      <c r="O8" s="223" t="n">
        <v>0</v>
      </c>
      <c r="P8" s="223" t="n">
        <v>0</v>
      </c>
    </row>
    <row r="9" s="224" customFormat="true" ht="15.75" hidden="false" customHeight="false" outlineLevel="0" collapsed="false">
      <c r="A9" s="25" t="s">
        <v>134</v>
      </c>
      <c r="B9" s="223" t="n">
        <v>1</v>
      </c>
      <c r="C9" s="223" t="n">
        <v>0</v>
      </c>
      <c r="D9" s="223" t="n">
        <v>0</v>
      </c>
      <c r="E9" s="223" t="n">
        <v>0</v>
      </c>
      <c r="F9" s="223" t="n">
        <v>0</v>
      </c>
      <c r="G9" s="223" t="n">
        <v>0</v>
      </c>
      <c r="H9" s="223" t="n">
        <v>0</v>
      </c>
      <c r="I9" s="223" t="n">
        <v>0</v>
      </c>
      <c r="J9" s="223" t="n">
        <v>0</v>
      </c>
      <c r="K9" s="223" t="n">
        <v>1.95583E-010</v>
      </c>
      <c r="L9" s="223" t="n">
        <v>0</v>
      </c>
      <c r="M9" s="223" t="n">
        <v>0</v>
      </c>
      <c r="N9" s="223" t="n">
        <v>0</v>
      </c>
      <c r="O9" s="223" t="n">
        <v>0</v>
      </c>
      <c r="P9" s="223" t="n">
        <v>0</v>
      </c>
    </row>
    <row r="10" s="224" customFormat="true" ht="31.5" hidden="false" customHeight="false" outlineLevel="0" collapsed="false">
      <c r="A10" s="25" t="s">
        <v>135</v>
      </c>
      <c r="B10" s="223" t="n">
        <v>2</v>
      </c>
      <c r="C10" s="223" t="n">
        <v>0</v>
      </c>
      <c r="D10" s="223" t="n">
        <v>8</v>
      </c>
      <c r="E10" s="223" t="n">
        <v>57331.29</v>
      </c>
      <c r="F10" s="223" t="n">
        <v>0</v>
      </c>
      <c r="G10" s="223" t="n">
        <v>1</v>
      </c>
      <c r="H10" s="223" t="n">
        <v>123424.39</v>
      </c>
      <c r="I10" s="223" t="n">
        <v>188197.5</v>
      </c>
      <c r="J10" s="223" t="n">
        <v>0</v>
      </c>
      <c r="K10" s="223" t="n">
        <v>8610</v>
      </c>
      <c r="L10" s="223" t="n">
        <v>0</v>
      </c>
      <c r="M10" s="223" t="n">
        <v>0</v>
      </c>
      <c r="N10" s="223" t="n">
        <v>0</v>
      </c>
      <c r="O10" s="223" t="n">
        <v>0</v>
      </c>
      <c r="P10" s="223" t="n">
        <v>0</v>
      </c>
    </row>
    <row r="11" s="224" customFormat="true" ht="31.5" hidden="false" customHeight="false" outlineLevel="0" collapsed="false">
      <c r="A11" s="25" t="s">
        <v>136</v>
      </c>
      <c r="B11" s="223" t="n">
        <v>1</v>
      </c>
      <c r="C11" s="223" t="n">
        <v>0</v>
      </c>
      <c r="D11" s="223" t="n">
        <v>804161.55</v>
      </c>
      <c r="E11" s="223" t="n">
        <v>162873.46</v>
      </c>
      <c r="F11" s="223" t="n">
        <v>0</v>
      </c>
      <c r="G11" s="223" t="n">
        <v>1</v>
      </c>
      <c r="H11" s="223" t="n">
        <v>571676.36</v>
      </c>
      <c r="I11" s="223" t="n">
        <v>393557.6223</v>
      </c>
      <c r="J11" s="223" t="n">
        <v>0</v>
      </c>
      <c r="K11" s="223" t="n">
        <v>1636053.25</v>
      </c>
      <c r="L11" s="223" t="n">
        <v>0</v>
      </c>
      <c r="M11" s="223" t="n">
        <v>0</v>
      </c>
      <c r="N11" s="223" t="n">
        <v>0</v>
      </c>
      <c r="O11" s="223" t="n">
        <v>0</v>
      </c>
      <c r="P11" s="223" t="n">
        <v>0</v>
      </c>
    </row>
    <row r="12" s="224" customFormat="true" ht="15.75" hidden="false" customHeight="false" outlineLevel="0" collapsed="false">
      <c r="A12" s="25" t="s">
        <v>137</v>
      </c>
      <c r="B12" s="223" t="n">
        <v>0</v>
      </c>
      <c r="C12" s="223" t="n">
        <v>0</v>
      </c>
      <c r="D12" s="223" t="n">
        <v>43137.54</v>
      </c>
      <c r="E12" s="223" t="n">
        <v>0</v>
      </c>
      <c r="F12" s="223" t="n">
        <v>1297.82</v>
      </c>
      <c r="G12" s="223" t="n">
        <v>0</v>
      </c>
      <c r="H12" s="223" t="n">
        <v>100506.26</v>
      </c>
      <c r="I12" s="223" t="n">
        <v>45040.5537054425</v>
      </c>
      <c r="J12" s="223" t="n">
        <v>0</v>
      </c>
      <c r="K12" s="223" t="n">
        <v>745205.139348787</v>
      </c>
      <c r="L12" s="223" t="n">
        <v>0</v>
      </c>
      <c r="M12" s="223" t="n">
        <v>0</v>
      </c>
      <c r="N12" s="223" t="n">
        <v>0</v>
      </c>
      <c r="O12" s="223" t="n">
        <v>0</v>
      </c>
      <c r="P12" s="223" t="n">
        <v>0</v>
      </c>
    </row>
    <row r="13" s="224" customFormat="true" ht="15.75" hidden="false" customHeight="false" outlineLevel="0" collapsed="false">
      <c r="A13" s="25" t="s">
        <v>138</v>
      </c>
      <c r="B13" s="223" t="n">
        <v>2</v>
      </c>
      <c r="C13" s="223" t="n">
        <v>0</v>
      </c>
      <c r="D13" s="223" t="n">
        <v>29606.1614837</v>
      </c>
      <c r="E13" s="223" t="n">
        <v>-2672.9155112</v>
      </c>
      <c r="F13" s="223" t="n">
        <v>0</v>
      </c>
      <c r="G13" s="223" t="n">
        <v>0</v>
      </c>
      <c r="H13" s="223" t="n">
        <v>246150.239401</v>
      </c>
      <c r="I13" s="223" t="n">
        <v>3268.45792288</v>
      </c>
      <c r="J13" s="223" t="n">
        <v>0</v>
      </c>
      <c r="K13" s="223" t="n">
        <v>2638002.7803722</v>
      </c>
      <c r="L13" s="223" t="n">
        <v>0</v>
      </c>
      <c r="M13" s="223" t="n">
        <v>0</v>
      </c>
      <c r="N13" s="223" t="n">
        <v>0</v>
      </c>
      <c r="O13" s="223" t="n">
        <v>0</v>
      </c>
      <c r="P13" s="223" t="n">
        <v>0</v>
      </c>
    </row>
    <row r="14" s="224" customFormat="true" ht="31.5" hidden="false" customHeight="false" outlineLevel="0" collapsed="false">
      <c r="A14" s="25" t="s">
        <v>139</v>
      </c>
      <c r="B14" s="223" t="n">
        <v>6</v>
      </c>
      <c r="C14" s="223" t="n">
        <v>0</v>
      </c>
      <c r="D14" s="223" t="n">
        <v>717405.9348289</v>
      </c>
      <c r="E14" s="223" t="n">
        <v>217910.8726298</v>
      </c>
      <c r="F14" s="223" t="n">
        <v>0</v>
      </c>
      <c r="G14" s="223" t="n">
        <v>0</v>
      </c>
      <c r="H14" s="223" t="n">
        <v>105792.8396466</v>
      </c>
      <c r="I14" s="223" t="n">
        <v>181801.854374472</v>
      </c>
      <c r="J14" s="223" t="n">
        <v>0</v>
      </c>
      <c r="K14" s="223" t="n">
        <v>155288.766637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</row>
    <row r="15" s="224" customFormat="true" ht="31.5" hidden="false" customHeight="false" outlineLevel="0" collapsed="false">
      <c r="A15" s="25" t="s">
        <v>140</v>
      </c>
      <c r="B15" s="223" t="n">
        <v>26</v>
      </c>
      <c r="C15" s="223" t="n">
        <v>1224992674.82942</v>
      </c>
      <c r="D15" s="223" t="n">
        <v>30187898.491982</v>
      </c>
      <c r="E15" s="223" t="n">
        <v>2990284.24004512</v>
      </c>
      <c r="F15" s="223" t="n">
        <v>649342.35</v>
      </c>
      <c r="G15" s="223" t="n">
        <v>178</v>
      </c>
      <c r="H15" s="223" t="n">
        <v>2673048.784235</v>
      </c>
      <c r="I15" s="223" t="n">
        <v>15347990.2740117</v>
      </c>
      <c r="J15" s="223" t="n">
        <v>0</v>
      </c>
      <c r="K15" s="223" t="n">
        <v>1983317.29015705</v>
      </c>
      <c r="L15" s="223" t="n">
        <v>0</v>
      </c>
      <c r="M15" s="223" t="n">
        <v>294725.74</v>
      </c>
      <c r="N15" s="223" t="n">
        <v>0</v>
      </c>
      <c r="O15" s="223" t="n">
        <v>11199245.17</v>
      </c>
      <c r="P15" s="223" t="n">
        <v>-1616.41</v>
      </c>
    </row>
    <row r="16" s="224" customFormat="true" ht="15.75" hidden="false" customHeight="false" outlineLevel="0" collapsed="false">
      <c r="A16" s="25" t="s">
        <v>44</v>
      </c>
      <c r="B16" s="223" t="n">
        <v>3</v>
      </c>
      <c r="C16" s="223" t="n">
        <v>1150539428.309</v>
      </c>
      <c r="D16" s="223" t="n">
        <v>26780797.78</v>
      </c>
      <c r="E16" s="223" t="n">
        <v>1333944.71</v>
      </c>
      <c r="F16" s="223" t="n">
        <v>649342.35</v>
      </c>
      <c r="G16" s="223" t="n">
        <v>178</v>
      </c>
      <c r="H16" s="223" t="n">
        <v>1285680.5</v>
      </c>
      <c r="I16" s="223" t="n">
        <v>14125668.162249</v>
      </c>
      <c r="J16" s="223" t="n">
        <v>0</v>
      </c>
      <c r="K16" s="223" t="n">
        <v>554201.3159773</v>
      </c>
      <c r="L16" s="223" t="n">
        <v>0</v>
      </c>
      <c r="M16" s="223" t="n">
        <v>294725.74</v>
      </c>
      <c r="N16" s="223" t="n">
        <v>0</v>
      </c>
      <c r="O16" s="223" t="n">
        <v>11124668.22</v>
      </c>
      <c r="P16" s="223" t="n">
        <v>0.04</v>
      </c>
    </row>
    <row r="17" s="224" customFormat="true" ht="15.75" hidden="false" customHeight="false" outlineLevel="0" collapsed="false">
      <c r="A17" s="25" t="s">
        <v>46</v>
      </c>
      <c r="B17" s="223" t="n">
        <v>8</v>
      </c>
      <c r="C17" s="223" t="n">
        <v>29244737.6144853</v>
      </c>
      <c r="D17" s="223" t="n">
        <v>3160267.5931475</v>
      </c>
      <c r="E17" s="223" t="n">
        <v>1593695.5626034</v>
      </c>
      <c r="F17" s="223" t="n">
        <v>0</v>
      </c>
      <c r="G17" s="223" t="n">
        <v>0</v>
      </c>
      <c r="H17" s="223" t="n">
        <v>1386512.294235</v>
      </c>
      <c r="I17" s="223" t="n">
        <v>1190115.05520162</v>
      </c>
      <c r="J17" s="223" t="n">
        <v>0</v>
      </c>
      <c r="K17" s="223" t="n">
        <v>1403443.37204005</v>
      </c>
      <c r="L17" s="223" t="n">
        <v>0</v>
      </c>
      <c r="M17" s="223" t="n">
        <v>0</v>
      </c>
      <c r="N17" s="223" t="n">
        <v>0</v>
      </c>
      <c r="O17" s="223" t="n">
        <v>35132.14</v>
      </c>
      <c r="P17" s="223" t="n">
        <v>-1616.45</v>
      </c>
    </row>
    <row r="18" s="224" customFormat="true" ht="15.75" hidden="false" customHeight="false" outlineLevel="0" collapsed="false">
      <c r="A18" s="25" t="s">
        <v>48</v>
      </c>
      <c r="B18" s="223" t="n">
        <v>15</v>
      </c>
      <c r="C18" s="223" t="n">
        <v>45208508.9059377</v>
      </c>
      <c r="D18" s="223" t="n">
        <v>246833.11883446</v>
      </c>
      <c r="E18" s="223" t="n">
        <v>62643.967441723</v>
      </c>
      <c r="F18" s="223" t="n">
        <v>0</v>
      </c>
      <c r="G18" s="223" t="n">
        <v>0</v>
      </c>
      <c r="H18" s="223" t="n">
        <v>855.99</v>
      </c>
      <c r="I18" s="223" t="n">
        <v>32207.0565609915</v>
      </c>
      <c r="J18" s="223" t="n">
        <v>0</v>
      </c>
      <c r="K18" s="223" t="n">
        <v>25672.6021396977</v>
      </c>
      <c r="L18" s="223" t="n">
        <v>0</v>
      </c>
      <c r="M18" s="223" t="n">
        <v>0</v>
      </c>
      <c r="N18" s="223" t="n">
        <v>0</v>
      </c>
      <c r="O18" s="223" t="n">
        <v>39444.81</v>
      </c>
      <c r="P18" s="223" t="n">
        <v>0</v>
      </c>
    </row>
    <row r="19" s="224" customFormat="true" ht="15.75" hidden="false" customHeight="false" outlineLevel="0" collapsed="false">
      <c r="A19" s="25" t="s">
        <v>50</v>
      </c>
      <c r="B19" s="223" t="n">
        <v>0</v>
      </c>
      <c r="C19" s="223" t="n">
        <v>0</v>
      </c>
      <c r="D19" s="223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 t="n">
        <v>0</v>
      </c>
      <c r="J19" s="223" t="n">
        <v>0</v>
      </c>
      <c r="K19" s="223" t="n">
        <v>0</v>
      </c>
      <c r="L19" s="223" t="n">
        <v>0</v>
      </c>
      <c r="M19" s="223" t="n">
        <v>0</v>
      </c>
      <c r="N19" s="223" t="n">
        <v>0</v>
      </c>
      <c r="O19" s="223" t="n">
        <v>0</v>
      </c>
      <c r="P19" s="223" t="n">
        <v>0</v>
      </c>
    </row>
    <row r="20" s="224" customFormat="true" ht="15.75" hidden="false" customHeight="false" outlineLevel="0" collapsed="false">
      <c r="A20" s="25" t="s">
        <v>141</v>
      </c>
      <c r="B20" s="223" t="n">
        <v>1</v>
      </c>
      <c r="C20" s="223" t="n">
        <v>0</v>
      </c>
      <c r="D20" s="223" t="n">
        <v>293374.5</v>
      </c>
      <c r="E20" s="223" t="n">
        <v>16681.47</v>
      </c>
      <c r="F20" s="223" t="n">
        <v>0</v>
      </c>
      <c r="G20" s="223" t="n">
        <v>0</v>
      </c>
      <c r="H20" s="223" t="n">
        <v>64684</v>
      </c>
      <c r="I20" s="223" t="n">
        <v>0</v>
      </c>
      <c r="J20" s="223" t="n">
        <v>0</v>
      </c>
      <c r="K20" s="223" t="n">
        <v>12799.23</v>
      </c>
      <c r="L20" s="223" t="n">
        <v>0</v>
      </c>
      <c r="M20" s="223" t="n">
        <v>0</v>
      </c>
      <c r="N20" s="223" t="n">
        <v>0</v>
      </c>
      <c r="O20" s="223" t="n">
        <v>293374.5</v>
      </c>
      <c r="P20" s="223" t="n">
        <v>0</v>
      </c>
    </row>
    <row r="21" s="224" customFormat="true" ht="31.5" hidden="false" customHeight="false" outlineLevel="0" collapsed="false">
      <c r="A21" s="25" t="s">
        <v>53</v>
      </c>
      <c r="B21" s="223" t="n">
        <v>1</v>
      </c>
      <c r="C21" s="223" t="n">
        <v>0</v>
      </c>
      <c r="D21" s="223" t="n">
        <v>293374.5</v>
      </c>
      <c r="E21" s="223" t="n">
        <v>16681.47</v>
      </c>
      <c r="F21" s="223" t="n">
        <v>0</v>
      </c>
      <c r="G21" s="223" t="n">
        <v>0</v>
      </c>
      <c r="H21" s="223" t="n">
        <v>64684</v>
      </c>
      <c r="I21" s="223" t="n">
        <v>0</v>
      </c>
      <c r="J21" s="223" t="n">
        <v>0</v>
      </c>
      <c r="K21" s="223" t="n">
        <v>12799.23</v>
      </c>
      <c r="L21" s="223" t="n">
        <v>0</v>
      </c>
      <c r="M21" s="223" t="n">
        <v>0</v>
      </c>
      <c r="N21" s="223" t="n">
        <v>0</v>
      </c>
      <c r="O21" s="223" t="n">
        <v>293374.5</v>
      </c>
      <c r="P21" s="223" t="n">
        <v>0</v>
      </c>
    </row>
    <row r="22" s="224" customFormat="true" ht="15.75" hidden="false" customHeight="false" outlineLevel="0" collapsed="false">
      <c r="A22" s="25" t="s">
        <v>55</v>
      </c>
      <c r="B22" s="223" t="n">
        <v>0</v>
      </c>
      <c r="C22" s="223" t="n">
        <v>0</v>
      </c>
      <c r="D22" s="223" t="n">
        <v>0</v>
      </c>
      <c r="E22" s="223" t="n">
        <v>0</v>
      </c>
      <c r="F22" s="223" t="n">
        <v>0</v>
      </c>
      <c r="G22" s="223" t="n">
        <v>0</v>
      </c>
      <c r="H22" s="223" t="n">
        <v>0</v>
      </c>
      <c r="I22" s="223" t="n">
        <v>0</v>
      </c>
      <c r="J22" s="223" t="n">
        <v>0</v>
      </c>
      <c r="K22" s="223" t="n">
        <v>0</v>
      </c>
      <c r="L22" s="223" t="n">
        <v>0</v>
      </c>
      <c r="M22" s="223" t="n">
        <v>0</v>
      </c>
      <c r="N22" s="223" t="n">
        <v>0</v>
      </c>
      <c r="O22" s="223" t="n">
        <v>0</v>
      </c>
      <c r="P22" s="223" t="n">
        <v>0</v>
      </c>
    </row>
    <row r="23" s="224" customFormat="true" ht="31.5" hidden="false" customHeight="false" outlineLevel="0" collapsed="false">
      <c r="A23" s="25" t="s">
        <v>142</v>
      </c>
      <c r="B23" s="223" t="n">
        <v>2</v>
      </c>
      <c r="C23" s="223" t="n">
        <v>0</v>
      </c>
      <c r="D23" s="223" t="n">
        <v>0</v>
      </c>
      <c r="E23" s="223" t="n">
        <v>453394.07</v>
      </c>
      <c r="F23" s="223" t="n">
        <v>0</v>
      </c>
      <c r="G23" s="223" t="n">
        <v>4</v>
      </c>
      <c r="H23" s="223" t="n">
        <v>1206037.88</v>
      </c>
      <c r="I23" s="223" t="n">
        <v>0</v>
      </c>
      <c r="J23" s="223" t="n">
        <v>0</v>
      </c>
      <c r="K23" s="223" t="n">
        <v>1971162.71</v>
      </c>
      <c r="L23" s="223" t="n">
        <v>0</v>
      </c>
      <c r="M23" s="223" t="n">
        <v>0</v>
      </c>
      <c r="N23" s="223" t="n">
        <v>0</v>
      </c>
      <c r="O23" s="223" t="n">
        <v>0</v>
      </c>
      <c r="P23" s="223" t="n">
        <v>0</v>
      </c>
    </row>
    <row r="24" customFormat="false" ht="15.75" hidden="false" customHeight="false" outlineLevel="0" collapsed="false">
      <c r="A24" s="25" t="s">
        <v>143</v>
      </c>
      <c r="B24" s="223" t="n">
        <v>2</v>
      </c>
      <c r="C24" s="223" t="n">
        <v>0</v>
      </c>
      <c r="D24" s="223" t="n">
        <v>0</v>
      </c>
      <c r="E24" s="223" t="n">
        <v>453394.07</v>
      </c>
      <c r="F24" s="223" t="n">
        <v>0</v>
      </c>
      <c r="G24" s="223" t="n">
        <v>4</v>
      </c>
      <c r="H24" s="223" t="n">
        <v>1206037.88</v>
      </c>
      <c r="I24" s="223" t="n">
        <v>0</v>
      </c>
      <c r="J24" s="223" t="n">
        <v>0</v>
      </c>
      <c r="K24" s="223" t="n">
        <v>1971162.71</v>
      </c>
      <c r="L24" s="223" t="n">
        <v>0</v>
      </c>
      <c r="M24" s="223" t="n">
        <v>0</v>
      </c>
      <c r="N24" s="223" t="n">
        <v>0</v>
      </c>
      <c r="O24" s="223" t="n">
        <v>0</v>
      </c>
      <c r="P24" s="223" t="n">
        <v>0</v>
      </c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</row>
    <row r="25" customFormat="false" ht="15.75" hidden="false" customHeight="false" outlineLevel="0" collapsed="false">
      <c r="A25" s="25" t="s">
        <v>144</v>
      </c>
      <c r="B25" s="223" t="n">
        <v>0</v>
      </c>
      <c r="C25" s="223" t="n">
        <v>0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 t="n">
        <v>0</v>
      </c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0</v>
      </c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</row>
    <row r="26" s="215" customFormat="true" ht="31.5" hidden="false" customHeight="false" outlineLevel="0" collapsed="false">
      <c r="A26" s="25" t="s">
        <v>145</v>
      </c>
      <c r="B26" s="223" t="n">
        <v>0</v>
      </c>
      <c r="C26" s="223" t="n">
        <v>0</v>
      </c>
      <c r="D26" s="223" t="n">
        <v>0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0</v>
      </c>
      <c r="K26" s="223" t="n">
        <v>0</v>
      </c>
      <c r="L26" s="223" t="n">
        <v>0</v>
      </c>
      <c r="M26" s="223" t="n">
        <v>0</v>
      </c>
      <c r="N26" s="223" t="n">
        <v>0</v>
      </c>
      <c r="O26" s="223" t="n">
        <v>0</v>
      </c>
      <c r="P26" s="223" t="n">
        <v>0</v>
      </c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</row>
    <row r="27" customFormat="false" ht="15.75" hidden="false" customHeight="false" outlineLevel="0" collapsed="false">
      <c r="A27" s="25" t="s">
        <v>146</v>
      </c>
      <c r="B27" s="223" t="n">
        <v>0</v>
      </c>
      <c r="C27" s="223" t="n">
        <v>0</v>
      </c>
      <c r="D27" s="223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223" t="n">
        <v>0</v>
      </c>
      <c r="L27" s="223" t="n">
        <v>0</v>
      </c>
      <c r="M27" s="223" t="n">
        <v>0</v>
      </c>
      <c r="N27" s="223" t="n">
        <v>0</v>
      </c>
      <c r="O27" s="223" t="n">
        <v>0</v>
      </c>
      <c r="P27" s="223" t="n">
        <v>0</v>
      </c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</row>
    <row r="28" customFormat="false" ht="47.25" hidden="false" customHeight="false" outlineLevel="0" collapsed="false">
      <c r="A28" s="25" t="s">
        <v>147</v>
      </c>
      <c r="B28" s="223" t="n">
        <v>0</v>
      </c>
      <c r="C28" s="223" t="n">
        <v>0</v>
      </c>
      <c r="D28" s="223" t="n">
        <v>0</v>
      </c>
      <c r="E28" s="223" t="n">
        <v>0</v>
      </c>
      <c r="F28" s="223" t="n">
        <v>0</v>
      </c>
      <c r="G28" s="223" t="n">
        <v>0</v>
      </c>
      <c r="H28" s="223" t="n">
        <v>0</v>
      </c>
      <c r="I28" s="223" t="n">
        <v>0</v>
      </c>
      <c r="J28" s="223" t="n">
        <v>0</v>
      </c>
      <c r="K28" s="223" t="n">
        <v>34222.72</v>
      </c>
      <c r="L28" s="223" t="n">
        <v>0</v>
      </c>
      <c r="M28" s="223" t="n">
        <v>0</v>
      </c>
      <c r="N28" s="223" t="n">
        <v>0</v>
      </c>
      <c r="O28" s="223" t="n">
        <v>0</v>
      </c>
      <c r="P28" s="223" t="n">
        <v>0</v>
      </c>
    </row>
    <row r="29" customFormat="false" ht="47.25" hidden="false" customHeight="false" outlineLevel="0" collapsed="false">
      <c r="A29" s="25" t="s">
        <v>148</v>
      </c>
      <c r="B29" s="223" t="n">
        <v>0</v>
      </c>
      <c r="C29" s="223" t="n">
        <v>0</v>
      </c>
      <c r="D29" s="223" t="n">
        <v>0</v>
      </c>
      <c r="E29" s="223" t="n">
        <v>0</v>
      </c>
      <c r="F29" s="223" t="n">
        <v>0</v>
      </c>
      <c r="G29" s="223" t="n">
        <v>0</v>
      </c>
      <c r="H29" s="223" t="n">
        <v>0</v>
      </c>
      <c r="I29" s="223" t="n">
        <v>0</v>
      </c>
      <c r="J29" s="223" t="n">
        <v>0</v>
      </c>
      <c r="K29" s="223" t="n">
        <v>0</v>
      </c>
      <c r="L29" s="223" t="n">
        <v>0</v>
      </c>
      <c r="M29" s="223" t="n">
        <v>0</v>
      </c>
      <c r="N29" s="223" t="n">
        <v>0</v>
      </c>
      <c r="O29" s="223" t="n">
        <v>0</v>
      </c>
      <c r="P29" s="223" t="n">
        <v>0</v>
      </c>
    </row>
    <row r="30" customFormat="false" ht="31.5" hidden="false" customHeight="false" outlineLevel="0" collapsed="false">
      <c r="A30" s="25" t="s">
        <v>149</v>
      </c>
      <c r="B30" s="223" t="n">
        <v>2</v>
      </c>
      <c r="C30" s="223" t="n">
        <v>0</v>
      </c>
      <c r="D30" s="223" t="n">
        <v>15020.88</v>
      </c>
      <c r="E30" s="223" t="n">
        <v>7594.55</v>
      </c>
      <c r="F30" s="223" t="n">
        <v>0</v>
      </c>
      <c r="G30" s="223" t="n">
        <v>0</v>
      </c>
      <c r="H30" s="223" t="n">
        <v>78552.61</v>
      </c>
      <c r="I30" s="223" t="n">
        <v>0</v>
      </c>
      <c r="J30" s="223" t="n">
        <v>0</v>
      </c>
      <c r="K30" s="223" t="n">
        <v>4800</v>
      </c>
      <c r="L30" s="223" t="n">
        <v>0</v>
      </c>
      <c r="M30" s="223" t="n">
        <v>0</v>
      </c>
      <c r="N30" s="223" t="n">
        <v>0</v>
      </c>
      <c r="O30" s="223" t="n">
        <v>5170.06</v>
      </c>
      <c r="P30" s="223" t="n">
        <v>0</v>
      </c>
    </row>
    <row r="31" customFormat="false" ht="15.75" hidden="false" customHeight="false" outlineLevel="0" collapsed="false">
      <c r="A31" s="25" t="s">
        <v>150</v>
      </c>
      <c r="B31" s="223" t="n">
        <v>0</v>
      </c>
      <c r="C31" s="223" t="n">
        <v>0</v>
      </c>
      <c r="D31" s="223" t="n">
        <v>0</v>
      </c>
      <c r="E31" s="223" t="n">
        <v>0</v>
      </c>
      <c r="F31" s="223" t="n">
        <v>0</v>
      </c>
      <c r="G31" s="223" t="n">
        <v>0</v>
      </c>
      <c r="H31" s="223" t="n">
        <v>0</v>
      </c>
      <c r="I31" s="223" t="n">
        <v>0</v>
      </c>
      <c r="J31" s="223" t="n">
        <v>0</v>
      </c>
      <c r="K31" s="223" t="n">
        <v>0</v>
      </c>
      <c r="L31" s="223" t="n">
        <v>0</v>
      </c>
      <c r="M31" s="223" t="n">
        <v>0</v>
      </c>
      <c r="N31" s="223" t="n">
        <v>0</v>
      </c>
      <c r="O31" s="223" t="n">
        <v>0</v>
      </c>
      <c r="P31" s="223" t="n">
        <v>0</v>
      </c>
    </row>
    <row r="32" customFormat="false" ht="15.75" hidden="false" customHeight="false" outlineLevel="0" collapsed="false">
      <c r="A32" s="25" t="s">
        <v>151</v>
      </c>
      <c r="B32" s="223" t="n">
        <v>0</v>
      </c>
      <c r="C32" s="223" t="n">
        <v>0</v>
      </c>
      <c r="D32" s="223" t="n">
        <v>0</v>
      </c>
      <c r="E32" s="223" t="n">
        <v>0</v>
      </c>
      <c r="F32" s="223" t="n">
        <v>0</v>
      </c>
      <c r="G32" s="223" t="n">
        <v>0</v>
      </c>
      <c r="H32" s="223" t="n">
        <v>0</v>
      </c>
      <c r="I32" s="223" t="n">
        <v>0</v>
      </c>
      <c r="J32" s="223" t="n">
        <v>0</v>
      </c>
      <c r="K32" s="223" t="n">
        <v>0</v>
      </c>
      <c r="L32" s="223" t="n">
        <v>0</v>
      </c>
      <c r="M32" s="223" t="n">
        <v>0</v>
      </c>
      <c r="N32" s="223" t="n">
        <v>0</v>
      </c>
      <c r="O32" s="223" t="n">
        <v>0</v>
      </c>
      <c r="P32" s="223" t="n">
        <v>0</v>
      </c>
    </row>
    <row r="33" customFormat="false" ht="31.5" hidden="false" customHeight="false" outlineLevel="0" collapsed="false">
      <c r="A33" s="25" t="s">
        <v>152</v>
      </c>
      <c r="B33" s="223" t="n">
        <v>2</v>
      </c>
      <c r="C33" s="223" t="n">
        <v>4889575</v>
      </c>
      <c r="D33" s="223" t="n">
        <v>7926.99</v>
      </c>
      <c r="E33" s="223" t="n">
        <v>3656.74</v>
      </c>
      <c r="F33" s="223" t="n">
        <v>0</v>
      </c>
      <c r="G33" s="223" t="n">
        <v>0</v>
      </c>
      <c r="H33" s="223" t="n">
        <v>8.89</v>
      </c>
      <c r="I33" s="223" t="n">
        <v>734.028475324</v>
      </c>
      <c r="J33" s="223" t="n">
        <v>0</v>
      </c>
      <c r="K33" s="223" t="n">
        <v>8.00000000019558</v>
      </c>
      <c r="L33" s="223" t="n">
        <v>0</v>
      </c>
      <c r="M33" s="223" t="n">
        <v>0</v>
      </c>
      <c r="N33" s="223" t="n">
        <v>0</v>
      </c>
      <c r="O33" s="223" t="n">
        <v>1132.52</v>
      </c>
      <c r="P33" s="223" t="n">
        <v>0</v>
      </c>
    </row>
    <row r="34" customFormat="false" ht="15.75" hidden="false" customHeight="false" outlineLevel="0" collapsed="false">
      <c r="A34" s="25" t="s">
        <v>153</v>
      </c>
      <c r="B34" s="223" t="n">
        <v>0</v>
      </c>
      <c r="C34" s="223" t="n">
        <v>0</v>
      </c>
      <c r="D34" s="223" t="n">
        <v>0</v>
      </c>
      <c r="E34" s="223" t="n">
        <v>0</v>
      </c>
      <c r="F34" s="223" t="n">
        <v>0</v>
      </c>
      <c r="G34" s="223" t="n">
        <v>0</v>
      </c>
      <c r="H34" s="223" t="n">
        <v>0</v>
      </c>
      <c r="I34" s="223" t="n">
        <v>0</v>
      </c>
      <c r="J34" s="223" t="n">
        <v>0</v>
      </c>
      <c r="K34" s="223" t="n">
        <v>0</v>
      </c>
      <c r="L34" s="223" t="n">
        <v>0</v>
      </c>
      <c r="M34" s="223" t="n">
        <v>0</v>
      </c>
      <c r="N34" s="223" t="n">
        <v>0</v>
      </c>
      <c r="O34" s="223" t="n">
        <v>0</v>
      </c>
      <c r="P34" s="223" t="n">
        <v>0</v>
      </c>
    </row>
    <row r="35" customFormat="false" ht="15.75" hidden="false" customHeight="false" outlineLevel="0" collapsed="false">
      <c r="A35" s="25" t="s">
        <v>154</v>
      </c>
      <c r="B35" s="223" t="n">
        <v>2</v>
      </c>
      <c r="C35" s="223" t="n">
        <v>0</v>
      </c>
      <c r="D35" s="223" t="n">
        <v>0</v>
      </c>
      <c r="E35" s="223" t="n">
        <v>0</v>
      </c>
      <c r="F35" s="223" t="n">
        <v>0</v>
      </c>
      <c r="G35" s="223" t="n">
        <v>0</v>
      </c>
      <c r="H35" s="223" t="n">
        <v>0</v>
      </c>
      <c r="I35" s="223" t="n">
        <v>0</v>
      </c>
      <c r="J35" s="223" t="n">
        <v>0</v>
      </c>
      <c r="K35" s="223" t="n">
        <v>1.95583E-010</v>
      </c>
      <c r="L35" s="223" t="n">
        <v>0</v>
      </c>
      <c r="M35" s="223" t="n">
        <v>0</v>
      </c>
      <c r="N35" s="223" t="n">
        <v>0</v>
      </c>
      <c r="O35" s="223" t="n">
        <v>0</v>
      </c>
      <c r="P35" s="223" t="n">
        <v>0</v>
      </c>
    </row>
    <row r="36" customFormat="false" ht="15.75" hidden="false" customHeight="false" outlineLevel="0" collapsed="false">
      <c r="A36" s="145" t="s">
        <v>73</v>
      </c>
      <c r="B36" s="223" t="n">
        <v>50</v>
      </c>
      <c r="C36" s="223" t="n">
        <v>1233011577.82942</v>
      </c>
      <c r="D36" s="223" t="n">
        <v>32479122.7582946</v>
      </c>
      <c r="E36" s="223" t="n">
        <v>3907053.77716372</v>
      </c>
      <c r="F36" s="223" t="n">
        <v>650640.17</v>
      </c>
      <c r="G36" s="223" t="n">
        <v>184</v>
      </c>
      <c r="H36" s="223" t="n">
        <v>5169882.2532826</v>
      </c>
      <c r="I36" s="223" t="n">
        <v>16172969.1457638</v>
      </c>
      <c r="J36" s="223" t="n">
        <v>0</v>
      </c>
      <c r="K36" s="223" t="n">
        <v>9234586.93651504</v>
      </c>
      <c r="L36" s="223" t="n">
        <v>0</v>
      </c>
      <c r="M36" s="223" t="n">
        <v>294725.74</v>
      </c>
      <c r="N36" s="223" t="n">
        <v>0</v>
      </c>
      <c r="O36" s="223" t="n">
        <v>11498922.25</v>
      </c>
      <c r="P36" s="223" t="n">
        <v>-1616.41</v>
      </c>
    </row>
    <row r="37" customFormat="false" ht="15.75" hidden="false" customHeight="false" outlineLevel="0" collapsed="false">
      <c r="A37" s="226"/>
    </row>
    <row r="38" customFormat="false" ht="15.75" hidden="false" customHeight="false" outlineLevel="0" collapsed="false">
      <c r="A38" s="37" t="s">
        <v>155</v>
      </c>
    </row>
  </sheetData>
  <mergeCells count="14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true"/>
  <pageMargins left="0.275694444444444" right="0.275694444444444" top="0.39375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7" width="57.56"/>
    <col collapsed="false" customWidth="true" hidden="false" outlineLevel="0" max="4" min="2" style="227" width="25.7"/>
    <col collapsed="false" customWidth="true" hidden="false" outlineLevel="0" max="6" min="5" style="227" width="21.7"/>
    <col collapsed="false" customWidth="true" hidden="false" outlineLevel="0" max="7" min="7" style="227" width="27.7"/>
    <col collapsed="false" customWidth="true" hidden="false" outlineLevel="0" max="8" min="8" style="227" width="33.85"/>
    <col collapsed="false" customWidth="false" hidden="false" outlineLevel="0" max="257" min="9" style="227" width="9.14"/>
  </cols>
  <sheetData>
    <row r="1" customFormat="false" ht="37.5" hidden="false" customHeight="true" outlineLevel="0" collapsed="false">
      <c r="A1" s="228" t="s">
        <v>281</v>
      </c>
      <c r="B1" s="228"/>
      <c r="C1" s="228"/>
      <c r="D1" s="228"/>
      <c r="E1" s="228"/>
      <c r="F1" s="228"/>
      <c r="G1" s="228"/>
      <c r="H1" s="228"/>
      <c r="I1" s="229"/>
      <c r="J1" s="229"/>
      <c r="K1" s="229"/>
      <c r="L1" s="229"/>
      <c r="M1" s="229"/>
      <c r="N1" s="229"/>
      <c r="O1" s="229"/>
    </row>
    <row r="2" customFormat="false" ht="33" hidden="false" customHeight="true" outlineLevel="0" collapsed="false">
      <c r="A2" s="228"/>
      <c r="B2" s="228"/>
      <c r="C2" s="228"/>
      <c r="D2" s="228"/>
      <c r="E2" s="228"/>
      <c r="F2" s="228"/>
      <c r="G2" s="228"/>
      <c r="H2" s="230" t="s">
        <v>1</v>
      </c>
      <c r="I2" s="229"/>
      <c r="J2" s="229"/>
      <c r="K2" s="229"/>
      <c r="L2" s="229"/>
      <c r="M2" s="229"/>
      <c r="N2" s="229"/>
      <c r="O2" s="229"/>
    </row>
    <row r="3" customFormat="false" ht="15.75" hidden="false" customHeight="true" outlineLevel="0" collapsed="false">
      <c r="A3" s="231" t="s">
        <v>3</v>
      </c>
      <c r="B3" s="231" t="s">
        <v>282</v>
      </c>
      <c r="C3" s="231"/>
      <c r="D3" s="231"/>
      <c r="E3" s="231"/>
      <c r="F3" s="231"/>
      <c r="G3" s="231"/>
      <c r="H3" s="231"/>
    </row>
    <row r="4" customFormat="false" ht="15.75" hidden="false" customHeight="true" outlineLevel="0" collapsed="false">
      <c r="A4" s="231"/>
      <c r="B4" s="231"/>
      <c r="C4" s="231"/>
      <c r="D4" s="231"/>
      <c r="E4" s="231"/>
      <c r="F4" s="231"/>
      <c r="G4" s="231"/>
      <c r="H4" s="231"/>
    </row>
    <row r="5" customFormat="false" ht="47.25" hidden="false" customHeight="false" outlineLevel="0" collapsed="false">
      <c r="A5" s="231"/>
      <c r="B5" s="231" t="s">
        <v>283</v>
      </c>
      <c r="C5" s="145" t="s">
        <v>284</v>
      </c>
      <c r="D5" s="145" t="s">
        <v>285</v>
      </c>
      <c r="E5" s="145" t="s">
        <v>286</v>
      </c>
      <c r="F5" s="145" t="s">
        <v>287</v>
      </c>
      <c r="G5" s="145" t="s">
        <v>288</v>
      </c>
      <c r="H5" s="145" t="s">
        <v>289</v>
      </c>
    </row>
    <row r="6" customFormat="false" ht="15.75" hidden="false" customHeight="false" outlineLevel="0" collapsed="false">
      <c r="A6" s="25" t="s">
        <v>132</v>
      </c>
      <c r="B6" s="232" t="n">
        <v>311211</v>
      </c>
      <c r="C6" s="232" t="n">
        <v>600671.65</v>
      </c>
      <c r="D6" s="232" t="n">
        <v>749.08</v>
      </c>
      <c r="E6" s="232" t="n">
        <v>0</v>
      </c>
      <c r="F6" s="232" t="n">
        <v>0</v>
      </c>
      <c r="G6" s="232" t="n">
        <v>104191.33926062</v>
      </c>
      <c r="H6" s="232" t="n">
        <v>0</v>
      </c>
    </row>
    <row r="7" customFormat="false" ht="47.25" hidden="false" customHeight="false" outlineLevel="0" collapsed="false">
      <c r="A7" s="25" t="s">
        <v>133</v>
      </c>
      <c r="B7" s="232" t="n">
        <v>0</v>
      </c>
      <c r="C7" s="232" t="n">
        <v>0</v>
      </c>
      <c r="D7" s="232" t="n">
        <v>0</v>
      </c>
      <c r="E7" s="232" t="n">
        <v>0</v>
      </c>
      <c r="F7" s="232" t="n">
        <v>0</v>
      </c>
      <c r="G7" s="232" t="n">
        <v>0</v>
      </c>
      <c r="H7" s="232" t="n">
        <v>0</v>
      </c>
    </row>
    <row r="8" customFormat="false" ht="15.75" hidden="false" customHeight="false" outlineLevel="0" collapsed="false">
      <c r="A8" s="25" t="s">
        <v>134</v>
      </c>
      <c r="B8" s="232" t="n">
        <v>0</v>
      </c>
      <c r="C8" s="232" t="n">
        <v>0</v>
      </c>
      <c r="D8" s="232" t="n">
        <v>0</v>
      </c>
      <c r="E8" s="232" t="n">
        <v>0</v>
      </c>
      <c r="F8" s="232" t="n">
        <v>0</v>
      </c>
      <c r="G8" s="232" t="n">
        <v>0</v>
      </c>
      <c r="H8" s="232" t="n">
        <v>0</v>
      </c>
    </row>
    <row r="9" customFormat="false" ht="31.5" hidden="false" customHeight="false" outlineLevel="0" collapsed="false">
      <c r="A9" s="25" t="s">
        <v>135</v>
      </c>
      <c r="B9" s="232" t="n">
        <v>320966</v>
      </c>
      <c r="C9" s="232" t="n">
        <v>2404810.41</v>
      </c>
      <c r="D9" s="232" t="n">
        <v>1256631.28</v>
      </c>
      <c r="E9" s="232" t="n">
        <v>0</v>
      </c>
      <c r="F9" s="232" t="n">
        <v>0</v>
      </c>
      <c r="G9" s="232" t="n">
        <v>417462.013315361</v>
      </c>
      <c r="H9" s="232" t="n">
        <v>0</v>
      </c>
    </row>
    <row r="10" customFormat="false" ht="31.5" hidden="false" customHeight="false" outlineLevel="0" collapsed="false">
      <c r="A10" s="25" t="s">
        <v>136</v>
      </c>
      <c r="B10" s="232" t="n">
        <v>0</v>
      </c>
      <c r="C10" s="232" t="n">
        <v>0</v>
      </c>
      <c r="D10" s="232" t="n">
        <v>8</v>
      </c>
      <c r="E10" s="232" t="n">
        <v>0</v>
      </c>
      <c r="F10" s="232" t="n">
        <v>0</v>
      </c>
      <c r="G10" s="232" t="n">
        <v>0</v>
      </c>
      <c r="H10" s="232" t="n">
        <v>0</v>
      </c>
    </row>
    <row r="11" customFormat="false" ht="15.75" hidden="false" customHeight="false" outlineLevel="0" collapsed="false">
      <c r="A11" s="25" t="s">
        <v>137</v>
      </c>
      <c r="B11" s="232" t="n">
        <v>0</v>
      </c>
      <c r="C11" s="232" t="n">
        <v>0</v>
      </c>
      <c r="D11" s="232" t="n">
        <v>0</v>
      </c>
      <c r="E11" s="232" t="n">
        <v>0</v>
      </c>
      <c r="F11" s="232" t="n">
        <v>0</v>
      </c>
      <c r="G11" s="232" t="n">
        <v>0</v>
      </c>
      <c r="H11" s="232" t="n">
        <v>0</v>
      </c>
    </row>
    <row r="12" customFormat="false" ht="15.75" hidden="false" customHeight="false" outlineLevel="0" collapsed="false">
      <c r="A12" s="25" t="s">
        <v>138</v>
      </c>
      <c r="B12" s="232" t="n">
        <v>0</v>
      </c>
      <c r="C12" s="232" t="n">
        <v>0</v>
      </c>
      <c r="D12" s="232" t="n">
        <v>0</v>
      </c>
      <c r="E12" s="232" t="n">
        <v>0</v>
      </c>
      <c r="F12" s="232" t="n">
        <v>0</v>
      </c>
      <c r="G12" s="232" t="n">
        <v>0</v>
      </c>
      <c r="H12" s="232" t="n">
        <v>0</v>
      </c>
    </row>
    <row r="13" customFormat="false" ht="31.5" hidden="false" customHeight="false" outlineLevel="0" collapsed="false">
      <c r="A13" s="25" t="s">
        <v>139</v>
      </c>
      <c r="B13" s="232" t="n">
        <v>0</v>
      </c>
      <c r="C13" s="232" t="n">
        <v>0</v>
      </c>
      <c r="D13" s="232" t="n">
        <v>0</v>
      </c>
      <c r="E13" s="232" t="n">
        <v>0</v>
      </c>
      <c r="F13" s="232" t="n">
        <v>0</v>
      </c>
      <c r="G13" s="232" t="n">
        <v>0</v>
      </c>
      <c r="H13" s="232" t="n">
        <v>0</v>
      </c>
    </row>
    <row r="14" customFormat="false" ht="31.5" hidden="false" customHeight="false" outlineLevel="0" collapsed="false">
      <c r="A14" s="25" t="s">
        <v>140</v>
      </c>
      <c r="B14" s="232" t="n">
        <v>9</v>
      </c>
      <c r="C14" s="232" t="n">
        <v>434291.2</v>
      </c>
      <c r="D14" s="232" t="n">
        <v>29058.76</v>
      </c>
      <c r="E14" s="232" t="n">
        <v>127175.85</v>
      </c>
      <c r="F14" s="232" t="n">
        <v>841</v>
      </c>
      <c r="G14" s="232" t="n">
        <v>23376.0146629192</v>
      </c>
      <c r="H14" s="232" t="n">
        <v>0</v>
      </c>
    </row>
    <row r="15" customFormat="false" ht="15.75" hidden="false" customHeight="false" outlineLevel="0" collapsed="false">
      <c r="A15" s="25" t="s">
        <v>44</v>
      </c>
      <c r="B15" s="232" t="n">
        <v>3</v>
      </c>
      <c r="C15" s="232" t="n">
        <v>426384.24</v>
      </c>
      <c r="D15" s="232" t="n">
        <v>29058.76</v>
      </c>
      <c r="E15" s="232" t="n">
        <v>124602.22</v>
      </c>
      <c r="F15" s="232" t="n">
        <v>841</v>
      </c>
      <c r="G15" s="232" t="n">
        <v>20917.5428</v>
      </c>
      <c r="H15" s="232" t="n">
        <v>0</v>
      </c>
    </row>
    <row r="16" customFormat="false" ht="15.75" hidden="false" customHeight="false" outlineLevel="0" collapsed="false">
      <c r="A16" s="25" t="s">
        <v>46</v>
      </c>
      <c r="B16" s="232" t="n">
        <v>6</v>
      </c>
      <c r="C16" s="232" t="n">
        <v>7906.96</v>
      </c>
      <c r="D16" s="232" t="n">
        <v>0</v>
      </c>
      <c r="E16" s="232" t="n">
        <v>2573.63</v>
      </c>
      <c r="F16" s="232" t="n">
        <v>0</v>
      </c>
      <c r="G16" s="232" t="n">
        <v>2458.47186291923</v>
      </c>
      <c r="H16" s="232" t="n">
        <v>0</v>
      </c>
    </row>
    <row r="17" customFormat="false" ht="15.75" hidden="false" customHeight="false" outlineLevel="0" collapsed="false">
      <c r="A17" s="25" t="s">
        <v>48</v>
      </c>
      <c r="B17" s="232" t="n">
        <v>0</v>
      </c>
      <c r="C17" s="232" t="n">
        <v>0</v>
      </c>
      <c r="D17" s="232" t="n">
        <v>0</v>
      </c>
      <c r="E17" s="232" t="n">
        <v>0</v>
      </c>
      <c r="F17" s="232" t="n">
        <v>0</v>
      </c>
      <c r="G17" s="232" t="n">
        <v>0</v>
      </c>
      <c r="H17" s="232" t="n">
        <v>0</v>
      </c>
    </row>
    <row r="18" customFormat="false" ht="15.75" hidden="false" customHeight="false" outlineLevel="0" collapsed="false">
      <c r="A18" s="25" t="s">
        <v>50</v>
      </c>
      <c r="B18" s="232" t="n">
        <v>0</v>
      </c>
      <c r="C18" s="232" t="n">
        <v>0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</row>
    <row r="19" customFormat="false" ht="15.75" hidden="false" customHeight="false" outlineLevel="0" collapsed="false">
      <c r="A19" s="25" t="s">
        <v>141</v>
      </c>
      <c r="B19" s="232" t="n">
        <v>6</v>
      </c>
      <c r="C19" s="232" t="n">
        <v>6405.28</v>
      </c>
      <c r="D19" s="232" t="n">
        <v>0</v>
      </c>
      <c r="E19" s="232" t="n">
        <v>1822.47</v>
      </c>
      <c r="F19" s="232" t="n">
        <v>0</v>
      </c>
      <c r="G19" s="232" t="n">
        <v>2129.1506</v>
      </c>
      <c r="H19" s="232" t="n">
        <v>0</v>
      </c>
    </row>
    <row r="20" customFormat="false" ht="31.5" hidden="false" customHeight="false" outlineLevel="0" collapsed="false">
      <c r="A20" s="25" t="s">
        <v>53</v>
      </c>
      <c r="B20" s="232" t="n">
        <v>6</v>
      </c>
      <c r="C20" s="232" t="n">
        <v>6405.28</v>
      </c>
      <c r="D20" s="232" t="n">
        <v>0</v>
      </c>
      <c r="E20" s="232" t="n">
        <v>1822.47</v>
      </c>
      <c r="F20" s="232" t="n">
        <v>0</v>
      </c>
      <c r="G20" s="232" t="n">
        <v>2129.1506</v>
      </c>
      <c r="H20" s="232" t="n">
        <v>0</v>
      </c>
    </row>
    <row r="21" customFormat="false" ht="15.75" hidden="false" customHeight="false" outlineLevel="0" collapsed="false">
      <c r="A21" s="25" t="s">
        <v>55</v>
      </c>
      <c r="B21" s="232" t="n">
        <v>0</v>
      </c>
      <c r="C21" s="232" t="n">
        <v>0</v>
      </c>
      <c r="D21" s="232" t="n">
        <v>0</v>
      </c>
      <c r="E21" s="232" t="n">
        <v>0</v>
      </c>
      <c r="F21" s="232" t="n">
        <v>0</v>
      </c>
      <c r="G21" s="232" t="n">
        <v>0</v>
      </c>
      <c r="H21" s="232" t="n">
        <v>0</v>
      </c>
    </row>
    <row r="22" customFormat="false" ht="31.5" hidden="false" customHeight="false" outlineLevel="0" collapsed="false">
      <c r="A22" s="25" t="s">
        <v>142</v>
      </c>
      <c r="B22" s="232" t="n">
        <v>439526</v>
      </c>
      <c r="C22" s="232" t="n">
        <v>53659781.2143666</v>
      </c>
      <c r="D22" s="232" t="n">
        <v>26773493.1841613</v>
      </c>
      <c r="E22" s="232" t="n">
        <v>17029787.55</v>
      </c>
      <c r="F22" s="232" t="n">
        <v>27436500.059123</v>
      </c>
      <c r="G22" s="232" t="n">
        <v>9581555.04813196</v>
      </c>
      <c r="H22" s="232" t="n">
        <v>0</v>
      </c>
    </row>
    <row r="23" customFormat="false" ht="15.75" hidden="false" customHeight="false" outlineLevel="0" collapsed="false">
      <c r="A23" s="25" t="s">
        <v>143</v>
      </c>
      <c r="B23" s="232" t="n">
        <v>439526</v>
      </c>
      <c r="C23" s="232" t="n">
        <v>53659781.2143666</v>
      </c>
      <c r="D23" s="232" t="n">
        <v>26773493.1841613</v>
      </c>
      <c r="E23" s="232" t="n">
        <v>17029787.55</v>
      </c>
      <c r="F23" s="232" t="n">
        <v>27436500.059123</v>
      </c>
      <c r="G23" s="232" t="n">
        <v>9581555.04813196</v>
      </c>
      <c r="H23" s="232" t="n">
        <v>0</v>
      </c>
    </row>
    <row r="24" customFormat="false" ht="15.75" hidden="false" customHeight="false" outlineLevel="0" collapsed="false">
      <c r="A24" s="25" t="s">
        <v>144</v>
      </c>
      <c r="B24" s="232" t="n">
        <v>0</v>
      </c>
      <c r="C24" s="232" t="n">
        <v>0</v>
      </c>
      <c r="D24" s="232" t="n">
        <v>0</v>
      </c>
      <c r="E24" s="232" t="n">
        <v>0</v>
      </c>
      <c r="F24" s="232" t="n">
        <v>0</v>
      </c>
      <c r="G24" s="232" t="n">
        <v>0</v>
      </c>
      <c r="H24" s="232" t="n">
        <v>0</v>
      </c>
    </row>
    <row r="25" customFormat="false" ht="15.75" hidden="false" customHeight="false" outlineLevel="0" collapsed="false">
      <c r="A25" s="25" t="s">
        <v>145</v>
      </c>
      <c r="B25" s="232" t="n">
        <v>0</v>
      </c>
      <c r="C25" s="232" t="n">
        <v>0</v>
      </c>
      <c r="D25" s="232" t="n">
        <v>0</v>
      </c>
      <c r="E25" s="232" t="n">
        <v>0</v>
      </c>
      <c r="F25" s="232" t="n">
        <v>0</v>
      </c>
      <c r="G25" s="232" t="n">
        <v>0</v>
      </c>
      <c r="H25" s="232" t="n">
        <v>0</v>
      </c>
    </row>
    <row r="26" customFormat="false" ht="15.75" hidden="false" customHeight="false" outlineLevel="0" collapsed="false">
      <c r="A26" s="25" t="s">
        <v>146</v>
      </c>
      <c r="B26" s="232" t="n">
        <v>0</v>
      </c>
      <c r="C26" s="232" t="n">
        <v>0</v>
      </c>
      <c r="D26" s="232" t="n">
        <v>0</v>
      </c>
      <c r="E26" s="232" t="n">
        <v>0</v>
      </c>
      <c r="F26" s="232" t="n">
        <v>0</v>
      </c>
      <c r="G26" s="232" t="n">
        <v>0</v>
      </c>
      <c r="H26" s="232" t="n">
        <v>0</v>
      </c>
    </row>
    <row r="27" customFormat="false" ht="47.25" hidden="false" customHeight="false" outlineLevel="0" collapsed="false">
      <c r="A27" s="25" t="s">
        <v>147</v>
      </c>
      <c r="B27" s="232" t="n">
        <v>0</v>
      </c>
      <c r="C27" s="232" t="n">
        <v>0</v>
      </c>
      <c r="D27" s="232" t="n">
        <v>0</v>
      </c>
      <c r="E27" s="232" t="n">
        <v>0</v>
      </c>
      <c r="F27" s="232" t="n">
        <v>0</v>
      </c>
      <c r="G27" s="232" t="n">
        <v>0</v>
      </c>
      <c r="H27" s="232" t="n">
        <v>0</v>
      </c>
    </row>
    <row r="28" customFormat="false" ht="47.25" hidden="false" customHeight="false" outlineLevel="0" collapsed="false">
      <c r="A28" s="25" t="s">
        <v>148</v>
      </c>
      <c r="B28" s="232" t="n">
        <v>0</v>
      </c>
      <c r="C28" s="232" t="n">
        <v>0</v>
      </c>
      <c r="D28" s="232" t="n">
        <v>0</v>
      </c>
      <c r="E28" s="232" t="n">
        <v>0</v>
      </c>
      <c r="F28" s="232" t="n">
        <v>0</v>
      </c>
      <c r="G28" s="232" t="n">
        <v>0</v>
      </c>
      <c r="H28" s="232" t="n">
        <v>0</v>
      </c>
    </row>
    <row r="29" customFormat="false" ht="31.5" hidden="false" customHeight="false" outlineLevel="0" collapsed="false">
      <c r="A29" s="25" t="s">
        <v>149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0</v>
      </c>
      <c r="G29" s="232" t="n">
        <v>0</v>
      </c>
      <c r="H29" s="232" t="n">
        <v>0</v>
      </c>
    </row>
    <row r="30" customFormat="false" ht="15.75" hidden="false" customHeight="false" outlineLevel="0" collapsed="false">
      <c r="A30" s="25" t="s">
        <v>150</v>
      </c>
      <c r="B30" s="232" t="n">
        <v>0</v>
      </c>
      <c r="C30" s="232" t="n">
        <v>0</v>
      </c>
      <c r="D30" s="232" t="n">
        <v>0</v>
      </c>
      <c r="E30" s="232" t="n">
        <v>0</v>
      </c>
      <c r="F30" s="232" t="n">
        <v>0</v>
      </c>
      <c r="G30" s="232" t="n">
        <v>0</v>
      </c>
      <c r="H30" s="232" t="n">
        <v>0</v>
      </c>
    </row>
    <row r="31" customFormat="false" ht="15.75" hidden="false" customHeight="false" outlineLevel="0" collapsed="false">
      <c r="A31" s="25" t="s">
        <v>151</v>
      </c>
      <c r="B31" s="232" t="n">
        <v>3043</v>
      </c>
      <c r="C31" s="232" t="n">
        <v>9043465.15</v>
      </c>
      <c r="D31" s="232" t="n">
        <v>0</v>
      </c>
      <c r="E31" s="232" t="n">
        <v>0</v>
      </c>
      <c r="F31" s="232" t="n">
        <v>0</v>
      </c>
      <c r="G31" s="232" t="n">
        <v>0</v>
      </c>
      <c r="H31" s="232" t="n">
        <v>0</v>
      </c>
    </row>
    <row r="32" customFormat="false" ht="31.5" hidden="false" customHeight="false" outlineLevel="0" collapsed="false">
      <c r="A32" s="25" t="s">
        <v>152</v>
      </c>
      <c r="B32" s="232" t="n">
        <v>0</v>
      </c>
      <c r="C32" s="232" t="n">
        <v>0</v>
      </c>
      <c r="D32" s="232" t="n">
        <v>0</v>
      </c>
      <c r="E32" s="232" t="n">
        <v>0</v>
      </c>
      <c r="F32" s="232" t="n">
        <v>0</v>
      </c>
      <c r="G32" s="232" t="n">
        <v>0</v>
      </c>
      <c r="H32" s="232" t="n">
        <v>0</v>
      </c>
    </row>
    <row r="33" customFormat="false" ht="15.75" hidden="false" customHeight="false" outlineLevel="0" collapsed="false">
      <c r="A33" s="25" t="s">
        <v>153</v>
      </c>
      <c r="B33" s="232" t="n">
        <v>0</v>
      </c>
      <c r="C33" s="232" t="n">
        <v>0</v>
      </c>
      <c r="D33" s="232" t="n">
        <v>0</v>
      </c>
      <c r="E33" s="232" t="n">
        <v>0</v>
      </c>
      <c r="F33" s="232" t="n">
        <v>0</v>
      </c>
      <c r="G33" s="232" t="n">
        <v>0</v>
      </c>
      <c r="H33" s="232" t="n">
        <v>0</v>
      </c>
    </row>
    <row r="34" customFormat="false" ht="15.75" hidden="false" customHeight="false" outlineLevel="0" collapsed="false">
      <c r="A34" s="25" t="s">
        <v>154</v>
      </c>
      <c r="B34" s="232" t="n">
        <v>319057</v>
      </c>
      <c r="C34" s="232" t="n">
        <v>1038110.43</v>
      </c>
      <c r="D34" s="232" t="n">
        <v>3520.5</v>
      </c>
      <c r="E34" s="232" t="n">
        <v>0</v>
      </c>
      <c r="F34" s="232" t="n">
        <v>0</v>
      </c>
      <c r="G34" s="232" t="n">
        <v>0</v>
      </c>
      <c r="H34" s="232" t="n">
        <v>0</v>
      </c>
    </row>
    <row r="35" s="235" customFormat="true" ht="15.75" hidden="false" customHeight="false" outlineLevel="0" collapsed="false">
      <c r="A35" s="233" t="s">
        <v>73</v>
      </c>
      <c r="B35" s="234" t="n">
        <v>1393818</v>
      </c>
      <c r="C35" s="234" t="n">
        <v>67187535.3343666</v>
      </c>
      <c r="D35" s="234" t="n">
        <v>28063452.8041613</v>
      </c>
      <c r="E35" s="234" t="n">
        <v>17158785.87</v>
      </c>
      <c r="F35" s="234" t="n">
        <v>27437341.059123</v>
      </c>
      <c r="G35" s="234" t="n">
        <v>10128713.5659709</v>
      </c>
      <c r="H35" s="234" t="n">
        <v>0</v>
      </c>
    </row>
    <row r="36" customFormat="false" ht="21.75" hidden="false" customHeight="true" outlineLevel="0" collapsed="false"/>
    <row r="37" customFormat="false" ht="15.75" hidden="false" customHeight="false" outlineLevel="0" collapsed="false">
      <c r="A37" s="37" t="s">
        <v>155</v>
      </c>
    </row>
  </sheetData>
  <mergeCells count="3">
    <mergeCell ref="A1:H1"/>
    <mergeCell ref="A3:A5"/>
    <mergeCell ref="B3:H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:AE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60.85"/>
    <col collapsed="false" customWidth="true" hidden="false" outlineLevel="0" max="3" min="3" style="237" width="13.56"/>
    <col collapsed="false" customWidth="true" hidden="false" outlineLevel="0" max="4" min="4" style="237" width="15.99"/>
    <col collapsed="false" customWidth="true" hidden="false" outlineLevel="0" max="5" min="5" style="237" width="19.85"/>
    <col collapsed="false" customWidth="true" hidden="false" outlineLevel="0" max="6" min="6" style="236" width="12.85"/>
    <col collapsed="false" customWidth="true" hidden="false" outlineLevel="0" max="7" min="7" style="237" width="12.99"/>
    <col collapsed="false" customWidth="true" hidden="false" outlineLevel="0" max="8" min="8" style="237" width="13.14"/>
    <col collapsed="false" customWidth="true" hidden="false" outlineLevel="0" max="9" min="9" style="237" width="15.13"/>
    <col collapsed="false" customWidth="true" hidden="false" outlineLevel="0" max="10" min="10" style="237" width="12.85"/>
    <col collapsed="false" customWidth="true" hidden="false" outlineLevel="0" max="11" min="11" style="237" width="16.7"/>
    <col collapsed="false" customWidth="true" hidden="false" outlineLevel="0" max="12" min="12" style="237" width="10.28"/>
    <col collapsed="false" customWidth="true" hidden="false" outlineLevel="0" max="13" min="13" style="237" width="14.7"/>
    <col collapsed="false" customWidth="true" hidden="false" outlineLevel="0" max="14" min="14" style="237" width="15.41"/>
    <col collapsed="false" customWidth="true" hidden="false" outlineLevel="0" max="15" min="15" style="237" width="10.99"/>
    <col collapsed="false" customWidth="true" hidden="false" outlineLevel="0" max="16" min="16" style="237" width="14.56"/>
    <col collapsed="false" customWidth="true" hidden="false" outlineLevel="0" max="17" min="17" style="237" width="9.41"/>
    <col collapsed="false" customWidth="true" hidden="false" outlineLevel="0" max="18" min="18" style="237" width="14.99"/>
    <col collapsed="false" customWidth="true" hidden="false" outlineLevel="0" max="19" min="19" style="237" width="11.99"/>
    <col collapsed="false" customWidth="true" hidden="false" outlineLevel="0" max="20" min="20" style="237" width="10.13"/>
    <col collapsed="false" customWidth="true" hidden="false" outlineLevel="0" max="21" min="21" style="237" width="10.28"/>
    <col collapsed="false" customWidth="true" hidden="false" outlineLevel="0" max="22" min="22" style="237" width="9.7"/>
    <col collapsed="false" customWidth="true" hidden="false" outlineLevel="0" max="23" min="23" style="237" width="13.28"/>
    <col collapsed="false" customWidth="true" hidden="false" outlineLevel="0" max="24" min="24" style="237" width="10.28"/>
    <col collapsed="false" customWidth="true" hidden="false" outlineLevel="0" max="25" min="25" style="237" width="28.14"/>
    <col collapsed="false" customWidth="true" hidden="false" outlineLevel="0" max="26" min="26" style="236" width="16.7"/>
    <col collapsed="false" customWidth="true" hidden="false" outlineLevel="0" max="27" min="27" style="237" width="15.7"/>
    <col collapsed="false" customWidth="true" hidden="false" outlineLevel="0" max="28" min="28" style="237" width="11.85"/>
    <col collapsed="false" customWidth="false" hidden="false" outlineLevel="0" max="257" min="29" style="237" width="9.14"/>
  </cols>
  <sheetData>
    <row r="1" s="239" customFormat="true" ht="18.75" hidden="false" customHeight="true" outlineLevel="0" collapsed="false">
      <c r="A1" s="238" t="s">
        <v>29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</row>
    <row r="2" s="240" customFormat="true" ht="9.7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</row>
    <row r="3" s="240" customFormat="true" ht="17.2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41" t="s">
        <v>291</v>
      </c>
    </row>
    <row r="4" customFormat="false" ht="11.25" hidden="tru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</row>
    <row r="5" customFormat="false" ht="11.25" hidden="false" customHeight="true" outlineLevel="0" collapsed="false">
      <c r="A5" s="242" t="s">
        <v>292</v>
      </c>
      <c r="B5" s="242"/>
      <c r="C5" s="242" t="s">
        <v>7</v>
      </c>
      <c r="D5" s="242" t="s">
        <v>11</v>
      </c>
      <c r="E5" s="242" t="s">
        <v>6</v>
      </c>
      <c r="F5" s="8" t="s">
        <v>8</v>
      </c>
      <c r="G5" s="242" t="s">
        <v>21</v>
      </c>
      <c r="H5" s="242" t="s">
        <v>14</v>
      </c>
      <c r="I5" s="242" t="s">
        <v>5</v>
      </c>
      <c r="J5" s="242" t="s">
        <v>9</v>
      </c>
      <c r="K5" s="242" t="s">
        <v>15</v>
      </c>
      <c r="L5" s="242" t="s">
        <v>4</v>
      </c>
      <c r="M5" s="242" t="s">
        <v>12</v>
      </c>
      <c r="N5" s="242" t="s">
        <v>10</v>
      </c>
      <c r="O5" s="242" t="s">
        <v>20</v>
      </c>
      <c r="P5" s="242" t="s">
        <v>17</v>
      </c>
      <c r="Q5" s="242" t="s">
        <v>26</v>
      </c>
      <c r="R5" s="242" t="s">
        <v>22</v>
      </c>
      <c r="S5" s="242" t="s">
        <v>87</v>
      </c>
      <c r="T5" s="242" t="s">
        <v>13</v>
      </c>
      <c r="U5" s="242" t="s">
        <v>24</v>
      </c>
      <c r="V5" s="242" t="s">
        <v>19</v>
      </c>
      <c r="W5" s="242" t="s">
        <v>23</v>
      </c>
      <c r="X5" s="242" t="s">
        <v>25</v>
      </c>
      <c r="Y5" s="242" t="s">
        <v>27</v>
      </c>
      <c r="Z5" s="8" t="s">
        <v>28</v>
      </c>
      <c r="AA5" s="242" t="s">
        <v>16</v>
      </c>
      <c r="AB5" s="242" t="s">
        <v>293</v>
      </c>
    </row>
    <row r="6" customFormat="false" ht="11.25" hidden="false" customHeight="true" outlineLevel="0" collapsed="false">
      <c r="A6" s="242"/>
      <c r="B6" s="242"/>
      <c r="C6" s="242"/>
      <c r="D6" s="242"/>
      <c r="E6" s="242"/>
      <c r="F6" s="8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8"/>
      <c r="AA6" s="242"/>
      <c r="AB6" s="242"/>
    </row>
    <row r="7" customFormat="false" ht="74.25" hidden="false" customHeight="true" outlineLevel="0" collapsed="false">
      <c r="A7" s="242"/>
      <c r="B7" s="242"/>
      <c r="C7" s="242"/>
      <c r="D7" s="242"/>
      <c r="E7" s="242"/>
      <c r="F7" s="8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8"/>
      <c r="AA7" s="242"/>
      <c r="AB7" s="242"/>
    </row>
    <row r="8" customFormat="false" ht="15.75" hidden="false" customHeight="false" outlineLevel="0" collapsed="false">
      <c r="A8" s="243"/>
      <c r="B8" s="24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244"/>
    </row>
    <row r="9" customFormat="false" ht="15.75" hidden="false" customHeight="false" outlineLevel="0" collapsed="false">
      <c r="A9" s="245" t="s">
        <v>294</v>
      </c>
      <c r="B9" s="246" t="s">
        <v>295</v>
      </c>
      <c r="C9" s="244" t="n">
        <v>6693</v>
      </c>
      <c r="D9" s="244" t="n">
        <v>3595</v>
      </c>
      <c r="E9" s="244" t="n">
        <v>1342</v>
      </c>
      <c r="F9" s="244" t="n">
        <v>428</v>
      </c>
      <c r="G9" s="244" t="n">
        <v>35</v>
      </c>
      <c r="H9" s="244" t="n">
        <v>21</v>
      </c>
      <c r="I9" s="244" t="n">
        <v>4464.07736</v>
      </c>
      <c r="J9" s="244" t="n">
        <v>436.364</v>
      </c>
      <c r="K9" s="244" t="n">
        <v>73</v>
      </c>
      <c r="L9" s="244" t="n">
        <v>57</v>
      </c>
      <c r="M9" s="244" t="n">
        <v>409</v>
      </c>
      <c r="N9" s="244" t="n">
        <v>1380</v>
      </c>
      <c r="O9" s="244" t="n">
        <v>63</v>
      </c>
      <c r="P9" s="244" t="n">
        <v>136.52948</v>
      </c>
      <c r="Q9" s="244" t="n">
        <v>147.3675</v>
      </c>
      <c r="R9" s="244" t="n">
        <v>18</v>
      </c>
      <c r="S9" s="244" t="n">
        <v>25</v>
      </c>
      <c r="T9" s="244" t="n">
        <v>481</v>
      </c>
      <c r="U9" s="244" t="n">
        <v>140</v>
      </c>
      <c r="V9" s="244" t="n">
        <v>87</v>
      </c>
      <c r="W9" s="244" t="n">
        <v>7</v>
      </c>
      <c r="X9" s="244" t="n">
        <v>53</v>
      </c>
      <c r="Y9" s="244" t="n">
        <v>96</v>
      </c>
      <c r="Z9" s="244" t="n">
        <v>1</v>
      </c>
      <c r="AA9" s="244" t="n">
        <v>229</v>
      </c>
      <c r="AB9" s="247" t="n">
        <v>20417.33834</v>
      </c>
    </row>
    <row r="10" customFormat="false" ht="15.75" hidden="false" customHeight="false" outlineLevel="0" collapsed="false">
      <c r="A10" s="245" t="s">
        <v>296</v>
      </c>
      <c r="B10" s="248" t="s">
        <v>297</v>
      </c>
      <c r="C10" s="244" t="n">
        <v>219</v>
      </c>
      <c r="D10" s="244" t="n">
        <v>8</v>
      </c>
      <c r="E10" s="244" t="n">
        <v>1342</v>
      </c>
      <c r="F10" s="244" t="n">
        <v>428</v>
      </c>
      <c r="G10" s="244" t="n">
        <v>35</v>
      </c>
      <c r="H10" s="244" t="n">
        <v>7</v>
      </c>
      <c r="I10" s="244" t="n">
        <v>3341.0055</v>
      </c>
      <c r="J10" s="244" t="n">
        <v>436.364</v>
      </c>
      <c r="K10" s="244" t="n">
        <v>73</v>
      </c>
      <c r="L10" s="244" t="n">
        <v>57</v>
      </c>
      <c r="M10" s="244" t="n">
        <v>400</v>
      </c>
      <c r="N10" s="244" t="n">
        <v>1067</v>
      </c>
      <c r="O10" s="244" t="n">
        <v>62</v>
      </c>
      <c r="P10" s="244" t="n">
        <v>106.93</v>
      </c>
      <c r="Q10" s="244" t="n">
        <v>7.3675</v>
      </c>
      <c r="R10" s="244" t="n">
        <v>18</v>
      </c>
      <c r="S10" s="244" t="n">
        <v>25</v>
      </c>
      <c r="T10" s="244" t="n">
        <v>407</v>
      </c>
      <c r="U10" s="244" t="n">
        <v>117</v>
      </c>
      <c r="V10" s="244" t="n">
        <v>86</v>
      </c>
      <c r="W10" s="244" t="n">
        <v>0</v>
      </c>
      <c r="X10" s="244" t="n">
        <v>11</v>
      </c>
      <c r="Y10" s="244" t="n">
        <v>0</v>
      </c>
      <c r="Z10" s="244" t="n">
        <v>0</v>
      </c>
      <c r="AA10" s="244" t="n">
        <v>229</v>
      </c>
      <c r="AB10" s="247" t="n">
        <v>8764.667</v>
      </c>
    </row>
    <row r="11" customFormat="false" ht="15.75" hidden="false" customHeight="false" outlineLevel="0" collapsed="false">
      <c r="A11" s="245" t="s">
        <v>296</v>
      </c>
      <c r="B11" s="248" t="s">
        <v>298</v>
      </c>
      <c r="C11" s="244" t="n">
        <v>0</v>
      </c>
      <c r="D11" s="244" t="n">
        <v>0</v>
      </c>
      <c r="E11" s="244" t="n">
        <v>0</v>
      </c>
      <c r="F11" s="244" t="n">
        <v>0</v>
      </c>
      <c r="G11" s="244" t="n">
        <v>0</v>
      </c>
      <c r="H11" s="244" t="n">
        <v>0</v>
      </c>
      <c r="I11" s="244" t="n">
        <v>0</v>
      </c>
      <c r="J11" s="244" t="n">
        <v>0</v>
      </c>
      <c r="K11" s="244" t="n">
        <v>0</v>
      </c>
      <c r="L11" s="244" t="n">
        <v>0</v>
      </c>
      <c r="M11" s="244" t="n">
        <v>0</v>
      </c>
      <c r="N11" s="244" t="n">
        <v>0</v>
      </c>
      <c r="O11" s="244" t="n">
        <v>0</v>
      </c>
      <c r="P11" s="244" t="n">
        <v>0</v>
      </c>
      <c r="Q11" s="244" t="n">
        <v>0</v>
      </c>
      <c r="R11" s="244" t="n">
        <v>0</v>
      </c>
      <c r="S11" s="244" t="n">
        <v>0</v>
      </c>
      <c r="T11" s="244" t="n">
        <v>0</v>
      </c>
      <c r="U11" s="244" t="n">
        <v>0</v>
      </c>
      <c r="V11" s="244" t="n">
        <v>0</v>
      </c>
      <c r="W11" s="244" t="n">
        <v>0</v>
      </c>
      <c r="X11" s="244" t="n">
        <v>0</v>
      </c>
      <c r="Y11" s="244" t="n">
        <v>0</v>
      </c>
      <c r="Z11" s="244" t="n">
        <v>0</v>
      </c>
      <c r="AA11" s="244" t="n">
        <v>0</v>
      </c>
      <c r="AB11" s="247" t="n">
        <v>0</v>
      </c>
    </row>
    <row r="12" customFormat="false" ht="15.75" hidden="false" customHeight="false" outlineLevel="0" collapsed="false">
      <c r="A12" s="245" t="s">
        <v>296</v>
      </c>
      <c r="B12" s="248" t="s">
        <v>299</v>
      </c>
      <c r="C12" s="244" t="n">
        <v>6474</v>
      </c>
      <c r="D12" s="244" t="n">
        <v>3305</v>
      </c>
      <c r="E12" s="244" t="n">
        <v>0</v>
      </c>
      <c r="F12" s="244" t="n">
        <v>0</v>
      </c>
      <c r="G12" s="244" t="n">
        <v>0</v>
      </c>
      <c r="H12" s="244" t="n">
        <v>14</v>
      </c>
      <c r="I12" s="244" t="n">
        <v>1123.07186</v>
      </c>
      <c r="J12" s="244" t="n">
        <v>0</v>
      </c>
      <c r="K12" s="244" t="n">
        <v>0</v>
      </c>
      <c r="L12" s="244" t="n">
        <v>0</v>
      </c>
      <c r="M12" s="244" t="n">
        <v>9</v>
      </c>
      <c r="N12" s="244" t="n">
        <v>313</v>
      </c>
      <c r="O12" s="244" t="n">
        <v>1</v>
      </c>
      <c r="P12" s="244" t="n">
        <v>29.59948</v>
      </c>
      <c r="Q12" s="244" t="n">
        <v>140</v>
      </c>
      <c r="R12" s="244" t="n">
        <v>0</v>
      </c>
      <c r="S12" s="244" t="n">
        <v>0</v>
      </c>
      <c r="T12" s="244" t="n">
        <v>74</v>
      </c>
      <c r="U12" s="244" t="n">
        <v>23</v>
      </c>
      <c r="V12" s="244" t="n">
        <v>1</v>
      </c>
      <c r="W12" s="244" t="n">
        <v>7</v>
      </c>
      <c r="X12" s="244" t="n">
        <v>42</v>
      </c>
      <c r="Y12" s="244" t="n">
        <v>96</v>
      </c>
      <c r="Z12" s="244" t="n">
        <v>1</v>
      </c>
      <c r="AA12" s="244" t="n">
        <v>0</v>
      </c>
      <c r="AB12" s="247" t="n">
        <v>11652.67134</v>
      </c>
    </row>
    <row r="13" customFormat="false" ht="15.75" hidden="false" customHeight="false" outlineLevel="0" collapsed="false">
      <c r="A13" s="245" t="s">
        <v>300</v>
      </c>
      <c r="B13" s="249" t="s">
        <v>301</v>
      </c>
      <c r="C13" s="244" t="n">
        <v>0</v>
      </c>
      <c r="D13" s="244" t="n">
        <v>0</v>
      </c>
      <c r="E13" s="244" t="n">
        <v>0</v>
      </c>
      <c r="F13" s="244" t="n">
        <v>0</v>
      </c>
      <c r="G13" s="244" t="n">
        <v>0</v>
      </c>
      <c r="H13" s="244" t="n">
        <v>0</v>
      </c>
      <c r="I13" s="244" t="n">
        <v>0</v>
      </c>
      <c r="J13" s="244" t="n">
        <v>0</v>
      </c>
      <c r="K13" s="244" t="n">
        <v>0</v>
      </c>
      <c r="L13" s="244" t="n">
        <v>0</v>
      </c>
      <c r="M13" s="244" t="n">
        <v>0</v>
      </c>
      <c r="N13" s="244" t="n">
        <v>0</v>
      </c>
      <c r="O13" s="244" t="n">
        <v>0</v>
      </c>
      <c r="P13" s="244" t="n">
        <v>0</v>
      </c>
      <c r="Q13" s="244" t="n">
        <v>0</v>
      </c>
      <c r="R13" s="244" t="n">
        <v>0</v>
      </c>
      <c r="S13" s="244" t="n">
        <v>0</v>
      </c>
      <c r="T13" s="244" t="n">
        <v>0</v>
      </c>
      <c r="U13" s="244" t="n">
        <v>0</v>
      </c>
      <c r="V13" s="244" t="n">
        <v>0</v>
      </c>
      <c r="W13" s="244" t="n">
        <v>0</v>
      </c>
      <c r="X13" s="244" t="n">
        <v>0</v>
      </c>
      <c r="Y13" s="244" t="n">
        <v>0</v>
      </c>
      <c r="Z13" s="244" t="n">
        <v>0</v>
      </c>
      <c r="AA13" s="244" t="n">
        <v>0</v>
      </c>
      <c r="AB13" s="247" t="n">
        <v>0</v>
      </c>
    </row>
    <row r="14" customFormat="false" ht="15.75" hidden="false" customHeight="false" outlineLevel="0" collapsed="false">
      <c r="A14" s="245" t="s">
        <v>302</v>
      </c>
      <c r="B14" s="248" t="s">
        <v>303</v>
      </c>
      <c r="C14" s="244" t="n">
        <v>28312</v>
      </c>
      <c r="D14" s="244" t="n">
        <v>16469</v>
      </c>
      <c r="E14" s="244" t="n">
        <v>9095</v>
      </c>
      <c r="F14" s="244" t="n">
        <v>11659</v>
      </c>
      <c r="G14" s="244" t="n">
        <v>0</v>
      </c>
      <c r="H14" s="244" t="n">
        <v>5286</v>
      </c>
      <c r="I14" s="244" t="n">
        <v>26724.45865</v>
      </c>
      <c r="J14" s="244" t="n">
        <v>6268.435</v>
      </c>
      <c r="K14" s="244" t="n">
        <v>0</v>
      </c>
      <c r="L14" s="244" t="n">
        <v>60816</v>
      </c>
      <c r="M14" s="244" t="n">
        <v>9531</v>
      </c>
      <c r="N14" s="244" t="n">
        <v>3967</v>
      </c>
      <c r="O14" s="244" t="n">
        <v>0</v>
      </c>
      <c r="P14" s="244" t="n">
        <v>0</v>
      </c>
      <c r="Q14" s="244" t="n">
        <v>0</v>
      </c>
      <c r="R14" s="244" t="n">
        <v>0</v>
      </c>
      <c r="S14" s="244" t="n">
        <v>0</v>
      </c>
      <c r="T14" s="244" t="n">
        <v>10027</v>
      </c>
      <c r="U14" s="244" t="n">
        <v>50</v>
      </c>
      <c r="V14" s="244" t="n">
        <v>0</v>
      </c>
      <c r="W14" s="244" t="n">
        <v>1859</v>
      </c>
      <c r="X14" s="244" t="n">
        <v>3159</v>
      </c>
      <c r="Y14" s="244" t="n">
        <v>0</v>
      </c>
      <c r="Z14" s="244" t="n">
        <v>4485</v>
      </c>
      <c r="AA14" s="244" t="n">
        <v>3905</v>
      </c>
      <c r="AB14" s="247" t="n">
        <v>201612.89365</v>
      </c>
    </row>
    <row r="15" customFormat="false" ht="31.5" hidden="false" customHeight="false" outlineLevel="0" collapsed="false">
      <c r="A15" s="17" t="n">
        <v>1</v>
      </c>
      <c r="B15" s="250" t="s">
        <v>304</v>
      </c>
      <c r="C15" s="244" t="n">
        <v>0</v>
      </c>
      <c r="D15" s="244" t="n">
        <v>0</v>
      </c>
      <c r="E15" s="244" t="n">
        <v>0</v>
      </c>
      <c r="F15" s="244" t="n">
        <v>0</v>
      </c>
      <c r="G15" s="244" t="n">
        <v>0</v>
      </c>
      <c r="H15" s="244" t="n">
        <v>390</v>
      </c>
      <c r="I15" s="244" t="n">
        <v>15394.79889</v>
      </c>
      <c r="J15" s="244" t="n">
        <v>0</v>
      </c>
      <c r="K15" s="244" t="n">
        <v>0</v>
      </c>
      <c r="L15" s="244" t="n">
        <v>0</v>
      </c>
      <c r="M15" s="244" t="n">
        <v>5392</v>
      </c>
      <c r="N15" s="244" t="n">
        <v>0</v>
      </c>
      <c r="O15" s="244" t="n">
        <v>0</v>
      </c>
      <c r="P15" s="244" t="n">
        <v>0</v>
      </c>
      <c r="Q15" s="244" t="n">
        <v>0</v>
      </c>
      <c r="R15" s="244" t="n">
        <v>0</v>
      </c>
      <c r="S15" s="244" t="n">
        <v>0</v>
      </c>
      <c r="T15" s="244" t="n">
        <v>0</v>
      </c>
      <c r="U15" s="244" t="n">
        <v>0</v>
      </c>
      <c r="V15" s="244" t="n">
        <v>0</v>
      </c>
      <c r="W15" s="244" t="n">
        <v>0</v>
      </c>
      <c r="X15" s="244" t="n">
        <v>543</v>
      </c>
      <c r="Y15" s="244" t="n">
        <v>0</v>
      </c>
      <c r="Z15" s="244" t="n">
        <v>0</v>
      </c>
      <c r="AA15" s="244" t="n">
        <v>0</v>
      </c>
      <c r="AB15" s="247" t="n">
        <v>21719.79889</v>
      </c>
    </row>
    <row r="16" customFormat="false" ht="47.25" hidden="false" customHeight="false" outlineLevel="0" collapsed="false">
      <c r="A16" s="245" t="s">
        <v>305</v>
      </c>
      <c r="B16" s="248" t="s">
        <v>306</v>
      </c>
      <c r="C16" s="244" t="n">
        <v>50</v>
      </c>
      <c r="D16" s="244" t="n">
        <v>0</v>
      </c>
      <c r="E16" s="244" t="n">
        <v>31781</v>
      </c>
      <c r="F16" s="244" t="n">
        <v>0</v>
      </c>
      <c r="G16" s="244" t="n">
        <v>0</v>
      </c>
      <c r="H16" s="244" t="n">
        <v>13288</v>
      </c>
      <c r="I16" s="244" t="n">
        <v>0</v>
      </c>
      <c r="J16" s="244" t="n">
        <v>0</v>
      </c>
      <c r="K16" s="244" t="n">
        <v>0</v>
      </c>
      <c r="L16" s="244" t="n">
        <v>12823</v>
      </c>
      <c r="M16" s="244" t="n">
        <v>5133</v>
      </c>
      <c r="N16" s="244" t="n">
        <v>3773</v>
      </c>
      <c r="O16" s="244" t="n">
        <v>0</v>
      </c>
      <c r="P16" s="244" t="n">
        <v>0</v>
      </c>
      <c r="Q16" s="244" t="n">
        <v>0</v>
      </c>
      <c r="R16" s="244" t="n">
        <v>500</v>
      </c>
      <c r="S16" s="244" t="n">
        <v>0</v>
      </c>
      <c r="T16" s="244" t="n">
        <v>0</v>
      </c>
      <c r="U16" s="244" t="n">
        <v>0</v>
      </c>
      <c r="V16" s="244" t="n">
        <v>7293</v>
      </c>
      <c r="W16" s="244" t="n">
        <v>0</v>
      </c>
      <c r="X16" s="244" t="n">
        <v>50</v>
      </c>
      <c r="Y16" s="244" t="n">
        <v>0</v>
      </c>
      <c r="Z16" s="244" t="n">
        <v>0</v>
      </c>
      <c r="AA16" s="244" t="n">
        <v>0</v>
      </c>
      <c r="AB16" s="247" t="n">
        <v>74691</v>
      </c>
    </row>
    <row r="17" customFormat="false" ht="31.5" hidden="false" customHeight="false" outlineLevel="0" collapsed="false">
      <c r="A17" s="245" t="s">
        <v>307</v>
      </c>
      <c r="B17" s="248" t="s">
        <v>308</v>
      </c>
      <c r="C17" s="244" t="n">
        <v>50</v>
      </c>
      <c r="D17" s="244" t="n">
        <v>0</v>
      </c>
      <c r="E17" s="244" t="n">
        <v>31692</v>
      </c>
      <c r="F17" s="244" t="n">
        <v>0</v>
      </c>
      <c r="G17" s="244" t="n">
        <v>0</v>
      </c>
      <c r="H17" s="244" t="n">
        <v>13288</v>
      </c>
      <c r="I17" s="244" t="n">
        <v>0</v>
      </c>
      <c r="J17" s="244" t="n">
        <v>0</v>
      </c>
      <c r="K17" s="244" t="n">
        <v>0</v>
      </c>
      <c r="L17" s="244" t="n">
        <v>12823</v>
      </c>
      <c r="M17" s="244" t="n">
        <v>3766</v>
      </c>
      <c r="N17" s="244" t="n">
        <v>3773</v>
      </c>
      <c r="O17" s="244" t="n">
        <v>0</v>
      </c>
      <c r="P17" s="244" t="n">
        <v>0</v>
      </c>
      <c r="Q17" s="244" t="n">
        <v>0</v>
      </c>
      <c r="R17" s="244" t="n">
        <v>500</v>
      </c>
      <c r="S17" s="244" t="n">
        <v>0</v>
      </c>
      <c r="T17" s="244" t="n">
        <v>0</v>
      </c>
      <c r="U17" s="244" t="n">
        <v>0</v>
      </c>
      <c r="V17" s="244" t="n">
        <v>7293</v>
      </c>
      <c r="W17" s="244" t="n">
        <v>0</v>
      </c>
      <c r="X17" s="244" t="n">
        <v>50</v>
      </c>
      <c r="Y17" s="244" t="n">
        <v>0</v>
      </c>
      <c r="Z17" s="244" t="n">
        <v>0</v>
      </c>
      <c r="AA17" s="244" t="n">
        <v>0</v>
      </c>
      <c r="AB17" s="247" t="n">
        <v>73235</v>
      </c>
    </row>
    <row r="18" customFormat="false" ht="31.5" hidden="false" customHeight="false" outlineLevel="0" collapsed="false">
      <c r="A18" s="245" t="s">
        <v>309</v>
      </c>
      <c r="B18" s="248" t="s">
        <v>310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4" t="n">
        <v>0</v>
      </c>
      <c r="P18" s="244" t="n">
        <v>0</v>
      </c>
      <c r="Q18" s="244" t="n">
        <v>0</v>
      </c>
      <c r="R18" s="244" t="n">
        <v>0</v>
      </c>
      <c r="S18" s="244" t="n">
        <v>0</v>
      </c>
      <c r="T18" s="244" t="n">
        <v>0</v>
      </c>
      <c r="U18" s="244" t="n">
        <v>0</v>
      </c>
      <c r="V18" s="244" t="n">
        <v>0</v>
      </c>
      <c r="W18" s="244" t="n">
        <v>0</v>
      </c>
      <c r="X18" s="244" t="n">
        <v>0</v>
      </c>
      <c r="Y18" s="244" t="n">
        <v>0</v>
      </c>
      <c r="Z18" s="244" t="n">
        <v>0</v>
      </c>
      <c r="AA18" s="244" t="n">
        <v>0</v>
      </c>
      <c r="AB18" s="247" t="n">
        <v>0</v>
      </c>
    </row>
    <row r="19" customFormat="false" ht="15.75" hidden="false" customHeight="false" outlineLevel="0" collapsed="false">
      <c r="A19" s="245" t="s">
        <v>311</v>
      </c>
      <c r="B19" s="248" t="s">
        <v>312</v>
      </c>
      <c r="C19" s="244" t="n">
        <v>0</v>
      </c>
      <c r="D19" s="244" t="n">
        <v>0</v>
      </c>
      <c r="E19" s="244" t="n">
        <v>89</v>
      </c>
      <c r="F19" s="244" t="n">
        <v>0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 t="n">
        <v>0</v>
      </c>
      <c r="L19" s="244" t="n">
        <v>0</v>
      </c>
      <c r="M19" s="244" t="n">
        <v>1367</v>
      </c>
      <c r="N19" s="244" t="n">
        <v>0</v>
      </c>
      <c r="O19" s="244" t="n">
        <v>0</v>
      </c>
      <c r="P19" s="244" t="n">
        <v>0</v>
      </c>
      <c r="Q19" s="244" t="n">
        <v>0</v>
      </c>
      <c r="R19" s="244" t="n">
        <v>0</v>
      </c>
      <c r="S19" s="244" t="n">
        <v>0</v>
      </c>
      <c r="T19" s="244" t="n">
        <v>0</v>
      </c>
      <c r="U19" s="244" t="n">
        <v>0</v>
      </c>
      <c r="V19" s="244" t="n">
        <v>0</v>
      </c>
      <c r="W19" s="244" t="n">
        <v>0</v>
      </c>
      <c r="X19" s="244" t="n">
        <v>0</v>
      </c>
      <c r="Y19" s="244" t="n">
        <v>0</v>
      </c>
      <c r="Z19" s="244" t="n">
        <v>0</v>
      </c>
      <c r="AA19" s="244" t="n">
        <v>0</v>
      </c>
      <c r="AB19" s="247" t="n">
        <v>1456</v>
      </c>
    </row>
    <row r="20" customFormat="false" ht="47.25" hidden="false" customHeight="false" outlineLevel="0" collapsed="false">
      <c r="A20" s="245" t="s">
        <v>313</v>
      </c>
      <c r="B20" s="248" t="s">
        <v>314</v>
      </c>
      <c r="C20" s="244" t="n">
        <v>0</v>
      </c>
      <c r="D20" s="244" t="n">
        <v>0</v>
      </c>
      <c r="E20" s="244" t="n">
        <v>0</v>
      </c>
      <c r="F20" s="244" t="n">
        <v>0</v>
      </c>
      <c r="G20" s="244" t="n">
        <v>0</v>
      </c>
      <c r="H20" s="244" t="n">
        <v>0</v>
      </c>
      <c r="I20" s="244" t="n">
        <v>0</v>
      </c>
      <c r="J20" s="244" t="n">
        <v>0</v>
      </c>
      <c r="K20" s="244" t="n">
        <v>0</v>
      </c>
      <c r="L20" s="244" t="n">
        <v>0</v>
      </c>
      <c r="M20" s="244" t="n">
        <v>0</v>
      </c>
      <c r="N20" s="244" t="n">
        <v>0</v>
      </c>
      <c r="O20" s="244" t="n">
        <v>0</v>
      </c>
      <c r="P20" s="244" t="n">
        <v>0</v>
      </c>
      <c r="Q20" s="244" t="n">
        <v>0</v>
      </c>
      <c r="R20" s="244" t="n">
        <v>0</v>
      </c>
      <c r="S20" s="244" t="n">
        <v>0</v>
      </c>
      <c r="T20" s="244" t="n">
        <v>0</v>
      </c>
      <c r="U20" s="244" t="n">
        <v>0</v>
      </c>
      <c r="V20" s="244" t="n">
        <v>0</v>
      </c>
      <c r="W20" s="244" t="n">
        <v>0</v>
      </c>
      <c r="X20" s="244" t="n">
        <v>0</v>
      </c>
      <c r="Y20" s="244" t="n">
        <v>0</v>
      </c>
      <c r="Z20" s="244" t="n">
        <v>0</v>
      </c>
      <c r="AA20" s="244" t="n">
        <v>0</v>
      </c>
      <c r="AB20" s="247" t="n">
        <v>0</v>
      </c>
    </row>
    <row r="21" customFormat="false" ht="15.75" hidden="false" customHeight="false" outlineLevel="0" collapsed="false">
      <c r="A21" s="245" t="s">
        <v>315</v>
      </c>
      <c r="B21" s="248" t="s">
        <v>316</v>
      </c>
      <c r="C21" s="244" t="n">
        <v>153518</v>
      </c>
      <c r="D21" s="244" t="n">
        <v>178391</v>
      </c>
      <c r="E21" s="244" t="n">
        <v>134105</v>
      </c>
      <c r="F21" s="244" t="n">
        <v>66047</v>
      </c>
      <c r="G21" s="244" t="n">
        <v>28459</v>
      </c>
      <c r="H21" s="244" t="n">
        <v>60044</v>
      </c>
      <c r="I21" s="244" t="n">
        <v>219102.321974801</v>
      </c>
      <c r="J21" s="244" t="n">
        <v>36452.297</v>
      </c>
      <c r="K21" s="244" t="n">
        <v>35985</v>
      </c>
      <c r="L21" s="244" t="n">
        <v>9831</v>
      </c>
      <c r="M21" s="244" t="n">
        <v>19913</v>
      </c>
      <c r="N21" s="244" t="n">
        <v>197503</v>
      </c>
      <c r="O21" s="244" t="n">
        <v>11791</v>
      </c>
      <c r="P21" s="244" t="n">
        <v>30787.56726</v>
      </c>
      <c r="Q21" s="244" t="n">
        <v>9490.84843</v>
      </c>
      <c r="R21" s="244" t="n">
        <v>5579</v>
      </c>
      <c r="S21" s="244" t="n">
        <v>10402</v>
      </c>
      <c r="T21" s="244" t="n">
        <v>14361</v>
      </c>
      <c r="U21" s="244" t="n">
        <v>7184</v>
      </c>
      <c r="V21" s="244" t="n">
        <v>4795</v>
      </c>
      <c r="W21" s="244" t="n">
        <v>8005</v>
      </c>
      <c r="X21" s="244" t="n">
        <v>1111</v>
      </c>
      <c r="Y21" s="244" t="n">
        <v>4722</v>
      </c>
      <c r="Z21" s="244" t="n">
        <v>905</v>
      </c>
      <c r="AA21" s="244" t="n">
        <v>12216</v>
      </c>
      <c r="AB21" s="247" t="n">
        <v>1260700.0346648</v>
      </c>
    </row>
    <row r="22" customFormat="false" ht="31.5" hidden="false" customHeight="false" outlineLevel="0" collapsed="false">
      <c r="A22" s="245" t="s">
        <v>307</v>
      </c>
      <c r="B22" s="248" t="s">
        <v>317</v>
      </c>
      <c r="C22" s="244" t="n">
        <v>92398</v>
      </c>
      <c r="D22" s="244" t="n">
        <v>25387</v>
      </c>
      <c r="E22" s="244" t="n">
        <v>22132</v>
      </c>
      <c r="F22" s="244" t="n">
        <v>25741</v>
      </c>
      <c r="G22" s="244" t="n">
        <v>0</v>
      </c>
      <c r="H22" s="244" t="n">
        <v>5672</v>
      </c>
      <c r="I22" s="244" t="n">
        <v>0</v>
      </c>
      <c r="J22" s="244" t="n">
        <v>13629.031</v>
      </c>
      <c r="K22" s="244" t="n">
        <v>0</v>
      </c>
      <c r="L22" s="244" t="n">
        <v>226</v>
      </c>
      <c r="M22" s="244" t="n">
        <v>7120</v>
      </c>
      <c r="N22" s="244" t="n">
        <v>0</v>
      </c>
      <c r="O22" s="244" t="n">
        <v>6365</v>
      </c>
      <c r="P22" s="244" t="n">
        <v>0</v>
      </c>
      <c r="Q22" s="244" t="n">
        <v>1443.16528</v>
      </c>
      <c r="R22" s="244" t="n">
        <v>0</v>
      </c>
      <c r="S22" s="244" t="n">
        <v>0</v>
      </c>
      <c r="T22" s="244" t="n">
        <v>12239</v>
      </c>
      <c r="U22" s="244" t="n">
        <v>5959</v>
      </c>
      <c r="V22" s="244" t="n">
        <v>0</v>
      </c>
      <c r="W22" s="244" t="n">
        <v>5031</v>
      </c>
      <c r="X22" s="244" t="n">
        <v>0</v>
      </c>
      <c r="Y22" s="244" t="n">
        <v>108</v>
      </c>
      <c r="Z22" s="244" t="n">
        <v>0</v>
      </c>
      <c r="AA22" s="244" t="n">
        <v>0</v>
      </c>
      <c r="AB22" s="247" t="n">
        <v>223450.19628</v>
      </c>
    </row>
    <row r="23" customFormat="false" ht="31.5" hidden="false" customHeight="false" outlineLevel="0" collapsed="false">
      <c r="A23" s="245" t="s">
        <v>309</v>
      </c>
      <c r="B23" s="248" t="s">
        <v>318</v>
      </c>
      <c r="C23" s="244" t="n">
        <v>60028</v>
      </c>
      <c r="D23" s="244" t="n">
        <v>141374</v>
      </c>
      <c r="E23" s="244" t="n">
        <v>110275</v>
      </c>
      <c r="F23" s="244" t="n">
        <v>34982</v>
      </c>
      <c r="G23" s="244" t="n">
        <v>28459</v>
      </c>
      <c r="H23" s="244" t="n">
        <v>50599</v>
      </c>
      <c r="I23" s="244" t="n">
        <v>205240.43365</v>
      </c>
      <c r="J23" s="244" t="n">
        <v>19086.672</v>
      </c>
      <c r="K23" s="244" t="n">
        <v>33842</v>
      </c>
      <c r="L23" s="244" t="n">
        <v>2481</v>
      </c>
      <c r="M23" s="244" t="n">
        <v>7151</v>
      </c>
      <c r="N23" s="244" t="n">
        <v>191497</v>
      </c>
      <c r="O23" s="244" t="n">
        <v>3552</v>
      </c>
      <c r="P23" s="244" t="n">
        <v>27213.44572</v>
      </c>
      <c r="Q23" s="244" t="n">
        <v>8047.68315</v>
      </c>
      <c r="R23" s="244" t="n">
        <v>1367</v>
      </c>
      <c r="S23" s="244" t="n">
        <v>2725</v>
      </c>
      <c r="T23" s="244" t="n">
        <v>2121</v>
      </c>
      <c r="U23" s="244" t="n">
        <v>1225</v>
      </c>
      <c r="V23" s="244" t="n">
        <v>4795</v>
      </c>
      <c r="W23" s="244" t="n">
        <v>2943</v>
      </c>
      <c r="X23" s="244" t="n">
        <v>753</v>
      </c>
      <c r="Y23" s="244" t="n">
        <v>300</v>
      </c>
      <c r="Z23" s="244" t="n">
        <v>0</v>
      </c>
      <c r="AA23" s="244" t="n">
        <v>10976</v>
      </c>
      <c r="AB23" s="247" t="n">
        <v>951033.23452</v>
      </c>
    </row>
    <row r="24" customFormat="false" ht="15.75" hidden="false" customHeight="false" outlineLevel="0" collapsed="false">
      <c r="A24" s="245"/>
      <c r="B24" s="248" t="s">
        <v>319</v>
      </c>
      <c r="C24" s="244" t="n">
        <v>32918</v>
      </c>
      <c r="D24" s="244" t="n">
        <v>141374</v>
      </c>
      <c r="E24" s="244" t="n">
        <v>102297.36688</v>
      </c>
      <c r="F24" s="244" t="n">
        <v>8187</v>
      </c>
      <c r="G24" s="244" t="n">
        <v>28459</v>
      </c>
      <c r="H24" s="244" t="n">
        <v>29877</v>
      </c>
      <c r="I24" s="244" t="n">
        <v>205240.43365</v>
      </c>
      <c r="J24" s="244" t="n">
        <v>18754.027</v>
      </c>
      <c r="K24" s="244" t="n">
        <v>0</v>
      </c>
      <c r="L24" s="244" t="n">
        <v>0</v>
      </c>
      <c r="M24" s="244" t="n">
        <v>7151</v>
      </c>
      <c r="N24" s="244" t="n">
        <v>141275</v>
      </c>
      <c r="O24" s="244" t="n">
        <v>0</v>
      </c>
      <c r="P24" s="244" t="n">
        <v>27213.44572</v>
      </c>
      <c r="Q24" s="244" t="n">
        <v>8047.68315</v>
      </c>
      <c r="R24" s="244" t="n">
        <v>1367</v>
      </c>
      <c r="S24" s="244" t="n">
        <v>2725</v>
      </c>
      <c r="T24" s="244" t="n">
        <v>2121</v>
      </c>
      <c r="U24" s="244" t="n">
        <v>1225</v>
      </c>
      <c r="V24" s="244" t="n">
        <v>4795</v>
      </c>
      <c r="W24" s="244" t="n">
        <v>2385</v>
      </c>
      <c r="X24" s="244" t="n">
        <v>753</v>
      </c>
      <c r="Y24" s="244" t="n">
        <v>300</v>
      </c>
      <c r="Z24" s="244" t="n">
        <v>0</v>
      </c>
      <c r="AA24" s="244" t="n">
        <v>10976</v>
      </c>
      <c r="AB24" s="247" t="n">
        <v>777440.9564</v>
      </c>
    </row>
    <row r="25" customFormat="false" ht="15.75" hidden="false" customHeight="false" outlineLevel="0" collapsed="false">
      <c r="A25" s="245" t="s">
        <v>311</v>
      </c>
      <c r="B25" s="248" t="s">
        <v>320</v>
      </c>
      <c r="C25" s="244" t="n">
        <v>0</v>
      </c>
      <c r="D25" s="244" t="n">
        <v>0</v>
      </c>
      <c r="E25" s="244" t="n">
        <v>0</v>
      </c>
      <c r="F25" s="244" t="n">
        <v>0</v>
      </c>
      <c r="G25" s="244" t="n">
        <v>0</v>
      </c>
      <c r="H25" s="244" t="n">
        <v>0</v>
      </c>
      <c r="I25" s="244" t="n">
        <v>0</v>
      </c>
      <c r="J25" s="244" t="n">
        <v>0</v>
      </c>
      <c r="K25" s="244" t="n">
        <v>0</v>
      </c>
      <c r="L25" s="244" t="n">
        <v>0</v>
      </c>
      <c r="M25" s="244" t="n">
        <v>0</v>
      </c>
      <c r="N25" s="244" t="n">
        <v>0</v>
      </c>
      <c r="O25" s="244" t="n">
        <v>0</v>
      </c>
      <c r="P25" s="244" t="n">
        <v>0</v>
      </c>
      <c r="Q25" s="244" t="n">
        <v>0</v>
      </c>
      <c r="R25" s="244" t="n">
        <v>0</v>
      </c>
      <c r="S25" s="244" t="n">
        <v>0</v>
      </c>
      <c r="T25" s="244" t="n">
        <v>0</v>
      </c>
      <c r="U25" s="244" t="n">
        <v>0</v>
      </c>
      <c r="V25" s="244" t="n">
        <v>0</v>
      </c>
      <c r="W25" s="244" t="n">
        <v>0</v>
      </c>
      <c r="X25" s="244" t="n">
        <v>0</v>
      </c>
      <c r="Y25" s="244" t="n">
        <v>0</v>
      </c>
      <c r="Z25" s="244" t="n">
        <v>0</v>
      </c>
      <c r="AA25" s="244" t="n">
        <v>0</v>
      </c>
      <c r="AB25" s="247" t="n">
        <v>0</v>
      </c>
    </row>
    <row r="26" customFormat="false" ht="15.75" hidden="false" customHeight="false" outlineLevel="0" collapsed="false">
      <c r="A26" s="245" t="s">
        <v>313</v>
      </c>
      <c r="B26" s="248" t="s">
        <v>321</v>
      </c>
      <c r="C26" s="244" t="n">
        <v>0</v>
      </c>
      <c r="D26" s="244" t="n">
        <v>0</v>
      </c>
      <c r="E26" s="244" t="n">
        <v>0</v>
      </c>
      <c r="F26" s="244" t="n">
        <v>0</v>
      </c>
      <c r="G26" s="244" t="n">
        <v>0</v>
      </c>
      <c r="H26" s="244" t="n">
        <v>0</v>
      </c>
      <c r="I26" s="244" t="n">
        <v>0</v>
      </c>
      <c r="J26" s="244" t="n">
        <v>0</v>
      </c>
      <c r="K26" s="244" t="n">
        <v>0</v>
      </c>
      <c r="L26" s="244" t="n">
        <v>0</v>
      </c>
      <c r="M26" s="244" t="n">
        <v>0</v>
      </c>
      <c r="N26" s="244" t="n">
        <v>0</v>
      </c>
      <c r="O26" s="244" t="n">
        <v>0</v>
      </c>
      <c r="P26" s="244" t="n">
        <v>0</v>
      </c>
      <c r="Q26" s="244" t="n">
        <v>0</v>
      </c>
      <c r="R26" s="244" t="n">
        <v>0</v>
      </c>
      <c r="S26" s="244" t="n">
        <v>0</v>
      </c>
      <c r="T26" s="244" t="n">
        <v>0</v>
      </c>
      <c r="U26" s="244" t="n">
        <v>0</v>
      </c>
      <c r="V26" s="244" t="n">
        <v>0</v>
      </c>
      <c r="W26" s="244" t="n">
        <v>0</v>
      </c>
      <c r="X26" s="244" t="n">
        <v>0</v>
      </c>
      <c r="Y26" s="244" t="n">
        <v>0</v>
      </c>
      <c r="Z26" s="244" t="n">
        <v>0</v>
      </c>
      <c r="AA26" s="244" t="n">
        <v>0</v>
      </c>
      <c r="AB26" s="247" t="n">
        <v>0</v>
      </c>
    </row>
    <row r="27" customFormat="false" ht="15.75" hidden="false" customHeight="false" outlineLevel="0" collapsed="false">
      <c r="A27" s="245" t="s">
        <v>322</v>
      </c>
      <c r="B27" s="248" t="s">
        <v>323</v>
      </c>
      <c r="C27" s="244" t="n">
        <v>0</v>
      </c>
      <c r="D27" s="244" t="n">
        <v>0</v>
      </c>
      <c r="E27" s="244" t="n">
        <v>0</v>
      </c>
      <c r="F27" s="244" t="n">
        <v>0</v>
      </c>
      <c r="G27" s="244" t="n">
        <v>0</v>
      </c>
      <c r="H27" s="244" t="n">
        <v>0</v>
      </c>
      <c r="I27" s="244" t="n">
        <v>9800.41875</v>
      </c>
      <c r="J27" s="244" t="n">
        <v>0</v>
      </c>
      <c r="K27" s="244" t="n">
        <v>0</v>
      </c>
      <c r="L27" s="244" t="n">
        <v>0</v>
      </c>
      <c r="M27" s="244" t="n">
        <v>0</v>
      </c>
      <c r="N27" s="244" t="n">
        <v>0</v>
      </c>
      <c r="O27" s="244" t="n">
        <v>0</v>
      </c>
      <c r="P27" s="244" t="n">
        <v>0</v>
      </c>
      <c r="Q27" s="244" t="n">
        <v>0</v>
      </c>
      <c r="R27" s="244" t="n">
        <v>0</v>
      </c>
      <c r="S27" s="244" t="n">
        <v>0</v>
      </c>
      <c r="T27" s="244" t="n">
        <v>0</v>
      </c>
      <c r="U27" s="244" t="n">
        <v>0</v>
      </c>
      <c r="V27" s="244" t="n">
        <v>0</v>
      </c>
      <c r="W27" s="244" t="n">
        <v>0</v>
      </c>
      <c r="X27" s="244" t="n">
        <v>0</v>
      </c>
      <c r="Y27" s="244" t="n">
        <v>3271</v>
      </c>
      <c r="Z27" s="244" t="n">
        <v>899</v>
      </c>
      <c r="AA27" s="244" t="n">
        <v>0</v>
      </c>
      <c r="AB27" s="247" t="n">
        <v>13970.41875</v>
      </c>
    </row>
    <row r="28" customFormat="false" ht="15.75" hidden="false" customHeight="false" outlineLevel="0" collapsed="false">
      <c r="A28" s="245" t="s">
        <v>324</v>
      </c>
      <c r="B28" s="248" t="s">
        <v>325</v>
      </c>
      <c r="C28" s="244" t="n">
        <v>1092</v>
      </c>
      <c r="D28" s="244" t="n">
        <v>10016</v>
      </c>
      <c r="E28" s="244" t="n">
        <v>1698</v>
      </c>
      <c r="F28" s="244" t="n">
        <v>5324</v>
      </c>
      <c r="G28" s="244" t="n">
        <v>0</v>
      </c>
      <c r="H28" s="244" t="n">
        <v>3773</v>
      </c>
      <c r="I28" s="244" t="n">
        <v>4061.46957480121</v>
      </c>
      <c r="J28" s="244" t="n">
        <v>3736.594</v>
      </c>
      <c r="K28" s="244" t="n">
        <v>2143</v>
      </c>
      <c r="L28" s="244" t="n">
        <v>7124</v>
      </c>
      <c r="M28" s="244" t="n">
        <v>5642</v>
      </c>
      <c r="N28" s="244" t="n">
        <v>6006</v>
      </c>
      <c r="O28" s="244" t="n">
        <v>1874</v>
      </c>
      <c r="P28" s="244" t="n">
        <v>3574.12154</v>
      </c>
      <c r="Q28" s="244" t="n">
        <v>0</v>
      </c>
      <c r="R28" s="244" t="n">
        <v>3337</v>
      </c>
      <c r="S28" s="244" t="n">
        <v>7677</v>
      </c>
      <c r="T28" s="244" t="n">
        <v>0</v>
      </c>
      <c r="U28" s="244" t="n">
        <v>0</v>
      </c>
      <c r="V28" s="244" t="n">
        <v>0</v>
      </c>
      <c r="W28" s="244" t="n">
        <v>31</v>
      </c>
      <c r="X28" s="244" t="n">
        <v>358</v>
      </c>
      <c r="Y28" s="244" t="n">
        <v>1043</v>
      </c>
      <c r="Z28" s="244" t="n">
        <v>0</v>
      </c>
      <c r="AA28" s="244" t="n">
        <v>1240</v>
      </c>
      <c r="AB28" s="247" t="n">
        <v>69750.1851148012</v>
      </c>
    </row>
    <row r="29" customFormat="false" ht="15.75" hidden="false" customHeight="false" outlineLevel="0" collapsed="false">
      <c r="A29" s="245" t="s">
        <v>326</v>
      </c>
      <c r="B29" s="248" t="s">
        <v>299</v>
      </c>
      <c r="C29" s="244" t="n">
        <v>0</v>
      </c>
      <c r="D29" s="244" t="n">
        <v>1614</v>
      </c>
      <c r="E29" s="244" t="n">
        <v>0</v>
      </c>
      <c r="F29" s="244" t="n">
        <v>0</v>
      </c>
      <c r="G29" s="244" t="n">
        <v>0</v>
      </c>
      <c r="H29" s="244" t="n">
        <v>0</v>
      </c>
      <c r="I29" s="244" t="n">
        <v>0</v>
      </c>
      <c r="J29" s="244" t="n">
        <v>0</v>
      </c>
      <c r="K29" s="244" t="n">
        <v>0</v>
      </c>
      <c r="L29" s="244" t="n">
        <v>0</v>
      </c>
      <c r="M29" s="244" t="n">
        <v>0</v>
      </c>
      <c r="N29" s="244" t="n">
        <v>0</v>
      </c>
      <c r="O29" s="244" t="n">
        <v>0</v>
      </c>
      <c r="P29" s="244" t="n">
        <v>0</v>
      </c>
      <c r="Q29" s="244" t="n">
        <v>0</v>
      </c>
      <c r="R29" s="244" t="n">
        <v>875</v>
      </c>
      <c r="S29" s="244" t="n">
        <v>0</v>
      </c>
      <c r="T29" s="244" t="n">
        <v>1</v>
      </c>
      <c r="U29" s="244" t="n">
        <v>0</v>
      </c>
      <c r="V29" s="244" t="n">
        <v>0</v>
      </c>
      <c r="W29" s="244" t="n">
        <v>0</v>
      </c>
      <c r="X29" s="244" t="n">
        <v>0</v>
      </c>
      <c r="Y29" s="244" t="n">
        <v>0</v>
      </c>
      <c r="Z29" s="244" t="n">
        <v>6</v>
      </c>
      <c r="AA29" s="244" t="n">
        <v>0</v>
      </c>
      <c r="AB29" s="247" t="n">
        <v>2496</v>
      </c>
    </row>
    <row r="30" customFormat="false" ht="15.75" hidden="false" customHeight="false" outlineLevel="0" collapsed="false">
      <c r="A30" s="245" t="s">
        <v>327</v>
      </c>
      <c r="B30" s="248" t="s">
        <v>328</v>
      </c>
      <c r="C30" s="244" t="n">
        <v>0</v>
      </c>
      <c r="D30" s="244" t="n">
        <v>0</v>
      </c>
      <c r="E30" s="244" t="n">
        <v>0</v>
      </c>
      <c r="F30" s="244" t="n">
        <v>0</v>
      </c>
      <c r="G30" s="244" t="n">
        <v>0</v>
      </c>
      <c r="H30" s="244" t="n">
        <v>0</v>
      </c>
      <c r="I30" s="244" t="n">
        <v>0</v>
      </c>
      <c r="J30" s="244" t="n">
        <v>0</v>
      </c>
      <c r="K30" s="244" t="n">
        <v>0</v>
      </c>
      <c r="L30" s="244" t="n">
        <v>0</v>
      </c>
      <c r="M30" s="244" t="n">
        <v>0</v>
      </c>
      <c r="N30" s="244" t="n">
        <v>0</v>
      </c>
      <c r="O30" s="244" t="n">
        <v>0</v>
      </c>
      <c r="P30" s="244" t="n">
        <v>0</v>
      </c>
      <c r="Q30" s="244" t="n">
        <v>0</v>
      </c>
      <c r="R30" s="244" t="n">
        <v>0</v>
      </c>
      <c r="S30" s="244" t="n">
        <v>0</v>
      </c>
      <c r="T30" s="244" t="n">
        <v>0</v>
      </c>
      <c r="U30" s="244" t="n">
        <v>0</v>
      </c>
      <c r="V30" s="244" t="n">
        <v>0</v>
      </c>
      <c r="W30" s="244" t="n">
        <v>0</v>
      </c>
      <c r="X30" s="244" t="n">
        <v>0</v>
      </c>
      <c r="Y30" s="244" t="n">
        <v>0</v>
      </c>
      <c r="Z30" s="244" t="n">
        <v>0</v>
      </c>
      <c r="AA30" s="244" t="n">
        <v>0</v>
      </c>
      <c r="AB30" s="247" t="n">
        <v>0</v>
      </c>
    </row>
    <row r="31" customFormat="false" ht="15.75" hidden="false" customHeight="false" outlineLevel="0" collapsed="false">
      <c r="A31" s="245"/>
      <c r="B31" s="249" t="s">
        <v>329</v>
      </c>
      <c r="C31" s="244" t="n">
        <v>181880</v>
      </c>
      <c r="D31" s="244" t="n">
        <v>194860</v>
      </c>
      <c r="E31" s="244" t="n">
        <v>174981</v>
      </c>
      <c r="F31" s="244" t="n">
        <v>77706</v>
      </c>
      <c r="G31" s="244" t="n">
        <v>28459</v>
      </c>
      <c r="H31" s="244" t="n">
        <v>78618</v>
      </c>
      <c r="I31" s="244" t="n">
        <v>245826.780624801</v>
      </c>
      <c r="J31" s="244" t="n">
        <v>42720.732</v>
      </c>
      <c r="K31" s="244" t="n">
        <v>35985</v>
      </c>
      <c r="L31" s="244" t="n">
        <v>83470</v>
      </c>
      <c r="M31" s="244" t="n">
        <v>34577</v>
      </c>
      <c r="N31" s="244" t="n">
        <v>205243</v>
      </c>
      <c r="O31" s="244" t="n">
        <v>11791</v>
      </c>
      <c r="P31" s="244" t="n">
        <v>30787.56726</v>
      </c>
      <c r="Q31" s="244" t="n">
        <v>9490.84843</v>
      </c>
      <c r="R31" s="244" t="n">
        <v>6079</v>
      </c>
      <c r="S31" s="244" t="n">
        <v>10402</v>
      </c>
      <c r="T31" s="244" t="n">
        <v>24388</v>
      </c>
      <c r="U31" s="244" t="n">
        <v>7234</v>
      </c>
      <c r="V31" s="244" t="n">
        <v>12088</v>
      </c>
      <c r="W31" s="244" t="n">
        <v>9864</v>
      </c>
      <c r="X31" s="244" t="n">
        <v>4320</v>
      </c>
      <c r="Y31" s="244" t="n">
        <v>4722</v>
      </c>
      <c r="Z31" s="244" t="n">
        <v>5390</v>
      </c>
      <c r="AA31" s="244" t="n">
        <v>16121</v>
      </c>
      <c r="AB31" s="247" t="n">
        <v>1537003.9283148</v>
      </c>
    </row>
    <row r="32" customFormat="false" ht="47.25" hidden="false" customHeight="false" outlineLevel="0" collapsed="false">
      <c r="A32" s="245" t="s">
        <v>330</v>
      </c>
      <c r="B32" s="249" t="s">
        <v>331</v>
      </c>
      <c r="C32" s="244" t="n">
        <v>0</v>
      </c>
      <c r="D32" s="244" t="n">
        <v>0</v>
      </c>
      <c r="E32" s="244" t="n">
        <v>0</v>
      </c>
      <c r="F32" s="244" t="n">
        <v>0</v>
      </c>
      <c r="G32" s="244" t="n">
        <v>0</v>
      </c>
      <c r="H32" s="244" t="n">
        <v>0</v>
      </c>
      <c r="I32" s="244" t="n">
        <v>0</v>
      </c>
      <c r="J32" s="244" t="n">
        <v>0</v>
      </c>
      <c r="K32" s="244" t="n">
        <v>0</v>
      </c>
      <c r="L32" s="244" t="n">
        <v>0</v>
      </c>
      <c r="M32" s="244" t="n">
        <v>0</v>
      </c>
      <c r="N32" s="244" t="n">
        <v>0</v>
      </c>
      <c r="O32" s="244" t="n">
        <v>0</v>
      </c>
      <c r="P32" s="244" t="n">
        <v>0</v>
      </c>
      <c r="Q32" s="244" t="n">
        <v>0</v>
      </c>
      <c r="R32" s="244" t="n">
        <v>0</v>
      </c>
      <c r="S32" s="244" t="n">
        <v>0</v>
      </c>
      <c r="T32" s="244" t="n">
        <v>0</v>
      </c>
      <c r="U32" s="244" t="n">
        <v>0</v>
      </c>
      <c r="V32" s="244" t="n">
        <v>0</v>
      </c>
      <c r="W32" s="244" t="n">
        <v>0</v>
      </c>
      <c r="X32" s="244" t="n">
        <v>0</v>
      </c>
      <c r="Y32" s="244" t="n">
        <v>0</v>
      </c>
      <c r="Z32" s="244" t="n">
        <v>0</v>
      </c>
      <c r="AA32" s="244" t="n">
        <v>0</v>
      </c>
      <c r="AB32" s="247" t="n">
        <v>0</v>
      </c>
    </row>
    <row r="33" s="251" customFormat="true" ht="15.75" hidden="false" customHeight="false" outlineLevel="0" collapsed="false">
      <c r="A33" s="245" t="s">
        <v>332</v>
      </c>
      <c r="B33" s="249" t="s">
        <v>333</v>
      </c>
      <c r="C33" s="244" t="n">
        <v>152880</v>
      </c>
      <c r="D33" s="244" t="n">
        <v>45090</v>
      </c>
      <c r="E33" s="244" t="n">
        <v>64619</v>
      </c>
      <c r="F33" s="244" t="n">
        <v>81957</v>
      </c>
      <c r="G33" s="244" t="n">
        <v>1362</v>
      </c>
      <c r="H33" s="244" t="n">
        <v>10444.32</v>
      </c>
      <c r="I33" s="244" t="n">
        <v>70357.0230215694</v>
      </c>
      <c r="J33" s="244" t="n">
        <v>56718.721</v>
      </c>
      <c r="K33" s="244" t="n">
        <v>21082</v>
      </c>
      <c r="L33" s="244" t="n">
        <v>161619</v>
      </c>
      <c r="M33" s="244" t="n">
        <v>63313</v>
      </c>
      <c r="N33" s="244" t="n">
        <v>60603</v>
      </c>
      <c r="O33" s="244" t="n">
        <v>7846</v>
      </c>
      <c r="P33" s="244" t="n">
        <v>4817.54303</v>
      </c>
      <c r="Q33" s="244" t="n">
        <v>690.09809</v>
      </c>
      <c r="R33" s="244" t="n">
        <v>2965</v>
      </c>
      <c r="S33" s="244" t="n">
        <v>3742</v>
      </c>
      <c r="T33" s="244" t="n">
        <v>45291</v>
      </c>
      <c r="U33" s="244" t="n">
        <v>149</v>
      </c>
      <c r="V33" s="244" t="n">
        <v>5226</v>
      </c>
      <c r="W33" s="244" t="n">
        <v>1850</v>
      </c>
      <c r="X33" s="244" t="n">
        <v>3815</v>
      </c>
      <c r="Y33" s="244" t="n">
        <v>953</v>
      </c>
      <c r="Z33" s="244" t="n">
        <v>235</v>
      </c>
      <c r="AA33" s="244" t="n">
        <v>6999</v>
      </c>
      <c r="AB33" s="247" t="n">
        <v>874623.70514157</v>
      </c>
    </row>
    <row r="34" s="251" customFormat="true" ht="15.75" hidden="false" customHeight="false" outlineLevel="0" collapsed="false">
      <c r="A34" s="245" t="s">
        <v>302</v>
      </c>
      <c r="B34" s="248" t="s">
        <v>334</v>
      </c>
      <c r="C34" s="244" t="n">
        <v>0</v>
      </c>
      <c r="D34" s="244" t="n">
        <v>0</v>
      </c>
      <c r="E34" s="244" t="n">
        <v>0</v>
      </c>
      <c r="F34" s="244" t="n">
        <v>0</v>
      </c>
      <c r="G34" s="244" t="n">
        <v>0</v>
      </c>
      <c r="H34" s="244" t="n">
        <v>0</v>
      </c>
      <c r="I34" s="244" t="n">
        <v>0</v>
      </c>
      <c r="J34" s="244" t="n">
        <v>0</v>
      </c>
      <c r="K34" s="244" t="n">
        <v>0</v>
      </c>
      <c r="L34" s="244" t="n">
        <v>0</v>
      </c>
      <c r="M34" s="244" t="n">
        <v>0</v>
      </c>
      <c r="N34" s="244" t="n">
        <v>0</v>
      </c>
      <c r="O34" s="244" t="n">
        <v>0</v>
      </c>
      <c r="P34" s="244" t="n">
        <v>0</v>
      </c>
      <c r="Q34" s="244" t="n">
        <v>0</v>
      </c>
      <c r="R34" s="244" t="n">
        <v>0</v>
      </c>
      <c r="S34" s="244" t="n">
        <v>0</v>
      </c>
      <c r="T34" s="244" t="n">
        <v>0</v>
      </c>
      <c r="U34" s="244" t="n">
        <v>0</v>
      </c>
      <c r="V34" s="244" t="n">
        <v>0</v>
      </c>
      <c r="W34" s="244" t="n">
        <v>0</v>
      </c>
      <c r="X34" s="244" t="n">
        <v>0</v>
      </c>
      <c r="Y34" s="244" t="n">
        <v>0</v>
      </c>
      <c r="Z34" s="244" t="n">
        <v>0</v>
      </c>
      <c r="AA34" s="244" t="n">
        <v>0</v>
      </c>
      <c r="AB34" s="247" t="n">
        <v>0</v>
      </c>
    </row>
    <row r="35" s="251" customFormat="true" ht="15.75" hidden="false" customHeight="false" outlineLevel="0" collapsed="false">
      <c r="A35" s="245" t="s">
        <v>307</v>
      </c>
      <c r="B35" s="248" t="s">
        <v>335</v>
      </c>
      <c r="C35" s="244" t="n">
        <v>47670</v>
      </c>
      <c r="D35" s="244" t="n">
        <v>44084</v>
      </c>
      <c r="E35" s="244" t="n">
        <v>48829</v>
      </c>
      <c r="F35" s="244" t="n">
        <v>62151</v>
      </c>
      <c r="G35" s="244" t="n">
        <v>376</v>
      </c>
      <c r="H35" s="244" t="n">
        <v>8470.78</v>
      </c>
      <c r="I35" s="244" t="n">
        <v>63326.48869</v>
      </c>
      <c r="J35" s="244" t="n">
        <v>38952.512</v>
      </c>
      <c r="K35" s="244" t="n">
        <v>16618</v>
      </c>
      <c r="L35" s="244" t="n">
        <v>100817</v>
      </c>
      <c r="M35" s="244" t="n">
        <v>38702</v>
      </c>
      <c r="N35" s="244" t="n">
        <v>56088</v>
      </c>
      <c r="O35" s="244" t="n">
        <v>4</v>
      </c>
      <c r="P35" s="244" t="n">
        <v>4668.43986</v>
      </c>
      <c r="Q35" s="244" t="n">
        <v>691.21216</v>
      </c>
      <c r="R35" s="244" t="n">
        <v>2965</v>
      </c>
      <c r="S35" s="244" t="n">
        <v>3671</v>
      </c>
      <c r="T35" s="244" t="n">
        <v>21259</v>
      </c>
      <c r="U35" s="244" t="n">
        <v>114</v>
      </c>
      <c r="V35" s="244" t="n">
        <v>5156</v>
      </c>
      <c r="W35" s="244" t="n">
        <v>1489</v>
      </c>
      <c r="X35" s="244" t="n">
        <v>3281</v>
      </c>
      <c r="Y35" s="244" t="n">
        <v>176</v>
      </c>
      <c r="Z35" s="244" t="n">
        <v>29</v>
      </c>
      <c r="AA35" s="244" t="n">
        <v>6321</v>
      </c>
      <c r="AB35" s="247" t="n">
        <v>575909.43271</v>
      </c>
    </row>
    <row r="36" s="251" customFormat="true" ht="31.5" hidden="false" customHeight="false" outlineLevel="0" collapsed="false">
      <c r="A36" s="245" t="s">
        <v>296</v>
      </c>
      <c r="B36" s="248" t="s">
        <v>336</v>
      </c>
      <c r="C36" s="244" t="n">
        <v>0</v>
      </c>
      <c r="D36" s="244" t="n">
        <v>0</v>
      </c>
      <c r="E36" s="244" t="n">
        <v>0</v>
      </c>
      <c r="F36" s="244" t="n">
        <v>0</v>
      </c>
      <c r="G36" s="244" t="n">
        <v>0</v>
      </c>
      <c r="H36" s="244" t="n">
        <v>0</v>
      </c>
      <c r="I36" s="244" t="n">
        <v>0</v>
      </c>
      <c r="J36" s="244" t="n">
        <v>0</v>
      </c>
      <c r="K36" s="244" t="n">
        <v>0</v>
      </c>
      <c r="L36" s="244" t="n">
        <v>0</v>
      </c>
      <c r="M36" s="244" t="n">
        <v>0</v>
      </c>
      <c r="N36" s="244" t="n">
        <v>0</v>
      </c>
      <c r="O36" s="244" t="n">
        <v>0</v>
      </c>
      <c r="P36" s="244" t="n">
        <v>0</v>
      </c>
      <c r="Q36" s="244" t="n">
        <v>0</v>
      </c>
      <c r="R36" s="244" t="n">
        <v>0</v>
      </c>
      <c r="S36" s="244" t="n">
        <v>0</v>
      </c>
      <c r="T36" s="244" t="n">
        <v>0</v>
      </c>
      <c r="U36" s="244" t="n">
        <v>0</v>
      </c>
      <c r="V36" s="244" t="n">
        <v>95</v>
      </c>
      <c r="W36" s="244" t="n">
        <v>0</v>
      </c>
      <c r="X36" s="244" t="n">
        <v>0</v>
      </c>
      <c r="Y36" s="244" t="n">
        <v>0</v>
      </c>
      <c r="Z36" s="244" t="n">
        <v>0</v>
      </c>
      <c r="AA36" s="244" t="n">
        <v>0</v>
      </c>
      <c r="AB36" s="247" t="n">
        <v>95</v>
      </c>
    </row>
    <row r="37" s="251" customFormat="true" ht="31.5" hidden="false" customHeight="false" outlineLevel="0" collapsed="false">
      <c r="A37" s="245" t="s">
        <v>296</v>
      </c>
      <c r="B37" s="248" t="s">
        <v>337</v>
      </c>
      <c r="C37" s="244" t="n">
        <v>0</v>
      </c>
      <c r="D37" s="244" t="n">
        <v>0</v>
      </c>
      <c r="E37" s="244" t="n">
        <v>0</v>
      </c>
      <c r="F37" s="244" t="n">
        <v>0</v>
      </c>
      <c r="G37" s="244" t="n">
        <v>0</v>
      </c>
      <c r="H37" s="244" t="n">
        <v>0</v>
      </c>
      <c r="I37" s="244" t="n">
        <v>0</v>
      </c>
      <c r="J37" s="244" t="n">
        <v>0</v>
      </c>
      <c r="K37" s="244" t="n">
        <v>0</v>
      </c>
      <c r="L37" s="244" t="n">
        <v>0</v>
      </c>
      <c r="M37" s="244" t="n">
        <v>0</v>
      </c>
      <c r="N37" s="244" t="n">
        <v>0</v>
      </c>
      <c r="O37" s="244" t="n">
        <v>0</v>
      </c>
      <c r="P37" s="244" t="n">
        <v>0</v>
      </c>
      <c r="Q37" s="244" t="n">
        <v>0</v>
      </c>
      <c r="R37" s="244" t="n">
        <v>0</v>
      </c>
      <c r="S37" s="244" t="n">
        <v>0</v>
      </c>
      <c r="T37" s="244" t="n">
        <v>0</v>
      </c>
      <c r="U37" s="244" t="n">
        <v>0</v>
      </c>
      <c r="V37" s="244" t="n">
        <v>0</v>
      </c>
      <c r="W37" s="244" t="n">
        <v>0</v>
      </c>
      <c r="X37" s="244" t="n">
        <v>0</v>
      </c>
      <c r="Y37" s="244" t="n">
        <v>0</v>
      </c>
      <c r="Z37" s="244" t="n">
        <v>0</v>
      </c>
      <c r="AA37" s="244" t="n">
        <v>0</v>
      </c>
      <c r="AB37" s="247" t="n">
        <v>0</v>
      </c>
    </row>
    <row r="38" customFormat="false" ht="15.75" hidden="false" customHeight="false" outlineLevel="0" collapsed="false">
      <c r="A38" s="245" t="s">
        <v>309</v>
      </c>
      <c r="B38" s="248" t="s">
        <v>338</v>
      </c>
      <c r="C38" s="244" t="n">
        <v>0</v>
      </c>
      <c r="D38" s="244" t="n">
        <v>0</v>
      </c>
      <c r="E38" s="244" t="n">
        <v>0</v>
      </c>
      <c r="F38" s="244" t="n">
        <v>895</v>
      </c>
      <c r="G38" s="244" t="n">
        <v>0</v>
      </c>
      <c r="H38" s="244" t="n">
        <v>35.5</v>
      </c>
      <c r="I38" s="244" t="n">
        <v>0</v>
      </c>
      <c r="J38" s="244" t="n">
        <v>1293.843</v>
      </c>
      <c r="K38" s="244" t="n">
        <v>0</v>
      </c>
      <c r="L38" s="244" t="n">
        <v>11525</v>
      </c>
      <c r="M38" s="244" t="n">
        <v>1368</v>
      </c>
      <c r="N38" s="244" t="n">
        <v>0</v>
      </c>
      <c r="O38" s="244" t="n">
        <v>0</v>
      </c>
      <c r="P38" s="244" t="n">
        <v>0</v>
      </c>
      <c r="Q38" s="244" t="n">
        <v>0</v>
      </c>
      <c r="R38" s="244" t="n">
        <v>0</v>
      </c>
      <c r="S38" s="244" t="n">
        <v>0</v>
      </c>
      <c r="T38" s="244" t="n">
        <v>5101</v>
      </c>
      <c r="U38" s="244" t="n">
        <v>0</v>
      </c>
      <c r="V38" s="244" t="n">
        <v>0</v>
      </c>
      <c r="W38" s="244" t="n">
        <v>0</v>
      </c>
      <c r="X38" s="244" t="n">
        <v>0</v>
      </c>
      <c r="Y38" s="244" t="n">
        <v>0</v>
      </c>
      <c r="Z38" s="244" t="n">
        <v>0</v>
      </c>
      <c r="AA38" s="244" t="n">
        <v>159</v>
      </c>
      <c r="AB38" s="247" t="n">
        <v>20377.343</v>
      </c>
    </row>
    <row r="39" customFormat="false" ht="31.5" hidden="false" customHeight="false" outlineLevel="0" collapsed="false">
      <c r="A39" s="245" t="s">
        <v>296</v>
      </c>
      <c r="B39" s="248" t="s">
        <v>336</v>
      </c>
      <c r="C39" s="244" t="n">
        <v>0</v>
      </c>
      <c r="D39" s="244" t="n">
        <v>0</v>
      </c>
      <c r="E39" s="244" t="n">
        <v>0</v>
      </c>
      <c r="F39" s="244" t="n">
        <v>0</v>
      </c>
      <c r="G39" s="244" t="n">
        <v>0</v>
      </c>
      <c r="H39" s="244" t="n">
        <v>0</v>
      </c>
      <c r="I39" s="244" t="n">
        <v>0</v>
      </c>
      <c r="J39" s="244" t="n">
        <v>0</v>
      </c>
      <c r="K39" s="244" t="n">
        <v>0</v>
      </c>
      <c r="L39" s="244" t="n">
        <v>0</v>
      </c>
      <c r="M39" s="244" t="n">
        <v>0</v>
      </c>
      <c r="N39" s="244" t="n">
        <v>0</v>
      </c>
      <c r="O39" s="244" t="n">
        <v>0</v>
      </c>
      <c r="P39" s="244" t="n">
        <v>0</v>
      </c>
      <c r="Q39" s="244" t="n">
        <v>0</v>
      </c>
      <c r="R39" s="244" t="n">
        <v>0</v>
      </c>
      <c r="S39" s="244" t="n">
        <v>0</v>
      </c>
      <c r="T39" s="244" t="n">
        <v>0</v>
      </c>
      <c r="U39" s="244" t="n">
        <v>0</v>
      </c>
      <c r="V39" s="244" t="n">
        <v>0</v>
      </c>
      <c r="W39" s="244" t="n">
        <v>0</v>
      </c>
      <c r="X39" s="244" t="n">
        <v>0</v>
      </c>
      <c r="Y39" s="244" t="n">
        <v>0</v>
      </c>
      <c r="Z39" s="244" t="n">
        <v>0</v>
      </c>
      <c r="AA39" s="244" t="n">
        <v>0</v>
      </c>
      <c r="AB39" s="247" t="n">
        <v>0</v>
      </c>
    </row>
    <row r="40" customFormat="false" ht="31.5" hidden="false" customHeight="false" outlineLevel="0" collapsed="false">
      <c r="A40" s="245" t="s">
        <v>296</v>
      </c>
      <c r="B40" s="248" t="s">
        <v>337</v>
      </c>
      <c r="C40" s="244" t="n">
        <v>0</v>
      </c>
      <c r="D40" s="244" t="n">
        <v>0</v>
      </c>
      <c r="E40" s="244" t="n">
        <v>0</v>
      </c>
      <c r="F40" s="244" t="n">
        <v>0</v>
      </c>
      <c r="G40" s="244" t="n">
        <v>0</v>
      </c>
      <c r="H40" s="244" t="n">
        <v>0</v>
      </c>
      <c r="I40" s="244" t="n">
        <v>0</v>
      </c>
      <c r="J40" s="244" t="n">
        <v>0</v>
      </c>
      <c r="K40" s="244" t="n">
        <v>0</v>
      </c>
      <c r="L40" s="244" t="n">
        <v>0</v>
      </c>
      <c r="M40" s="244" t="n">
        <v>0</v>
      </c>
      <c r="N40" s="244" t="n">
        <v>0</v>
      </c>
      <c r="O40" s="244" t="n">
        <v>0</v>
      </c>
      <c r="P40" s="244" t="n">
        <v>0</v>
      </c>
      <c r="Q40" s="244" t="n">
        <v>0</v>
      </c>
      <c r="R40" s="244" t="n">
        <v>0</v>
      </c>
      <c r="S40" s="244" t="n">
        <v>0</v>
      </c>
      <c r="T40" s="244" t="n">
        <v>0</v>
      </c>
      <c r="U40" s="244" t="n">
        <v>0</v>
      </c>
      <c r="V40" s="244" t="n">
        <v>0</v>
      </c>
      <c r="W40" s="244" t="n">
        <v>0</v>
      </c>
      <c r="X40" s="244" t="n">
        <v>0</v>
      </c>
      <c r="Y40" s="244" t="n">
        <v>0</v>
      </c>
      <c r="Z40" s="244" t="n">
        <v>0</v>
      </c>
      <c r="AA40" s="244" t="n">
        <v>0</v>
      </c>
      <c r="AB40" s="247" t="n">
        <v>0</v>
      </c>
    </row>
    <row r="41" customFormat="false" ht="15.75" hidden="false" customHeight="false" outlineLevel="0" collapsed="false">
      <c r="A41" s="245" t="s">
        <v>37</v>
      </c>
      <c r="B41" s="249" t="s">
        <v>339</v>
      </c>
      <c r="C41" s="244" t="n">
        <v>47670</v>
      </c>
      <c r="D41" s="244" t="n">
        <v>44084</v>
      </c>
      <c r="E41" s="244" t="n">
        <v>48829</v>
      </c>
      <c r="F41" s="244" t="n">
        <v>63046</v>
      </c>
      <c r="G41" s="244" t="n">
        <v>376</v>
      </c>
      <c r="H41" s="244" t="n">
        <v>8506.28</v>
      </c>
      <c r="I41" s="244" t="n">
        <v>63326.48869</v>
      </c>
      <c r="J41" s="244" t="n">
        <v>40246.355</v>
      </c>
      <c r="K41" s="244" t="n">
        <v>16618</v>
      </c>
      <c r="L41" s="244" t="n">
        <v>112342</v>
      </c>
      <c r="M41" s="244" t="n">
        <v>40070</v>
      </c>
      <c r="N41" s="244" t="n">
        <v>56088</v>
      </c>
      <c r="O41" s="244" t="n">
        <v>4</v>
      </c>
      <c r="P41" s="244" t="n">
        <v>4668.43986</v>
      </c>
      <c r="Q41" s="244" t="n">
        <v>691.21216</v>
      </c>
      <c r="R41" s="244" t="n">
        <v>2965</v>
      </c>
      <c r="S41" s="244" t="n">
        <v>3671</v>
      </c>
      <c r="T41" s="244" t="n">
        <v>26360</v>
      </c>
      <c r="U41" s="244" t="n">
        <v>114</v>
      </c>
      <c r="V41" s="244" t="n">
        <v>5156</v>
      </c>
      <c r="W41" s="244" t="n">
        <v>1489</v>
      </c>
      <c r="X41" s="244" t="n">
        <v>3281</v>
      </c>
      <c r="Y41" s="244" t="n">
        <v>176</v>
      </c>
      <c r="Z41" s="244" t="n">
        <v>29</v>
      </c>
      <c r="AA41" s="244" t="n">
        <v>6480</v>
      </c>
      <c r="AB41" s="247" t="n">
        <v>596286.77571</v>
      </c>
    </row>
    <row r="42" customFormat="false" ht="15.75" hidden="false" customHeight="false" outlineLevel="0" collapsed="false">
      <c r="A42" s="245" t="s">
        <v>305</v>
      </c>
      <c r="B42" s="248" t="s">
        <v>340</v>
      </c>
      <c r="C42" s="244" t="n">
        <v>3913</v>
      </c>
      <c r="D42" s="244" t="n">
        <v>214</v>
      </c>
      <c r="E42" s="244" t="n">
        <v>5030</v>
      </c>
      <c r="F42" s="244" t="n">
        <v>310</v>
      </c>
      <c r="G42" s="244" t="n">
        <v>13</v>
      </c>
      <c r="H42" s="244" t="n">
        <v>417</v>
      </c>
      <c r="I42" s="244" t="n">
        <v>0</v>
      </c>
      <c r="J42" s="244" t="n">
        <v>4166.15</v>
      </c>
      <c r="K42" s="244" t="n">
        <v>4309</v>
      </c>
      <c r="L42" s="244" t="n">
        <v>0</v>
      </c>
      <c r="M42" s="244" t="n">
        <v>17326</v>
      </c>
      <c r="N42" s="244" t="n">
        <v>2186</v>
      </c>
      <c r="O42" s="244" t="n">
        <v>6862</v>
      </c>
      <c r="P42" s="244" t="n">
        <v>0</v>
      </c>
      <c r="Q42" s="244" t="n">
        <v>0</v>
      </c>
      <c r="R42" s="244" t="n">
        <v>0</v>
      </c>
      <c r="S42" s="244" t="n">
        <v>0</v>
      </c>
      <c r="T42" s="244" t="n">
        <v>0</v>
      </c>
      <c r="U42" s="244" t="n">
        <v>0</v>
      </c>
      <c r="V42" s="244" t="n">
        <v>0</v>
      </c>
      <c r="W42" s="244" t="n">
        <v>0</v>
      </c>
      <c r="X42" s="244" t="n">
        <v>48</v>
      </c>
      <c r="Y42" s="244" t="n">
        <v>0</v>
      </c>
      <c r="Z42" s="244" t="n">
        <v>0</v>
      </c>
      <c r="AA42" s="244" t="n">
        <v>0</v>
      </c>
      <c r="AB42" s="247" t="n">
        <v>44794.15</v>
      </c>
    </row>
    <row r="43" customFormat="false" ht="31.5" hidden="false" customHeight="false" outlineLevel="0" collapsed="false">
      <c r="A43" s="245" t="s">
        <v>296</v>
      </c>
      <c r="B43" s="248" t="s">
        <v>336</v>
      </c>
      <c r="C43" s="244" t="n">
        <v>0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0</v>
      </c>
      <c r="I43" s="244" t="n">
        <v>0</v>
      </c>
      <c r="J43" s="244" t="n">
        <v>0</v>
      </c>
      <c r="K43" s="244" t="n">
        <v>0</v>
      </c>
      <c r="L43" s="244" t="n">
        <v>0</v>
      </c>
      <c r="M43" s="244" t="n">
        <v>0</v>
      </c>
      <c r="N43" s="244" t="n">
        <v>0</v>
      </c>
      <c r="O43" s="244" t="n">
        <v>0</v>
      </c>
      <c r="P43" s="244" t="n">
        <v>0</v>
      </c>
      <c r="Q43" s="244" t="n">
        <v>0</v>
      </c>
      <c r="R43" s="244" t="n">
        <v>0</v>
      </c>
      <c r="S43" s="244" t="n">
        <v>0</v>
      </c>
      <c r="T43" s="244" t="n">
        <v>0</v>
      </c>
      <c r="U43" s="244" t="n">
        <v>0</v>
      </c>
      <c r="V43" s="244" t="n">
        <v>0</v>
      </c>
      <c r="W43" s="244" t="n">
        <v>0</v>
      </c>
      <c r="X43" s="244" t="n">
        <v>0</v>
      </c>
      <c r="Y43" s="244" t="n">
        <v>0</v>
      </c>
      <c r="Z43" s="244" t="n">
        <v>0</v>
      </c>
      <c r="AA43" s="244" t="n">
        <v>0</v>
      </c>
      <c r="AB43" s="247" t="n">
        <v>0</v>
      </c>
    </row>
    <row r="44" customFormat="false" ht="31.5" hidden="false" customHeight="false" outlineLevel="0" collapsed="false">
      <c r="A44" s="245" t="s">
        <v>296</v>
      </c>
      <c r="B44" s="248" t="s">
        <v>337</v>
      </c>
      <c r="C44" s="244" t="n">
        <v>0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44" t="n">
        <v>0</v>
      </c>
      <c r="K44" s="244" t="n">
        <v>0</v>
      </c>
      <c r="L44" s="244" t="n">
        <v>0</v>
      </c>
      <c r="M44" s="244" t="n">
        <v>0</v>
      </c>
      <c r="N44" s="244" t="n">
        <v>0</v>
      </c>
      <c r="O44" s="244" t="n">
        <v>0</v>
      </c>
      <c r="P44" s="244" t="n">
        <v>0</v>
      </c>
      <c r="Q44" s="244" t="n">
        <v>0</v>
      </c>
      <c r="R44" s="244" t="n">
        <v>0</v>
      </c>
      <c r="S44" s="244" t="n">
        <v>0</v>
      </c>
      <c r="T44" s="244" t="n">
        <v>0</v>
      </c>
      <c r="U44" s="244" t="n">
        <v>0</v>
      </c>
      <c r="V44" s="244" t="n">
        <v>0</v>
      </c>
      <c r="W44" s="244" t="n">
        <v>0</v>
      </c>
      <c r="X44" s="244" t="n">
        <v>0</v>
      </c>
      <c r="Y44" s="244" t="n">
        <v>0</v>
      </c>
      <c r="Z44" s="244" t="n">
        <v>0</v>
      </c>
      <c r="AA44" s="244" t="n">
        <v>0</v>
      </c>
      <c r="AB44" s="247" t="n">
        <v>0</v>
      </c>
    </row>
    <row r="45" customFormat="false" ht="15.75" hidden="false" customHeight="false" outlineLevel="0" collapsed="false">
      <c r="A45" s="245" t="s">
        <v>315</v>
      </c>
      <c r="B45" s="248" t="s">
        <v>341</v>
      </c>
      <c r="C45" s="244" t="n">
        <v>101297</v>
      </c>
      <c r="D45" s="244" t="n">
        <v>792</v>
      </c>
      <c r="E45" s="244" t="n">
        <v>10760</v>
      </c>
      <c r="F45" s="244" t="n">
        <v>18601</v>
      </c>
      <c r="G45" s="244" t="n">
        <v>973</v>
      </c>
      <c r="H45" s="244" t="n">
        <v>1521.04</v>
      </c>
      <c r="I45" s="244" t="n">
        <v>7030.53433156938</v>
      </c>
      <c r="J45" s="244" t="n">
        <v>12306.216</v>
      </c>
      <c r="K45" s="244" t="n">
        <v>155</v>
      </c>
      <c r="L45" s="244" t="n">
        <v>49277</v>
      </c>
      <c r="M45" s="244" t="n">
        <v>5917</v>
      </c>
      <c r="N45" s="244" t="n">
        <v>2329</v>
      </c>
      <c r="O45" s="244" t="n">
        <v>980</v>
      </c>
      <c r="P45" s="244" t="n">
        <v>149.10317</v>
      </c>
      <c r="Q45" s="244" t="n">
        <v>-1.11407</v>
      </c>
      <c r="R45" s="244" t="n">
        <v>0</v>
      </c>
      <c r="S45" s="244" t="n">
        <v>71</v>
      </c>
      <c r="T45" s="244" t="n">
        <v>18931</v>
      </c>
      <c r="U45" s="244" t="n">
        <v>35</v>
      </c>
      <c r="V45" s="244" t="n">
        <v>70</v>
      </c>
      <c r="W45" s="244" t="n">
        <v>361</v>
      </c>
      <c r="X45" s="244" t="n">
        <v>486</v>
      </c>
      <c r="Y45" s="244" t="n">
        <v>777</v>
      </c>
      <c r="Z45" s="244" t="n">
        <v>206</v>
      </c>
      <c r="AA45" s="244" t="n">
        <v>519</v>
      </c>
      <c r="AB45" s="247" t="n">
        <v>233542.779431569</v>
      </c>
    </row>
    <row r="46" customFormat="false" ht="31.5" hidden="false" customHeight="false" outlineLevel="0" collapsed="false">
      <c r="A46" s="245" t="s">
        <v>296</v>
      </c>
      <c r="B46" s="248" t="s">
        <v>336</v>
      </c>
      <c r="C46" s="244" t="n">
        <v>0</v>
      </c>
      <c r="D46" s="244" t="n">
        <v>0</v>
      </c>
      <c r="E46" s="244" t="n">
        <v>0</v>
      </c>
      <c r="F46" s="244" t="n">
        <v>0</v>
      </c>
      <c r="G46" s="244" t="n">
        <v>0</v>
      </c>
      <c r="H46" s="244" t="n">
        <v>220</v>
      </c>
      <c r="I46" s="244" t="n">
        <v>0</v>
      </c>
      <c r="J46" s="244" t="n">
        <v>0</v>
      </c>
      <c r="K46" s="244" t="n">
        <v>0</v>
      </c>
      <c r="L46" s="244" t="n">
        <v>0</v>
      </c>
      <c r="M46" s="244" t="n">
        <v>0</v>
      </c>
      <c r="N46" s="244" t="n">
        <v>0</v>
      </c>
      <c r="O46" s="244" t="n">
        <v>0</v>
      </c>
      <c r="P46" s="244" t="n">
        <v>0</v>
      </c>
      <c r="Q46" s="244" t="n">
        <v>0</v>
      </c>
      <c r="R46" s="244" t="n">
        <v>0</v>
      </c>
      <c r="S46" s="244" t="n">
        <v>0</v>
      </c>
      <c r="T46" s="244" t="n">
        <v>0</v>
      </c>
      <c r="U46" s="244" t="n">
        <v>0</v>
      </c>
      <c r="V46" s="244" t="n">
        <v>0</v>
      </c>
      <c r="W46" s="244" t="n">
        <v>0</v>
      </c>
      <c r="X46" s="244" t="n">
        <v>304</v>
      </c>
      <c r="Y46" s="244" t="n">
        <v>0</v>
      </c>
      <c r="Z46" s="244" t="n">
        <v>0</v>
      </c>
      <c r="AA46" s="244" t="n">
        <v>0</v>
      </c>
      <c r="AB46" s="247" t="n">
        <v>524</v>
      </c>
    </row>
    <row r="47" customFormat="false" ht="31.5" hidden="false" customHeight="false" outlineLevel="0" collapsed="false">
      <c r="A47" s="245" t="s">
        <v>296</v>
      </c>
      <c r="B47" s="248" t="s">
        <v>337</v>
      </c>
      <c r="C47" s="244" t="n">
        <v>0</v>
      </c>
      <c r="D47" s="244" t="n">
        <v>0</v>
      </c>
      <c r="E47" s="244" t="n">
        <v>0</v>
      </c>
      <c r="F47" s="244" t="n">
        <v>0</v>
      </c>
      <c r="G47" s="244" t="n">
        <v>0</v>
      </c>
      <c r="H47" s="244" t="n">
        <v>0</v>
      </c>
      <c r="I47" s="244" t="n">
        <v>0</v>
      </c>
      <c r="J47" s="244" t="n">
        <v>0</v>
      </c>
      <c r="K47" s="244" t="n">
        <v>0</v>
      </c>
      <c r="L47" s="244" t="n">
        <v>0</v>
      </c>
      <c r="M47" s="244" t="n">
        <v>0</v>
      </c>
      <c r="N47" s="244" t="n">
        <v>0</v>
      </c>
      <c r="O47" s="244" t="n">
        <v>0</v>
      </c>
      <c r="P47" s="244" t="n">
        <v>0</v>
      </c>
      <c r="Q47" s="244" t="n">
        <v>0</v>
      </c>
      <c r="R47" s="244" t="n">
        <v>0</v>
      </c>
      <c r="S47" s="244" t="n">
        <v>0</v>
      </c>
      <c r="T47" s="244" t="n">
        <v>0</v>
      </c>
      <c r="U47" s="244" t="n">
        <v>0</v>
      </c>
      <c r="V47" s="244" t="n">
        <v>0</v>
      </c>
      <c r="W47" s="244" t="n">
        <v>0</v>
      </c>
      <c r="X47" s="244" t="n">
        <v>0</v>
      </c>
      <c r="Y47" s="244" t="n">
        <v>0</v>
      </c>
      <c r="Z47" s="244" t="n">
        <v>0</v>
      </c>
      <c r="AA47" s="244" t="n">
        <v>0</v>
      </c>
      <c r="AB47" s="247" t="n">
        <v>0</v>
      </c>
    </row>
    <row r="48" customFormat="false" ht="31.5" hidden="false" customHeight="false" outlineLevel="0" collapsed="false">
      <c r="A48" s="245" t="s">
        <v>342</v>
      </c>
      <c r="B48" s="249" t="s">
        <v>343</v>
      </c>
      <c r="C48" s="244" t="n">
        <v>0</v>
      </c>
      <c r="D48" s="244" t="n">
        <v>0</v>
      </c>
      <c r="E48" s="244" t="n">
        <v>0</v>
      </c>
      <c r="F48" s="244" t="n">
        <v>0</v>
      </c>
      <c r="G48" s="244" t="n">
        <v>0</v>
      </c>
      <c r="H48" s="244" t="n">
        <v>0</v>
      </c>
      <c r="I48" s="244" t="n">
        <v>0</v>
      </c>
      <c r="J48" s="244" t="n">
        <v>0</v>
      </c>
      <c r="K48" s="244" t="n">
        <v>0</v>
      </c>
      <c r="L48" s="244" t="n">
        <v>0</v>
      </c>
      <c r="M48" s="244" t="n">
        <v>0</v>
      </c>
      <c r="N48" s="244" t="n">
        <v>0</v>
      </c>
      <c r="O48" s="244" t="n">
        <v>0</v>
      </c>
      <c r="P48" s="244" t="n">
        <v>0</v>
      </c>
      <c r="Q48" s="244" t="n">
        <v>0</v>
      </c>
      <c r="R48" s="244" t="n">
        <v>0</v>
      </c>
      <c r="S48" s="244" t="n">
        <v>0</v>
      </c>
      <c r="T48" s="244" t="n">
        <v>0</v>
      </c>
      <c r="U48" s="244" t="n">
        <v>0</v>
      </c>
      <c r="V48" s="244" t="n">
        <v>0</v>
      </c>
      <c r="W48" s="244" t="n">
        <v>0</v>
      </c>
      <c r="X48" s="244" t="n">
        <v>0</v>
      </c>
      <c r="Y48" s="244" t="n">
        <v>0</v>
      </c>
      <c r="Z48" s="244" t="n">
        <v>0</v>
      </c>
      <c r="AA48" s="244" t="n">
        <v>0</v>
      </c>
      <c r="AB48" s="247" t="n">
        <v>0</v>
      </c>
    </row>
    <row r="49" customFormat="false" ht="15.75" hidden="false" customHeight="false" outlineLevel="0" collapsed="false">
      <c r="A49" s="245" t="s">
        <v>307</v>
      </c>
      <c r="B49" s="248" t="s">
        <v>344</v>
      </c>
      <c r="C49" s="244" t="n">
        <v>17057</v>
      </c>
      <c r="D49" s="244" t="n">
        <v>10156</v>
      </c>
      <c r="E49" s="244" t="n">
        <v>24574</v>
      </c>
      <c r="F49" s="244" t="n">
        <v>49214</v>
      </c>
      <c r="G49" s="244" t="n">
        <v>606</v>
      </c>
      <c r="H49" s="244" t="n">
        <v>11076</v>
      </c>
      <c r="I49" s="244" t="n">
        <v>438.487000320457</v>
      </c>
      <c r="J49" s="244" t="n">
        <v>36902.056</v>
      </c>
      <c r="K49" s="244" t="n">
        <v>11544</v>
      </c>
      <c r="L49" s="244" t="n">
        <v>43909</v>
      </c>
      <c r="M49" s="244" t="n">
        <v>35536</v>
      </c>
      <c r="N49" s="244" t="n">
        <v>2642</v>
      </c>
      <c r="O49" s="244" t="n">
        <v>1119</v>
      </c>
      <c r="P49" s="244" t="n">
        <v>0</v>
      </c>
      <c r="Q49" s="244" t="n">
        <v>45.485</v>
      </c>
      <c r="R49" s="244" t="n">
        <v>0</v>
      </c>
      <c r="S49" s="244" t="n">
        <v>127</v>
      </c>
      <c r="T49" s="244" t="n">
        <v>10817</v>
      </c>
      <c r="U49" s="244" t="n">
        <v>0</v>
      </c>
      <c r="V49" s="244" t="n">
        <v>0</v>
      </c>
      <c r="W49" s="244" t="n">
        <v>0</v>
      </c>
      <c r="X49" s="244" t="n">
        <v>107</v>
      </c>
      <c r="Y49" s="244" t="n">
        <v>0</v>
      </c>
      <c r="Z49" s="244" t="n">
        <v>0</v>
      </c>
      <c r="AA49" s="244" t="n">
        <v>129</v>
      </c>
      <c r="AB49" s="247" t="n">
        <v>255999.02800032</v>
      </c>
    </row>
    <row r="50" customFormat="false" ht="31.5" hidden="false" customHeight="false" outlineLevel="0" collapsed="false">
      <c r="A50" s="245" t="n">
        <v>2</v>
      </c>
      <c r="B50" s="248" t="s">
        <v>345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750</v>
      </c>
      <c r="I50" s="244" t="n">
        <v>0</v>
      </c>
      <c r="J50" s="244" t="n">
        <v>0</v>
      </c>
      <c r="K50" s="244" t="n">
        <v>0</v>
      </c>
      <c r="L50" s="244" t="n">
        <v>0</v>
      </c>
      <c r="M50" s="244" t="n">
        <v>0</v>
      </c>
      <c r="N50" s="244" t="n">
        <v>0</v>
      </c>
      <c r="O50" s="244" t="n">
        <v>0</v>
      </c>
      <c r="P50" s="244" t="n">
        <v>0</v>
      </c>
      <c r="Q50" s="244" t="n">
        <v>0</v>
      </c>
      <c r="R50" s="244" t="n">
        <v>0</v>
      </c>
      <c r="S50" s="244" t="n">
        <v>0</v>
      </c>
      <c r="T50" s="244" t="n">
        <v>0</v>
      </c>
      <c r="U50" s="244" t="n">
        <v>0</v>
      </c>
      <c r="V50" s="244" t="n">
        <v>0</v>
      </c>
      <c r="W50" s="244" t="n">
        <v>0</v>
      </c>
      <c r="X50" s="244" t="n">
        <v>0</v>
      </c>
      <c r="Y50" s="244" t="n">
        <v>0</v>
      </c>
      <c r="Z50" s="244" t="n">
        <v>0</v>
      </c>
      <c r="AA50" s="244" t="n">
        <v>0</v>
      </c>
      <c r="AB50" s="247" t="n">
        <v>750</v>
      </c>
    </row>
    <row r="51" customFormat="false" ht="15.75" hidden="false" customHeight="false" outlineLevel="0" collapsed="false">
      <c r="A51" s="245" t="n">
        <v>3</v>
      </c>
      <c r="B51" s="248" t="s">
        <v>346</v>
      </c>
      <c r="C51" s="244" t="n">
        <v>0</v>
      </c>
      <c r="D51" s="244" t="n">
        <v>0</v>
      </c>
      <c r="E51" s="244" t="n">
        <v>0</v>
      </c>
      <c r="F51" s="244" t="n">
        <v>0</v>
      </c>
      <c r="G51" s="244" t="n">
        <v>0</v>
      </c>
      <c r="H51" s="244" t="n">
        <v>0</v>
      </c>
      <c r="I51" s="244" t="n">
        <v>0</v>
      </c>
      <c r="J51" s="244" t="n">
        <v>0</v>
      </c>
      <c r="K51" s="244" t="n">
        <v>0</v>
      </c>
      <c r="L51" s="244" t="n">
        <v>0</v>
      </c>
      <c r="M51" s="244" t="n">
        <v>0</v>
      </c>
      <c r="N51" s="244" t="n">
        <v>0</v>
      </c>
      <c r="O51" s="244" t="n">
        <v>0</v>
      </c>
      <c r="P51" s="244" t="n">
        <v>0</v>
      </c>
      <c r="Q51" s="244" t="n">
        <v>0</v>
      </c>
      <c r="R51" s="244" t="n">
        <v>0</v>
      </c>
      <c r="S51" s="244" t="n">
        <v>0</v>
      </c>
      <c r="T51" s="244" t="n">
        <v>0</v>
      </c>
      <c r="U51" s="244" t="n">
        <v>0</v>
      </c>
      <c r="V51" s="244" t="n">
        <v>0</v>
      </c>
      <c r="W51" s="244" t="n">
        <v>0</v>
      </c>
      <c r="X51" s="244" t="n">
        <v>0</v>
      </c>
      <c r="Y51" s="244" t="n">
        <v>0</v>
      </c>
      <c r="Z51" s="244" t="n">
        <v>0</v>
      </c>
      <c r="AA51" s="244" t="n">
        <v>0</v>
      </c>
      <c r="AB51" s="247" t="n">
        <v>0</v>
      </c>
    </row>
    <row r="52" customFormat="false" ht="31.5" hidden="false" customHeight="false" outlineLevel="0" collapsed="false">
      <c r="A52" s="245" t="n">
        <v>4</v>
      </c>
      <c r="B52" s="248" t="s">
        <v>347</v>
      </c>
      <c r="C52" s="244" t="n">
        <v>67866</v>
      </c>
      <c r="D52" s="244" t="n">
        <v>40774</v>
      </c>
      <c r="E52" s="244" t="n">
        <v>63876</v>
      </c>
      <c r="F52" s="244" t="n">
        <v>114619</v>
      </c>
      <c r="G52" s="244" t="n">
        <v>655</v>
      </c>
      <c r="H52" s="244" t="n">
        <v>39126</v>
      </c>
      <c r="I52" s="244" t="n">
        <v>30000.3510036633</v>
      </c>
      <c r="J52" s="244" t="n">
        <v>97111.073</v>
      </c>
      <c r="K52" s="244" t="n">
        <v>179</v>
      </c>
      <c r="L52" s="244" t="n">
        <v>180664</v>
      </c>
      <c r="M52" s="244" t="n">
        <v>109244</v>
      </c>
      <c r="N52" s="244" t="n">
        <v>55916</v>
      </c>
      <c r="O52" s="244" t="n">
        <v>5282</v>
      </c>
      <c r="P52" s="244" t="n">
        <v>251.65816</v>
      </c>
      <c r="Q52" s="244" t="n">
        <v>0.226</v>
      </c>
      <c r="R52" s="244" t="n">
        <v>0</v>
      </c>
      <c r="S52" s="244" t="n">
        <v>0</v>
      </c>
      <c r="T52" s="244" t="n">
        <v>17632</v>
      </c>
      <c r="U52" s="244" t="n">
        <v>0</v>
      </c>
      <c r="V52" s="244" t="n">
        <v>0</v>
      </c>
      <c r="W52" s="244" t="n">
        <v>0</v>
      </c>
      <c r="X52" s="244" t="n">
        <v>44</v>
      </c>
      <c r="Y52" s="244" t="n">
        <v>0</v>
      </c>
      <c r="Z52" s="244" t="n">
        <v>0</v>
      </c>
      <c r="AA52" s="244" t="n">
        <v>2688</v>
      </c>
      <c r="AB52" s="247" t="n">
        <v>825928.308163663</v>
      </c>
    </row>
    <row r="53" customFormat="false" ht="31.5" hidden="false" customHeight="false" outlineLevel="0" collapsed="false">
      <c r="A53" s="245" t="n">
        <v>5</v>
      </c>
      <c r="B53" s="248" t="s">
        <v>348</v>
      </c>
      <c r="C53" s="244" t="n">
        <v>0</v>
      </c>
      <c r="D53" s="244" t="n">
        <v>0</v>
      </c>
      <c r="E53" s="244" t="n">
        <v>0</v>
      </c>
      <c r="F53" s="244" t="n">
        <v>0</v>
      </c>
      <c r="G53" s="244" t="n">
        <v>0</v>
      </c>
      <c r="H53" s="244" t="n">
        <v>0</v>
      </c>
      <c r="I53" s="244" t="n">
        <v>0</v>
      </c>
      <c r="J53" s="244" t="n">
        <v>0</v>
      </c>
      <c r="K53" s="244" t="n">
        <v>0</v>
      </c>
      <c r="L53" s="244" t="n">
        <v>0</v>
      </c>
      <c r="M53" s="244" t="n">
        <v>0</v>
      </c>
      <c r="N53" s="244" t="n">
        <v>0</v>
      </c>
      <c r="O53" s="244" t="n">
        <v>0</v>
      </c>
      <c r="P53" s="244" t="n">
        <v>0</v>
      </c>
      <c r="Q53" s="244" t="n">
        <v>0</v>
      </c>
      <c r="R53" s="244" t="n">
        <v>0</v>
      </c>
      <c r="S53" s="244" t="n">
        <v>0</v>
      </c>
      <c r="T53" s="244" t="n">
        <v>0</v>
      </c>
      <c r="U53" s="244" t="n">
        <v>0</v>
      </c>
      <c r="V53" s="244" t="n">
        <v>0</v>
      </c>
      <c r="W53" s="244" t="n">
        <v>0</v>
      </c>
      <c r="X53" s="244" t="n">
        <v>0</v>
      </c>
      <c r="Y53" s="244" t="n">
        <v>0</v>
      </c>
      <c r="Z53" s="244" t="n">
        <v>0</v>
      </c>
      <c r="AA53" s="244" t="n">
        <v>0</v>
      </c>
      <c r="AB53" s="247" t="n">
        <v>0</v>
      </c>
    </row>
    <row r="54" customFormat="false" ht="31.5" hidden="false" customHeight="false" outlineLevel="0" collapsed="false">
      <c r="A54" s="245" t="n">
        <v>6</v>
      </c>
      <c r="B54" s="248" t="s">
        <v>349</v>
      </c>
      <c r="C54" s="244" t="n">
        <v>721</v>
      </c>
      <c r="D54" s="244" t="n">
        <v>0</v>
      </c>
      <c r="E54" s="244" t="n">
        <v>0</v>
      </c>
      <c r="F54" s="244" t="n">
        <v>0</v>
      </c>
      <c r="G54" s="244" t="n">
        <v>0</v>
      </c>
      <c r="H54" s="244" t="n">
        <v>0</v>
      </c>
      <c r="I54" s="244" t="n">
        <v>0</v>
      </c>
      <c r="J54" s="244" t="n">
        <v>0</v>
      </c>
      <c r="K54" s="244" t="n">
        <v>637</v>
      </c>
      <c r="L54" s="244" t="n">
        <v>0</v>
      </c>
      <c r="M54" s="244" t="n">
        <v>0</v>
      </c>
      <c r="N54" s="244" t="n">
        <v>0</v>
      </c>
      <c r="O54" s="244" t="n">
        <v>0</v>
      </c>
      <c r="P54" s="244" t="n">
        <v>0</v>
      </c>
      <c r="Q54" s="244" t="n">
        <v>0</v>
      </c>
      <c r="R54" s="244" t="n">
        <v>0</v>
      </c>
      <c r="S54" s="244" t="n">
        <v>0</v>
      </c>
      <c r="T54" s="244" t="n">
        <v>0</v>
      </c>
      <c r="U54" s="244" t="n">
        <v>0</v>
      </c>
      <c r="V54" s="244" t="n">
        <v>0</v>
      </c>
      <c r="W54" s="244" t="n">
        <v>0</v>
      </c>
      <c r="X54" s="244" t="n">
        <v>0</v>
      </c>
      <c r="Y54" s="244" t="n">
        <v>0</v>
      </c>
      <c r="Z54" s="244" t="n">
        <v>0</v>
      </c>
      <c r="AA54" s="244" t="n">
        <v>0</v>
      </c>
      <c r="AB54" s="247" t="n">
        <v>1358</v>
      </c>
    </row>
    <row r="55" customFormat="false" ht="47.25" hidden="false" customHeight="false" outlineLevel="0" collapsed="false">
      <c r="A55" s="245" t="n">
        <v>7</v>
      </c>
      <c r="B55" s="248" t="s">
        <v>350</v>
      </c>
      <c r="C55" s="244" t="n">
        <v>0</v>
      </c>
      <c r="D55" s="244" t="n">
        <v>0</v>
      </c>
      <c r="E55" s="244" t="n">
        <v>0</v>
      </c>
      <c r="F55" s="244" t="n">
        <v>0</v>
      </c>
      <c r="G55" s="244" t="n">
        <v>0</v>
      </c>
      <c r="H55" s="244" t="n">
        <v>0</v>
      </c>
      <c r="I55" s="244" t="n">
        <v>0</v>
      </c>
      <c r="J55" s="244" t="n">
        <v>0</v>
      </c>
      <c r="K55" s="244" t="n">
        <v>0</v>
      </c>
      <c r="L55" s="244" t="n">
        <v>0</v>
      </c>
      <c r="M55" s="244" t="n">
        <v>0</v>
      </c>
      <c r="N55" s="244" t="n">
        <v>0</v>
      </c>
      <c r="O55" s="244" t="n">
        <v>0</v>
      </c>
      <c r="P55" s="244" t="n">
        <v>0</v>
      </c>
      <c r="Q55" s="244" t="n">
        <v>0</v>
      </c>
      <c r="R55" s="244" t="n">
        <v>0</v>
      </c>
      <c r="S55" s="244" t="n">
        <v>0</v>
      </c>
      <c r="T55" s="244" t="n">
        <v>0</v>
      </c>
      <c r="U55" s="244" t="n">
        <v>0</v>
      </c>
      <c r="V55" s="244" t="n">
        <v>0</v>
      </c>
      <c r="W55" s="244" t="n">
        <v>0</v>
      </c>
      <c r="X55" s="244" t="n">
        <v>0</v>
      </c>
      <c r="Y55" s="244" t="n">
        <v>0</v>
      </c>
      <c r="Z55" s="244" t="n">
        <v>0</v>
      </c>
      <c r="AA55" s="244" t="n">
        <v>0</v>
      </c>
      <c r="AB55" s="247" t="n">
        <v>0</v>
      </c>
    </row>
    <row r="56" customFormat="false" ht="15.75" hidden="false" customHeight="false" outlineLevel="0" collapsed="false">
      <c r="A56" s="245" t="n">
        <v>8</v>
      </c>
      <c r="B56" s="248" t="s">
        <v>351</v>
      </c>
      <c r="C56" s="244" t="n">
        <v>0</v>
      </c>
      <c r="D56" s="244" t="n">
        <v>0</v>
      </c>
      <c r="E56" s="244" t="n">
        <v>0</v>
      </c>
      <c r="F56" s="244" t="n">
        <v>0</v>
      </c>
      <c r="G56" s="244" t="n">
        <v>0</v>
      </c>
      <c r="H56" s="244" t="n">
        <v>0</v>
      </c>
      <c r="I56" s="244" t="n">
        <v>0</v>
      </c>
      <c r="J56" s="244" t="n">
        <v>0</v>
      </c>
      <c r="K56" s="244" t="n">
        <v>0</v>
      </c>
      <c r="L56" s="244" t="n">
        <v>0</v>
      </c>
      <c r="M56" s="244" t="n">
        <v>0</v>
      </c>
      <c r="N56" s="244" t="n">
        <v>0</v>
      </c>
      <c r="O56" s="244" t="n">
        <v>0</v>
      </c>
      <c r="P56" s="244" t="n">
        <v>0</v>
      </c>
      <c r="Q56" s="244" t="n">
        <v>0</v>
      </c>
      <c r="R56" s="244" t="n">
        <v>0</v>
      </c>
      <c r="S56" s="244" t="n">
        <v>0</v>
      </c>
      <c r="T56" s="244" t="n">
        <v>0</v>
      </c>
      <c r="U56" s="244" t="n">
        <v>0</v>
      </c>
      <c r="V56" s="244" t="n">
        <v>0</v>
      </c>
      <c r="W56" s="244" t="n">
        <v>0</v>
      </c>
      <c r="X56" s="244" t="n">
        <v>0</v>
      </c>
      <c r="Y56" s="244" t="n">
        <v>0</v>
      </c>
      <c r="Z56" s="244" t="n">
        <v>0</v>
      </c>
      <c r="AA56" s="244" t="n">
        <v>0</v>
      </c>
      <c r="AB56" s="247" t="n">
        <v>0</v>
      </c>
    </row>
    <row r="57" customFormat="false" ht="15.75" hidden="false" customHeight="false" outlineLevel="0" collapsed="false">
      <c r="A57" s="245"/>
      <c r="B57" s="252" t="s">
        <v>352</v>
      </c>
      <c r="C57" s="244" t="n">
        <v>85644</v>
      </c>
      <c r="D57" s="244" t="n">
        <v>50930</v>
      </c>
      <c r="E57" s="244" t="n">
        <v>88450</v>
      </c>
      <c r="F57" s="244" t="n">
        <v>163833</v>
      </c>
      <c r="G57" s="244" t="n">
        <v>1261</v>
      </c>
      <c r="H57" s="244" t="n">
        <v>50952</v>
      </c>
      <c r="I57" s="244" t="n">
        <v>30438.8380039838</v>
      </c>
      <c r="J57" s="244" t="n">
        <v>134013.129</v>
      </c>
      <c r="K57" s="244" t="n">
        <v>12360</v>
      </c>
      <c r="L57" s="244" t="n">
        <v>224573</v>
      </c>
      <c r="M57" s="244" t="n">
        <v>144780</v>
      </c>
      <c r="N57" s="244" t="n">
        <v>58558</v>
      </c>
      <c r="O57" s="244" t="n">
        <v>6401</v>
      </c>
      <c r="P57" s="244" t="n">
        <v>251.65816</v>
      </c>
      <c r="Q57" s="244" t="n">
        <v>45.711</v>
      </c>
      <c r="R57" s="244" t="n">
        <v>0</v>
      </c>
      <c r="S57" s="244" t="n">
        <v>127</v>
      </c>
      <c r="T57" s="244" t="n">
        <v>28449</v>
      </c>
      <c r="U57" s="244" t="n">
        <v>0</v>
      </c>
      <c r="V57" s="244" t="n">
        <v>0</v>
      </c>
      <c r="W57" s="244" t="n">
        <v>0</v>
      </c>
      <c r="X57" s="244" t="n">
        <v>151</v>
      </c>
      <c r="Y57" s="244" t="n">
        <v>0</v>
      </c>
      <c r="Z57" s="244" t="n">
        <v>0</v>
      </c>
      <c r="AA57" s="244" t="n">
        <v>2817</v>
      </c>
      <c r="AB57" s="247" t="n">
        <v>1084035.33616398</v>
      </c>
    </row>
    <row r="58" customFormat="false" ht="15.75" hidden="false" customHeight="false" outlineLevel="0" collapsed="false">
      <c r="A58" s="245" t="s">
        <v>353</v>
      </c>
      <c r="B58" s="249" t="s">
        <v>354</v>
      </c>
      <c r="C58" s="244" t="n">
        <v>0</v>
      </c>
      <c r="D58" s="244" t="n">
        <v>0</v>
      </c>
      <c r="E58" s="244" t="n">
        <v>0</v>
      </c>
      <c r="F58" s="244" t="n">
        <v>0</v>
      </c>
      <c r="G58" s="244" t="n">
        <v>0</v>
      </c>
      <c r="H58" s="244" t="n">
        <v>0</v>
      </c>
      <c r="I58" s="244" t="n">
        <v>0</v>
      </c>
      <c r="J58" s="244" t="n">
        <v>0</v>
      </c>
      <c r="K58" s="244" t="n">
        <v>0</v>
      </c>
      <c r="L58" s="244" t="n">
        <v>0</v>
      </c>
      <c r="M58" s="244" t="n">
        <v>0</v>
      </c>
      <c r="N58" s="244" t="n">
        <v>0</v>
      </c>
      <c r="O58" s="244" t="n">
        <v>0</v>
      </c>
      <c r="P58" s="244" t="n">
        <v>0</v>
      </c>
      <c r="Q58" s="244" t="n">
        <v>0</v>
      </c>
      <c r="R58" s="244" t="n">
        <v>0</v>
      </c>
      <c r="S58" s="244" t="n">
        <v>0</v>
      </c>
      <c r="T58" s="244" t="n">
        <v>0</v>
      </c>
      <c r="U58" s="244" t="n">
        <v>0</v>
      </c>
      <c r="V58" s="244" t="n">
        <v>0</v>
      </c>
      <c r="W58" s="244" t="n">
        <v>0</v>
      </c>
      <c r="X58" s="244" t="n">
        <v>0</v>
      </c>
      <c r="Y58" s="244" t="n">
        <v>0</v>
      </c>
      <c r="Z58" s="244" t="n">
        <v>0</v>
      </c>
      <c r="AA58" s="244" t="n">
        <v>0</v>
      </c>
      <c r="AB58" s="247" t="n">
        <v>0</v>
      </c>
    </row>
    <row r="59" customFormat="false" ht="15.75" hidden="false" customHeight="false" outlineLevel="0" collapsed="false">
      <c r="A59" s="245" t="s">
        <v>302</v>
      </c>
      <c r="B59" s="248" t="s">
        <v>355</v>
      </c>
      <c r="C59" s="244" t="n">
        <v>8531</v>
      </c>
      <c r="D59" s="244" t="n">
        <v>2879</v>
      </c>
      <c r="E59" s="244" t="n">
        <v>14992</v>
      </c>
      <c r="F59" s="244" t="n">
        <v>328</v>
      </c>
      <c r="G59" s="244" t="n">
        <v>578</v>
      </c>
      <c r="H59" s="244" t="n">
        <v>391</v>
      </c>
      <c r="I59" s="244" t="n">
        <v>2651.81017</v>
      </c>
      <c r="J59" s="244" t="n">
        <v>2504.776</v>
      </c>
      <c r="K59" s="244" t="n">
        <v>20</v>
      </c>
      <c r="L59" s="244" t="n">
        <v>248</v>
      </c>
      <c r="M59" s="244" t="n">
        <v>3763</v>
      </c>
      <c r="N59" s="244" t="n">
        <v>11868</v>
      </c>
      <c r="O59" s="244" t="n">
        <v>108</v>
      </c>
      <c r="P59" s="244" t="n">
        <v>73.4475</v>
      </c>
      <c r="Q59" s="244" t="n">
        <v>6.53315000000001</v>
      </c>
      <c r="R59" s="244" t="n">
        <v>29</v>
      </c>
      <c r="S59" s="244" t="n">
        <v>149</v>
      </c>
      <c r="T59" s="244" t="n">
        <v>16</v>
      </c>
      <c r="U59" s="244" t="n">
        <v>18</v>
      </c>
      <c r="V59" s="244" t="n">
        <v>58</v>
      </c>
      <c r="W59" s="244" t="n">
        <v>105</v>
      </c>
      <c r="X59" s="244" t="n">
        <v>0</v>
      </c>
      <c r="Y59" s="244" t="n">
        <v>0</v>
      </c>
      <c r="Z59" s="244" t="n">
        <v>3</v>
      </c>
      <c r="AA59" s="244" t="n">
        <v>8552</v>
      </c>
      <c r="AB59" s="247" t="n">
        <v>57872.56682</v>
      </c>
    </row>
    <row r="60" customFormat="false" ht="15.75" hidden="false" customHeight="false" outlineLevel="0" collapsed="false">
      <c r="A60" s="245" t="s">
        <v>307</v>
      </c>
      <c r="B60" s="248" t="s">
        <v>356</v>
      </c>
      <c r="C60" s="244" t="n">
        <v>7748</v>
      </c>
      <c r="D60" s="244" t="n">
        <v>45</v>
      </c>
      <c r="E60" s="244" t="n">
        <v>594</v>
      </c>
      <c r="F60" s="244" t="n">
        <v>328</v>
      </c>
      <c r="G60" s="244" t="n">
        <v>36</v>
      </c>
      <c r="H60" s="244" t="n">
        <v>162</v>
      </c>
      <c r="I60" s="244" t="n">
        <v>2417.90395</v>
      </c>
      <c r="J60" s="244" t="n">
        <v>139.742</v>
      </c>
      <c r="K60" s="244" t="n">
        <v>3</v>
      </c>
      <c r="L60" s="244" t="n">
        <v>29</v>
      </c>
      <c r="M60" s="244" t="n">
        <v>437</v>
      </c>
      <c r="N60" s="244" t="n">
        <v>641</v>
      </c>
      <c r="O60" s="244" t="n">
        <v>2</v>
      </c>
      <c r="P60" s="244" t="n">
        <v>18.58786</v>
      </c>
      <c r="Q60" s="244" t="n">
        <v>6.53315000000001</v>
      </c>
      <c r="R60" s="244" t="n">
        <v>6</v>
      </c>
      <c r="S60" s="244" t="n">
        <v>149</v>
      </c>
      <c r="T60" s="244" t="n">
        <v>2</v>
      </c>
      <c r="U60" s="244" t="n">
        <v>18</v>
      </c>
      <c r="V60" s="244" t="n">
        <v>19</v>
      </c>
      <c r="W60" s="244" t="n">
        <v>0</v>
      </c>
      <c r="X60" s="244" t="n">
        <v>0</v>
      </c>
      <c r="Y60" s="244" t="n">
        <v>0</v>
      </c>
      <c r="Z60" s="244" t="n">
        <v>2</v>
      </c>
      <c r="AA60" s="244" t="n">
        <v>52</v>
      </c>
      <c r="AB60" s="247" t="n">
        <v>12855.76696</v>
      </c>
    </row>
    <row r="61" customFormat="false" ht="15.75" hidden="false" customHeight="false" outlineLevel="0" collapsed="false">
      <c r="A61" s="245" t="s">
        <v>309</v>
      </c>
      <c r="B61" s="248" t="s">
        <v>299</v>
      </c>
      <c r="C61" s="244" t="n">
        <v>783</v>
      </c>
      <c r="D61" s="244" t="n">
        <v>2834</v>
      </c>
      <c r="E61" s="244" t="n">
        <v>14398</v>
      </c>
      <c r="F61" s="244" t="n">
        <v>0</v>
      </c>
      <c r="G61" s="244" t="n">
        <v>542</v>
      </c>
      <c r="H61" s="244" t="n">
        <v>229</v>
      </c>
      <c r="I61" s="244" t="n">
        <v>233.90622</v>
      </c>
      <c r="J61" s="244" t="n">
        <v>2365.034</v>
      </c>
      <c r="K61" s="244" t="n">
        <v>17</v>
      </c>
      <c r="L61" s="244" t="n">
        <v>219</v>
      </c>
      <c r="M61" s="244" t="n">
        <v>3326</v>
      </c>
      <c r="N61" s="244" t="n">
        <v>11227</v>
      </c>
      <c r="O61" s="244" t="n">
        <v>106</v>
      </c>
      <c r="P61" s="244" t="n">
        <v>54.85964</v>
      </c>
      <c r="Q61" s="244" t="n">
        <v>0</v>
      </c>
      <c r="R61" s="244" t="n">
        <v>23</v>
      </c>
      <c r="S61" s="244" t="n">
        <v>0</v>
      </c>
      <c r="T61" s="244" t="n">
        <v>14</v>
      </c>
      <c r="U61" s="244" t="n">
        <v>0</v>
      </c>
      <c r="V61" s="244" t="n">
        <v>39</v>
      </c>
      <c r="W61" s="244" t="n">
        <v>105</v>
      </c>
      <c r="X61" s="244" t="n">
        <v>0</v>
      </c>
      <c r="Y61" s="244" t="n">
        <v>0</v>
      </c>
      <c r="Z61" s="244" t="n">
        <v>1</v>
      </c>
      <c r="AA61" s="244" t="n">
        <v>8500</v>
      </c>
      <c r="AB61" s="247" t="n">
        <v>45016.79986</v>
      </c>
    </row>
    <row r="62" customFormat="false" ht="15.75" hidden="false" customHeight="false" outlineLevel="0" collapsed="false">
      <c r="A62" s="245" t="s">
        <v>305</v>
      </c>
      <c r="B62" s="248" t="s">
        <v>357</v>
      </c>
      <c r="C62" s="244" t="n">
        <v>0</v>
      </c>
      <c r="D62" s="244" t="n">
        <v>0</v>
      </c>
      <c r="E62" s="244" t="n">
        <v>0</v>
      </c>
      <c r="F62" s="244" t="n">
        <v>0</v>
      </c>
      <c r="G62" s="244" t="n">
        <v>0</v>
      </c>
      <c r="H62" s="244" t="n">
        <v>0</v>
      </c>
      <c r="I62" s="244" t="n">
        <v>0</v>
      </c>
      <c r="J62" s="244" t="n">
        <v>0</v>
      </c>
      <c r="K62" s="244" t="n">
        <v>0</v>
      </c>
      <c r="L62" s="244" t="n">
        <v>0</v>
      </c>
      <c r="M62" s="244" t="n">
        <v>0</v>
      </c>
      <c r="N62" s="244" t="n">
        <v>0</v>
      </c>
      <c r="O62" s="244" t="n">
        <v>0</v>
      </c>
      <c r="P62" s="244" t="n">
        <v>0</v>
      </c>
      <c r="Q62" s="244" t="n">
        <v>0</v>
      </c>
      <c r="R62" s="244" t="n">
        <v>0</v>
      </c>
      <c r="S62" s="244" t="n">
        <v>0</v>
      </c>
      <c r="T62" s="244" t="n">
        <v>0</v>
      </c>
      <c r="U62" s="244" t="n">
        <v>0</v>
      </c>
      <c r="V62" s="244" t="n">
        <v>0</v>
      </c>
      <c r="W62" s="244" t="n">
        <v>0</v>
      </c>
      <c r="X62" s="244" t="n">
        <v>0</v>
      </c>
      <c r="Y62" s="244" t="n">
        <v>0</v>
      </c>
      <c r="Z62" s="244" t="n">
        <v>0</v>
      </c>
      <c r="AA62" s="244" t="n">
        <v>0</v>
      </c>
      <c r="AB62" s="247" t="n">
        <v>0</v>
      </c>
    </row>
    <row r="63" customFormat="false" ht="15.75" hidden="false" customHeight="false" outlineLevel="0" collapsed="false">
      <c r="A63" s="245" t="s">
        <v>307</v>
      </c>
      <c r="B63" s="248" t="s">
        <v>358</v>
      </c>
      <c r="C63" s="244" t="n">
        <v>248</v>
      </c>
      <c r="D63" s="244" t="n">
        <v>24996</v>
      </c>
      <c r="E63" s="244" t="n">
        <v>34374</v>
      </c>
      <c r="F63" s="244" t="n">
        <v>10570</v>
      </c>
      <c r="G63" s="244" t="n">
        <v>4934</v>
      </c>
      <c r="H63" s="244" t="n">
        <v>3897</v>
      </c>
      <c r="I63" s="244" t="n">
        <v>67307.76091</v>
      </c>
      <c r="J63" s="244" t="n">
        <v>5630.88</v>
      </c>
      <c r="K63" s="244" t="n">
        <v>3660</v>
      </c>
      <c r="L63" s="244" t="n">
        <v>3248</v>
      </c>
      <c r="M63" s="244" t="n">
        <v>1723</v>
      </c>
      <c r="N63" s="244" t="n">
        <v>29383</v>
      </c>
      <c r="O63" s="244" t="n">
        <v>145</v>
      </c>
      <c r="P63" s="244" t="n">
        <v>2398.2945</v>
      </c>
      <c r="Q63" s="244" t="n">
        <v>1045.93001</v>
      </c>
      <c r="R63" s="244" t="n">
        <v>341</v>
      </c>
      <c r="S63" s="244" t="n">
        <v>95</v>
      </c>
      <c r="T63" s="244" t="n">
        <v>19573</v>
      </c>
      <c r="U63" s="244" t="n">
        <v>99</v>
      </c>
      <c r="V63" s="244" t="n">
        <v>2299</v>
      </c>
      <c r="W63" s="244" t="n">
        <v>312</v>
      </c>
      <c r="X63" s="244" t="n">
        <v>9</v>
      </c>
      <c r="Y63" s="244" t="n">
        <v>303</v>
      </c>
      <c r="Z63" s="244" t="n">
        <v>0</v>
      </c>
      <c r="AA63" s="244" t="n">
        <v>1918</v>
      </c>
      <c r="AB63" s="247" t="n">
        <v>218509.86542</v>
      </c>
    </row>
    <row r="64" customFormat="false" ht="15.75" hidden="false" customHeight="false" outlineLevel="0" collapsed="false">
      <c r="A64" s="245" t="s">
        <v>309</v>
      </c>
      <c r="B64" s="248" t="s">
        <v>359</v>
      </c>
      <c r="C64" s="244" t="n">
        <v>3594</v>
      </c>
      <c r="D64" s="244" t="n">
        <v>0</v>
      </c>
      <c r="E64" s="244" t="n">
        <v>13</v>
      </c>
      <c r="F64" s="244" t="n">
        <v>44</v>
      </c>
      <c r="G64" s="244" t="n">
        <v>4</v>
      </c>
      <c r="H64" s="244" t="n">
        <v>4</v>
      </c>
      <c r="I64" s="244" t="n">
        <v>59.43536</v>
      </c>
      <c r="J64" s="244" t="n">
        <v>623.17</v>
      </c>
      <c r="K64" s="244" t="n">
        <v>0</v>
      </c>
      <c r="L64" s="244" t="n">
        <v>2519</v>
      </c>
      <c r="M64" s="244" t="n">
        <v>407</v>
      </c>
      <c r="N64" s="244" t="n">
        <v>79</v>
      </c>
      <c r="O64" s="244" t="n">
        <v>30</v>
      </c>
      <c r="P64" s="244" t="n">
        <v>4.33202</v>
      </c>
      <c r="Q64" s="244" t="n">
        <v>0</v>
      </c>
      <c r="R64" s="244" t="n">
        <v>0</v>
      </c>
      <c r="S64" s="244" t="n">
        <v>4</v>
      </c>
      <c r="T64" s="244" t="n">
        <v>7</v>
      </c>
      <c r="U64" s="244" t="n">
        <v>0</v>
      </c>
      <c r="V64" s="244" t="n">
        <v>0</v>
      </c>
      <c r="W64" s="244" t="n">
        <v>0</v>
      </c>
      <c r="X64" s="244" t="n">
        <v>4</v>
      </c>
      <c r="Y64" s="244" t="n">
        <v>69</v>
      </c>
      <c r="Z64" s="244" t="n">
        <v>19</v>
      </c>
      <c r="AA64" s="244" t="n">
        <v>13</v>
      </c>
      <c r="AB64" s="247" t="n">
        <v>7496.93738</v>
      </c>
    </row>
    <row r="65" customFormat="false" ht="15.75" hidden="false" customHeight="false" outlineLevel="0" collapsed="false">
      <c r="A65" s="245" t="s">
        <v>311</v>
      </c>
      <c r="B65" s="248" t="s">
        <v>36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4</v>
      </c>
      <c r="H65" s="244" t="n">
        <v>0</v>
      </c>
      <c r="I65" s="244" t="n">
        <v>0</v>
      </c>
      <c r="J65" s="244" t="n">
        <v>3217.385</v>
      </c>
      <c r="K65" s="244" t="n">
        <v>0</v>
      </c>
      <c r="L65" s="244" t="n">
        <v>0</v>
      </c>
      <c r="M65" s="244" t="n">
        <v>0</v>
      </c>
      <c r="N65" s="244" t="n">
        <v>0</v>
      </c>
      <c r="O65" s="244" t="n">
        <v>0</v>
      </c>
      <c r="P65" s="244" t="n">
        <v>0</v>
      </c>
      <c r="Q65" s="244" t="n">
        <v>0</v>
      </c>
      <c r="R65" s="244" t="n">
        <v>0</v>
      </c>
      <c r="S65" s="244" t="n">
        <v>7</v>
      </c>
      <c r="T65" s="244" t="n">
        <v>0</v>
      </c>
      <c r="U65" s="244" t="n">
        <v>0</v>
      </c>
      <c r="V65" s="244" t="n">
        <v>0</v>
      </c>
      <c r="W65" s="244" t="n">
        <v>0</v>
      </c>
      <c r="X65" s="244" t="n">
        <v>0</v>
      </c>
      <c r="Y65" s="244" t="n">
        <v>52</v>
      </c>
      <c r="Z65" s="244" t="n">
        <v>0</v>
      </c>
      <c r="AA65" s="244" t="n">
        <v>0</v>
      </c>
      <c r="AB65" s="247" t="n">
        <v>3280.385</v>
      </c>
    </row>
    <row r="66" customFormat="false" ht="15.75" hidden="false" customHeight="false" outlineLevel="0" collapsed="false">
      <c r="A66" s="245"/>
      <c r="B66" s="249" t="s">
        <v>361</v>
      </c>
      <c r="C66" s="244" t="n">
        <v>3842</v>
      </c>
      <c r="D66" s="244" t="n">
        <v>24996</v>
      </c>
      <c r="E66" s="244" t="n">
        <v>34387</v>
      </c>
      <c r="F66" s="244" t="n">
        <v>10614</v>
      </c>
      <c r="G66" s="244" t="n">
        <v>4942</v>
      </c>
      <c r="H66" s="244" t="n">
        <v>3901</v>
      </c>
      <c r="I66" s="244" t="n">
        <v>67367.19627</v>
      </c>
      <c r="J66" s="244" t="n">
        <v>9471.435</v>
      </c>
      <c r="K66" s="244" t="n">
        <v>3660</v>
      </c>
      <c r="L66" s="244" t="n">
        <v>5767</v>
      </c>
      <c r="M66" s="244" t="n">
        <v>2130</v>
      </c>
      <c r="N66" s="244" t="n">
        <v>29462</v>
      </c>
      <c r="O66" s="244" t="n">
        <v>175</v>
      </c>
      <c r="P66" s="244" t="n">
        <v>2402.62652</v>
      </c>
      <c r="Q66" s="244" t="n">
        <v>1045.93001</v>
      </c>
      <c r="R66" s="244" t="n">
        <v>341</v>
      </c>
      <c r="S66" s="244" t="n">
        <v>106</v>
      </c>
      <c r="T66" s="244" t="n">
        <v>19580</v>
      </c>
      <c r="U66" s="244" t="n">
        <v>99</v>
      </c>
      <c r="V66" s="244" t="n">
        <v>2299</v>
      </c>
      <c r="W66" s="244" t="n">
        <v>312</v>
      </c>
      <c r="X66" s="244" t="n">
        <v>13</v>
      </c>
      <c r="Y66" s="244" t="n">
        <v>424</v>
      </c>
      <c r="Z66" s="244" t="n">
        <v>19</v>
      </c>
      <c r="AA66" s="244" t="n">
        <v>1931</v>
      </c>
      <c r="AB66" s="247" t="n">
        <v>229287.1878</v>
      </c>
    </row>
    <row r="67" customFormat="false" ht="15.75" hidden="false" customHeight="false" outlineLevel="0" collapsed="false">
      <c r="A67" s="245" t="s">
        <v>362</v>
      </c>
      <c r="B67" s="248" t="s">
        <v>299</v>
      </c>
      <c r="C67" s="244" t="n">
        <v>0</v>
      </c>
      <c r="D67" s="244" t="n">
        <v>0</v>
      </c>
      <c r="E67" s="244" t="n">
        <v>0</v>
      </c>
      <c r="F67" s="244" t="n">
        <v>185</v>
      </c>
      <c r="G67" s="244" t="n">
        <v>0</v>
      </c>
      <c r="H67" s="244" t="n">
        <v>70</v>
      </c>
      <c r="I67" s="244" t="n">
        <v>0</v>
      </c>
      <c r="J67" s="244" t="n">
        <v>228.093</v>
      </c>
      <c r="K67" s="244" t="n">
        <v>29</v>
      </c>
      <c r="L67" s="244" t="n">
        <v>523</v>
      </c>
      <c r="M67" s="244" t="n">
        <v>537</v>
      </c>
      <c r="N67" s="244" t="n">
        <v>0</v>
      </c>
      <c r="O67" s="244" t="n">
        <v>2</v>
      </c>
      <c r="P67" s="244" t="n">
        <v>140.98095</v>
      </c>
      <c r="Q67" s="244" t="n">
        <v>0</v>
      </c>
      <c r="R67" s="244" t="n">
        <v>203</v>
      </c>
      <c r="S67" s="244" t="n">
        <v>15</v>
      </c>
      <c r="T67" s="244" t="n">
        <v>59</v>
      </c>
      <c r="U67" s="244" t="n">
        <v>55</v>
      </c>
      <c r="V67" s="244" t="n">
        <v>0</v>
      </c>
      <c r="W67" s="244" t="n">
        <v>8</v>
      </c>
      <c r="X67" s="244" t="n">
        <v>0</v>
      </c>
      <c r="Y67" s="244" t="n">
        <v>0</v>
      </c>
      <c r="Z67" s="244" t="n">
        <v>0</v>
      </c>
      <c r="AA67" s="244" t="n">
        <v>0</v>
      </c>
      <c r="AB67" s="247" t="n">
        <v>2055.07395</v>
      </c>
    </row>
    <row r="68" customFormat="false" ht="15.75" hidden="false" customHeight="false" outlineLevel="0" collapsed="false">
      <c r="A68" s="245"/>
      <c r="B68" s="249" t="s">
        <v>363</v>
      </c>
      <c r="C68" s="244" t="n">
        <v>12373</v>
      </c>
      <c r="D68" s="244" t="n">
        <v>27875</v>
      </c>
      <c r="E68" s="244" t="n">
        <v>49379</v>
      </c>
      <c r="F68" s="244" t="n">
        <v>11127</v>
      </c>
      <c r="G68" s="244" t="n">
        <v>5520</v>
      </c>
      <c r="H68" s="244" t="n">
        <v>4362</v>
      </c>
      <c r="I68" s="244" t="n">
        <v>70019.00644</v>
      </c>
      <c r="J68" s="244" t="n">
        <v>12204.304</v>
      </c>
      <c r="K68" s="244" t="n">
        <v>3709</v>
      </c>
      <c r="L68" s="244" t="n">
        <v>6538</v>
      </c>
      <c r="M68" s="244" t="n">
        <v>6430</v>
      </c>
      <c r="N68" s="244" t="n">
        <v>41330</v>
      </c>
      <c r="O68" s="244" t="n">
        <v>285</v>
      </c>
      <c r="P68" s="244" t="n">
        <v>2617.05497</v>
      </c>
      <c r="Q68" s="244" t="n">
        <v>1052.46316</v>
      </c>
      <c r="R68" s="244" t="n">
        <v>573</v>
      </c>
      <c r="S68" s="244" t="n">
        <v>270</v>
      </c>
      <c r="T68" s="244" t="n">
        <v>19655</v>
      </c>
      <c r="U68" s="244" t="n">
        <v>172</v>
      </c>
      <c r="V68" s="244" t="n">
        <v>2357</v>
      </c>
      <c r="W68" s="244" t="n">
        <v>425</v>
      </c>
      <c r="X68" s="244" t="n">
        <v>13</v>
      </c>
      <c r="Y68" s="244" t="n">
        <v>424</v>
      </c>
      <c r="Z68" s="244" t="n">
        <v>22</v>
      </c>
      <c r="AA68" s="244" t="n">
        <v>10483</v>
      </c>
      <c r="AB68" s="247" t="n">
        <v>289214.82857</v>
      </c>
    </row>
    <row r="69" customFormat="false" ht="31.5" hidden="false" customHeight="false" outlineLevel="0" collapsed="false">
      <c r="A69" s="245" t="s">
        <v>364</v>
      </c>
      <c r="B69" s="249" t="s">
        <v>365</v>
      </c>
      <c r="C69" s="244" t="n">
        <v>0</v>
      </c>
      <c r="D69" s="244" t="n">
        <v>0</v>
      </c>
      <c r="E69" s="244" t="n">
        <v>0</v>
      </c>
      <c r="F69" s="244" t="n">
        <v>0</v>
      </c>
      <c r="G69" s="244" t="n">
        <v>0</v>
      </c>
      <c r="H69" s="244" t="n">
        <v>0</v>
      </c>
      <c r="I69" s="244" t="n">
        <v>0</v>
      </c>
      <c r="J69" s="244" t="n">
        <v>0</v>
      </c>
      <c r="K69" s="244" t="n">
        <v>0</v>
      </c>
      <c r="L69" s="244" t="n">
        <v>0</v>
      </c>
      <c r="M69" s="244" t="n">
        <v>0</v>
      </c>
      <c r="N69" s="244" t="n">
        <v>0</v>
      </c>
      <c r="O69" s="244" t="n">
        <v>0</v>
      </c>
      <c r="P69" s="244" t="n">
        <v>0</v>
      </c>
      <c r="Q69" s="244" t="n">
        <v>0</v>
      </c>
      <c r="R69" s="244" t="n">
        <v>0</v>
      </c>
      <c r="S69" s="244" t="n">
        <v>0</v>
      </c>
      <c r="T69" s="244" t="n">
        <v>0</v>
      </c>
      <c r="U69" s="244" t="n">
        <v>0</v>
      </c>
      <c r="V69" s="244" t="n">
        <v>0</v>
      </c>
      <c r="W69" s="244" t="n">
        <v>0</v>
      </c>
      <c r="X69" s="244" t="n">
        <v>0</v>
      </c>
      <c r="Y69" s="244" t="n">
        <v>0</v>
      </c>
      <c r="Z69" s="244" t="n">
        <v>0</v>
      </c>
      <c r="AA69" s="244" t="n">
        <v>0</v>
      </c>
      <c r="AB69" s="247" t="n">
        <v>0</v>
      </c>
    </row>
    <row r="70" customFormat="false" ht="15.75" hidden="false" customHeight="false" outlineLevel="0" collapsed="false">
      <c r="A70" s="245" t="s">
        <v>302</v>
      </c>
      <c r="B70" s="248" t="s">
        <v>366</v>
      </c>
      <c r="C70" s="244" t="n">
        <v>0</v>
      </c>
      <c r="D70" s="244" t="n">
        <v>0</v>
      </c>
      <c r="E70" s="244" t="n">
        <v>0</v>
      </c>
      <c r="F70" s="244" t="n">
        <v>0</v>
      </c>
      <c r="G70" s="244" t="n">
        <v>0</v>
      </c>
      <c r="H70" s="244" t="n">
        <v>0</v>
      </c>
      <c r="I70" s="244" t="n">
        <v>0</v>
      </c>
      <c r="J70" s="244" t="n">
        <v>0</v>
      </c>
      <c r="K70" s="244" t="n">
        <v>0</v>
      </c>
      <c r="L70" s="244" t="n">
        <v>0</v>
      </c>
      <c r="M70" s="244" t="n">
        <v>0</v>
      </c>
      <c r="N70" s="244" t="n">
        <v>0</v>
      </c>
      <c r="O70" s="244" t="n">
        <v>0</v>
      </c>
      <c r="P70" s="244" t="n">
        <v>0</v>
      </c>
      <c r="Q70" s="244" t="n">
        <v>0</v>
      </c>
      <c r="R70" s="244" t="n">
        <v>0</v>
      </c>
      <c r="S70" s="244" t="n">
        <v>0</v>
      </c>
      <c r="T70" s="244" t="n">
        <v>0</v>
      </c>
      <c r="U70" s="244" t="n">
        <v>0</v>
      </c>
      <c r="V70" s="244" t="n">
        <v>0</v>
      </c>
      <c r="W70" s="244" t="n">
        <v>0</v>
      </c>
      <c r="X70" s="244" t="n">
        <v>0</v>
      </c>
      <c r="Y70" s="244" t="n">
        <v>0</v>
      </c>
      <c r="Z70" s="244" t="n">
        <v>0</v>
      </c>
      <c r="AA70" s="244" t="n">
        <v>0</v>
      </c>
      <c r="AB70" s="247" t="n">
        <v>0</v>
      </c>
    </row>
    <row r="71" customFormat="false" ht="15.75" hidden="false" customHeight="false" outlineLevel="0" collapsed="false">
      <c r="A71" s="245" t="s">
        <v>305</v>
      </c>
      <c r="B71" s="248" t="s">
        <v>367</v>
      </c>
      <c r="C71" s="244" t="n">
        <v>0</v>
      </c>
      <c r="D71" s="244" t="n">
        <v>0</v>
      </c>
      <c r="E71" s="244" t="n">
        <v>24561</v>
      </c>
      <c r="F71" s="244" t="n">
        <v>0</v>
      </c>
      <c r="G71" s="244" t="n">
        <v>0</v>
      </c>
      <c r="H71" s="244" t="n">
        <v>0</v>
      </c>
      <c r="I71" s="244" t="n">
        <v>0</v>
      </c>
      <c r="J71" s="244" t="n">
        <v>0</v>
      </c>
      <c r="K71" s="244" t="n">
        <v>0</v>
      </c>
      <c r="L71" s="244" t="n">
        <v>0</v>
      </c>
      <c r="M71" s="244" t="n">
        <v>0</v>
      </c>
      <c r="N71" s="244" t="n">
        <v>0</v>
      </c>
      <c r="O71" s="244" t="n">
        <v>0</v>
      </c>
      <c r="P71" s="244" t="n">
        <v>3465.12561</v>
      </c>
      <c r="Q71" s="244" t="n">
        <v>132.484</v>
      </c>
      <c r="R71" s="244" t="n">
        <v>0</v>
      </c>
      <c r="S71" s="244" t="n">
        <v>0</v>
      </c>
      <c r="T71" s="244" t="n">
        <v>0</v>
      </c>
      <c r="U71" s="244" t="n">
        <v>0</v>
      </c>
      <c r="V71" s="244" t="n">
        <v>0</v>
      </c>
      <c r="W71" s="244" t="n">
        <v>0</v>
      </c>
      <c r="X71" s="244" t="n">
        <v>0</v>
      </c>
      <c r="Y71" s="244" t="n">
        <v>0</v>
      </c>
      <c r="Z71" s="244" t="n">
        <v>0</v>
      </c>
      <c r="AA71" s="244" t="n">
        <v>0</v>
      </c>
      <c r="AB71" s="247" t="n">
        <v>28158.60961</v>
      </c>
    </row>
    <row r="72" customFormat="false" ht="15.75" hidden="false" customHeight="false" outlineLevel="0" collapsed="false">
      <c r="A72" s="245" t="s">
        <v>315</v>
      </c>
      <c r="B72" s="248" t="s">
        <v>368</v>
      </c>
      <c r="C72" s="244" t="n">
        <v>685</v>
      </c>
      <c r="D72" s="244" t="n">
        <v>240</v>
      </c>
      <c r="E72" s="244" t="n">
        <v>631</v>
      </c>
      <c r="F72" s="244" t="n">
        <v>0</v>
      </c>
      <c r="G72" s="244" t="n">
        <v>25</v>
      </c>
      <c r="H72" s="244" t="n">
        <v>114</v>
      </c>
      <c r="I72" s="244" t="n">
        <v>1376.01356</v>
      </c>
      <c r="J72" s="244" t="n">
        <v>0</v>
      </c>
      <c r="K72" s="244" t="n">
        <v>43</v>
      </c>
      <c r="L72" s="244" t="n">
        <v>524</v>
      </c>
      <c r="M72" s="244" t="n">
        <v>234</v>
      </c>
      <c r="N72" s="244" t="n">
        <v>249</v>
      </c>
      <c r="O72" s="244" t="n">
        <v>34</v>
      </c>
      <c r="P72" s="244" t="n">
        <v>171.31105</v>
      </c>
      <c r="Q72" s="244" t="n">
        <v>1.80513</v>
      </c>
      <c r="R72" s="244" t="n">
        <v>7</v>
      </c>
      <c r="S72" s="244" t="n">
        <v>0</v>
      </c>
      <c r="T72" s="244" t="n">
        <v>0</v>
      </c>
      <c r="U72" s="244" t="n">
        <v>0</v>
      </c>
      <c r="V72" s="244" t="n">
        <v>7</v>
      </c>
      <c r="W72" s="244" t="n">
        <v>1</v>
      </c>
      <c r="X72" s="244" t="n">
        <v>0</v>
      </c>
      <c r="Y72" s="244" t="n">
        <v>0</v>
      </c>
      <c r="Z72" s="244" t="n">
        <v>0</v>
      </c>
      <c r="AA72" s="244" t="n">
        <v>109</v>
      </c>
      <c r="AB72" s="247" t="n">
        <v>4452.12974</v>
      </c>
    </row>
    <row r="73" customFormat="false" ht="15.75" hidden="false" customHeight="false" outlineLevel="0" collapsed="false">
      <c r="A73" s="245"/>
      <c r="B73" s="249" t="s">
        <v>369</v>
      </c>
      <c r="C73" s="244" t="n">
        <v>685</v>
      </c>
      <c r="D73" s="244" t="n">
        <v>240</v>
      </c>
      <c r="E73" s="244" t="n">
        <v>25192</v>
      </c>
      <c r="F73" s="244" t="n">
        <v>0</v>
      </c>
      <c r="G73" s="244" t="n">
        <v>25</v>
      </c>
      <c r="H73" s="244" t="n">
        <v>114</v>
      </c>
      <c r="I73" s="244" t="n">
        <v>1376.01356</v>
      </c>
      <c r="J73" s="244" t="n">
        <v>0</v>
      </c>
      <c r="K73" s="244" t="n">
        <v>43</v>
      </c>
      <c r="L73" s="244" t="n">
        <v>524</v>
      </c>
      <c r="M73" s="244" t="n">
        <v>234</v>
      </c>
      <c r="N73" s="244" t="n">
        <v>249</v>
      </c>
      <c r="O73" s="244" t="n">
        <v>34</v>
      </c>
      <c r="P73" s="244" t="n">
        <v>3636.43666</v>
      </c>
      <c r="Q73" s="244" t="n">
        <v>134.28913</v>
      </c>
      <c r="R73" s="244" t="n">
        <v>7</v>
      </c>
      <c r="S73" s="244" t="n">
        <v>0</v>
      </c>
      <c r="T73" s="244" t="n">
        <v>0</v>
      </c>
      <c r="U73" s="244" t="n">
        <v>0</v>
      </c>
      <c r="V73" s="244" t="n">
        <v>7</v>
      </c>
      <c r="W73" s="244" t="n">
        <v>1</v>
      </c>
      <c r="X73" s="244" t="n">
        <v>0</v>
      </c>
      <c r="Y73" s="244" t="n">
        <v>0</v>
      </c>
      <c r="Z73" s="244" t="n">
        <v>0</v>
      </c>
      <c r="AA73" s="244" t="n">
        <v>109</v>
      </c>
      <c r="AB73" s="247" t="n">
        <v>32610.73935</v>
      </c>
    </row>
    <row r="74" customFormat="false" ht="15.75" hidden="false" customHeight="false" outlineLevel="0" collapsed="false">
      <c r="A74" s="245"/>
      <c r="B74" s="249" t="s">
        <v>370</v>
      </c>
      <c r="C74" s="244" t="n">
        <v>440155</v>
      </c>
      <c r="D74" s="244" t="n">
        <v>322590</v>
      </c>
      <c r="E74" s="244" t="n">
        <v>403963</v>
      </c>
      <c r="F74" s="244" t="n">
        <v>335051</v>
      </c>
      <c r="G74" s="244" t="n">
        <v>36662</v>
      </c>
      <c r="H74" s="244" t="n">
        <v>144511.32</v>
      </c>
      <c r="I74" s="244" t="n">
        <v>422481.739010354</v>
      </c>
      <c r="J74" s="244" t="n">
        <v>246093.25</v>
      </c>
      <c r="K74" s="244" t="n">
        <v>73252</v>
      </c>
      <c r="L74" s="244" t="n">
        <v>476781</v>
      </c>
      <c r="M74" s="244" t="n">
        <v>249743</v>
      </c>
      <c r="N74" s="244" t="n">
        <v>367363</v>
      </c>
      <c r="O74" s="244" t="n">
        <v>26420</v>
      </c>
      <c r="P74" s="244" t="n">
        <v>42246.78956</v>
      </c>
      <c r="Q74" s="244" t="n">
        <v>11560.77731</v>
      </c>
      <c r="R74" s="244" t="n">
        <v>9642</v>
      </c>
      <c r="S74" s="244" t="n">
        <v>14566</v>
      </c>
      <c r="T74" s="244" t="n">
        <v>118264</v>
      </c>
      <c r="U74" s="244" t="n">
        <v>7695</v>
      </c>
      <c r="V74" s="244" t="n">
        <v>19765</v>
      </c>
      <c r="W74" s="244" t="n">
        <v>12147</v>
      </c>
      <c r="X74" s="244" t="n">
        <v>8352</v>
      </c>
      <c r="Y74" s="244" t="n">
        <v>6195</v>
      </c>
      <c r="Z74" s="244" t="n">
        <v>5648</v>
      </c>
      <c r="AA74" s="244" t="n">
        <v>36758</v>
      </c>
      <c r="AB74" s="247" t="n">
        <v>3837905.87588035</v>
      </c>
    </row>
    <row r="75" customFormat="false" ht="15.75" hidden="false" customHeight="false" outlineLevel="0" collapsed="false">
      <c r="A75" s="245" t="s">
        <v>371</v>
      </c>
      <c r="B75" s="249" t="s">
        <v>372</v>
      </c>
      <c r="C75" s="244" t="n">
        <v>0</v>
      </c>
      <c r="D75" s="244" t="n">
        <v>0</v>
      </c>
      <c r="E75" s="244" t="n">
        <v>0</v>
      </c>
      <c r="F75" s="244" t="n">
        <v>1173</v>
      </c>
      <c r="G75" s="244" t="n">
        <v>0</v>
      </c>
      <c r="H75" s="244" t="n">
        <v>0</v>
      </c>
      <c r="I75" s="244" t="n">
        <v>24959.88187</v>
      </c>
      <c r="J75" s="244" t="n">
        <v>0</v>
      </c>
      <c r="K75" s="244" t="n">
        <v>0</v>
      </c>
      <c r="L75" s="244" t="n">
        <v>0</v>
      </c>
      <c r="M75" s="244" t="n">
        <v>0</v>
      </c>
      <c r="N75" s="244" t="n">
        <v>0</v>
      </c>
      <c r="O75" s="244" t="n">
        <v>0</v>
      </c>
      <c r="P75" s="244" t="n">
        <v>0</v>
      </c>
      <c r="Q75" s="244" t="n">
        <v>0</v>
      </c>
      <c r="R75" s="244" t="n">
        <v>0</v>
      </c>
      <c r="S75" s="244" t="n">
        <v>0</v>
      </c>
      <c r="T75" s="244" t="n">
        <v>0</v>
      </c>
      <c r="U75" s="244" t="n">
        <v>0</v>
      </c>
      <c r="V75" s="244" t="n">
        <v>99</v>
      </c>
      <c r="W75" s="244" t="n">
        <v>0</v>
      </c>
      <c r="X75" s="244" t="n">
        <v>0</v>
      </c>
      <c r="Y75" s="244" t="n">
        <v>0</v>
      </c>
      <c r="Z75" s="244" t="n">
        <v>0</v>
      </c>
      <c r="AA75" s="244" t="n">
        <v>0</v>
      </c>
      <c r="AB75" s="247" t="n">
        <v>26231.88187</v>
      </c>
    </row>
    <row r="76" customFormat="false" ht="15.75" hidden="false" customHeight="true" outlineLevel="0" collapsed="false">
      <c r="A76" s="245" t="s">
        <v>373</v>
      </c>
      <c r="B76" s="245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7"/>
    </row>
    <row r="77" customFormat="false" ht="15.75" hidden="false" customHeight="false" outlineLevel="0" collapsed="false">
      <c r="A77" s="253" t="s">
        <v>294</v>
      </c>
      <c r="B77" s="246" t="s">
        <v>374</v>
      </c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7"/>
    </row>
    <row r="78" customFormat="false" ht="15.75" hidden="false" customHeight="false" outlineLevel="0" collapsed="false">
      <c r="A78" s="245" t="s">
        <v>302</v>
      </c>
      <c r="B78" s="254" t="s">
        <v>375</v>
      </c>
      <c r="C78" s="244" t="n">
        <v>33019</v>
      </c>
      <c r="D78" s="244" t="n">
        <v>36217</v>
      </c>
      <c r="E78" s="244" t="n">
        <v>31475</v>
      </c>
      <c r="F78" s="244" t="n">
        <v>32580</v>
      </c>
      <c r="G78" s="244" t="n">
        <v>10000</v>
      </c>
      <c r="H78" s="244" t="n">
        <v>10440</v>
      </c>
      <c r="I78" s="244" t="n">
        <v>66586.779</v>
      </c>
      <c r="J78" s="244" t="n">
        <v>32470</v>
      </c>
      <c r="K78" s="244" t="n">
        <v>17458</v>
      </c>
      <c r="L78" s="244" t="n">
        <v>43300</v>
      </c>
      <c r="M78" s="244" t="n">
        <v>11482</v>
      </c>
      <c r="N78" s="244" t="n">
        <v>47307</v>
      </c>
      <c r="O78" s="244" t="n">
        <v>16312</v>
      </c>
      <c r="P78" s="244" t="n">
        <v>7000.00001</v>
      </c>
      <c r="Q78" s="244" t="n">
        <v>5000</v>
      </c>
      <c r="R78" s="244" t="n">
        <v>5000</v>
      </c>
      <c r="S78" s="244" t="n">
        <v>5860</v>
      </c>
      <c r="T78" s="244" t="n">
        <v>20300</v>
      </c>
      <c r="U78" s="244" t="n">
        <v>4600</v>
      </c>
      <c r="V78" s="244" t="n">
        <v>4600</v>
      </c>
      <c r="W78" s="244" t="n">
        <v>7000</v>
      </c>
      <c r="X78" s="244" t="n">
        <v>7015</v>
      </c>
      <c r="Y78" s="244" t="n">
        <v>4600</v>
      </c>
      <c r="Z78" s="244" t="n">
        <v>5000</v>
      </c>
      <c r="AA78" s="244" t="n">
        <v>10500</v>
      </c>
      <c r="AB78" s="247" t="n">
        <v>475121.77901</v>
      </c>
    </row>
    <row r="79" customFormat="false" ht="15.75" hidden="false" customHeight="false" outlineLevel="0" collapsed="false">
      <c r="A79" s="243" t="s">
        <v>296</v>
      </c>
      <c r="B79" s="248" t="s">
        <v>376</v>
      </c>
      <c r="C79" s="244" t="n">
        <v>0</v>
      </c>
      <c r="D79" s="244" t="n">
        <v>0</v>
      </c>
      <c r="E79" s="244" t="n">
        <v>0</v>
      </c>
      <c r="F79" s="244" t="n">
        <v>-12000</v>
      </c>
      <c r="G79" s="244" t="n">
        <v>0</v>
      </c>
      <c r="H79" s="244" t="n">
        <v>0</v>
      </c>
      <c r="I79" s="244" t="n">
        <v>0</v>
      </c>
      <c r="J79" s="244" t="n">
        <v>0</v>
      </c>
      <c r="K79" s="244" t="n">
        <v>0</v>
      </c>
      <c r="L79" s="244" t="n">
        <v>0</v>
      </c>
      <c r="M79" s="244" t="n">
        <v>0</v>
      </c>
      <c r="N79" s="244" t="n">
        <v>0</v>
      </c>
      <c r="O79" s="244" t="n">
        <v>0</v>
      </c>
      <c r="P79" s="244" t="n">
        <v>0</v>
      </c>
      <c r="Q79" s="244" t="n">
        <v>0</v>
      </c>
      <c r="R79" s="244" t="n">
        <v>0</v>
      </c>
      <c r="S79" s="244" t="n">
        <v>0</v>
      </c>
      <c r="T79" s="244" t="n">
        <v>0</v>
      </c>
      <c r="U79" s="244" t="n">
        <v>0</v>
      </c>
      <c r="V79" s="244" t="n">
        <v>0</v>
      </c>
      <c r="W79" s="244" t="n">
        <v>0</v>
      </c>
      <c r="X79" s="244" t="n">
        <v>0</v>
      </c>
      <c r="Y79" s="244" t="n">
        <v>0</v>
      </c>
      <c r="Z79" s="244" t="n">
        <v>0</v>
      </c>
      <c r="AA79" s="244" t="n">
        <v>0</v>
      </c>
      <c r="AB79" s="247" t="n">
        <v>-12000</v>
      </c>
    </row>
    <row r="80" customFormat="false" ht="15.75" hidden="false" customHeight="false" outlineLevel="0" collapsed="false">
      <c r="A80" s="243" t="s">
        <v>296</v>
      </c>
      <c r="B80" s="248" t="s">
        <v>377</v>
      </c>
      <c r="C80" s="244" t="n">
        <v>0</v>
      </c>
      <c r="D80" s="244" t="n">
        <v>0</v>
      </c>
      <c r="E80" s="244" t="n">
        <v>0</v>
      </c>
      <c r="F80" s="244" t="n">
        <v>0</v>
      </c>
      <c r="G80" s="244" t="n">
        <v>0</v>
      </c>
      <c r="H80" s="244" t="n">
        <v>0</v>
      </c>
      <c r="I80" s="244" t="n">
        <v>0</v>
      </c>
      <c r="J80" s="244" t="n">
        <v>0</v>
      </c>
      <c r="K80" s="244" t="n">
        <v>-542</v>
      </c>
      <c r="L80" s="244" t="n">
        <v>0</v>
      </c>
      <c r="M80" s="244" t="n">
        <v>0</v>
      </c>
      <c r="N80" s="244" t="n">
        <v>0</v>
      </c>
      <c r="O80" s="244" t="n">
        <v>0</v>
      </c>
      <c r="P80" s="244" t="n">
        <v>0</v>
      </c>
      <c r="Q80" s="244" t="n">
        <v>0</v>
      </c>
      <c r="R80" s="244" t="n">
        <v>0</v>
      </c>
      <c r="S80" s="244" t="n">
        <v>0</v>
      </c>
      <c r="T80" s="244" t="n">
        <v>0</v>
      </c>
      <c r="U80" s="244" t="n">
        <v>0</v>
      </c>
      <c r="V80" s="244" t="n">
        <v>0</v>
      </c>
      <c r="W80" s="244" t="n">
        <v>0</v>
      </c>
      <c r="X80" s="244" t="n">
        <v>0</v>
      </c>
      <c r="Y80" s="244" t="n">
        <v>0</v>
      </c>
      <c r="Z80" s="244" t="n">
        <v>0</v>
      </c>
      <c r="AA80" s="244" t="n">
        <v>0</v>
      </c>
      <c r="AB80" s="247" t="n">
        <v>-542</v>
      </c>
    </row>
    <row r="81" customFormat="false" ht="15.75" hidden="false" customHeight="false" outlineLevel="0" collapsed="false">
      <c r="A81" s="245" t="s">
        <v>305</v>
      </c>
      <c r="B81" s="248" t="s">
        <v>378</v>
      </c>
      <c r="C81" s="244" t="n">
        <v>0</v>
      </c>
      <c r="D81" s="244" t="n">
        <v>0</v>
      </c>
      <c r="E81" s="244" t="n">
        <v>14934</v>
      </c>
      <c r="F81" s="244" t="n">
        <v>0</v>
      </c>
      <c r="G81" s="244" t="n">
        <v>0</v>
      </c>
      <c r="H81" s="244" t="n">
        <v>0</v>
      </c>
      <c r="I81" s="244" t="n">
        <v>0</v>
      </c>
      <c r="J81" s="244" t="n">
        <v>9554.947</v>
      </c>
      <c r="K81" s="244" t="n">
        <v>0</v>
      </c>
      <c r="L81" s="244" t="n">
        <v>0</v>
      </c>
      <c r="M81" s="244" t="n">
        <v>0</v>
      </c>
      <c r="N81" s="244" t="n">
        <v>0</v>
      </c>
      <c r="O81" s="244" t="n">
        <v>0</v>
      </c>
      <c r="P81" s="244" t="n">
        <v>0</v>
      </c>
      <c r="Q81" s="244" t="n">
        <v>0</v>
      </c>
      <c r="R81" s="244" t="n">
        <v>0</v>
      </c>
      <c r="S81" s="244" t="n">
        <v>0</v>
      </c>
      <c r="T81" s="244" t="n">
        <v>0</v>
      </c>
      <c r="U81" s="244" t="n">
        <v>0</v>
      </c>
      <c r="V81" s="244" t="n">
        <v>0</v>
      </c>
      <c r="W81" s="244" t="n">
        <v>0</v>
      </c>
      <c r="X81" s="244" t="n">
        <v>0</v>
      </c>
      <c r="Y81" s="244" t="n">
        <v>0</v>
      </c>
      <c r="Z81" s="244" t="n">
        <v>0</v>
      </c>
      <c r="AA81" s="244" t="n">
        <v>0</v>
      </c>
      <c r="AB81" s="247" t="n">
        <v>24488.947</v>
      </c>
    </row>
    <row r="82" customFormat="false" ht="15.75" hidden="false" customHeight="false" outlineLevel="0" collapsed="false">
      <c r="A82" s="245" t="s">
        <v>315</v>
      </c>
      <c r="B82" s="248" t="s">
        <v>379</v>
      </c>
      <c r="C82" s="244" t="n">
        <v>-17926</v>
      </c>
      <c r="D82" s="244" t="n">
        <v>4846</v>
      </c>
      <c r="E82" s="244" t="n">
        <v>20771</v>
      </c>
      <c r="F82" s="244" t="n">
        <v>0</v>
      </c>
      <c r="G82" s="244" t="n">
        <v>0</v>
      </c>
      <c r="H82" s="244" t="n">
        <v>1908</v>
      </c>
      <c r="I82" s="244" t="n">
        <v>12144.8539688046</v>
      </c>
      <c r="J82" s="244" t="n">
        <v>0</v>
      </c>
      <c r="K82" s="244" t="n">
        <v>1497</v>
      </c>
      <c r="L82" s="244" t="n">
        <v>0</v>
      </c>
      <c r="M82" s="244" t="n">
        <v>4817</v>
      </c>
      <c r="N82" s="244" t="n">
        <v>6244</v>
      </c>
      <c r="O82" s="244" t="n">
        <v>0</v>
      </c>
      <c r="P82" s="244" t="n">
        <v>1169.02274</v>
      </c>
      <c r="Q82" s="244" t="n">
        <v>118.78557</v>
      </c>
      <c r="R82" s="244" t="n">
        <v>0</v>
      </c>
      <c r="S82" s="244" t="n">
        <v>0</v>
      </c>
      <c r="T82" s="244" t="n">
        <v>0</v>
      </c>
      <c r="U82" s="244" t="n">
        <v>0</v>
      </c>
      <c r="V82" s="244" t="n">
        <v>0</v>
      </c>
      <c r="W82" s="244" t="n">
        <v>9</v>
      </c>
      <c r="X82" s="244" t="n">
        <v>206</v>
      </c>
      <c r="Y82" s="244" t="n">
        <v>0</v>
      </c>
      <c r="Z82" s="244" t="n">
        <v>0</v>
      </c>
      <c r="AA82" s="244" t="n">
        <v>4997</v>
      </c>
      <c r="AB82" s="247" t="n">
        <v>40801.6622788046</v>
      </c>
    </row>
    <row r="83" customFormat="false" ht="15.75" hidden="false" customHeight="false" outlineLevel="0" collapsed="false">
      <c r="A83" s="245" t="s">
        <v>327</v>
      </c>
      <c r="B83" s="248" t="s">
        <v>380</v>
      </c>
      <c r="C83" s="244" t="n">
        <v>61563</v>
      </c>
      <c r="D83" s="244" t="n">
        <v>6702</v>
      </c>
      <c r="E83" s="244" t="n">
        <v>6259</v>
      </c>
      <c r="F83" s="244" t="n">
        <v>9365</v>
      </c>
      <c r="G83" s="244" t="n">
        <v>6719</v>
      </c>
      <c r="H83" s="244" t="n">
        <v>13681</v>
      </c>
      <c r="I83" s="244" t="n">
        <v>8088.98384</v>
      </c>
      <c r="J83" s="244" t="n">
        <v>1309.059</v>
      </c>
      <c r="K83" s="244" t="n">
        <v>2027</v>
      </c>
      <c r="L83" s="244" t="n">
        <v>1170</v>
      </c>
      <c r="M83" s="244" t="n">
        <v>2450</v>
      </c>
      <c r="N83" s="244" t="n">
        <v>25308</v>
      </c>
      <c r="O83" s="244" t="n">
        <v>0</v>
      </c>
      <c r="P83" s="244" t="n">
        <v>5786.18504</v>
      </c>
      <c r="Q83" s="244" t="n">
        <v>1666.24208</v>
      </c>
      <c r="R83" s="244" t="n">
        <v>823</v>
      </c>
      <c r="S83" s="244" t="n">
        <v>298</v>
      </c>
      <c r="T83" s="244" t="n">
        <v>2187</v>
      </c>
      <c r="U83" s="244" t="n">
        <v>1361</v>
      </c>
      <c r="V83" s="244" t="n">
        <v>7261</v>
      </c>
      <c r="W83" s="244" t="n">
        <v>1017</v>
      </c>
      <c r="X83" s="244" t="n">
        <v>418</v>
      </c>
      <c r="Y83" s="244" t="n">
        <v>1034</v>
      </c>
      <c r="Z83" s="244" t="n">
        <v>101</v>
      </c>
      <c r="AA83" s="244" t="n">
        <v>37</v>
      </c>
      <c r="AB83" s="247" t="n">
        <v>166631.46996</v>
      </c>
    </row>
    <row r="84" customFormat="false" ht="15.75" hidden="false" customHeight="false" outlineLevel="0" collapsed="false">
      <c r="A84" s="245" t="s">
        <v>381</v>
      </c>
      <c r="B84" s="248" t="s">
        <v>382</v>
      </c>
      <c r="C84" s="244" t="n">
        <v>0</v>
      </c>
      <c r="D84" s="244" t="n">
        <v>23205</v>
      </c>
      <c r="E84" s="244" t="n">
        <v>24201</v>
      </c>
      <c r="F84" s="244" t="n">
        <v>2679</v>
      </c>
      <c r="G84" s="244" t="n">
        <v>955</v>
      </c>
      <c r="H84" s="244" t="n">
        <v>1076</v>
      </c>
      <c r="I84" s="244" t="n">
        <v>1235.52732</v>
      </c>
      <c r="J84" s="244" t="n">
        <v>0</v>
      </c>
      <c r="K84" s="244" t="n">
        <v>0</v>
      </c>
      <c r="L84" s="244" t="n">
        <v>24963</v>
      </c>
      <c r="M84" s="244" t="n">
        <v>0</v>
      </c>
      <c r="N84" s="244" t="n">
        <v>90</v>
      </c>
      <c r="O84" s="244" t="n">
        <v>-64</v>
      </c>
      <c r="P84" s="244" t="n">
        <v>0</v>
      </c>
      <c r="Q84" s="244" t="n">
        <v>0</v>
      </c>
      <c r="R84" s="244" t="n">
        <v>0</v>
      </c>
      <c r="S84" s="244" t="n">
        <v>0</v>
      </c>
      <c r="T84" s="244" t="n">
        <v>1296</v>
      </c>
      <c r="U84" s="244" t="n">
        <v>1061</v>
      </c>
      <c r="V84" s="244" t="n">
        <v>0</v>
      </c>
      <c r="W84" s="244" t="n">
        <v>538</v>
      </c>
      <c r="X84" s="244" t="n">
        <v>0</v>
      </c>
      <c r="Y84" s="244" t="n">
        <v>67</v>
      </c>
      <c r="Z84" s="244" t="n">
        <v>0</v>
      </c>
      <c r="AA84" s="244" t="n">
        <v>0</v>
      </c>
      <c r="AB84" s="247" t="n">
        <v>81302.52732</v>
      </c>
    </row>
    <row r="85" customFormat="false" ht="15.75" hidden="false" customHeight="false" outlineLevel="0" collapsed="false">
      <c r="A85" s="245" t="s">
        <v>383</v>
      </c>
      <c r="B85" s="248" t="s">
        <v>384</v>
      </c>
      <c r="C85" s="244" t="n">
        <v>0</v>
      </c>
      <c r="D85" s="244" t="n">
        <v>0</v>
      </c>
      <c r="E85" s="244" t="n">
        <v>-26606</v>
      </c>
      <c r="F85" s="244" t="n">
        <v>0</v>
      </c>
      <c r="G85" s="244" t="n">
        <v>0</v>
      </c>
      <c r="H85" s="244" t="n">
        <v>-4866</v>
      </c>
      <c r="I85" s="244" t="n">
        <v>-85.36704</v>
      </c>
      <c r="J85" s="244" t="n">
        <v>-17798.997</v>
      </c>
      <c r="K85" s="244" t="n">
        <v>-11</v>
      </c>
      <c r="L85" s="244" t="n">
        <v>0</v>
      </c>
      <c r="M85" s="244" t="n">
        <v>0</v>
      </c>
      <c r="N85" s="244" t="n">
        <v>-57</v>
      </c>
      <c r="O85" s="244" t="n">
        <v>-3545</v>
      </c>
      <c r="P85" s="244" t="n">
        <v>0</v>
      </c>
      <c r="Q85" s="244" t="n">
        <v>0</v>
      </c>
      <c r="R85" s="244" t="n">
        <v>0</v>
      </c>
      <c r="S85" s="244" t="n">
        <v>0</v>
      </c>
      <c r="T85" s="244" t="n">
        <v>-2667</v>
      </c>
      <c r="U85" s="244" t="n">
        <v>0</v>
      </c>
      <c r="V85" s="244" t="n">
        <v>0</v>
      </c>
      <c r="W85" s="244" t="n">
        <v>0</v>
      </c>
      <c r="X85" s="244" t="n">
        <v>-930</v>
      </c>
      <c r="Y85" s="244" t="n">
        <v>0</v>
      </c>
      <c r="Z85" s="244" t="n">
        <v>-19</v>
      </c>
      <c r="AA85" s="244" t="n">
        <v>-4017</v>
      </c>
      <c r="AB85" s="247" t="n">
        <v>-60602.36404</v>
      </c>
    </row>
    <row r="86" customFormat="false" ht="15.75" hidden="false" customHeight="false" outlineLevel="0" collapsed="false">
      <c r="A86" s="245" t="s">
        <v>385</v>
      </c>
      <c r="B86" s="248" t="s">
        <v>386</v>
      </c>
      <c r="C86" s="244" t="n">
        <v>4912</v>
      </c>
      <c r="D86" s="244" t="n">
        <v>15097</v>
      </c>
      <c r="E86" s="244" t="n">
        <v>10007</v>
      </c>
      <c r="F86" s="244" t="n">
        <v>8345</v>
      </c>
      <c r="G86" s="244" t="n">
        <v>3127</v>
      </c>
      <c r="H86" s="244" t="n">
        <v>11</v>
      </c>
      <c r="I86" s="244" t="n">
        <v>13969.1286048756</v>
      </c>
      <c r="J86" s="244" t="n">
        <v>2022.23</v>
      </c>
      <c r="K86" s="244" t="n">
        <v>9298</v>
      </c>
      <c r="L86" s="244" t="n">
        <v>9248</v>
      </c>
      <c r="M86" s="244" t="n">
        <v>3483</v>
      </c>
      <c r="N86" s="244" t="n">
        <v>6847</v>
      </c>
      <c r="O86" s="244" t="n">
        <v>328</v>
      </c>
      <c r="P86" s="244" t="n">
        <v>493.807380000011</v>
      </c>
      <c r="Q86" s="244" t="n">
        <v>3312.51995</v>
      </c>
      <c r="R86" s="244" t="n">
        <v>361</v>
      </c>
      <c r="S86" s="244" t="n">
        <v>389</v>
      </c>
      <c r="T86" s="244" t="n">
        <v>-1284</v>
      </c>
      <c r="U86" s="244" t="n">
        <v>-193</v>
      </c>
      <c r="V86" s="244" t="n">
        <v>816</v>
      </c>
      <c r="W86" s="244" t="n">
        <v>133</v>
      </c>
      <c r="X86" s="244" t="n">
        <v>-93</v>
      </c>
      <c r="Y86" s="244" t="n">
        <v>-119</v>
      </c>
      <c r="Z86" s="244" t="n">
        <v>9</v>
      </c>
      <c r="AA86" s="244" t="n">
        <v>539</v>
      </c>
      <c r="AB86" s="247" t="n">
        <v>91058.6859348756</v>
      </c>
    </row>
    <row r="87" customFormat="false" ht="15.75" hidden="false" customHeight="false" outlineLevel="0" collapsed="false">
      <c r="A87" s="243"/>
      <c r="B87" s="249" t="s">
        <v>387</v>
      </c>
      <c r="C87" s="244" t="n">
        <v>81568</v>
      </c>
      <c r="D87" s="244" t="n">
        <v>86067</v>
      </c>
      <c r="E87" s="244" t="n">
        <v>81041</v>
      </c>
      <c r="F87" s="244" t="n">
        <v>52969</v>
      </c>
      <c r="G87" s="244" t="n">
        <v>20801</v>
      </c>
      <c r="H87" s="244" t="n">
        <v>22250</v>
      </c>
      <c r="I87" s="244" t="n">
        <v>101939.90569368</v>
      </c>
      <c r="J87" s="244" t="n">
        <v>27557.239</v>
      </c>
      <c r="K87" s="244" t="n">
        <v>30269</v>
      </c>
      <c r="L87" s="244" t="n">
        <v>78681</v>
      </c>
      <c r="M87" s="244" t="n">
        <v>22232</v>
      </c>
      <c r="N87" s="244" t="n">
        <v>85739</v>
      </c>
      <c r="O87" s="244" t="n">
        <v>13031</v>
      </c>
      <c r="P87" s="244" t="n">
        <v>14449.01517</v>
      </c>
      <c r="Q87" s="244" t="n">
        <v>10097.5476</v>
      </c>
      <c r="R87" s="244" t="n">
        <v>6184</v>
      </c>
      <c r="S87" s="244" t="n">
        <v>6547</v>
      </c>
      <c r="T87" s="244" t="n">
        <v>19832</v>
      </c>
      <c r="U87" s="244" t="n">
        <v>6829</v>
      </c>
      <c r="V87" s="244" t="n">
        <v>12677</v>
      </c>
      <c r="W87" s="244" t="n">
        <v>8697</v>
      </c>
      <c r="X87" s="244" t="n">
        <v>6616</v>
      </c>
      <c r="Y87" s="244" t="n">
        <v>5582</v>
      </c>
      <c r="Z87" s="244" t="n">
        <v>5091</v>
      </c>
      <c r="AA87" s="244" t="n">
        <v>12056</v>
      </c>
      <c r="AB87" s="247" t="n">
        <v>818802.70746368</v>
      </c>
    </row>
    <row r="88" customFormat="false" ht="15.75" hidden="false" customHeight="false" outlineLevel="0" collapsed="false">
      <c r="A88" s="245" t="s">
        <v>300</v>
      </c>
      <c r="B88" s="249" t="s">
        <v>388</v>
      </c>
      <c r="C88" s="244" t="n">
        <v>0</v>
      </c>
      <c r="D88" s="244" t="n">
        <v>0</v>
      </c>
      <c r="E88" s="244" t="n">
        <v>6264</v>
      </c>
      <c r="F88" s="244" t="n">
        <v>0</v>
      </c>
      <c r="G88" s="244" t="n">
        <v>0</v>
      </c>
      <c r="H88" s="244" t="n">
        <v>16418</v>
      </c>
      <c r="I88" s="244" t="n">
        <v>0</v>
      </c>
      <c r="J88" s="244" t="n">
        <v>8500</v>
      </c>
      <c r="K88" s="244" t="n">
        <v>0</v>
      </c>
      <c r="L88" s="244" t="n">
        <v>4845</v>
      </c>
      <c r="M88" s="244" t="n">
        <v>0</v>
      </c>
      <c r="N88" s="244" t="n">
        <v>0</v>
      </c>
      <c r="O88" s="244" t="n">
        <v>600</v>
      </c>
      <c r="P88" s="244" t="n">
        <v>0</v>
      </c>
      <c r="Q88" s="244" t="n">
        <v>0</v>
      </c>
      <c r="R88" s="244" t="n">
        <v>0</v>
      </c>
      <c r="S88" s="244" t="n">
        <v>0</v>
      </c>
      <c r="T88" s="244" t="n">
        <v>0</v>
      </c>
      <c r="U88" s="244" t="n">
        <v>0</v>
      </c>
      <c r="V88" s="244" t="n">
        <v>0</v>
      </c>
      <c r="W88" s="244" t="n">
        <v>0</v>
      </c>
      <c r="X88" s="244" t="n">
        <v>0</v>
      </c>
      <c r="Y88" s="244" t="n">
        <v>0</v>
      </c>
      <c r="Z88" s="244" t="n">
        <v>0</v>
      </c>
      <c r="AA88" s="244" t="n">
        <v>0</v>
      </c>
      <c r="AB88" s="247" t="n">
        <v>36627</v>
      </c>
    </row>
    <row r="89" customFormat="false" ht="15.75" hidden="false" customHeight="false" outlineLevel="0" collapsed="false">
      <c r="A89" s="245" t="s">
        <v>389</v>
      </c>
      <c r="B89" s="249" t="s">
        <v>390</v>
      </c>
      <c r="C89" s="244" t="n">
        <v>0</v>
      </c>
      <c r="D89" s="244" t="n">
        <v>0</v>
      </c>
      <c r="E89" s="244" t="n">
        <v>0</v>
      </c>
      <c r="F89" s="244" t="n">
        <v>0</v>
      </c>
      <c r="G89" s="244" t="n">
        <v>0</v>
      </c>
      <c r="H89" s="244" t="n">
        <v>0</v>
      </c>
      <c r="I89" s="244" t="n">
        <v>0</v>
      </c>
      <c r="J89" s="244" t="n">
        <v>0</v>
      </c>
      <c r="K89" s="244" t="n">
        <v>0</v>
      </c>
      <c r="L89" s="244" t="n">
        <v>0</v>
      </c>
      <c r="M89" s="244" t="n">
        <v>0</v>
      </c>
      <c r="N89" s="244" t="n">
        <v>0</v>
      </c>
      <c r="O89" s="244" t="n">
        <v>0</v>
      </c>
      <c r="P89" s="244" t="n">
        <v>0</v>
      </c>
      <c r="Q89" s="244" t="n">
        <v>0</v>
      </c>
      <c r="R89" s="244" t="n">
        <v>0</v>
      </c>
      <c r="S89" s="244" t="n">
        <v>0</v>
      </c>
      <c r="T89" s="244" t="n">
        <v>0</v>
      </c>
      <c r="U89" s="244" t="n">
        <v>0</v>
      </c>
      <c r="V89" s="244" t="n">
        <v>0</v>
      </c>
      <c r="W89" s="244" t="n">
        <v>0</v>
      </c>
      <c r="X89" s="244" t="n">
        <v>0</v>
      </c>
      <c r="Y89" s="244" t="n">
        <v>0</v>
      </c>
      <c r="Z89" s="244" t="n">
        <v>0</v>
      </c>
      <c r="AA89" s="244" t="n">
        <v>0</v>
      </c>
      <c r="AB89" s="247" t="n">
        <v>0</v>
      </c>
    </row>
    <row r="90" customFormat="false" ht="15.75" hidden="false" customHeight="false" outlineLevel="0" collapsed="false">
      <c r="A90" s="245" t="s">
        <v>330</v>
      </c>
      <c r="B90" s="249" t="s">
        <v>391</v>
      </c>
      <c r="C90" s="244" t="n">
        <v>0</v>
      </c>
      <c r="D90" s="244" t="n">
        <v>0</v>
      </c>
      <c r="E90" s="244" t="n">
        <v>0</v>
      </c>
      <c r="F90" s="244" t="n">
        <v>0</v>
      </c>
      <c r="G90" s="244" t="n">
        <v>0</v>
      </c>
      <c r="H90" s="244" t="n">
        <v>0</v>
      </c>
      <c r="I90" s="244" t="n">
        <v>0</v>
      </c>
      <c r="J90" s="244" t="n">
        <v>0</v>
      </c>
      <c r="K90" s="244" t="n">
        <v>0</v>
      </c>
      <c r="L90" s="244" t="n">
        <v>0</v>
      </c>
      <c r="M90" s="244" t="n">
        <v>0</v>
      </c>
      <c r="N90" s="244" t="n">
        <v>0</v>
      </c>
      <c r="O90" s="244" t="n">
        <v>0</v>
      </c>
      <c r="P90" s="244" t="n">
        <v>0</v>
      </c>
      <c r="Q90" s="244" t="n">
        <v>0</v>
      </c>
      <c r="R90" s="244" t="n">
        <v>0</v>
      </c>
      <c r="S90" s="244" t="n">
        <v>0</v>
      </c>
      <c r="T90" s="244" t="n">
        <v>0</v>
      </c>
      <c r="U90" s="244" t="n">
        <v>0</v>
      </c>
      <c r="V90" s="244" t="n">
        <v>0</v>
      </c>
      <c r="W90" s="244" t="n">
        <v>0</v>
      </c>
      <c r="X90" s="244" t="n">
        <v>0</v>
      </c>
      <c r="Y90" s="244" t="n">
        <v>0</v>
      </c>
      <c r="Z90" s="244" t="n">
        <v>0</v>
      </c>
      <c r="AA90" s="244" t="n">
        <v>0</v>
      </c>
      <c r="AB90" s="247" t="n">
        <v>0</v>
      </c>
    </row>
    <row r="91" customFormat="false" ht="15.75" hidden="false" customHeight="false" outlineLevel="0" collapsed="false">
      <c r="A91" s="245" t="s">
        <v>307</v>
      </c>
      <c r="B91" s="248" t="s">
        <v>392</v>
      </c>
      <c r="C91" s="244" t="n">
        <v>89392</v>
      </c>
      <c r="D91" s="244" t="n">
        <v>81186</v>
      </c>
      <c r="E91" s="244" t="n">
        <v>107068</v>
      </c>
      <c r="F91" s="244" t="n">
        <v>71299</v>
      </c>
      <c r="G91" s="244" t="n">
        <v>1992</v>
      </c>
      <c r="H91" s="244" t="n">
        <v>22261</v>
      </c>
      <c r="I91" s="244" t="n">
        <v>102573.944</v>
      </c>
      <c r="J91" s="244" t="n">
        <v>61116.371</v>
      </c>
      <c r="K91" s="244" t="n">
        <v>16146</v>
      </c>
      <c r="L91" s="244" t="n">
        <v>111482</v>
      </c>
      <c r="M91" s="244" t="n">
        <v>60393</v>
      </c>
      <c r="N91" s="244" t="n">
        <v>74719</v>
      </c>
      <c r="O91" s="244" t="n">
        <v>1159</v>
      </c>
      <c r="P91" s="244" t="n">
        <v>12659.13063</v>
      </c>
      <c r="Q91" s="244" t="n">
        <v>734.084</v>
      </c>
      <c r="R91" s="244" t="n">
        <v>2704</v>
      </c>
      <c r="S91" s="244" t="n">
        <v>4306</v>
      </c>
      <c r="T91" s="244" t="n">
        <v>26123</v>
      </c>
      <c r="U91" s="244" t="n">
        <v>280</v>
      </c>
      <c r="V91" s="244" t="n">
        <v>4950</v>
      </c>
      <c r="W91" s="244" t="n">
        <v>1669</v>
      </c>
      <c r="X91" s="244" t="n">
        <v>1079</v>
      </c>
      <c r="Y91" s="244" t="n">
        <v>128</v>
      </c>
      <c r="Z91" s="244" t="n">
        <v>41</v>
      </c>
      <c r="AA91" s="244" t="n">
        <v>8992</v>
      </c>
      <c r="AB91" s="247" t="n">
        <v>864452.52963</v>
      </c>
    </row>
    <row r="92" customFormat="false" ht="15.75" hidden="false" customHeight="false" outlineLevel="0" collapsed="false">
      <c r="A92" s="245" t="s">
        <v>309</v>
      </c>
      <c r="B92" s="248" t="s">
        <v>393</v>
      </c>
      <c r="C92" s="244" t="n">
        <v>2662</v>
      </c>
      <c r="D92" s="244" t="n">
        <v>0</v>
      </c>
      <c r="E92" s="244" t="n">
        <v>0</v>
      </c>
      <c r="F92" s="244" t="n">
        <v>0</v>
      </c>
      <c r="G92" s="244" t="n">
        <v>0</v>
      </c>
      <c r="H92" s="244" t="n">
        <v>1494</v>
      </c>
      <c r="I92" s="244" t="n">
        <v>10571.8299971758</v>
      </c>
      <c r="J92" s="244" t="n">
        <v>0</v>
      </c>
      <c r="K92" s="244" t="n">
        <v>0</v>
      </c>
      <c r="L92" s="244" t="n">
        <v>0</v>
      </c>
      <c r="M92" s="244" t="n">
        <v>0</v>
      </c>
      <c r="N92" s="244" t="n">
        <v>2128</v>
      </c>
      <c r="O92" s="244" t="n">
        <v>0</v>
      </c>
      <c r="P92" s="244" t="n">
        <v>240.51745</v>
      </c>
      <c r="Q92" s="244" t="n">
        <v>0</v>
      </c>
      <c r="R92" s="244" t="n">
        <v>0</v>
      </c>
      <c r="S92" s="244" t="n">
        <v>0</v>
      </c>
      <c r="T92" s="244" t="n">
        <v>1012</v>
      </c>
      <c r="U92" s="244" t="n">
        <v>39</v>
      </c>
      <c r="V92" s="244" t="n">
        <v>0</v>
      </c>
      <c r="W92" s="244" t="n">
        <v>81</v>
      </c>
      <c r="X92" s="244" t="n">
        <v>0</v>
      </c>
      <c r="Y92" s="244" t="n">
        <v>0</v>
      </c>
      <c r="Z92" s="244" t="n">
        <v>4</v>
      </c>
      <c r="AA92" s="244" t="n">
        <v>0</v>
      </c>
      <c r="AB92" s="247" t="n">
        <v>18232.3474471758</v>
      </c>
    </row>
    <row r="93" customFormat="false" ht="15.75" hidden="false" customHeight="false" outlineLevel="0" collapsed="false">
      <c r="A93" s="245" t="s">
        <v>311</v>
      </c>
      <c r="B93" s="248" t="s">
        <v>394</v>
      </c>
      <c r="C93" s="244" t="n">
        <v>0</v>
      </c>
      <c r="D93" s="244" t="n">
        <v>0</v>
      </c>
      <c r="E93" s="244" t="n">
        <v>0</v>
      </c>
      <c r="F93" s="244" t="n">
        <v>0</v>
      </c>
      <c r="G93" s="244" t="n">
        <v>0</v>
      </c>
      <c r="H93" s="244" t="n">
        <v>0</v>
      </c>
      <c r="I93" s="244" t="n">
        <v>0</v>
      </c>
      <c r="J93" s="244" t="n">
        <v>0</v>
      </c>
      <c r="K93" s="244" t="n">
        <v>0</v>
      </c>
      <c r="L93" s="244" t="n">
        <v>0</v>
      </c>
      <c r="M93" s="244" t="n">
        <v>0</v>
      </c>
      <c r="N93" s="244" t="n">
        <v>0</v>
      </c>
      <c r="O93" s="244" t="n">
        <v>0</v>
      </c>
      <c r="P93" s="244" t="n">
        <v>0</v>
      </c>
      <c r="Q93" s="244" t="n">
        <v>0</v>
      </c>
      <c r="R93" s="244" t="n">
        <v>0</v>
      </c>
      <c r="S93" s="244" t="n">
        <v>0</v>
      </c>
      <c r="T93" s="244" t="n">
        <v>0</v>
      </c>
      <c r="U93" s="244" t="n">
        <v>0</v>
      </c>
      <c r="V93" s="244" t="n">
        <v>0</v>
      </c>
      <c r="W93" s="244" t="n">
        <v>0</v>
      </c>
      <c r="X93" s="244" t="n">
        <v>0</v>
      </c>
      <c r="Y93" s="244" t="n">
        <v>0</v>
      </c>
      <c r="Z93" s="244" t="n">
        <v>0</v>
      </c>
      <c r="AA93" s="244" t="n">
        <v>0</v>
      </c>
      <c r="AB93" s="247" t="n">
        <v>0</v>
      </c>
    </row>
    <row r="94" customFormat="false" ht="15.75" hidden="false" customHeight="false" outlineLevel="0" collapsed="false">
      <c r="A94" s="245" t="s">
        <v>313</v>
      </c>
      <c r="B94" s="248" t="s">
        <v>395</v>
      </c>
      <c r="C94" s="244" t="n">
        <v>173784</v>
      </c>
      <c r="D94" s="244" t="n">
        <v>128752</v>
      </c>
      <c r="E94" s="244" t="n">
        <v>138177</v>
      </c>
      <c r="F94" s="244" t="n">
        <v>183495</v>
      </c>
      <c r="G94" s="244" t="n">
        <v>1312</v>
      </c>
      <c r="H94" s="244" t="n">
        <v>70270</v>
      </c>
      <c r="I94" s="244" t="n">
        <v>177177.658175406</v>
      </c>
      <c r="J94" s="244" t="n">
        <v>140896.881</v>
      </c>
      <c r="K94" s="244" t="n">
        <v>2157</v>
      </c>
      <c r="L94" s="244" t="n">
        <v>268085</v>
      </c>
      <c r="M94" s="244" t="n">
        <v>132389</v>
      </c>
      <c r="N94" s="244" t="n">
        <v>169304</v>
      </c>
      <c r="O94" s="244" t="n">
        <v>7750</v>
      </c>
      <c r="P94" s="244" t="n">
        <v>10769.19136</v>
      </c>
      <c r="Q94" s="244" t="n">
        <v>281.818</v>
      </c>
      <c r="R94" s="244" t="n">
        <v>522</v>
      </c>
      <c r="S94" s="244" t="n">
        <v>1708</v>
      </c>
      <c r="T94" s="244" t="n">
        <v>56781</v>
      </c>
      <c r="U94" s="244" t="n">
        <v>342</v>
      </c>
      <c r="V94" s="244" t="n">
        <v>1388</v>
      </c>
      <c r="W94" s="244" t="n">
        <v>789</v>
      </c>
      <c r="X94" s="244" t="n">
        <v>240</v>
      </c>
      <c r="Y94" s="244" t="n">
        <v>139</v>
      </c>
      <c r="Z94" s="244" t="n">
        <v>1</v>
      </c>
      <c r="AA94" s="244" t="n">
        <v>12921</v>
      </c>
      <c r="AB94" s="247" t="n">
        <v>1679431.54853541</v>
      </c>
    </row>
    <row r="95" customFormat="false" ht="15.75" hidden="false" customHeight="false" outlineLevel="0" collapsed="false">
      <c r="A95" s="245" t="s">
        <v>322</v>
      </c>
      <c r="B95" s="248" t="s">
        <v>396</v>
      </c>
      <c r="C95" s="244" t="n">
        <v>0</v>
      </c>
      <c r="D95" s="244" t="n">
        <v>1000</v>
      </c>
      <c r="E95" s="244" t="n">
        <v>0</v>
      </c>
      <c r="F95" s="244" t="n">
        <v>0</v>
      </c>
      <c r="G95" s="244" t="n">
        <v>1404</v>
      </c>
      <c r="H95" s="244" t="n">
        <v>56</v>
      </c>
      <c r="I95" s="244" t="n">
        <v>0</v>
      </c>
      <c r="J95" s="244" t="n">
        <v>140.833</v>
      </c>
      <c r="K95" s="244" t="n">
        <v>0</v>
      </c>
      <c r="L95" s="244" t="n">
        <v>84</v>
      </c>
      <c r="M95" s="244" t="n">
        <v>128</v>
      </c>
      <c r="N95" s="244" t="n">
        <v>0</v>
      </c>
      <c r="O95" s="244" t="n">
        <v>0</v>
      </c>
      <c r="P95" s="244" t="n">
        <v>0</v>
      </c>
      <c r="Q95" s="244" t="n">
        <v>0</v>
      </c>
      <c r="R95" s="244" t="n">
        <v>4</v>
      </c>
      <c r="S95" s="244" t="n">
        <v>4</v>
      </c>
      <c r="T95" s="244" t="n">
        <v>0</v>
      </c>
      <c r="U95" s="244" t="n">
        <v>12</v>
      </c>
      <c r="V95" s="244" t="n">
        <v>208</v>
      </c>
      <c r="W95" s="244" t="n">
        <v>4</v>
      </c>
      <c r="X95" s="244" t="n">
        <v>4</v>
      </c>
      <c r="Y95" s="244" t="n">
        <v>304</v>
      </c>
      <c r="Z95" s="244" t="n">
        <v>0</v>
      </c>
      <c r="AA95" s="244" t="n">
        <v>0</v>
      </c>
      <c r="AB95" s="247" t="n">
        <v>3352.833</v>
      </c>
    </row>
    <row r="96" customFormat="false" ht="15.75" hidden="false" customHeight="false" outlineLevel="0" collapsed="false">
      <c r="A96" s="245" t="s">
        <v>324</v>
      </c>
      <c r="B96" s="248" t="s">
        <v>397</v>
      </c>
      <c r="C96" s="244" t="n">
        <v>0</v>
      </c>
      <c r="D96" s="244" t="n">
        <v>0</v>
      </c>
      <c r="E96" s="244" t="n">
        <v>0</v>
      </c>
      <c r="F96" s="244" t="n">
        <v>0</v>
      </c>
      <c r="G96" s="244" t="n">
        <v>0</v>
      </c>
      <c r="H96" s="244" t="n">
        <v>0</v>
      </c>
      <c r="I96" s="244" t="n">
        <v>0</v>
      </c>
      <c r="J96" s="244" t="n">
        <v>0</v>
      </c>
      <c r="K96" s="244" t="n">
        <v>0</v>
      </c>
      <c r="L96" s="244" t="n">
        <v>0</v>
      </c>
      <c r="M96" s="244" t="n">
        <v>0</v>
      </c>
      <c r="N96" s="244" t="n">
        <v>0</v>
      </c>
      <c r="O96" s="244" t="n">
        <v>0</v>
      </c>
      <c r="P96" s="244" t="n">
        <v>0</v>
      </c>
      <c r="Q96" s="244" t="n">
        <v>0</v>
      </c>
      <c r="R96" s="244" t="n">
        <v>0</v>
      </c>
      <c r="S96" s="244" t="n">
        <v>0</v>
      </c>
      <c r="T96" s="244" t="n">
        <v>0</v>
      </c>
      <c r="U96" s="244" t="n">
        <v>0</v>
      </c>
      <c r="V96" s="244" t="n">
        <v>0</v>
      </c>
      <c r="W96" s="244" t="n">
        <v>0</v>
      </c>
      <c r="X96" s="244" t="n">
        <v>0</v>
      </c>
      <c r="Y96" s="244" t="n">
        <v>0</v>
      </c>
      <c r="Z96" s="244" t="n">
        <v>0</v>
      </c>
      <c r="AA96" s="244" t="n">
        <v>0</v>
      </c>
      <c r="AB96" s="247" t="n">
        <v>0</v>
      </c>
    </row>
    <row r="97" customFormat="false" ht="15.75" hidden="false" customHeight="false" outlineLevel="0" collapsed="false">
      <c r="A97" s="245" t="s">
        <v>326</v>
      </c>
      <c r="B97" s="248" t="s">
        <v>398</v>
      </c>
      <c r="C97" s="244" t="n">
        <v>0</v>
      </c>
      <c r="D97" s="244" t="n">
        <v>0</v>
      </c>
      <c r="E97" s="244" t="n">
        <v>0</v>
      </c>
      <c r="F97" s="244" t="n">
        <v>0</v>
      </c>
      <c r="G97" s="244" t="n">
        <v>0</v>
      </c>
      <c r="H97" s="244" t="n">
        <v>0</v>
      </c>
      <c r="I97" s="244" t="n">
        <v>0</v>
      </c>
      <c r="J97" s="244" t="n">
        <v>0</v>
      </c>
      <c r="K97" s="244" t="n">
        <v>0</v>
      </c>
      <c r="L97" s="244" t="n">
        <v>0</v>
      </c>
      <c r="M97" s="244" t="n">
        <v>0</v>
      </c>
      <c r="N97" s="244" t="n">
        <v>0</v>
      </c>
      <c r="O97" s="244" t="n">
        <v>0</v>
      </c>
      <c r="P97" s="244" t="n">
        <v>0</v>
      </c>
      <c r="Q97" s="244" t="n">
        <v>0</v>
      </c>
      <c r="R97" s="244" t="n">
        <v>0</v>
      </c>
      <c r="S97" s="244" t="n">
        <v>0</v>
      </c>
      <c r="T97" s="244" t="n">
        <v>0</v>
      </c>
      <c r="U97" s="244" t="n">
        <v>0</v>
      </c>
      <c r="V97" s="244" t="n">
        <v>0</v>
      </c>
      <c r="W97" s="244" t="n">
        <v>0</v>
      </c>
      <c r="X97" s="244" t="n">
        <v>0</v>
      </c>
      <c r="Y97" s="244" t="n">
        <v>0</v>
      </c>
      <c r="Z97" s="244" t="n">
        <v>0</v>
      </c>
      <c r="AA97" s="244" t="n">
        <v>0</v>
      </c>
      <c r="AB97" s="247" t="n">
        <v>0</v>
      </c>
    </row>
    <row r="98" customFormat="false" ht="15.75" hidden="false" customHeight="false" outlineLevel="0" collapsed="false">
      <c r="A98" s="245" t="s">
        <v>399</v>
      </c>
      <c r="B98" s="248" t="s">
        <v>400</v>
      </c>
      <c r="C98" s="244" t="n">
        <v>1478</v>
      </c>
      <c r="D98" s="244" t="n">
        <v>742</v>
      </c>
      <c r="E98" s="244" t="n">
        <v>0</v>
      </c>
      <c r="F98" s="244" t="n">
        <v>0</v>
      </c>
      <c r="G98" s="244" t="n">
        <v>861</v>
      </c>
      <c r="H98" s="244" t="n">
        <v>0</v>
      </c>
      <c r="I98" s="244" t="n">
        <v>408.794997096193</v>
      </c>
      <c r="J98" s="244" t="n">
        <v>0</v>
      </c>
      <c r="K98" s="244" t="n">
        <v>637</v>
      </c>
      <c r="L98" s="244" t="n">
        <v>0</v>
      </c>
      <c r="M98" s="244" t="n">
        <v>0</v>
      </c>
      <c r="N98" s="244" t="n">
        <v>1888</v>
      </c>
      <c r="O98" s="244" t="n">
        <v>0</v>
      </c>
      <c r="P98" s="244" t="n">
        <v>0</v>
      </c>
      <c r="Q98" s="244" t="n">
        <v>0</v>
      </c>
      <c r="R98" s="244" t="n">
        <v>0</v>
      </c>
      <c r="S98" s="244" t="n">
        <v>172</v>
      </c>
      <c r="T98" s="244" t="n">
        <v>0</v>
      </c>
      <c r="U98" s="244" t="n">
        <v>0</v>
      </c>
      <c r="V98" s="244" t="n">
        <v>5</v>
      </c>
      <c r="W98" s="244" t="n">
        <v>0</v>
      </c>
      <c r="X98" s="244" t="n">
        <v>0</v>
      </c>
      <c r="Y98" s="244" t="n">
        <v>0</v>
      </c>
      <c r="Z98" s="244" t="n">
        <v>0</v>
      </c>
      <c r="AA98" s="244" t="n">
        <v>14</v>
      </c>
      <c r="AB98" s="247" t="n">
        <v>6205.79499709619</v>
      </c>
    </row>
    <row r="99" customFormat="false" ht="15.75" hidden="false" customHeight="false" outlineLevel="0" collapsed="false">
      <c r="A99" s="245" t="s">
        <v>401</v>
      </c>
      <c r="B99" s="248" t="s">
        <v>402</v>
      </c>
      <c r="C99" s="244" t="n">
        <v>0</v>
      </c>
      <c r="D99" s="244" t="n">
        <v>0</v>
      </c>
      <c r="E99" s="244" t="n">
        <v>0</v>
      </c>
      <c r="F99" s="244" t="n">
        <v>0</v>
      </c>
      <c r="G99" s="244" t="n">
        <v>0</v>
      </c>
      <c r="H99" s="244" t="n">
        <v>0</v>
      </c>
      <c r="I99" s="244" t="n">
        <v>0</v>
      </c>
      <c r="J99" s="244" t="n">
        <v>0</v>
      </c>
      <c r="K99" s="244" t="n">
        <v>0</v>
      </c>
      <c r="L99" s="244" t="n">
        <v>0</v>
      </c>
      <c r="M99" s="244" t="n">
        <v>0</v>
      </c>
      <c r="N99" s="244" t="n">
        <v>0</v>
      </c>
      <c r="O99" s="244" t="n">
        <v>0</v>
      </c>
      <c r="P99" s="244" t="n">
        <v>413.93659</v>
      </c>
      <c r="Q99" s="244" t="n">
        <v>0</v>
      </c>
      <c r="R99" s="244" t="n">
        <v>0</v>
      </c>
      <c r="S99" s="244" t="n">
        <v>0</v>
      </c>
      <c r="T99" s="244" t="n">
        <v>0</v>
      </c>
      <c r="U99" s="244" t="n">
        <v>0</v>
      </c>
      <c r="V99" s="244" t="n">
        <v>0</v>
      </c>
      <c r="W99" s="244" t="n">
        <v>0</v>
      </c>
      <c r="X99" s="244" t="n">
        <v>0</v>
      </c>
      <c r="Y99" s="244" t="n">
        <v>0</v>
      </c>
      <c r="Z99" s="244" t="n">
        <v>0</v>
      </c>
      <c r="AA99" s="244" t="n">
        <v>0</v>
      </c>
      <c r="AB99" s="247" t="n">
        <v>413.93659</v>
      </c>
    </row>
    <row r="100" customFormat="false" ht="15.75" hidden="false" customHeight="false" outlineLevel="0" collapsed="false">
      <c r="A100" s="243"/>
      <c r="B100" s="249" t="s">
        <v>403</v>
      </c>
      <c r="C100" s="244" t="n">
        <v>267316</v>
      </c>
      <c r="D100" s="244" t="n">
        <v>211680</v>
      </c>
      <c r="E100" s="244" t="n">
        <v>245245</v>
      </c>
      <c r="F100" s="244" t="n">
        <v>254794</v>
      </c>
      <c r="G100" s="244" t="n">
        <v>5569</v>
      </c>
      <c r="H100" s="244" t="n">
        <v>94081</v>
      </c>
      <c r="I100" s="244" t="n">
        <v>290732.227169678</v>
      </c>
      <c r="J100" s="244" t="n">
        <v>202154.085</v>
      </c>
      <c r="K100" s="244" t="n">
        <v>18940</v>
      </c>
      <c r="L100" s="244" t="n">
        <v>379651</v>
      </c>
      <c r="M100" s="244" t="n">
        <v>192910</v>
      </c>
      <c r="N100" s="244" t="n">
        <v>248039</v>
      </c>
      <c r="O100" s="244" t="n">
        <v>8909</v>
      </c>
      <c r="P100" s="244" t="n">
        <v>24082.77603</v>
      </c>
      <c r="Q100" s="244" t="n">
        <v>1015.902</v>
      </c>
      <c r="R100" s="244" t="n">
        <v>3230</v>
      </c>
      <c r="S100" s="244" t="n">
        <v>6190</v>
      </c>
      <c r="T100" s="244" t="n">
        <v>83916</v>
      </c>
      <c r="U100" s="244" t="n">
        <v>673</v>
      </c>
      <c r="V100" s="244" t="n">
        <v>6551</v>
      </c>
      <c r="W100" s="244" t="n">
        <v>2543</v>
      </c>
      <c r="X100" s="244" t="n">
        <v>1323</v>
      </c>
      <c r="Y100" s="244" t="n">
        <v>571</v>
      </c>
      <c r="Z100" s="244" t="n">
        <v>46</v>
      </c>
      <c r="AA100" s="244" t="n">
        <v>21927</v>
      </c>
      <c r="AB100" s="247" t="n">
        <v>2572088.99019968</v>
      </c>
    </row>
    <row r="101" customFormat="false" ht="31.5" hidden="false" customHeight="false" outlineLevel="0" collapsed="false">
      <c r="A101" s="245" t="s">
        <v>332</v>
      </c>
      <c r="B101" s="249" t="s">
        <v>404</v>
      </c>
      <c r="C101" s="244" t="n">
        <v>0</v>
      </c>
      <c r="D101" s="244" t="n">
        <v>0</v>
      </c>
      <c r="E101" s="244" t="n">
        <v>0</v>
      </c>
      <c r="F101" s="244" t="n">
        <v>0</v>
      </c>
      <c r="G101" s="244" t="n">
        <v>0</v>
      </c>
      <c r="H101" s="244" t="n">
        <v>0</v>
      </c>
      <c r="I101" s="244" t="n">
        <v>0</v>
      </c>
      <c r="J101" s="244" t="n">
        <v>0</v>
      </c>
      <c r="K101" s="244" t="n">
        <v>0</v>
      </c>
      <c r="L101" s="244" t="n">
        <v>0</v>
      </c>
      <c r="M101" s="244" t="n">
        <v>0</v>
      </c>
      <c r="N101" s="244" t="n">
        <v>0</v>
      </c>
      <c r="O101" s="244" t="n">
        <v>0</v>
      </c>
      <c r="P101" s="244" t="n">
        <v>0</v>
      </c>
      <c r="Q101" s="244" t="n">
        <v>0</v>
      </c>
      <c r="R101" s="244" t="n">
        <v>0</v>
      </c>
      <c r="S101" s="244" t="n">
        <v>0</v>
      </c>
      <c r="T101" s="244" t="n">
        <v>0</v>
      </c>
      <c r="U101" s="244" t="n">
        <v>0</v>
      </c>
      <c r="V101" s="244" t="n">
        <v>0</v>
      </c>
      <c r="W101" s="244" t="n">
        <v>0</v>
      </c>
      <c r="X101" s="244" t="n">
        <v>0</v>
      </c>
      <c r="Y101" s="244" t="n">
        <v>0</v>
      </c>
      <c r="Z101" s="244" t="n">
        <v>0</v>
      </c>
      <c r="AA101" s="244" t="n">
        <v>0</v>
      </c>
      <c r="AB101" s="247" t="n">
        <v>0</v>
      </c>
    </row>
    <row r="102" customFormat="false" ht="15.75" hidden="false" customHeight="false" outlineLevel="0" collapsed="false">
      <c r="A102" s="17" t="s">
        <v>405</v>
      </c>
      <c r="B102" s="252" t="s">
        <v>406</v>
      </c>
      <c r="C102" s="244" t="n">
        <v>0</v>
      </c>
      <c r="D102" s="244" t="n">
        <v>0</v>
      </c>
      <c r="E102" s="244" t="n">
        <v>1093</v>
      </c>
      <c r="F102" s="244" t="n">
        <v>412</v>
      </c>
      <c r="G102" s="244" t="n">
        <v>0</v>
      </c>
      <c r="H102" s="244" t="n">
        <v>0</v>
      </c>
      <c r="I102" s="244" t="n">
        <v>0</v>
      </c>
      <c r="J102" s="244" t="n">
        <v>0</v>
      </c>
      <c r="K102" s="244" t="n">
        <v>0</v>
      </c>
      <c r="L102" s="244" t="n">
        <v>0</v>
      </c>
      <c r="M102" s="244" t="n">
        <v>0</v>
      </c>
      <c r="N102" s="244" t="n">
        <v>0</v>
      </c>
      <c r="O102" s="244" t="n">
        <v>0</v>
      </c>
      <c r="P102" s="244" t="n">
        <v>0</v>
      </c>
      <c r="Q102" s="244" t="n">
        <v>0</v>
      </c>
      <c r="R102" s="244" t="n">
        <v>0</v>
      </c>
      <c r="S102" s="244" t="n">
        <v>0</v>
      </c>
      <c r="T102" s="244" t="n">
        <v>0</v>
      </c>
      <c r="U102" s="244" t="n">
        <v>0</v>
      </c>
      <c r="V102" s="244" t="n">
        <v>0</v>
      </c>
      <c r="W102" s="244" t="n">
        <v>0</v>
      </c>
      <c r="X102" s="244" t="n">
        <v>0</v>
      </c>
      <c r="Y102" s="244" t="n">
        <v>0</v>
      </c>
      <c r="Z102" s="244" t="n">
        <v>0</v>
      </c>
      <c r="AA102" s="244" t="n">
        <v>0</v>
      </c>
      <c r="AB102" s="247" t="n">
        <v>1505</v>
      </c>
    </row>
    <row r="103" customFormat="false" ht="15.75" hidden="false" customHeight="false" outlineLevel="0" collapsed="false">
      <c r="A103" s="13" t="s">
        <v>307</v>
      </c>
      <c r="B103" s="250" t="s">
        <v>407</v>
      </c>
      <c r="C103" s="244" t="n">
        <v>0</v>
      </c>
      <c r="D103" s="244" t="n">
        <v>0</v>
      </c>
      <c r="E103" s="244" t="n">
        <v>0</v>
      </c>
      <c r="F103" s="244" t="n">
        <v>412</v>
      </c>
      <c r="G103" s="244" t="n">
        <v>0</v>
      </c>
      <c r="H103" s="244" t="n">
        <v>0</v>
      </c>
      <c r="I103" s="244" t="n">
        <v>0</v>
      </c>
      <c r="J103" s="244" t="n">
        <v>0</v>
      </c>
      <c r="K103" s="244" t="n">
        <v>0</v>
      </c>
      <c r="L103" s="244" t="n">
        <v>0</v>
      </c>
      <c r="M103" s="244" t="n">
        <v>0</v>
      </c>
      <c r="N103" s="244" t="n">
        <v>0</v>
      </c>
      <c r="O103" s="244" t="n">
        <v>0</v>
      </c>
      <c r="P103" s="244" t="n">
        <v>0</v>
      </c>
      <c r="Q103" s="244" t="n">
        <v>0</v>
      </c>
      <c r="R103" s="244" t="n">
        <v>0</v>
      </c>
      <c r="S103" s="244" t="n">
        <v>0</v>
      </c>
      <c r="T103" s="244" t="n">
        <v>0</v>
      </c>
      <c r="U103" s="244" t="n">
        <v>0</v>
      </c>
      <c r="V103" s="244" t="n">
        <v>0</v>
      </c>
      <c r="W103" s="244" t="n">
        <v>0</v>
      </c>
      <c r="X103" s="244" t="n">
        <v>0</v>
      </c>
      <c r="Y103" s="244" t="n">
        <v>0</v>
      </c>
      <c r="Z103" s="244" t="n">
        <v>0</v>
      </c>
      <c r="AA103" s="244" t="n">
        <v>0</v>
      </c>
      <c r="AB103" s="247" t="n">
        <v>412</v>
      </c>
    </row>
    <row r="104" customFormat="false" ht="15.75" hidden="false" customHeight="false" outlineLevel="0" collapsed="false">
      <c r="A104" s="13" t="s">
        <v>309</v>
      </c>
      <c r="B104" s="250" t="s">
        <v>408</v>
      </c>
      <c r="C104" s="244" t="n">
        <v>0</v>
      </c>
      <c r="D104" s="244" t="n">
        <v>0</v>
      </c>
      <c r="E104" s="244" t="n">
        <v>0</v>
      </c>
      <c r="F104" s="244" t="n">
        <v>0</v>
      </c>
      <c r="G104" s="244" t="n">
        <v>0</v>
      </c>
      <c r="H104" s="244" t="n">
        <v>0</v>
      </c>
      <c r="I104" s="244" t="n">
        <v>0</v>
      </c>
      <c r="J104" s="244" t="n">
        <v>0</v>
      </c>
      <c r="K104" s="244" t="n">
        <v>0</v>
      </c>
      <c r="L104" s="244" t="n">
        <v>0</v>
      </c>
      <c r="M104" s="244" t="n">
        <v>0</v>
      </c>
      <c r="N104" s="244" t="n">
        <v>0</v>
      </c>
      <c r="O104" s="244" t="n">
        <v>0</v>
      </c>
      <c r="P104" s="244" t="n">
        <v>0</v>
      </c>
      <c r="Q104" s="244" t="n">
        <v>0</v>
      </c>
      <c r="R104" s="244" t="n">
        <v>0</v>
      </c>
      <c r="S104" s="244" t="n">
        <v>0</v>
      </c>
      <c r="T104" s="244" t="n">
        <v>0</v>
      </c>
      <c r="U104" s="244" t="n">
        <v>0</v>
      </c>
      <c r="V104" s="244" t="n">
        <v>0</v>
      </c>
      <c r="W104" s="244" t="n">
        <v>0</v>
      </c>
      <c r="X104" s="244" t="n">
        <v>0</v>
      </c>
      <c r="Y104" s="244" t="n">
        <v>0</v>
      </c>
      <c r="Z104" s="244" t="n">
        <v>0</v>
      </c>
      <c r="AA104" s="244" t="n">
        <v>0</v>
      </c>
      <c r="AB104" s="247" t="n">
        <v>0</v>
      </c>
    </row>
    <row r="105" customFormat="false" ht="15.75" hidden="false" customHeight="false" outlineLevel="0" collapsed="false">
      <c r="A105" s="13" t="s">
        <v>311</v>
      </c>
      <c r="B105" s="250" t="s">
        <v>409</v>
      </c>
      <c r="C105" s="244" t="n">
        <v>0</v>
      </c>
      <c r="D105" s="244" t="n">
        <v>0</v>
      </c>
      <c r="E105" s="244" t="n">
        <v>1093</v>
      </c>
      <c r="F105" s="244" t="n">
        <v>0</v>
      </c>
      <c r="G105" s="244" t="n">
        <v>0</v>
      </c>
      <c r="H105" s="244" t="n">
        <v>0</v>
      </c>
      <c r="I105" s="244" t="n">
        <v>0</v>
      </c>
      <c r="J105" s="244" t="n">
        <v>0</v>
      </c>
      <c r="K105" s="244" t="n">
        <v>0</v>
      </c>
      <c r="L105" s="244" t="n">
        <v>0</v>
      </c>
      <c r="M105" s="244" t="n">
        <v>0</v>
      </c>
      <c r="N105" s="244" t="n">
        <v>0</v>
      </c>
      <c r="O105" s="244" t="n">
        <v>0</v>
      </c>
      <c r="P105" s="244" t="n">
        <v>0</v>
      </c>
      <c r="Q105" s="244" t="n">
        <v>0</v>
      </c>
      <c r="R105" s="244" t="n">
        <v>0</v>
      </c>
      <c r="S105" s="244" t="n">
        <v>0</v>
      </c>
      <c r="T105" s="244" t="n">
        <v>0</v>
      </c>
      <c r="U105" s="244" t="n">
        <v>0</v>
      </c>
      <c r="V105" s="244" t="n">
        <v>0</v>
      </c>
      <c r="W105" s="244" t="n">
        <v>0</v>
      </c>
      <c r="X105" s="244" t="n">
        <v>0</v>
      </c>
      <c r="Y105" s="244" t="n">
        <v>0</v>
      </c>
      <c r="Z105" s="244" t="n">
        <v>0</v>
      </c>
      <c r="AA105" s="244" t="n">
        <v>0</v>
      </c>
      <c r="AB105" s="247" t="n">
        <v>1093</v>
      </c>
    </row>
    <row r="106" customFormat="false" ht="15.75" hidden="false" customHeight="false" outlineLevel="0" collapsed="false">
      <c r="A106" s="245" t="s">
        <v>353</v>
      </c>
      <c r="B106" s="249" t="s">
        <v>410</v>
      </c>
      <c r="C106" s="244" t="n">
        <v>0</v>
      </c>
      <c r="D106" s="244" t="n">
        <v>0</v>
      </c>
      <c r="E106" s="244" t="n">
        <v>29390</v>
      </c>
      <c r="F106" s="244" t="n">
        <v>0</v>
      </c>
      <c r="G106" s="244" t="n">
        <v>0</v>
      </c>
      <c r="H106" s="244" t="n">
        <v>0</v>
      </c>
      <c r="I106" s="244" t="n">
        <v>0</v>
      </c>
      <c r="J106" s="244" t="n">
        <v>0</v>
      </c>
      <c r="K106" s="244" t="n">
        <v>0</v>
      </c>
      <c r="L106" s="244" t="n">
        <v>0</v>
      </c>
      <c r="M106" s="244" t="n">
        <v>0</v>
      </c>
      <c r="N106" s="244" t="n">
        <v>0</v>
      </c>
      <c r="O106" s="244" t="n">
        <v>0</v>
      </c>
      <c r="P106" s="244" t="n">
        <v>0</v>
      </c>
      <c r="Q106" s="244" t="n">
        <v>0</v>
      </c>
      <c r="R106" s="244" t="n">
        <v>0</v>
      </c>
      <c r="S106" s="244" t="n">
        <v>0</v>
      </c>
      <c r="T106" s="244" t="n">
        <v>0</v>
      </c>
      <c r="U106" s="244" t="n">
        <v>0</v>
      </c>
      <c r="V106" s="244" t="n">
        <v>0</v>
      </c>
      <c r="W106" s="244" t="n">
        <v>0</v>
      </c>
      <c r="X106" s="244" t="n">
        <v>0</v>
      </c>
      <c r="Y106" s="244" t="n">
        <v>0</v>
      </c>
      <c r="Z106" s="244" t="n">
        <v>0</v>
      </c>
      <c r="AA106" s="244" t="n">
        <v>0</v>
      </c>
      <c r="AB106" s="247" t="n">
        <v>29390</v>
      </c>
    </row>
    <row r="107" customFormat="false" ht="15.75" hidden="false" customHeight="false" outlineLevel="0" collapsed="false">
      <c r="A107" s="245" t="s">
        <v>364</v>
      </c>
      <c r="B107" s="249" t="s">
        <v>411</v>
      </c>
      <c r="C107" s="244" t="n">
        <v>91271</v>
      </c>
      <c r="D107" s="244" t="n">
        <v>24843</v>
      </c>
      <c r="E107" s="244" t="n">
        <v>37900</v>
      </c>
      <c r="F107" s="244" t="n">
        <v>26876</v>
      </c>
      <c r="G107" s="244" t="n">
        <v>10292</v>
      </c>
      <c r="H107" s="244" t="n">
        <v>11762</v>
      </c>
      <c r="I107" s="244" t="n">
        <v>29809.87016</v>
      </c>
      <c r="J107" s="244" t="n">
        <v>7881.929</v>
      </c>
      <c r="K107" s="244" t="n">
        <v>24043</v>
      </c>
      <c r="L107" s="244" t="n">
        <v>13604</v>
      </c>
      <c r="M107" s="244" t="n">
        <v>34601</v>
      </c>
      <c r="N107" s="244" t="n">
        <v>33585</v>
      </c>
      <c r="O107" s="244" t="n">
        <v>3880</v>
      </c>
      <c r="P107" s="244" t="n">
        <v>3714.99836</v>
      </c>
      <c r="Q107" s="244" t="n">
        <v>447.02571</v>
      </c>
      <c r="R107" s="244" t="n">
        <v>228</v>
      </c>
      <c r="S107" s="244" t="n">
        <v>1829</v>
      </c>
      <c r="T107" s="244" t="n">
        <v>14516</v>
      </c>
      <c r="U107" s="244" t="n">
        <v>193</v>
      </c>
      <c r="V107" s="244" t="n">
        <v>537</v>
      </c>
      <c r="W107" s="244" t="n">
        <v>907</v>
      </c>
      <c r="X107" s="244" t="n">
        <v>413</v>
      </c>
      <c r="Y107" s="244" t="n">
        <v>42</v>
      </c>
      <c r="Z107" s="244" t="n">
        <v>511</v>
      </c>
      <c r="AA107" s="244" t="n">
        <v>2775</v>
      </c>
      <c r="AB107" s="247" t="n">
        <v>376461.82323</v>
      </c>
    </row>
    <row r="108" customFormat="false" ht="15.75" hidden="false" customHeight="false" outlineLevel="0" collapsed="false">
      <c r="A108" s="245" t="s">
        <v>302</v>
      </c>
      <c r="B108" s="248" t="s">
        <v>412</v>
      </c>
      <c r="C108" s="244" t="n">
        <v>12958</v>
      </c>
      <c r="D108" s="244" t="n">
        <v>10699</v>
      </c>
      <c r="E108" s="244" t="n">
        <v>15539</v>
      </c>
      <c r="F108" s="244" t="n">
        <v>21266</v>
      </c>
      <c r="G108" s="244" t="n">
        <v>9861</v>
      </c>
      <c r="H108" s="244" t="n">
        <v>5065</v>
      </c>
      <c r="I108" s="244" t="n">
        <v>18877.07132</v>
      </c>
      <c r="J108" s="244" t="n">
        <v>0</v>
      </c>
      <c r="K108" s="244" t="n">
        <v>2379</v>
      </c>
      <c r="L108" s="244" t="n">
        <v>2</v>
      </c>
      <c r="M108" s="244" t="n">
        <v>6392</v>
      </c>
      <c r="N108" s="244" t="n">
        <v>17316</v>
      </c>
      <c r="O108" s="244" t="n">
        <v>128</v>
      </c>
      <c r="P108" s="244" t="n">
        <v>1776.97283</v>
      </c>
      <c r="Q108" s="244" t="n">
        <v>225.63112</v>
      </c>
      <c r="R108" s="244" t="n">
        <v>0</v>
      </c>
      <c r="S108" s="244" t="n">
        <v>1065</v>
      </c>
      <c r="T108" s="244" t="n">
        <v>6760</v>
      </c>
      <c r="U108" s="244" t="n">
        <v>27</v>
      </c>
      <c r="V108" s="244" t="n">
        <v>382</v>
      </c>
      <c r="W108" s="244" t="n">
        <v>0</v>
      </c>
      <c r="X108" s="244" t="n">
        <v>64</v>
      </c>
      <c r="Y108" s="244" t="n">
        <v>0</v>
      </c>
      <c r="Z108" s="244" t="n">
        <v>0</v>
      </c>
      <c r="AA108" s="244" t="n">
        <v>1993</v>
      </c>
      <c r="AB108" s="247" t="n">
        <v>132775.67527</v>
      </c>
    </row>
    <row r="109" customFormat="false" ht="31.5" hidden="false" customHeight="false" outlineLevel="0" collapsed="false">
      <c r="A109" s="245" t="s">
        <v>296</v>
      </c>
      <c r="B109" s="248" t="s">
        <v>413</v>
      </c>
      <c r="C109" s="244" t="n">
        <v>0</v>
      </c>
      <c r="D109" s="244" t="n">
        <v>0</v>
      </c>
      <c r="E109" s="244" t="n">
        <v>0</v>
      </c>
      <c r="F109" s="244" t="n">
        <v>0</v>
      </c>
      <c r="G109" s="244" t="n">
        <v>0</v>
      </c>
      <c r="H109" s="244" t="n">
        <v>0</v>
      </c>
      <c r="I109" s="244" t="n">
        <v>0</v>
      </c>
      <c r="J109" s="244" t="n">
        <v>0</v>
      </c>
      <c r="K109" s="244" t="n">
        <v>0</v>
      </c>
      <c r="L109" s="244" t="n">
        <v>0</v>
      </c>
      <c r="M109" s="244" t="n">
        <v>0</v>
      </c>
      <c r="N109" s="244" t="n">
        <v>0</v>
      </c>
      <c r="O109" s="244" t="n">
        <v>0</v>
      </c>
      <c r="P109" s="244" t="n">
        <v>0</v>
      </c>
      <c r="Q109" s="244" t="n">
        <v>0</v>
      </c>
      <c r="R109" s="244" t="n">
        <v>0</v>
      </c>
      <c r="S109" s="244" t="n">
        <v>0</v>
      </c>
      <c r="T109" s="244" t="n">
        <v>0</v>
      </c>
      <c r="U109" s="244" t="n">
        <v>0</v>
      </c>
      <c r="V109" s="244" t="n">
        <v>0</v>
      </c>
      <c r="W109" s="244" t="n">
        <v>0</v>
      </c>
      <c r="X109" s="244" t="n">
        <v>0</v>
      </c>
      <c r="Y109" s="244" t="n">
        <v>0</v>
      </c>
      <c r="Z109" s="244" t="n">
        <v>0</v>
      </c>
      <c r="AA109" s="244" t="n">
        <v>0</v>
      </c>
      <c r="AB109" s="247" t="n">
        <v>0</v>
      </c>
    </row>
    <row r="110" customFormat="false" ht="31.5" hidden="false" customHeight="false" outlineLevel="0" collapsed="false">
      <c r="A110" s="245" t="s">
        <v>296</v>
      </c>
      <c r="B110" s="248" t="s">
        <v>414</v>
      </c>
      <c r="C110" s="244" t="n">
        <v>0</v>
      </c>
      <c r="D110" s="244" t="n">
        <v>0</v>
      </c>
      <c r="E110" s="244" t="n">
        <v>0</v>
      </c>
      <c r="F110" s="244" t="n">
        <v>0</v>
      </c>
      <c r="G110" s="244" t="n">
        <v>0</v>
      </c>
      <c r="H110" s="244" t="n">
        <v>0</v>
      </c>
      <c r="I110" s="244" t="n">
        <v>0</v>
      </c>
      <c r="J110" s="244" t="n">
        <v>0</v>
      </c>
      <c r="K110" s="244" t="n">
        <v>0</v>
      </c>
      <c r="L110" s="244" t="n">
        <v>0</v>
      </c>
      <c r="M110" s="244" t="n">
        <v>0</v>
      </c>
      <c r="N110" s="244" t="n">
        <v>0</v>
      </c>
      <c r="O110" s="244" t="n">
        <v>0</v>
      </c>
      <c r="P110" s="244" t="n">
        <v>0</v>
      </c>
      <c r="Q110" s="244" t="n">
        <v>0</v>
      </c>
      <c r="R110" s="244" t="n">
        <v>0</v>
      </c>
      <c r="S110" s="244" t="n">
        <v>0</v>
      </c>
      <c r="T110" s="244" t="n">
        <v>0</v>
      </c>
      <c r="U110" s="244" t="n">
        <v>0</v>
      </c>
      <c r="V110" s="244" t="n">
        <v>0</v>
      </c>
      <c r="W110" s="244" t="n">
        <v>0</v>
      </c>
      <c r="X110" s="244" t="n">
        <v>0</v>
      </c>
      <c r="Y110" s="244" t="n">
        <v>0</v>
      </c>
      <c r="Z110" s="244" t="n">
        <v>0</v>
      </c>
      <c r="AA110" s="244" t="n">
        <v>0</v>
      </c>
      <c r="AB110" s="247" t="n">
        <v>0</v>
      </c>
    </row>
    <row r="111" customFormat="false" ht="15.75" hidden="false" customHeight="false" outlineLevel="0" collapsed="false">
      <c r="A111" s="245" t="s">
        <v>305</v>
      </c>
      <c r="B111" s="248" t="s">
        <v>415</v>
      </c>
      <c r="C111" s="244" t="n">
        <v>15899</v>
      </c>
      <c r="D111" s="244" t="n">
        <v>5019</v>
      </c>
      <c r="E111" s="244" t="n">
        <v>6979</v>
      </c>
      <c r="F111" s="244" t="n">
        <v>2207</v>
      </c>
      <c r="G111" s="244" t="n">
        <v>12</v>
      </c>
      <c r="H111" s="244" t="n">
        <v>37</v>
      </c>
      <c r="I111" s="244" t="n">
        <v>2556.64308</v>
      </c>
      <c r="J111" s="244" t="n">
        <v>3499.359</v>
      </c>
      <c r="K111" s="244" t="n">
        <v>19750</v>
      </c>
      <c r="L111" s="244" t="n">
        <v>0</v>
      </c>
      <c r="M111" s="244" t="n">
        <v>24706</v>
      </c>
      <c r="N111" s="244" t="n">
        <v>8579</v>
      </c>
      <c r="O111" s="244" t="n">
        <v>3432</v>
      </c>
      <c r="P111" s="244" t="n">
        <v>262.93191</v>
      </c>
      <c r="Q111" s="244" t="n">
        <v>23.49813</v>
      </c>
      <c r="R111" s="244" t="n">
        <v>0</v>
      </c>
      <c r="S111" s="244" t="n">
        <v>84</v>
      </c>
      <c r="T111" s="244" t="n">
        <v>7062</v>
      </c>
      <c r="U111" s="244" t="n">
        <v>0</v>
      </c>
      <c r="V111" s="244" t="n">
        <v>0</v>
      </c>
      <c r="W111" s="244" t="n">
        <v>0</v>
      </c>
      <c r="X111" s="244" t="n">
        <v>145</v>
      </c>
      <c r="Y111" s="244" t="n">
        <v>0</v>
      </c>
      <c r="Z111" s="244" t="n">
        <v>0</v>
      </c>
      <c r="AA111" s="244" t="n">
        <v>458</v>
      </c>
      <c r="AB111" s="247" t="n">
        <v>100711.43212</v>
      </c>
    </row>
    <row r="112" customFormat="false" ht="31.5" hidden="false" customHeight="false" outlineLevel="0" collapsed="false">
      <c r="A112" s="245" t="s">
        <v>296</v>
      </c>
      <c r="B112" s="248" t="s">
        <v>413</v>
      </c>
      <c r="C112" s="244" t="n">
        <v>0</v>
      </c>
      <c r="D112" s="244" t="n">
        <v>0</v>
      </c>
      <c r="E112" s="244" t="n">
        <v>0</v>
      </c>
      <c r="F112" s="244" t="n">
        <v>0</v>
      </c>
      <c r="G112" s="244" t="n">
        <v>0</v>
      </c>
      <c r="H112" s="244" t="n">
        <v>0</v>
      </c>
      <c r="I112" s="244" t="n">
        <v>0</v>
      </c>
      <c r="J112" s="244" t="n">
        <v>0</v>
      </c>
      <c r="K112" s="244" t="n">
        <v>0</v>
      </c>
      <c r="L112" s="244" t="n">
        <v>0</v>
      </c>
      <c r="M112" s="244" t="n">
        <v>0</v>
      </c>
      <c r="N112" s="244" t="n">
        <v>0</v>
      </c>
      <c r="O112" s="244" t="n">
        <v>0</v>
      </c>
      <c r="P112" s="244" t="n">
        <v>0</v>
      </c>
      <c r="Q112" s="244" t="n">
        <v>0</v>
      </c>
      <c r="R112" s="244" t="n">
        <v>0</v>
      </c>
      <c r="S112" s="244" t="n">
        <v>0</v>
      </c>
      <c r="T112" s="244" t="n">
        <v>0</v>
      </c>
      <c r="U112" s="244" t="n">
        <v>0</v>
      </c>
      <c r="V112" s="244" t="n">
        <v>0</v>
      </c>
      <c r="W112" s="244" t="n">
        <v>0</v>
      </c>
      <c r="X112" s="244" t="n">
        <v>0</v>
      </c>
      <c r="Y112" s="244" t="n">
        <v>0</v>
      </c>
      <c r="Z112" s="244" t="n">
        <v>0</v>
      </c>
      <c r="AA112" s="244" t="n">
        <v>0</v>
      </c>
      <c r="AB112" s="247" t="n">
        <v>0</v>
      </c>
    </row>
    <row r="113" customFormat="false" ht="31.5" hidden="false" customHeight="false" outlineLevel="0" collapsed="false">
      <c r="A113" s="245" t="s">
        <v>296</v>
      </c>
      <c r="B113" s="248" t="s">
        <v>414</v>
      </c>
      <c r="C113" s="244" t="n">
        <v>0</v>
      </c>
      <c r="D113" s="244" t="n">
        <v>0</v>
      </c>
      <c r="E113" s="244" t="n">
        <v>0</v>
      </c>
      <c r="F113" s="244" t="n">
        <v>0</v>
      </c>
      <c r="G113" s="244" t="n">
        <v>0</v>
      </c>
      <c r="H113" s="244" t="n">
        <v>0</v>
      </c>
      <c r="I113" s="244" t="n">
        <v>0</v>
      </c>
      <c r="J113" s="244" t="n">
        <v>0</v>
      </c>
      <c r="K113" s="244" t="n">
        <v>0</v>
      </c>
      <c r="L113" s="244" t="n">
        <v>0</v>
      </c>
      <c r="M113" s="244" t="n">
        <v>0</v>
      </c>
      <c r="N113" s="244" t="n">
        <v>0</v>
      </c>
      <c r="O113" s="244" t="n">
        <v>0</v>
      </c>
      <c r="P113" s="244" t="n">
        <v>0</v>
      </c>
      <c r="Q113" s="244" t="n">
        <v>0</v>
      </c>
      <c r="R113" s="244" t="n">
        <v>0</v>
      </c>
      <c r="S113" s="244" t="n">
        <v>0</v>
      </c>
      <c r="T113" s="244" t="n">
        <v>0</v>
      </c>
      <c r="U113" s="244" t="n">
        <v>0</v>
      </c>
      <c r="V113" s="244" t="n">
        <v>0</v>
      </c>
      <c r="W113" s="244" t="n">
        <v>0</v>
      </c>
      <c r="X113" s="244" t="n">
        <v>0</v>
      </c>
      <c r="Y113" s="244" t="n">
        <v>0</v>
      </c>
      <c r="Z113" s="244" t="n">
        <v>0</v>
      </c>
      <c r="AA113" s="244" t="n">
        <v>0</v>
      </c>
      <c r="AB113" s="247" t="n">
        <v>0</v>
      </c>
    </row>
    <row r="114" customFormat="false" ht="15.75" hidden="false" customHeight="false" outlineLevel="0" collapsed="false">
      <c r="A114" s="245" t="s">
        <v>315</v>
      </c>
      <c r="B114" s="248" t="s">
        <v>416</v>
      </c>
      <c r="C114" s="244" t="n">
        <v>20000</v>
      </c>
      <c r="D114" s="244" t="n">
        <v>0</v>
      </c>
      <c r="E114" s="244" t="n">
        <v>0</v>
      </c>
      <c r="F114" s="244" t="n">
        <v>0</v>
      </c>
      <c r="G114" s="244" t="n">
        <v>0</v>
      </c>
      <c r="H114" s="244" t="n">
        <v>0</v>
      </c>
      <c r="I114" s="244" t="n">
        <v>0</v>
      </c>
      <c r="J114" s="244" t="n">
        <v>0</v>
      </c>
      <c r="K114" s="244" t="n">
        <v>0</v>
      </c>
      <c r="L114" s="244" t="n">
        <v>0</v>
      </c>
      <c r="M114" s="244" t="n">
        <v>0</v>
      </c>
      <c r="N114" s="244" t="n">
        <v>0</v>
      </c>
      <c r="O114" s="244" t="n">
        <v>0</v>
      </c>
      <c r="P114" s="244" t="n">
        <v>0</v>
      </c>
      <c r="Q114" s="244" t="n">
        <v>0</v>
      </c>
      <c r="R114" s="244" t="n">
        <v>0</v>
      </c>
      <c r="S114" s="244" t="n">
        <v>0</v>
      </c>
      <c r="T114" s="244" t="n">
        <v>0</v>
      </c>
      <c r="U114" s="244" t="n">
        <v>84</v>
      </c>
      <c r="V114" s="244" t="n">
        <v>0</v>
      </c>
      <c r="W114" s="244" t="n">
        <v>0</v>
      </c>
      <c r="X114" s="244" t="n">
        <v>0</v>
      </c>
      <c r="Y114" s="244" t="n">
        <v>0</v>
      </c>
      <c r="Z114" s="244" t="n">
        <v>0</v>
      </c>
      <c r="AA114" s="244" t="n">
        <v>0</v>
      </c>
      <c r="AB114" s="247" t="n">
        <v>20084</v>
      </c>
    </row>
    <row r="115" customFormat="false" ht="15.75" hidden="false" customHeight="false" outlineLevel="0" collapsed="false">
      <c r="A115" s="245" t="s">
        <v>307</v>
      </c>
      <c r="B115" s="248" t="s">
        <v>417</v>
      </c>
      <c r="C115" s="244" t="n">
        <v>0</v>
      </c>
      <c r="D115" s="244" t="n">
        <v>0</v>
      </c>
      <c r="E115" s="244" t="n">
        <v>0</v>
      </c>
      <c r="F115" s="244" t="n">
        <v>0</v>
      </c>
      <c r="G115" s="244" t="n">
        <v>0</v>
      </c>
      <c r="H115" s="244" t="n">
        <v>0</v>
      </c>
      <c r="I115" s="244" t="n">
        <v>0</v>
      </c>
      <c r="J115" s="244" t="n">
        <v>0</v>
      </c>
      <c r="K115" s="244" t="n">
        <v>0</v>
      </c>
      <c r="L115" s="244" t="n">
        <v>0</v>
      </c>
      <c r="M115" s="244" t="n">
        <v>0</v>
      </c>
      <c r="N115" s="244" t="n">
        <v>0</v>
      </c>
      <c r="O115" s="244" t="n">
        <v>0</v>
      </c>
      <c r="P115" s="244" t="n">
        <v>0</v>
      </c>
      <c r="Q115" s="244" t="n">
        <v>0</v>
      </c>
      <c r="R115" s="244" t="n">
        <v>0</v>
      </c>
      <c r="S115" s="244" t="n">
        <v>0</v>
      </c>
      <c r="T115" s="244" t="n">
        <v>0</v>
      </c>
      <c r="U115" s="244" t="n">
        <v>0</v>
      </c>
      <c r="V115" s="244" t="n">
        <v>0</v>
      </c>
      <c r="W115" s="244" t="n">
        <v>0</v>
      </c>
      <c r="X115" s="244" t="n">
        <v>0</v>
      </c>
      <c r="Y115" s="244" t="n">
        <v>0</v>
      </c>
      <c r="Z115" s="244" t="n">
        <v>0</v>
      </c>
      <c r="AA115" s="244" t="n">
        <v>0</v>
      </c>
      <c r="AB115" s="247" t="n">
        <v>0</v>
      </c>
    </row>
    <row r="116" customFormat="false" ht="31.5" hidden="false" customHeight="false" outlineLevel="0" collapsed="false">
      <c r="A116" s="245" t="s">
        <v>296</v>
      </c>
      <c r="B116" s="248" t="s">
        <v>413</v>
      </c>
      <c r="C116" s="244" t="n">
        <v>0</v>
      </c>
      <c r="D116" s="244" t="n">
        <v>0</v>
      </c>
      <c r="E116" s="244" t="n">
        <v>0</v>
      </c>
      <c r="F116" s="244" t="n">
        <v>0</v>
      </c>
      <c r="G116" s="244" t="n">
        <v>0</v>
      </c>
      <c r="H116" s="244" t="n">
        <v>0</v>
      </c>
      <c r="I116" s="244" t="n">
        <v>0</v>
      </c>
      <c r="J116" s="244" t="n">
        <v>0</v>
      </c>
      <c r="K116" s="244" t="n">
        <v>0</v>
      </c>
      <c r="L116" s="244" t="n">
        <v>0</v>
      </c>
      <c r="M116" s="244" t="n">
        <v>0</v>
      </c>
      <c r="N116" s="244" t="n">
        <v>0</v>
      </c>
      <c r="O116" s="244" t="n">
        <v>0</v>
      </c>
      <c r="P116" s="244" t="n">
        <v>0</v>
      </c>
      <c r="Q116" s="244" t="n">
        <v>0</v>
      </c>
      <c r="R116" s="244" t="n">
        <v>0</v>
      </c>
      <c r="S116" s="244" t="n">
        <v>0</v>
      </c>
      <c r="T116" s="244" t="n">
        <v>0</v>
      </c>
      <c r="U116" s="244" t="n">
        <v>0</v>
      </c>
      <c r="V116" s="244" t="n">
        <v>0</v>
      </c>
      <c r="W116" s="244" t="n">
        <v>0</v>
      </c>
      <c r="X116" s="244" t="n">
        <v>0</v>
      </c>
      <c r="Y116" s="244" t="n">
        <v>0</v>
      </c>
      <c r="Z116" s="244" t="n">
        <v>0</v>
      </c>
      <c r="AA116" s="244" t="n">
        <v>0</v>
      </c>
      <c r="AB116" s="247" t="n">
        <v>0</v>
      </c>
    </row>
    <row r="117" customFormat="false" ht="31.5" hidden="false" customHeight="false" outlineLevel="0" collapsed="false">
      <c r="A117" s="245" t="s">
        <v>296</v>
      </c>
      <c r="B117" s="248" t="s">
        <v>414</v>
      </c>
      <c r="C117" s="244" t="n">
        <v>0</v>
      </c>
      <c r="D117" s="244" t="n">
        <v>0</v>
      </c>
      <c r="E117" s="244" t="n">
        <v>0</v>
      </c>
      <c r="F117" s="244" t="n">
        <v>0</v>
      </c>
      <c r="G117" s="244" t="n">
        <v>0</v>
      </c>
      <c r="H117" s="244" t="n">
        <v>0</v>
      </c>
      <c r="I117" s="244" t="n">
        <v>0</v>
      </c>
      <c r="J117" s="244" t="n">
        <v>0</v>
      </c>
      <c r="K117" s="244" t="n">
        <v>0</v>
      </c>
      <c r="L117" s="244" t="n">
        <v>0</v>
      </c>
      <c r="M117" s="244" t="n">
        <v>0</v>
      </c>
      <c r="N117" s="244" t="n">
        <v>0</v>
      </c>
      <c r="O117" s="244" t="n">
        <v>0</v>
      </c>
      <c r="P117" s="244" t="n">
        <v>0</v>
      </c>
      <c r="Q117" s="244" t="n">
        <v>0</v>
      </c>
      <c r="R117" s="244" t="n">
        <v>0</v>
      </c>
      <c r="S117" s="244" t="n">
        <v>0</v>
      </c>
      <c r="T117" s="244" t="n">
        <v>0</v>
      </c>
      <c r="U117" s="244" t="n">
        <v>0</v>
      </c>
      <c r="V117" s="244" t="n">
        <v>0</v>
      </c>
      <c r="W117" s="244" t="n">
        <v>0</v>
      </c>
      <c r="X117" s="244" t="n">
        <v>0</v>
      </c>
      <c r="Y117" s="244" t="n">
        <v>0</v>
      </c>
      <c r="Z117" s="244" t="n">
        <v>0</v>
      </c>
      <c r="AA117" s="244" t="n">
        <v>0</v>
      </c>
      <c r="AB117" s="247" t="n">
        <v>0</v>
      </c>
    </row>
    <row r="118" customFormat="false" ht="15.75" hidden="false" customHeight="false" outlineLevel="0" collapsed="false">
      <c r="A118" s="245" t="s">
        <v>309</v>
      </c>
      <c r="B118" s="248" t="s">
        <v>418</v>
      </c>
      <c r="C118" s="244" t="n">
        <v>20000</v>
      </c>
      <c r="D118" s="244" t="n">
        <v>0</v>
      </c>
      <c r="E118" s="244" t="n">
        <v>0</v>
      </c>
      <c r="F118" s="244" t="n">
        <v>0</v>
      </c>
      <c r="G118" s="244" t="n">
        <v>0</v>
      </c>
      <c r="H118" s="244" t="n">
        <v>0</v>
      </c>
      <c r="I118" s="244" t="n">
        <v>0</v>
      </c>
      <c r="J118" s="244" t="n">
        <v>0</v>
      </c>
      <c r="K118" s="244" t="n">
        <v>0</v>
      </c>
      <c r="L118" s="244" t="n">
        <v>0</v>
      </c>
      <c r="M118" s="244" t="n">
        <v>0</v>
      </c>
      <c r="N118" s="244" t="n">
        <v>0</v>
      </c>
      <c r="O118" s="244" t="n">
        <v>0</v>
      </c>
      <c r="P118" s="244" t="n">
        <v>0</v>
      </c>
      <c r="Q118" s="244" t="n">
        <v>0</v>
      </c>
      <c r="R118" s="244" t="n">
        <v>0</v>
      </c>
      <c r="S118" s="244" t="n">
        <v>0</v>
      </c>
      <c r="T118" s="244" t="n">
        <v>0</v>
      </c>
      <c r="U118" s="244" t="n">
        <v>84</v>
      </c>
      <c r="V118" s="244" t="n">
        <v>0</v>
      </c>
      <c r="W118" s="244" t="n">
        <v>0</v>
      </c>
      <c r="X118" s="244" t="n">
        <v>0</v>
      </c>
      <c r="Y118" s="244" t="n">
        <v>0</v>
      </c>
      <c r="Z118" s="244" t="n">
        <v>0</v>
      </c>
      <c r="AA118" s="244" t="n">
        <v>0</v>
      </c>
      <c r="AB118" s="247" t="n">
        <v>20084</v>
      </c>
    </row>
    <row r="119" customFormat="false" ht="31.5" hidden="false" customHeight="false" outlineLevel="0" collapsed="false">
      <c r="A119" s="245" t="s">
        <v>296</v>
      </c>
      <c r="B119" s="248" t="s">
        <v>413</v>
      </c>
      <c r="C119" s="244" t="s">
        <v>37</v>
      </c>
      <c r="D119" s="244" t="n">
        <v>0</v>
      </c>
      <c r="E119" s="244" t="n">
        <v>0</v>
      </c>
      <c r="F119" s="244" t="n">
        <v>0</v>
      </c>
      <c r="G119" s="244" t="n">
        <v>0</v>
      </c>
      <c r="H119" s="244" t="n">
        <v>0</v>
      </c>
      <c r="I119" s="244" t="n">
        <v>0</v>
      </c>
      <c r="J119" s="244" t="n">
        <v>0</v>
      </c>
      <c r="K119" s="244" t="n">
        <v>0</v>
      </c>
      <c r="L119" s="244" t="n">
        <v>0</v>
      </c>
      <c r="M119" s="244" t="n">
        <v>0</v>
      </c>
      <c r="N119" s="244" t="n">
        <v>0</v>
      </c>
      <c r="O119" s="244" t="n">
        <v>0</v>
      </c>
      <c r="P119" s="244" t="n">
        <v>0</v>
      </c>
      <c r="Q119" s="244" t="n">
        <v>0</v>
      </c>
      <c r="R119" s="244" t="n">
        <v>0</v>
      </c>
      <c r="S119" s="244" t="n">
        <v>0</v>
      </c>
      <c r="T119" s="244" t="n">
        <v>0</v>
      </c>
      <c r="U119" s="244" t="n">
        <v>84</v>
      </c>
      <c r="V119" s="244" t="n">
        <v>0</v>
      </c>
      <c r="W119" s="244" t="n">
        <v>0</v>
      </c>
      <c r="X119" s="244" t="n">
        <v>0</v>
      </c>
      <c r="Y119" s="244" t="n">
        <v>0</v>
      </c>
      <c r="Z119" s="244" t="n">
        <v>0</v>
      </c>
      <c r="AA119" s="244" t="n">
        <v>0</v>
      </c>
      <c r="AB119" s="247" t="n">
        <v>84</v>
      </c>
    </row>
    <row r="120" customFormat="false" ht="31.5" hidden="false" customHeight="false" outlineLevel="0" collapsed="false">
      <c r="A120" s="245" t="s">
        <v>296</v>
      </c>
      <c r="B120" s="248" t="s">
        <v>414</v>
      </c>
      <c r="C120" s="244" t="n">
        <v>0</v>
      </c>
      <c r="D120" s="244" t="n">
        <v>0</v>
      </c>
      <c r="E120" s="244" t="n">
        <v>0</v>
      </c>
      <c r="F120" s="244" t="n">
        <v>0</v>
      </c>
      <c r="G120" s="244" t="n">
        <v>0</v>
      </c>
      <c r="H120" s="244" t="n">
        <v>0</v>
      </c>
      <c r="I120" s="244" t="n">
        <v>0</v>
      </c>
      <c r="J120" s="244" t="n">
        <v>0</v>
      </c>
      <c r="K120" s="244" t="n">
        <v>0</v>
      </c>
      <c r="L120" s="244" t="n">
        <v>0</v>
      </c>
      <c r="M120" s="244" t="n">
        <v>0</v>
      </c>
      <c r="N120" s="244" t="n">
        <v>0</v>
      </c>
      <c r="O120" s="244" t="n">
        <v>0</v>
      </c>
      <c r="P120" s="244" t="n">
        <v>0</v>
      </c>
      <c r="Q120" s="244" t="n">
        <v>0</v>
      </c>
      <c r="R120" s="244" t="n">
        <v>0</v>
      </c>
      <c r="S120" s="244" t="n">
        <v>0</v>
      </c>
      <c r="T120" s="244" t="n">
        <v>0</v>
      </c>
      <c r="U120" s="244" t="n">
        <v>0</v>
      </c>
      <c r="V120" s="244" t="n">
        <v>0</v>
      </c>
      <c r="W120" s="244" t="n">
        <v>0</v>
      </c>
      <c r="X120" s="244" t="n">
        <v>0</v>
      </c>
      <c r="Y120" s="244" t="n">
        <v>0</v>
      </c>
      <c r="Z120" s="244" t="n">
        <v>0</v>
      </c>
      <c r="AA120" s="244" t="n">
        <v>0</v>
      </c>
      <c r="AB120" s="247" t="n">
        <v>0</v>
      </c>
    </row>
    <row r="121" customFormat="false" ht="15.75" hidden="false" customHeight="false" outlineLevel="0" collapsed="false">
      <c r="A121" s="245" t="s">
        <v>327</v>
      </c>
      <c r="B121" s="248" t="s">
        <v>419</v>
      </c>
      <c r="C121" s="244" t="n">
        <v>0</v>
      </c>
      <c r="D121" s="244" t="n">
        <v>0</v>
      </c>
      <c r="E121" s="244" t="n">
        <v>0</v>
      </c>
      <c r="F121" s="244" t="n">
        <v>0</v>
      </c>
      <c r="G121" s="244" t="n">
        <v>0</v>
      </c>
      <c r="H121" s="244" t="n">
        <v>0</v>
      </c>
      <c r="I121" s="244" t="n">
        <v>0</v>
      </c>
      <c r="J121" s="244" t="n">
        <v>1091.811</v>
      </c>
      <c r="K121" s="244" t="n">
        <v>0</v>
      </c>
      <c r="L121" s="244" t="n">
        <v>0</v>
      </c>
      <c r="M121" s="244" t="n">
        <v>0</v>
      </c>
      <c r="N121" s="244" t="n">
        <v>0</v>
      </c>
      <c r="O121" s="244" t="n">
        <v>0</v>
      </c>
      <c r="P121" s="244" t="n">
        <v>0</v>
      </c>
      <c r="Q121" s="244" t="n">
        <v>0</v>
      </c>
      <c r="R121" s="244" t="n">
        <v>0</v>
      </c>
      <c r="S121" s="244" t="n">
        <v>0</v>
      </c>
      <c r="T121" s="244" t="n">
        <v>0</v>
      </c>
      <c r="U121" s="244" t="n">
        <v>0</v>
      </c>
      <c r="V121" s="244" t="n">
        <v>0</v>
      </c>
      <c r="W121" s="244" t="n">
        <v>0</v>
      </c>
      <c r="X121" s="244" t="n">
        <v>0</v>
      </c>
      <c r="Y121" s="244" t="n">
        <v>0</v>
      </c>
      <c r="Z121" s="244" t="n">
        <v>0</v>
      </c>
      <c r="AA121" s="244" t="n">
        <v>0</v>
      </c>
      <c r="AB121" s="247" t="n">
        <v>1091.811</v>
      </c>
    </row>
    <row r="122" customFormat="false" ht="31.5" hidden="false" customHeight="false" outlineLevel="0" collapsed="false">
      <c r="A122" s="245" t="s">
        <v>296</v>
      </c>
      <c r="B122" s="248" t="s">
        <v>413</v>
      </c>
      <c r="C122" s="244" t="n">
        <v>0</v>
      </c>
      <c r="D122" s="244" t="n">
        <v>0</v>
      </c>
      <c r="E122" s="244" t="n">
        <v>0</v>
      </c>
      <c r="F122" s="244" t="n">
        <v>0</v>
      </c>
      <c r="G122" s="244" t="n">
        <v>0</v>
      </c>
      <c r="H122" s="244" t="n">
        <v>0</v>
      </c>
      <c r="I122" s="244" t="n">
        <v>0</v>
      </c>
      <c r="J122" s="244" t="n">
        <v>0</v>
      </c>
      <c r="K122" s="244" t="n">
        <v>0</v>
      </c>
      <c r="L122" s="244" t="n">
        <v>0</v>
      </c>
      <c r="M122" s="244" t="n">
        <v>0</v>
      </c>
      <c r="N122" s="244" t="n">
        <v>0</v>
      </c>
      <c r="O122" s="244" t="n">
        <v>0</v>
      </c>
      <c r="P122" s="244" t="n">
        <v>0</v>
      </c>
      <c r="Q122" s="244" t="n">
        <v>0</v>
      </c>
      <c r="R122" s="244" t="n">
        <v>0</v>
      </c>
      <c r="S122" s="244" t="n">
        <v>0</v>
      </c>
      <c r="T122" s="244" t="n">
        <v>0</v>
      </c>
      <c r="U122" s="244" t="n">
        <v>0</v>
      </c>
      <c r="V122" s="244" t="n">
        <v>0</v>
      </c>
      <c r="W122" s="244" t="n">
        <v>0</v>
      </c>
      <c r="X122" s="244" t="n">
        <v>0</v>
      </c>
      <c r="Y122" s="244" t="n">
        <v>0</v>
      </c>
      <c r="Z122" s="244" t="n">
        <v>0</v>
      </c>
      <c r="AA122" s="244" t="n">
        <v>0</v>
      </c>
      <c r="AB122" s="247" t="n">
        <v>0</v>
      </c>
    </row>
    <row r="123" customFormat="false" ht="31.5" hidden="false" customHeight="false" outlineLevel="0" collapsed="false">
      <c r="A123" s="245" t="s">
        <v>296</v>
      </c>
      <c r="B123" s="248" t="s">
        <v>414</v>
      </c>
      <c r="C123" s="244" t="n">
        <v>0</v>
      </c>
      <c r="D123" s="244" t="n">
        <v>0</v>
      </c>
      <c r="E123" s="244" t="n">
        <v>0</v>
      </c>
      <c r="F123" s="244" t="n">
        <v>0</v>
      </c>
      <c r="G123" s="244" t="n">
        <v>0</v>
      </c>
      <c r="H123" s="244" t="n">
        <v>0</v>
      </c>
      <c r="I123" s="244" t="n">
        <v>0</v>
      </c>
      <c r="J123" s="244" t="n">
        <v>0</v>
      </c>
      <c r="K123" s="244" t="n">
        <v>0</v>
      </c>
      <c r="L123" s="244" t="n">
        <v>0</v>
      </c>
      <c r="M123" s="244" t="n">
        <v>0</v>
      </c>
      <c r="N123" s="244" t="n">
        <v>0</v>
      </c>
      <c r="O123" s="244" t="n">
        <v>0</v>
      </c>
      <c r="P123" s="244" t="n">
        <v>0</v>
      </c>
      <c r="Q123" s="244" t="n">
        <v>0</v>
      </c>
      <c r="R123" s="244" t="n">
        <v>0</v>
      </c>
      <c r="S123" s="244" t="n">
        <v>0</v>
      </c>
      <c r="T123" s="244" t="n">
        <v>0</v>
      </c>
      <c r="U123" s="244" t="n">
        <v>0</v>
      </c>
      <c r="V123" s="244" t="n">
        <v>0</v>
      </c>
      <c r="W123" s="244" t="n">
        <v>0</v>
      </c>
      <c r="X123" s="244" t="n">
        <v>0</v>
      </c>
      <c r="Y123" s="244" t="n">
        <v>0</v>
      </c>
      <c r="Z123" s="244" t="n">
        <v>0</v>
      </c>
      <c r="AA123" s="244" t="n">
        <v>0</v>
      </c>
      <c r="AB123" s="247" t="n">
        <v>0</v>
      </c>
    </row>
    <row r="124" customFormat="false" ht="15.75" hidden="false" customHeight="false" outlineLevel="0" collapsed="false">
      <c r="A124" s="245" t="s">
        <v>381</v>
      </c>
      <c r="B124" s="248" t="s">
        <v>420</v>
      </c>
      <c r="C124" s="244" t="n">
        <v>42414</v>
      </c>
      <c r="D124" s="244" t="n">
        <v>9125</v>
      </c>
      <c r="E124" s="244" t="n">
        <v>15382</v>
      </c>
      <c r="F124" s="244" t="n">
        <v>3403</v>
      </c>
      <c r="G124" s="244" t="n">
        <v>419</v>
      </c>
      <c r="H124" s="244" t="n">
        <v>6660</v>
      </c>
      <c r="I124" s="244" t="n">
        <v>8376.15576</v>
      </c>
      <c r="J124" s="244" t="n">
        <v>3290.759</v>
      </c>
      <c r="K124" s="244" t="n">
        <v>1914</v>
      </c>
      <c r="L124" s="244" t="n">
        <v>13602</v>
      </c>
      <c r="M124" s="244" t="n">
        <v>3503</v>
      </c>
      <c r="N124" s="244" t="n">
        <v>7690</v>
      </c>
      <c r="O124" s="244" t="n">
        <v>320</v>
      </c>
      <c r="P124" s="244" t="n">
        <v>1675.09362</v>
      </c>
      <c r="Q124" s="244" t="n">
        <v>197.89646</v>
      </c>
      <c r="R124" s="244" t="n">
        <v>228</v>
      </c>
      <c r="S124" s="244" t="n">
        <v>680</v>
      </c>
      <c r="T124" s="244" t="n">
        <v>694</v>
      </c>
      <c r="U124" s="244" t="n">
        <v>82</v>
      </c>
      <c r="V124" s="244" t="n">
        <v>155</v>
      </c>
      <c r="W124" s="244" t="n">
        <v>907</v>
      </c>
      <c r="X124" s="244" t="n">
        <v>204</v>
      </c>
      <c r="Y124" s="244" t="n">
        <v>42</v>
      </c>
      <c r="Z124" s="244" t="n">
        <v>511</v>
      </c>
      <c r="AA124" s="244" t="n">
        <v>324</v>
      </c>
      <c r="AB124" s="247" t="n">
        <v>121798.90484</v>
      </c>
    </row>
    <row r="125" customFormat="false" ht="31.5" hidden="false" customHeight="false" outlineLevel="0" collapsed="false">
      <c r="A125" s="245" t="s">
        <v>296</v>
      </c>
      <c r="B125" s="248" t="s">
        <v>413</v>
      </c>
      <c r="C125" s="244" t="n">
        <v>33</v>
      </c>
      <c r="D125" s="244" t="n">
        <v>0</v>
      </c>
      <c r="E125" s="244" t="n">
        <v>0</v>
      </c>
      <c r="F125" s="244" t="n">
        <v>0</v>
      </c>
      <c r="G125" s="244" t="n">
        <v>0</v>
      </c>
      <c r="H125" s="244" t="n">
        <v>0</v>
      </c>
      <c r="I125" s="244" t="n">
        <v>0</v>
      </c>
      <c r="J125" s="244" t="n">
        <v>0</v>
      </c>
      <c r="K125" s="244" t="n">
        <v>0</v>
      </c>
      <c r="L125" s="244" t="n">
        <v>0</v>
      </c>
      <c r="M125" s="244" t="n">
        <v>0</v>
      </c>
      <c r="N125" s="244" t="n">
        <v>0</v>
      </c>
      <c r="O125" s="244" t="n">
        <v>0</v>
      </c>
      <c r="P125" s="244" t="n">
        <v>0</v>
      </c>
      <c r="Q125" s="244" t="n">
        <v>0</v>
      </c>
      <c r="R125" s="244" t="n">
        <v>0</v>
      </c>
      <c r="S125" s="244" t="n">
        <v>0</v>
      </c>
      <c r="T125" s="244" t="n">
        <v>0</v>
      </c>
      <c r="U125" s="244" t="n">
        <v>0</v>
      </c>
      <c r="V125" s="244" t="n">
        <v>0</v>
      </c>
      <c r="W125" s="244" t="n">
        <v>0</v>
      </c>
      <c r="X125" s="244" t="n">
        <v>0</v>
      </c>
      <c r="Y125" s="244" t="n">
        <v>0</v>
      </c>
      <c r="Z125" s="244" t="n">
        <v>0</v>
      </c>
      <c r="AA125" s="244" t="n">
        <v>0</v>
      </c>
      <c r="AB125" s="247" t="n">
        <v>33</v>
      </c>
    </row>
    <row r="126" customFormat="false" ht="31.5" hidden="false" customHeight="false" outlineLevel="0" collapsed="false">
      <c r="A126" s="245" t="s">
        <v>296</v>
      </c>
      <c r="B126" s="248" t="s">
        <v>414</v>
      </c>
      <c r="C126" s="244" t="n">
        <v>0</v>
      </c>
      <c r="D126" s="244" t="n">
        <v>0</v>
      </c>
      <c r="E126" s="244" t="n">
        <v>0</v>
      </c>
      <c r="F126" s="244" t="n">
        <v>0</v>
      </c>
      <c r="G126" s="244" t="n">
        <v>0</v>
      </c>
      <c r="H126" s="244" t="n">
        <v>0</v>
      </c>
      <c r="I126" s="244" t="n">
        <v>0</v>
      </c>
      <c r="J126" s="244" t="n">
        <v>0</v>
      </c>
      <c r="K126" s="244" t="n">
        <v>0</v>
      </c>
      <c r="L126" s="244" t="n">
        <v>0</v>
      </c>
      <c r="M126" s="244" t="n">
        <v>0</v>
      </c>
      <c r="N126" s="244" t="n">
        <v>0</v>
      </c>
      <c r="O126" s="244" t="n">
        <v>0</v>
      </c>
      <c r="P126" s="244" t="n">
        <v>0</v>
      </c>
      <c r="Q126" s="244" t="n">
        <v>0</v>
      </c>
      <c r="R126" s="244" t="n">
        <v>0</v>
      </c>
      <c r="S126" s="244" t="n">
        <v>0</v>
      </c>
      <c r="T126" s="244" t="n">
        <v>0</v>
      </c>
      <c r="U126" s="244" t="n">
        <v>0</v>
      </c>
      <c r="V126" s="244" t="n">
        <v>0</v>
      </c>
      <c r="W126" s="244" t="n">
        <v>0</v>
      </c>
      <c r="X126" s="244" t="n">
        <v>0</v>
      </c>
      <c r="Y126" s="244" t="n">
        <v>0</v>
      </c>
      <c r="Z126" s="244" t="n">
        <v>0</v>
      </c>
      <c r="AA126" s="244" t="n">
        <v>0</v>
      </c>
      <c r="AB126" s="247" t="n">
        <v>0</v>
      </c>
    </row>
    <row r="127" customFormat="false" ht="15.75" hidden="false" customHeight="false" outlineLevel="0" collapsed="false">
      <c r="A127" s="245" t="s">
        <v>296</v>
      </c>
      <c r="B127" s="248" t="s">
        <v>421</v>
      </c>
      <c r="C127" s="244" t="n">
        <v>2238</v>
      </c>
      <c r="D127" s="244" t="n">
        <v>3290</v>
      </c>
      <c r="E127" s="244" t="n">
        <v>1707</v>
      </c>
      <c r="F127" s="244" t="n">
        <v>599</v>
      </c>
      <c r="G127" s="244" t="n">
        <v>53</v>
      </c>
      <c r="H127" s="244" t="n">
        <v>1183</v>
      </c>
      <c r="I127" s="244" t="n">
        <v>3144.4048</v>
      </c>
      <c r="J127" s="244" t="n">
        <v>1278.775</v>
      </c>
      <c r="K127" s="244" t="n">
        <v>490</v>
      </c>
      <c r="L127" s="244" t="n">
        <v>0</v>
      </c>
      <c r="M127" s="244" t="n">
        <v>283</v>
      </c>
      <c r="N127" s="244" t="n">
        <v>3173</v>
      </c>
      <c r="O127" s="244" t="n">
        <v>33</v>
      </c>
      <c r="P127" s="244" t="n">
        <v>576.79664</v>
      </c>
      <c r="Q127" s="244" t="n">
        <v>132.69138</v>
      </c>
      <c r="R127" s="244" t="n">
        <v>0</v>
      </c>
      <c r="S127" s="244" t="n">
        <v>230</v>
      </c>
      <c r="T127" s="244" t="n">
        <v>251</v>
      </c>
      <c r="U127" s="244" t="n">
        <v>57</v>
      </c>
      <c r="V127" s="244" t="n">
        <v>17</v>
      </c>
      <c r="W127" s="244" t="n">
        <v>8</v>
      </c>
      <c r="X127" s="244" t="n">
        <v>0</v>
      </c>
      <c r="Y127" s="244" t="n">
        <v>9</v>
      </c>
      <c r="Z127" s="244" t="n">
        <v>272</v>
      </c>
      <c r="AA127" s="244" t="n">
        <v>115</v>
      </c>
      <c r="AB127" s="247" t="n">
        <v>19140.66782</v>
      </c>
    </row>
    <row r="128" customFormat="false" ht="15.75" hidden="false" customHeight="false" outlineLevel="0" collapsed="false">
      <c r="A128" s="245" t="s">
        <v>296</v>
      </c>
      <c r="B128" s="248" t="s">
        <v>422</v>
      </c>
      <c r="C128" s="244" t="n">
        <v>1249</v>
      </c>
      <c r="D128" s="244" t="n">
        <v>1803</v>
      </c>
      <c r="E128" s="244" t="n">
        <v>2198</v>
      </c>
      <c r="F128" s="244" t="n">
        <v>986</v>
      </c>
      <c r="G128" s="244" t="n">
        <v>59</v>
      </c>
      <c r="H128" s="244" t="n">
        <v>575</v>
      </c>
      <c r="I128" s="244" t="n">
        <v>1543.62886243062</v>
      </c>
      <c r="J128" s="244" t="n">
        <v>1037.193</v>
      </c>
      <c r="K128" s="244" t="n">
        <v>980</v>
      </c>
      <c r="L128" s="244" t="n">
        <v>0</v>
      </c>
      <c r="M128" s="244" t="n">
        <v>923</v>
      </c>
      <c r="N128" s="244" t="n">
        <v>1044</v>
      </c>
      <c r="O128" s="244" t="n">
        <v>35</v>
      </c>
      <c r="P128" s="244" t="n">
        <v>132.40911</v>
      </c>
      <c r="Q128" s="244" t="n">
        <v>39.8594</v>
      </c>
      <c r="R128" s="244" t="n">
        <v>0</v>
      </c>
      <c r="S128" s="244" t="n">
        <v>100</v>
      </c>
      <c r="T128" s="244" t="n">
        <v>125</v>
      </c>
      <c r="U128" s="244" t="n">
        <v>8</v>
      </c>
      <c r="V128" s="244" t="n">
        <v>71</v>
      </c>
      <c r="W128" s="244" t="n">
        <v>36</v>
      </c>
      <c r="X128" s="244" t="n">
        <v>0</v>
      </c>
      <c r="Y128" s="244" t="n">
        <v>13</v>
      </c>
      <c r="Z128" s="244" t="n">
        <v>12</v>
      </c>
      <c r="AA128" s="244" t="n">
        <v>148</v>
      </c>
      <c r="AB128" s="247" t="n">
        <v>13118.0903724306</v>
      </c>
    </row>
    <row r="129" customFormat="false" ht="15.75" hidden="false" customHeight="false" outlineLevel="0" collapsed="false">
      <c r="A129" s="245" t="s">
        <v>296</v>
      </c>
      <c r="B129" s="248" t="s">
        <v>423</v>
      </c>
      <c r="C129" s="244" t="n">
        <v>330</v>
      </c>
      <c r="D129" s="244" t="n">
        <v>141</v>
      </c>
      <c r="E129" s="244" t="n">
        <v>238</v>
      </c>
      <c r="F129" s="244" t="n">
        <v>115</v>
      </c>
      <c r="G129" s="244" t="n">
        <v>36</v>
      </c>
      <c r="H129" s="244" t="n">
        <v>33</v>
      </c>
      <c r="I129" s="244" t="n">
        <v>62.66884</v>
      </c>
      <c r="J129" s="244" t="n">
        <v>293.581</v>
      </c>
      <c r="K129" s="244" t="n">
        <v>0</v>
      </c>
      <c r="L129" s="244" t="n">
        <v>0</v>
      </c>
      <c r="M129" s="244" t="n">
        <v>155</v>
      </c>
      <c r="N129" s="244" t="n">
        <v>283</v>
      </c>
      <c r="O129" s="244" t="n">
        <v>5</v>
      </c>
      <c r="P129" s="244" t="n">
        <v>0</v>
      </c>
      <c r="Q129" s="244" t="n">
        <v>3.00854</v>
      </c>
      <c r="R129" s="244" t="n">
        <v>0</v>
      </c>
      <c r="S129" s="244" t="n">
        <v>8</v>
      </c>
      <c r="T129" s="244" t="n">
        <v>62</v>
      </c>
      <c r="U129" s="244" t="n">
        <v>12</v>
      </c>
      <c r="V129" s="244" t="n">
        <v>0</v>
      </c>
      <c r="W129" s="244" t="n">
        <v>16</v>
      </c>
      <c r="X129" s="244" t="n">
        <v>0</v>
      </c>
      <c r="Y129" s="244" t="n">
        <v>8</v>
      </c>
      <c r="Z129" s="244" t="n">
        <v>31</v>
      </c>
      <c r="AA129" s="244" t="n">
        <v>14</v>
      </c>
      <c r="AB129" s="247" t="n">
        <v>1846.25838</v>
      </c>
    </row>
    <row r="130" customFormat="false" ht="15.75" hidden="false" customHeight="false" outlineLevel="0" collapsed="false">
      <c r="A130" s="245" t="s">
        <v>371</v>
      </c>
      <c r="B130" s="249" t="s">
        <v>424</v>
      </c>
      <c r="C130" s="244" t="n">
        <v>0</v>
      </c>
      <c r="D130" s="244" t="n">
        <v>0</v>
      </c>
      <c r="E130" s="244" t="n">
        <v>0</v>
      </c>
      <c r="F130" s="244" t="n">
        <v>0</v>
      </c>
      <c r="G130" s="244" t="n">
        <v>0</v>
      </c>
      <c r="H130" s="244" t="n">
        <v>0</v>
      </c>
      <c r="I130" s="244" t="n">
        <v>0</v>
      </c>
      <c r="J130" s="244" t="n">
        <v>0</v>
      </c>
      <c r="K130" s="244" t="n">
        <v>0</v>
      </c>
      <c r="L130" s="244" t="n">
        <v>0</v>
      </c>
      <c r="M130" s="244" t="n">
        <v>0</v>
      </c>
      <c r="N130" s="244" t="n">
        <v>0</v>
      </c>
      <c r="O130" s="244" t="n">
        <v>0</v>
      </c>
      <c r="P130" s="244" t="n">
        <v>0</v>
      </c>
      <c r="Q130" s="244" t="n">
        <v>0</v>
      </c>
      <c r="R130" s="244" t="n">
        <v>0</v>
      </c>
      <c r="S130" s="244" t="n">
        <v>0</v>
      </c>
      <c r="T130" s="244" t="n">
        <v>0</v>
      </c>
      <c r="U130" s="244" t="n">
        <v>0</v>
      </c>
      <c r="V130" s="244" t="n">
        <v>0</v>
      </c>
      <c r="W130" s="244" t="n">
        <v>0</v>
      </c>
      <c r="X130" s="244" t="n">
        <v>0</v>
      </c>
      <c r="Y130" s="244" t="n">
        <v>0</v>
      </c>
      <c r="Z130" s="244" t="n">
        <v>0</v>
      </c>
      <c r="AA130" s="244" t="n">
        <v>0</v>
      </c>
      <c r="AB130" s="247" t="n">
        <v>0</v>
      </c>
    </row>
    <row r="131" customFormat="false" ht="31.5" hidden="false" customHeight="false" outlineLevel="0" collapsed="false">
      <c r="A131" s="245" t="s">
        <v>302</v>
      </c>
      <c r="B131" s="248" t="s">
        <v>425</v>
      </c>
      <c r="C131" s="244" t="n">
        <v>0</v>
      </c>
      <c r="D131" s="244" t="n">
        <v>0</v>
      </c>
      <c r="E131" s="244" t="n">
        <v>1989</v>
      </c>
      <c r="F131" s="244" t="n">
        <v>0</v>
      </c>
      <c r="G131" s="244" t="n">
        <v>0</v>
      </c>
      <c r="H131" s="244" t="n">
        <v>0</v>
      </c>
      <c r="I131" s="244" t="n">
        <v>0</v>
      </c>
      <c r="J131" s="244" t="n">
        <v>0</v>
      </c>
      <c r="K131" s="244" t="n">
        <v>0</v>
      </c>
      <c r="L131" s="244" t="n">
        <v>0</v>
      </c>
      <c r="M131" s="244" t="n">
        <v>0</v>
      </c>
      <c r="N131" s="244" t="n">
        <v>0</v>
      </c>
      <c r="O131" s="244" t="n">
        <v>0</v>
      </c>
      <c r="P131" s="244" t="n">
        <v>0</v>
      </c>
      <c r="Q131" s="244" t="n">
        <v>0.302</v>
      </c>
      <c r="R131" s="244" t="n">
        <v>0</v>
      </c>
      <c r="S131" s="244" t="n">
        <v>0</v>
      </c>
      <c r="T131" s="244" t="n">
        <v>0</v>
      </c>
      <c r="U131" s="244" t="n">
        <v>0</v>
      </c>
      <c r="V131" s="244" t="n">
        <v>0</v>
      </c>
      <c r="W131" s="244" t="n">
        <v>0</v>
      </c>
      <c r="X131" s="244" t="n">
        <v>0</v>
      </c>
      <c r="Y131" s="244" t="n">
        <v>0</v>
      </c>
      <c r="Z131" s="244" t="n">
        <v>0</v>
      </c>
      <c r="AA131" s="244" t="n">
        <v>0</v>
      </c>
      <c r="AB131" s="247" t="n">
        <v>1989.302</v>
      </c>
    </row>
    <row r="132" customFormat="false" ht="15.75" hidden="false" customHeight="false" outlineLevel="0" collapsed="false">
      <c r="A132" s="245" t="s">
        <v>305</v>
      </c>
      <c r="B132" s="248" t="s">
        <v>426</v>
      </c>
      <c r="C132" s="244" t="n">
        <v>0</v>
      </c>
      <c r="D132" s="244" t="n">
        <v>0</v>
      </c>
      <c r="E132" s="244" t="n">
        <v>1041</v>
      </c>
      <c r="F132" s="244" t="n">
        <v>0</v>
      </c>
      <c r="G132" s="244" t="n">
        <v>0</v>
      </c>
      <c r="H132" s="244" t="n">
        <v>0</v>
      </c>
      <c r="I132" s="244" t="n">
        <v>0</v>
      </c>
      <c r="J132" s="244" t="n">
        <v>0</v>
      </c>
      <c r="K132" s="244" t="n">
        <v>0</v>
      </c>
      <c r="L132" s="244" t="n">
        <v>0</v>
      </c>
      <c r="M132" s="244" t="n">
        <v>0</v>
      </c>
      <c r="N132" s="244" t="n">
        <v>0</v>
      </c>
      <c r="O132" s="244" t="n">
        <v>0</v>
      </c>
      <c r="P132" s="244" t="n">
        <v>0</v>
      </c>
      <c r="Q132" s="244" t="n">
        <v>0</v>
      </c>
      <c r="R132" s="244" t="n">
        <v>0</v>
      </c>
      <c r="S132" s="244" t="n">
        <v>0</v>
      </c>
      <c r="T132" s="244" t="n">
        <v>0</v>
      </c>
      <c r="U132" s="244" t="n">
        <v>0</v>
      </c>
      <c r="V132" s="244" t="n">
        <v>0</v>
      </c>
      <c r="W132" s="244" t="n">
        <v>0</v>
      </c>
      <c r="X132" s="244" t="n">
        <v>0</v>
      </c>
      <c r="Y132" s="244" t="n">
        <v>0</v>
      </c>
      <c r="Z132" s="244" t="n">
        <v>0</v>
      </c>
      <c r="AA132" s="244" t="n">
        <v>0</v>
      </c>
      <c r="AB132" s="247" t="n">
        <v>1041</v>
      </c>
    </row>
    <row r="133" customFormat="false" ht="15.75" hidden="false" customHeight="false" outlineLevel="0" collapsed="false">
      <c r="A133" s="245"/>
      <c r="B133" s="249" t="s">
        <v>427</v>
      </c>
      <c r="C133" s="244" t="n">
        <v>0</v>
      </c>
      <c r="D133" s="244" t="n">
        <v>0</v>
      </c>
      <c r="E133" s="244" t="n">
        <v>3030</v>
      </c>
      <c r="F133" s="244" t="n">
        <v>0</v>
      </c>
      <c r="G133" s="244" t="n">
        <v>0</v>
      </c>
      <c r="H133" s="244" t="n">
        <v>0</v>
      </c>
      <c r="I133" s="244" t="n">
        <v>0</v>
      </c>
      <c r="J133" s="244" t="n">
        <v>0</v>
      </c>
      <c r="K133" s="244" t="n">
        <v>0</v>
      </c>
      <c r="L133" s="244" t="n">
        <v>0</v>
      </c>
      <c r="M133" s="244" t="n">
        <v>0</v>
      </c>
      <c r="N133" s="244" t="n">
        <v>0</v>
      </c>
      <c r="O133" s="244" t="n">
        <v>0</v>
      </c>
      <c r="P133" s="244" t="n">
        <v>0</v>
      </c>
      <c r="Q133" s="244" t="n">
        <v>0.302</v>
      </c>
      <c r="R133" s="244" t="n">
        <v>0</v>
      </c>
      <c r="S133" s="244" t="n">
        <v>0</v>
      </c>
      <c r="T133" s="244" t="n">
        <v>0</v>
      </c>
      <c r="U133" s="244" t="n">
        <v>0</v>
      </c>
      <c r="V133" s="244" t="n">
        <v>0</v>
      </c>
      <c r="W133" s="244" t="n">
        <v>0</v>
      </c>
      <c r="X133" s="244" t="n">
        <v>0</v>
      </c>
      <c r="Y133" s="244" t="n">
        <v>0</v>
      </c>
      <c r="Z133" s="244" t="n">
        <v>0</v>
      </c>
      <c r="AA133" s="244" t="n">
        <v>0</v>
      </c>
      <c r="AB133" s="247" t="n">
        <v>3030.302</v>
      </c>
    </row>
    <row r="134" customFormat="false" ht="15.75" hidden="false" customHeight="false" outlineLevel="0" collapsed="false">
      <c r="A134" s="243"/>
      <c r="B134" s="249" t="s">
        <v>428</v>
      </c>
      <c r="C134" s="244" t="n">
        <v>440155</v>
      </c>
      <c r="D134" s="244" t="n">
        <v>322590</v>
      </c>
      <c r="E134" s="244" t="n">
        <v>403963</v>
      </c>
      <c r="F134" s="244" t="n">
        <v>335051</v>
      </c>
      <c r="G134" s="244" t="n">
        <v>36662</v>
      </c>
      <c r="H134" s="244" t="n">
        <v>144511</v>
      </c>
      <c r="I134" s="244" t="n">
        <v>422482.003023358</v>
      </c>
      <c r="J134" s="244" t="n">
        <v>246093.253</v>
      </c>
      <c r="K134" s="244" t="n">
        <v>73252</v>
      </c>
      <c r="L134" s="244" t="n">
        <v>476781</v>
      </c>
      <c r="M134" s="244" t="n">
        <v>249743</v>
      </c>
      <c r="N134" s="244" t="n">
        <v>367363</v>
      </c>
      <c r="O134" s="244" t="n">
        <v>26420</v>
      </c>
      <c r="P134" s="244" t="n">
        <v>42246.78956</v>
      </c>
      <c r="Q134" s="244" t="n">
        <v>11560.77731</v>
      </c>
      <c r="R134" s="244" t="n">
        <v>9642</v>
      </c>
      <c r="S134" s="244" t="n">
        <v>14566</v>
      </c>
      <c r="T134" s="244" t="n">
        <v>118264</v>
      </c>
      <c r="U134" s="244" t="n">
        <v>7695</v>
      </c>
      <c r="V134" s="244" t="n">
        <v>19765</v>
      </c>
      <c r="W134" s="244" t="n">
        <v>12147</v>
      </c>
      <c r="X134" s="244" t="n">
        <v>8352</v>
      </c>
      <c r="Y134" s="244" t="n">
        <v>6195</v>
      </c>
      <c r="Z134" s="244" t="n">
        <v>5648</v>
      </c>
      <c r="AA134" s="244" t="n">
        <v>36758</v>
      </c>
      <c r="AB134" s="247" t="n">
        <v>3837905.82289336</v>
      </c>
    </row>
    <row r="135" customFormat="false" ht="15.75" hidden="false" customHeight="false" outlineLevel="0" collapsed="false">
      <c r="A135" s="245" t="s">
        <v>429</v>
      </c>
      <c r="B135" s="249" t="s">
        <v>430</v>
      </c>
      <c r="C135" s="244" t="n">
        <v>0</v>
      </c>
      <c r="D135" s="244" t="n">
        <v>0</v>
      </c>
      <c r="E135" s="244" t="n">
        <v>0</v>
      </c>
      <c r="F135" s="244" t="n">
        <v>1173</v>
      </c>
      <c r="G135" s="244" t="n">
        <v>0</v>
      </c>
      <c r="H135" s="244" t="n">
        <v>0</v>
      </c>
      <c r="I135" s="244" t="n">
        <v>24959.88187</v>
      </c>
      <c r="J135" s="244" t="n">
        <v>0</v>
      </c>
      <c r="K135" s="244" t="n">
        <v>0</v>
      </c>
      <c r="L135" s="244" t="n">
        <v>0</v>
      </c>
      <c r="M135" s="244" t="n">
        <v>0</v>
      </c>
      <c r="N135" s="244" t="n">
        <v>0</v>
      </c>
      <c r="O135" s="244" t="n">
        <v>0</v>
      </c>
      <c r="P135" s="244" t="n">
        <v>0</v>
      </c>
      <c r="Q135" s="244" t="n">
        <v>0</v>
      </c>
      <c r="R135" s="244" t="n">
        <v>0</v>
      </c>
      <c r="S135" s="244" t="n">
        <v>0</v>
      </c>
      <c r="T135" s="244" t="n">
        <v>0</v>
      </c>
      <c r="U135" s="244" t="n">
        <v>0</v>
      </c>
      <c r="V135" s="244" t="n">
        <v>99</v>
      </c>
      <c r="W135" s="244" t="n">
        <v>0</v>
      </c>
      <c r="X135" s="244" t="n">
        <v>0</v>
      </c>
      <c r="Y135" s="244" t="n">
        <v>0</v>
      </c>
      <c r="Z135" s="244" t="n">
        <v>0</v>
      </c>
      <c r="AA135" s="244" t="n">
        <v>0</v>
      </c>
      <c r="AB135" s="247" t="n">
        <v>26231.88187</v>
      </c>
    </row>
    <row r="136" customFormat="false" ht="14.25" hidden="false" customHeight="false" outlineLevel="0" collapsed="false">
      <c r="A136" s="37" t="s">
        <v>155</v>
      </c>
      <c r="B136" s="255"/>
    </row>
    <row r="137" customFormat="false" ht="11.25" hidden="false" customHeight="false" outlineLevel="0" collapsed="false">
      <c r="A137" s="255"/>
      <c r="B137" s="255"/>
    </row>
    <row r="138" customFormat="false" ht="11.25" hidden="false" customHeight="false" outlineLevel="0" collapsed="false">
      <c r="A138" s="255"/>
      <c r="B138" s="255"/>
      <c r="F138" s="237"/>
      <c r="Z138" s="237"/>
    </row>
    <row r="139" customFormat="false" ht="11.25" hidden="false" customHeight="false" outlineLevel="0" collapsed="false">
      <c r="A139" s="255"/>
      <c r="B139" s="255"/>
      <c r="F139" s="237"/>
      <c r="Z139" s="237"/>
    </row>
    <row r="140" customFormat="false" ht="11.25" hidden="false" customHeight="false" outlineLevel="0" collapsed="false">
      <c r="A140" s="255"/>
      <c r="B140" s="255"/>
    </row>
    <row r="141" customFormat="false" ht="11.25" hidden="false" customHeight="false" outlineLevel="0" collapsed="false">
      <c r="A141" s="255"/>
      <c r="B141" s="255"/>
    </row>
    <row r="142" customFormat="false" ht="11.25" hidden="false" customHeight="false" outlineLevel="0" collapsed="false">
      <c r="A142" s="255"/>
      <c r="B142" s="255"/>
    </row>
    <row r="143" customFormat="false" ht="11.25" hidden="false" customHeight="false" outlineLevel="0" collapsed="false">
      <c r="A143" s="255"/>
      <c r="B143" s="255"/>
    </row>
    <row r="144" customFormat="false" ht="11.25" hidden="false" customHeight="false" outlineLevel="0" collapsed="false">
      <c r="A144" s="255"/>
      <c r="B144" s="255"/>
    </row>
    <row r="145" customFormat="false" ht="11.25" hidden="false" customHeight="false" outlineLevel="0" collapsed="false">
      <c r="A145" s="255"/>
      <c r="B145" s="255"/>
    </row>
    <row r="146" customFormat="false" ht="11.25" hidden="false" customHeight="false" outlineLevel="0" collapsed="false">
      <c r="A146" s="255"/>
      <c r="B146" s="255"/>
    </row>
    <row r="147" customFormat="false" ht="11.25" hidden="false" customHeight="false" outlineLevel="0" collapsed="false">
      <c r="A147" s="255"/>
      <c r="B147" s="255"/>
    </row>
    <row r="148" customFormat="false" ht="11.25" hidden="false" customHeight="false" outlineLevel="0" collapsed="false">
      <c r="A148" s="255"/>
      <c r="B148" s="255"/>
    </row>
    <row r="149" customFormat="false" ht="11.25" hidden="false" customHeight="false" outlineLevel="0" collapsed="false">
      <c r="A149" s="255"/>
      <c r="B149" s="255"/>
    </row>
    <row r="150" customFormat="false" ht="11.25" hidden="false" customHeight="false" outlineLevel="0" collapsed="false">
      <c r="A150" s="255"/>
      <c r="B150" s="255"/>
    </row>
    <row r="151" customFormat="false" ht="11.25" hidden="false" customHeight="false" outlineLevel="0" collapsed="false">
      <c r="A151" s="255"/>
      <c r="B151" s="255"/>
    </row>
    <row r="152" customFormat="false" ht="11.25" hidden="false" customHeight="false" outlineLevel="0" collapsed="false">
      <c r="A152" s="255"/>
      <c r="B152" s="255"/>
    </row>
    <row r="153" customFormat="false" ht="11.25" hidden="false" customHeight="false" outlineLevel="0" collapsed="false">
      <c r="A153" s="255"/>
      <c r="B153" s="255"/>
    </row>
    <row r="154" customFormat="false" ht="11.25" hidden="false" customHeight="false" outlineLevel="0" collapsed="false">
      <c r="A154" s="255"/>
      <c r="B154" s="255"/>
    </row>
    <row r="155" customFormat="false" ht="11.25" hidden="false" customHeight="false" outlineLevel="0" collapsed="false">
      <c r="A155" s="255"/>
      <c r="B155" s="255"/>
    </row>
    <row r="156" customFormat="false" ht="11.25" hidden="false" customHeight="false" outlineLevel="0" collapsed="false">
      <c r="A156" s="255"/>
      <c r="B156" s="255"/>
    </row>
    <row r="157" customFormat="false" ht="11.25" hidden="false" customHeight="false" outlineLevel="0" collapsed="false">
      <c r="A157" s="255"/>
      <c r="B157" s="255"/>
    </row>
    <row r="158" customFormat="false" ht="11.25" hidden="false" customHeight="false" outlineLevel="0" collapsed="false">
      <c r="A158" s="255"/>
      <c r="B158" s="255"/>
    </row>
    <row r="159" customFormat="false" ht="11.25" hidden="false" customHeight="false" outlineLevel="0" collapsed="false">
      <c r="A159" s="255"/>
      <c r="B159" s="255"/>
    </row>
    <row r="160" customFormat="false" ht="11.25" hidden="false" customHeight="false" outlineLevel="0" collapsed="false">
      <c r="A160" s="255"/>
      <c r="B160" s="255"/>
    </row>
    <row r="161" customFormat="false" ht="11.25" hidden="false" customHeight="false" outlineLevel="0" collapsed="false">
      <c r="A161" s="255"/>
      <c r="B161" s="255"/>
    </row>
    <row r="162" customFormat="false" ht="11.25" hidden="false" customHeight="false" outlineLevel="0" collapsed="false">
      <c r="A162" s="255"/>
      <c r="B162" s="255"/>
    </row>
    <row r="163" customFormat="false" ht="11.25" hidden="false" customHeight="false" outlineLevel="0" collapsed="false">
      <c r="A163" s="255"/>
      <c r="B163" s="255"/>
    </row>
    <row r="164" customFormat="false" ht="11.25" hidden="false" customHeight="false" outlineLevel="0" collapsed="false">
      <c r="A164" s="255"/>
      <c r="B164" s="255"/>
    </row>
    <row r="165" customFormat="false" ht="11.25" hidden="false" customHeight="false" outlineLevel="0" collapsed="false">
      <c r="A165" s="255"/>
      <c r="B165" s="255"/>
    </row>
    <row r="166" customFormat="false" ht="11.25" hidden="false" customHeight="false" outlineLevel="0" collapsed="false">
      <c r="A166" s="255"/>
      <c r="B166" s="255"/>
    </row>
    <row r="167" customFormat="false" ht="11.25" hidden="false" customHeight="false" outlineLevel="0" collapsed="false">
      <c r="A167" s="255"/>
      <c r="B167" s="255"/>
    </row>
    <row r="168" customFormat="false" ht="11.25" hidden="false" customHeight="false" outlineLevel="0" collapsed="false">
      <c r="A168" s="255"/>
      <c r="B168" s="255"/>
    </row>
    <row r="169" customFormat="false" ht="11.25" hidden="false" customHeight="false" outlineLevel="0" collapsed="false">
      <c r="A169" s="255"/>
      <c r="B169" s="255"/>
    </row>
    <row r="170" customFormat="false" ht="11.25" hidden="false" customHeight="false" outlineLevel="0" collapsed="false">
      <c r="A170" s="255"/>
      <c r="B170" s="255"/>
    </row>
    <row r="171" customFormat="false" ht="11.25" hidden="false" customHeight="false" outlineLevel="0" collapsed="false">
      <c r="A171" s="255"/>
      <c r="B171" s="255"/>
    </row>
    <row r="172" customFormat="false" ht="11.25" hidden="false" customHeight="false" outlineLevel="0" collapsed="false">
      <c r="A172" s="255"/>
      <c r="B172" s="255"/>
    </row>
    <row r="173" customFormat="false" ht="11.25" hidden="false" customHeight="false" outlineLevel="0" collapsed="false">
      <c r="A173" s="255"/>
      <c r="B173" s="255"/>
    </row>
    <row r="174" customFormat="false" ht="11.25" hidden="false" customHeight="false" outlineLevel="0" collapsed="false">
      <c r="A174" s="255"/>
      <c r="B174" s="255"/>
    </row>
    <row r="175" customFormat="false" ht="11.25" hidden="false" customHeight="false" outlineLevel="0" collapsed="false">
      <c r="A175" s="255"/>
      <c r="B175" s="255"/>
    </row>
    <row r="176" customFormat="false" ht="11.25" hidden="false" customHeight="false" outlineLevel="0" collapsed="false">
      <c r="A176" s="255"/>
      <c r="B176" s="255"/>
    </row>
    <row r="177" customFormat="false" ht="11.25" hidden="false" customHeight="false" outlineLevel="0" collapsed="false">
      <c r="A177" s="255"/>
      <c r="B177" s="255"/>
    </row>
    <row r="178" customFormat="false" ht="11.25" hidden="false" customHeight="false" outlineLevel="0" collapsed="false">
      <c r="A178" s="255"/>
      <c r="B178" s="255"/>
    </row>
    <row r="179" customFormat="false" ht="11.25" hidden="false" customHeight="false" outlineLevel="0" collapsed="false">
      <c r="A179" s="255"/>
      <c r="B179" s="255"/>
    </row>
    <row r="180" customFormat="false" ht="11.25" hidden="false" customHeight="false" outlineLevel="0" collapsed="false">
      <c r="A180" s="255"/>
      <c r="B180" s="255"/>
    </row>
    <row r="181" customFormat="false" ht="11.25" hidden="false" customHeight="false" outlineLevel="0" collapsed="false">
      <c r="A181" s="255"/>
      <c r="B181" s="255"/>
    </row>
    <row r="182" customFormat="false" ht="11.25" hidden="false" customHeight="false" outlineLevel="0" collapsed="false">
      <c r="A182" s="255"/>
      <c r="B182" s="255"/>
    </row>
    <row r="183" customFormat="false" ht="11.25" hidden="false" customHeight="false" outlineLevel="0" collapsed="false">
      <c r="A183" s="255"/>
      <c r="B183" s="255"/>
    </row>
    <row r="184" customFormat="false" ht="11.25" hidden="false" customHeight="false" outlineLevel="0" collapsed="false">
      <c r="A184" s="255"/>
      <c r="B184" s="255"/>
    </row>
    <row r="185" customFormat="false" ht="11.25" hidden="false" customHeight="false" outlineLevel="0" collapsed="false">
      <c r="A185" s="255"/>
      <c r="B185" s="255"/>
    </row>
    <row r="186" customFormat="false" ht="11.25" hidden="false" customHeight="false" outlineLevel="0" collapsed="false">
      <c r="A186" s="255"/>
      <c r="B186" s="255"/>
    </row>
    <row r="187" customFormat="false" ht="11.25" hidden="false" customHeight="false" outlineLevel="0" collapsed="false">
      <c r="A187" s="255"/>
      <c r="B187" s="255"/>
    </row>
    <row r="188" customFormat="false" ht="11.25" hidden="false" customHeight="false" outlineLevel="0" collapsed="false">
      <c r="A188" s="255"/>
      <c r="B188" s="255"/>
    </row>
    <row r="189" customFormat="false" ht="11.25" hidden="false" customHeight="false" outlineLevel="0" collapsed="false">
      <c r="A189" s="255"/>
      <c r="B189" s="255"/>
    </row>
    <row r="190" customFormat="false" ht="11.25" hidden="false" customHeight="false" outlineLevel="0" collapsed="false">
      <c r="A190" s="255"/>
      <c r="B190" s="255"/>
    </row>
    <row r="191" customFormat="false" ht="11.25" hidden="false" customHeight="false" outlineLevel="0" collapsed="false">
      <c r="A191" s="255"/>
      <c r="B191" s="255"/>
    </row>
    <row r="192" customFormat="false" ht="11.25" hidden="false" customHeight="false" outlineLevel="0" collapsed="false">
      <c r="A192" s="255"/>
      <c r="B192" s="255"/>
    </row>
    <row r="193" customFormat="false" ht="11.25" hidden="false" customHeight="false" outlineLevel="0" collapsed="false">
      <c r="A193" s="255"/>
      <c r="B193" s="255"/>
    </row>
    <row r="194" customFormat="false" ht="11.25" hidden="false" customHeight="false" outlineLevel="0" collapsed="false">
      <c r="A194" s="255"/>
      <c r="B194" s="255"/>
    </row>
    <row r="195" customFormat="false" ht="11.25" hidden="false" customHeight="false" outlineLevel="0" collapsed="false">
      <c r="A195" s="255"/>
      <c r="B195" s="255"/>
    </row>
    <row r="196" customFormat="false" ht="11.25" hidden="false" customHeight="false" outlineLevel="0" collapsed="false">
      <c r="A196" s="255"/>
      <c r="B196" s="255"/>
    </row>
    <row r="197" customFormat="false" ht="11.25" hidden="false" customHeight="false" outlineLevel="0" collapsed="false">
      <c r="A197" s="255"/>
      <c r="B197" s="255"/>
    </row>
    <row r="198" customFormat="false" ht="11.25" hidden="false" customHeight="false" outlineLevel="0" collapsed="false">
      <c r="A198" s="255"/>
      <c r="B198" s="255"/>
    </row>
    <row r="199" customFormat="false" ht="11.25" hidden="false" customHeight="false" outlineLevel="0" collapsed="false">
      <c r="A199" s="255"/>
      <c r="B199" s="255"/>
    </row>
    <row r="200" customFormat="false" ht="11.25" hidden="false" customHeight="false" outlineLevel="0" collapsed="false">
      <c r="A200" s="255"/>
      <c r="B200" s="255"/>
    </row>
    <row r="201" customFormat="false" ht="11.25" hidden="false" customHeight="false" outlineLevel="0" collapsed="false">
      <c r="A201" s="255"/>
      <c r="B201" s="255"/>
    </row>
    <row r="202" customFormat="false" ht="11.25" hidden="false" customHeight="false" outlineLevel="0" collapsed="false">
      <c r="A202" s="255"/>
      <c r="B202" s="255"/>
    </row>
    <row r="203" customFormat="false" ht="11.25" hidden="false" customHeight="false" outlineLevel="0" collapsed="false">
      <c r="A203" s="255"/>
      <c r="B203" s="255"/>
    </row>
    <row r="204" customFormat="false" ht="11.25" hidden="false" customHeight="false" outlineLevel="0" collapsed="false">
      <c r="A204" s="255"/>
      <c r="B204" s="255"/>
    </row>
    <row r="205" customFormat="false" ht="11.25" hidden="false" customHeight="false" outlineLevel="0" collapsed="false">
      <c r="A205" s="255"/>
      <c r="B205" s="255"/>
    </row>
    <row r="206" customFormat="false" ht="11.25" hidden="false" customHeight="false" outlineLevel="0" collapsed="false">
      <c r="A206" s="255"/>
      <c r="B206" s="255"/>
    </row>
    <row r="207" customFormat="false" ht="11.25" hidden="false" customHeight="false" outlineLevel="0" collapsed="false">
      <c r="A207" s="255"/>
      <c r="B207" s="255"/>
    </row>
    <row r="208" customFormat="false" ht="11.25" hidden="false" customHeight="false" outlineLevel="0" collapsed="false">
      <c r="A208" s="255"/>
      <c r="B208" s="255"/>
    </row>
    <row r="209" customFormat="false" ht="11.25" hidden="false" customHeight="false" outlineLevel="0" collapsed="false">
      <c r="A209" s="255"/>
      <c r="B209" s="255"/>
    </row>
    <row r="210" customFormat="false" ht="11.25" hidden="false" customHeight="false" outlineLevel="0" collapsed="false">
      <c r="A210" s="255"/>
      <c r="B210" s="255"/>
    </row>
    <row r="211" customFormat="false" ht="11.25" hidden="false" customHeight="false" outlineLevel="0" collapsed="false">
      <c r="A211" s="255"/>
      <c r="B211" s="255"/>
    </row>
    <row r="212" customFormat="false" ht="11.25" hidden="false" customHeight="false" outlineLevel="0" collapsed="false">
      <c r="A212" s="255"/>
      <c r="B212" s="255"/>
    </row>
    <row r="213" customFormat="false" ht="11.25" hidden="false" customHeight="false" outlineLevel="0" collapsed="false">
      <c r="A213" s="255"/>
      <c r="B213" s="255"/>
    </row>
    <row r="214" customFormat="false" ht="11.25" hidden="false" customHeight="false" outlineLevel="0" collapsed="false">
      <c r="A214" s="255"/>
      <c r="B214" s="255"/>
    </row>
    <row r="215" customFormat="false" ht="11.25" hidden="false" customHeight="false" outlineLevel="0" collapsed="false">
      <c r="A215" s="255"/>
      <c r="B215" s="255"/>
    </row>
    <row r="216" customFormat="false" ht="11.25" hidden="false" customHeight="false" outlineLevel="0" collapsed="false">
      <c r="A216" s="255"/>
      <c r="B216" s="255"/>
    </row>
    <row r="217" customFormat="false" ht="11.25" hidden="false" customHeight="false" outlineLevel="0" collapsed="false">
      <c r="A217" s="255"/>
      <c r="B217" s="255"/>
    </row>
    <row r="218" customFormat="false" ht="11.25" hidden="false" customHeight="false" outlineLevel="0" collapsed="false">
      <c r="A218" s="255"/>
      <c r="B218" s="255"/>
    </row>
    <row r="219" customFormat="false" ht="11.25" hidden="false" customHeight="false" outlineLevel="0" collapsed="false">
      <c r="A219" s="255"/>
      <c r="B219" s="255"/>
    </row>
    <row r="220" customFormat="false" ht="11.25" hidden="false" customHeight="false" outlineLevel="0" collapsed="false">
      <c r="A220" s="255"/>
      <c r="B220" s="255"/>
    </row>
    <row r="221" customFormat="false" ht="11.25" hidden="false" customHeight="false" outlineLevel="0" collapsed="false">
      <c r="A221" s="255"/>
      <c r="B221" s="255"/>
    </row>
    <row r="222" customFormat="false" ht="11.25" hidden="false" customHeight="false" outlineLevel="0" collapsed="false">
      <c r="A222" s="255"/>
      <c r="B222" s="255"/>
    </row>
    <row r="223" customFormat="false" ht="11.25" hidden="false" customHeight="false" outlineLevel="0" collapsed="false">
      <c r="A223" s="255"/>
      <c r="B223" s="255"/>
    </row>
    <row r="224" customFormat="false" ht="11.25" hidden="false" customHeight="false" outlineLevel="0" collapsed="false">
      <c r="A224" s="255"/>
      <c r="B224" s="255"/>
    </row>
    <row r="225" customFormat="false" ht="11.25" hidden="false" customHeight="false" outlineLevel="0" collapsed="false">
      <c r="A225" s="255"/>
      <c r="B225" s="255"/>
    </row>
    <row r="226" customFormat="false" ht="11.25" hidden="false" customHeight="false" outlineLevel="0" collapsed="false">
      <c r="A226" s="255"/>
      <c r="B226" s="255"/>
    </row>
    <row r="227" customFormat="false" ht="11.25" hidden="false" customHeight="false" outlineLevel="0" collapsed="false">
      <c r="A227" s="255"/>
      <c r="B227" s="255"/>
    </row>
    <row r="228" customFormat="false" ht="11.25" hidden="false" customHeight="false" outlineLevel="0" collapsed="false">
      <c r="A228" s="255"/>
      <c r="B228" s="255"/>
    </row>
    <row r="229" customFormat="false" ht="11.25" hidden="false" customHeight="false" outlineLevel="0" collapsed="false">
      <c r="A229" s="255"/>
      <c r="B229" s="255"/>
    </row>
    <row r="230" customFormat="false" ht="11.25" hidden="false" customHeight="false" outlineLevel="0" collapsed="false">
      <c r="A230" s="255"/>
      <c r="B230" s="255"/>
    </row>
    <row r="231" customFormat="false" ht="11.25" hidden="false" customHeight="false" outlineLevel="0" collapsed="false">
      <c r="A231" s="255"/>
      <c r="B231" s="255"/>
    </row>
    <row r="232" customFormat="false" ht="11.25" hidden="false" customHeight="false" outlineLevel="0" collapsed="false">
      <c r="A232" s="255"/>
      <c r="B232" s="255"/>
    </row>
    <row r="233" customFormat="false" ht="11.25" hidden="false" customHeight="false" outlineLevel="0" collapsed="false">
      <c r="A233" s="255"/>
      <c r="B233" s="255"/>
    </row>
    <row r="234" customFormat="false" ht="11.25" hidden="false" customHeight="false" outlineLevel="0" collapsed="false">
      <c r="A234" s="255"/>
      <c r="B234" s="255"/>
    </row>
    <row r="235" customFormat="false" ht="11.25" hidden="false" customHeight="false" outlineLevel="0" collapsed="false">
      <c r="A235" s="255"/>
      <c r="B235" s="255"/>
    </row>
    <row r="236" customFormat="false" ht="11.25" hidden="false" customHeight="false" outlineLevel="0" collapsed="false">
      <c r="A236" s="255"/>
      <c r="B236" s="255"/>
    </row>
    <row r="237" customFormat="false" ht="11.25" hidden="false" customHeight="false" outlineLevel="0" collapsed="false">
      <c r="A237" s="255"/>
      <c r="B237" s="255"/>
    </row>
    <row r="238" customFormat="false" ht="11.25" hidden="false" customHeight="false" outlineLevel="0" collapsed="false">
      <c r="A238" s="255"/>
      <c r="B238" s="255"/>
    </row>
    <row r="239" customFormat="false" ht="11.25" hidden="false" customHeight="false" outlineLevel="0" collapsed="false">
      <c r="A239" s="255"/>
      <c r="B239" s="255"/>
    </row>
    <row r="240" customFormat="false" ht="11.25" hidden="false" customHeight="false" outlineLevel="0" collapsed="false">
      <c r="A240" s="255"/>
      <c r="B240" s="255"/>
    </row>
    <row r="241" customFormat="false" ht="11.25" hidden="false" customHeight="false" outlineLevel="0" collapsed="false">
      <c r="A241" s="255"/>
      <c r="B241" s="255"/>
    </row>
    <row r="242" customFormat="false" ht="11.25" hidden="false" customHeight="false" outlineLevel="0" collapsed="false">
      <c r="A242" s="255"/>
      <c r="B242" s="255"/>
    </row>
    <row r="243" customFormat="false" ht="11.25" hidden="false" customHeight="false" outlineLevel="0" collapsed="false">
      <c r="A243" s="255"/>
      <c r="B243" s="255"/>
    </row>
    <row r="244" customFormat="false" ht="11.25" hidden="false" customHeight="false" outlineLevel="0" collapsed="false">
      <c r="A244" s="255"/>
      <c r="B244" s="255"/>
    </row>
    <row r="245" customFormat="false" ht="11.25" hidden="false" customHeight="false" outlineLevel="0" collapsed="false">
      <c r="A245" s="255"/>
      <c r="B245" s="255"/>
    </row>
    <row r="246" customFormat="false" ht="11.25" hidden="false" customHeight="false" outlineLevel="0" collapsed="false">
      <c r="A246" s="255"/>
      <c r="B246" s="255"/>
    </row>
    <row r="247" customFormat="false" ht="11.25" hidden="false" customHeight="false" outlineLevel="0" collapsed="false">
      <c r="A247" s="255"/>
      <c r="B247" s="255"/>
    </row>
    <row r="248" customFormat="false" ht="11.25" hidden="false" customHeight="false" outlineLevel="0" collapsed="false">
      <c r="A248" s="255"/>
      <c r="B248" s="255"/>
    </row>
    <row r="249" customFormat="false" ht="11.25" hidden="false" customHeight="false" outlineLevel="0" collapsed="false">
      <c r="A249" s="255"/>
      <c r="B249" s="255"/>
    </row>
    <row r="250" customFormat="false" ht="11.25" hidden="false" customHeight="false" outlineLevel="0" collapsed="false">
      <c r="A250" s="255"/>
      <c r="B250" s="255"/>
    </row>
    <row r="251" customFormat="false" ht="11.25" hidden="false" customHeight="false" outlineLevel="0" collapsed="false">
      <c r="A251" s="255"/>
      <c r="B251" s="255"/>
    </row>
    <row r="252" customFormat="false" ht="11.25" hidden="false" customHeight="false" outlineLevel="0" collapsed="false">
      <c r="A252" s="255"/>
      <c r="B252" s="255"/>
    </row>
    <row r="253" customFormat="false" ht="11.25" hidden="false" customHeight="false" outlineLevel="0" collapsed="false">
      <c r="A253" s="255"/>
      <c r="B253" s="255"/>
    </row>
    <row r="254" customFormat="false" ht="11.25" hidden="false" customHeight="false" outlineLevel="0" collapsed="false">
      <c r="A254" s="255"/>
      <c r="B254" s="255"/>
    </row>
    <row r="255" customFormat="false" ht="11.25" hidden="false" customHeight="false" outlineLevel="0" collapsed="false">
      <c r="A255" s="255"/>
      <c r="B255" s="255"/>
    </row>
    <row r="256" customFormat="false" ht="11.25" hidden="false" customHeight="false" outlineLevel="0" collapsed="false">
      <c r="A256" s="255"/>
      <c r="B256" s="255"/>
    </row>
    <row r="257" customFormat="false" ht="11.25" hidden="false" customHeight="false" outlineLevel="0" collapsed="false">
      <c r="A257" s="255"/>
      <c r="B257" s="255"/>
    </row>
    <row r="258" customFormat="false" ht="11.25" hidden="false" customHeight="false" outlineLevel="0" collapsed="false">
      <c r="A258" s="255"/>
      <c r="B258" s="255"/>
    </row>
    <row r="259" customFormat="false" ht="11.25" hidden="false" customHeight="false" outlineLevel="0" collapsed="false">
      <c r="A259" s="255"/>
      <c r="B259" s="255"/>
    </row>
    <row r="260" customFormat="false" ht="11.25" hidden="false" customHeight="false" outlineLevel="0" collapsed="false">
      <c r="A260" s="255"/>
      <c r="B260" s="255"/>
    </row>
    <row r="261" customFormat="false" ht="11.25" hidden="false" customHeight="false" outlineLevel="0" collapsed="false">
      <c r="A261" s="255"/>
      <c r="B261" s="255"/>
    </row>
    <row r="262" customFormat="false" ht="11.25" hidden="false" customHeight="false" outlineLevel="0" collapsed="false">
      <c r="A262" s="255"/>
      <c r="B262" s="255"/>
    </row>
    <row r="263" customFormat="false" ht="11.25" hidden="false" customHeight="false" outlineLevel="0" collapsed="false">
      <c r="A263" s="255"/>
      <c r="B263" s="255"/>
    </row>
    <row r="264" customFormat="false" ht="11.25" hidden="false" customHeight="false" outlineLevel="0" collapsed="false">
      <c r="A264" s="255"/>
      <c r="B264" s="255"/>
    </row>
    <row r="265" customFormat="false" ht="11.25" hidden="false" customHeight="false" outlineLevel="0" collapsed="false">
      <c r="A265" s="255"/>
      <c r="B265" s="255"/>
    </row>
    <row r="266" customFormat="false" ht="11.25" hidden="false" customHeight="false" outlineLevel="0" collapsed="false">
      <c r="A266" s="255"/>
      <c r="B266" s="255"/>
    </row>
    <row r="267" customFormat="false" ht="11.25" hidden="false" customHeight="false" outlineLevel="0" collapsed="false">
      <c r="A267" s="255"/>
      <c r="B267" s="255"/>
    </row>
    <row r="268" customFormat="false" ht="11.25" hidden="false" customHeight="false" outlineLevel="0" collapsed="false">
      <c r="A268" s="255"/>
      <c r="B268" s="255"/>
    </row>
    <row r="269" customFormat="false" ht="11.25" hidden="false" customHeight="false" outlineLevel="0" collapsed="false">
      <c r="A269" s="255"/>
      <c r="B269" s="255"/>
    </row>
    <row r="270" customFormat="false" ht="11.25" hidden="false" customHeight="false" outlineLevel="0" collapsed="false">
      <c r="A270" s="255"/>
      <c r="B270" s="255"/>
    </row>
    <row r="271" customFormat="false" ht="11.25" hidden="false" customHeight="false" outlineLevel="0" collapsed="false">
      <c r="A271" s="255"/>
      <c r="B271" s="255"/>
    </row>
    <row r="272" customFormat="false" ht="11.25" hidden="false" customHeight="false" outlineLevel="0" collapsed="false">
      <c r="A272" s="255"/>
      <c r="B272" s="255"/>
    </row>
    <row r="273" customFormat="false" ht="11.25" hidden="false" customHeight="false" outlineLevel="0" collapsed="false">
      <c r="A273" s="255"/>
      <c r="B273" s="255"/>
    </row>
    <row r="274" customFormat="false" ht="11.25" hidden="false" customHeight="false" outlineLevel="0" collapsed="false">
      <c r="A274" s="255"/>
      <c r="B274" s="255"/>
    </row>
    <row r="275" customFormat="false" ht="11.25" hidden="false" customHeight="false" outlineLevel="0" collapsed="false">
      <c r="A275" s="255"/>
      <c r="B275" s="255"/>
    </row>
    <row r="276" customFormat="false" ht="11.25" hidden="false" customHeight="false" outlineLevel="0" collapsed="false">
      <c r="A276" s="255"/>
      <c r="B276" s="255"/>
    </row>
    <row r="277" customFormat="false" ht="11.25" hidden="false" customHeight="false" outlineLevel="0" collapsed="false">
      <c r="A277" s="255"/>
      <c r="B277" s="255"/>
    </row>
    <row r="278" customFormat="false" ht="11.25" hidden="false" customHeight="false" outlineLevel="0" collapsed="false">
      <c r="A278" s="255"/>
      <c r="B278" s="255"/>
    </row>
    <row r="279" customFormat="false" ht="11.25" hidden="false" customHeight="false" outlineLevel="0" collapsed="false">
      <c r="A279" s="255"/>
      <c r="B279" s="255"/>
    </row>
    <row r="280" customFormat="false" ht="11.25" hidden="false" customHeight="false" outlineLevel="0" collapsed="false">
      <c r="A280" s="255"/>
      <c r="B280" s="255"/>
    </row>
    <row r="281" customFormat="false" ht="11.25" hidden="false" customHeight="false" outlineLevel="0" collapsed="false">
      <c r="A281" s="255"/>
      <c r="B281" s="255"/>
    </row>
    <row r="282" customFormat="false" ht="11.25" hidden="false" customHeight="false" outlineLevel="0" collapsed="false">
      <c r="A282" s="255"/>
      <c r="B282" s="255"/>
    </row>
    <row r="283" customFormat="false" ht="11.25" hidden="false" customHeight="false" outlineLevel="0" collapsed="false">
      <c r="A283" s="255"/>
      <c r="B283" s="255"/>
    </row>
    <row r="284" customFormat="false" ht="11.25" hidden="false" customHeight="false" outlineLevel="0" collapsed="false">
      <c r="A284" s="255"/>
      <c r="B284" s="255"/>
    </row>
    <row r="285" customFormat="false" ht="11.25" hidden="false" customHeight="false" outlineLevel="0" collapsed="false">
      <c r="A285" s="255"/>
      <c r="B285" s="255"/>
    </row>
    <row r="286" customFormat="false" ht="11.25" hidden="false" customHeight="false" outlineLevel="0" collapsed="false">
      <c r="A286" s="255"/>
      <c r="B286" s="255"/>
    </row>
    <row r="287" customFormat="false" ht="11.25" hidden="false" customHeight="false" outlineLevel="0" collapsed="false">
      <c r="A287" s="255"/>
      <c r="B287" s="255"/>
    </row>
    <row r="288" customFormat="false" ht="11.25" hidden="false" customHeight="false" outlineLevel="0" collapsed="false">
      <c r="A288" s="255"/>
      <c r="B288" s="255"/>
    </row>
    <row r="289" customFormat="false" ht="11.25" hidden="false" customHeight="false" outlineLevel="0" collapsed="false">
      <c r="A289" s="255"/>
      <c r="B289" s="255"/>
    </row>
    <row r="290" customFormat="false" ht="11.25" hidden="false" customHeight="false" outlineLevel="0" collapsed="false">
      <c r="A290" s="255"/>
      <c r="B290" s="255"/>
    </row>
    <row r="291" customFormat="false" ht="11.25" hidden="false" customHeight="false" outlineLevel="0" collapsed="false">
      <c r="A291" s="255"/>
      <c r="B291" s="255"/>
    </row>
    <row r="292" customFormat="false" ht="11.25" hidden="false" customHeight="false" outlineLevel="0" collapsed="false">
      <c r="A292" s="255"/>
      <c r="B292" s="255"/>
    </row>
    <row r="293" customFormat="false" ht="11.25" hidden="false" customHeight="false" outlineLevel="0" collapsed="false">
      <c r="A293" s="255"/>
      <c r="B293" s="255"/>
    </row>
    <row r="294" customFormat="false" ht="11.25" hidden="false" customHeight="false" outlineLevel="0" collapsed="false">
      <c r="A294" s="255"/>
      <c r="B294" s="255"/>
    </row>
    <row r="295" customFormat="false" ht="11.25" hidden="false" customHeight="false" outlineLevel="0" collapsed="false">
      <c r="A295" s="255"/>
      <c r="B295" s="255"/>
    </row>
    <row r="296" customFormat="false" ht="11.25" hidden="false" customHeight="false" outlineLevel="0" collapsed="false">
      <c r="A296" s="255"/>
      <c r="B296" s="255"/>
    </row>
    <row r="297" customFormat="false" ht="11.25" hidden="false" customHeight="false" outlineLevel="0" collapsed="false">
      <c r="A297" s="255"/>
      <c r="B297" s="255"/>
    </row>
    <row r="298" customFormat="false" ht="11.25" hidden="false" customHeight="false" outlineLevel="0" collapsed="false">
      <c r="A298" s="255"/>
      <c r="B298" s="255"/>
    </row>
    <row r="299" customFormat="false" ht="11.25" hidden="false" customHeight="false" outlineLevel="0" collapsed="false">
      <c r="A299" s="255"/>
      <c r="B299" s="255"/>
    </row>
    <row r="300" customFormat="false" ht="11.25" hidden="false" customHeight="false" outlineLevel="0" collapsed="false">
      <c r="A300" s="255"/>
      <c r="B300" s="255"/>
    </row>
    <row r="301" customFormat="false" ht="11.25" hidden="false" customHeight="false" outlineLevel="0" collapsed="false">
      <c r="A301" s="255"/>
      <c r="B301" s="255"/>
    </row>
    <row r="302" customFormat="false" ht="11.25" hidden="false" customHeight="false" outlineLevel="0" collapsed="false">
      <c r="A302" s="255"/>
      <c r="B302" s="255"/>
    </row>
    <row r="303" customFormat="false" ht="11.25" hidden="false" customHeight="false" outlineLevel="0" collapsed="false">
      <c r="A303" s="255"/>
      <c r="B303" s="255"/>
    </row>
    <row r="304" customFormat="false" ht="11.25" hidden="false" customHeight="false" outlineLevel="0" collapsed="false">
      <c r="A304" s="255"/>
      <c r="B304" s="255"/>
    </row>
    <row r="305" customFormat="false" ht="11.25" hidden="false" customHeight="false" outlineLevel="0" collapsed="false">
      <c r="A305" s="255"/>
      <c r="B305" s="255"/>
    </row>
    <row r="306" customFormat="false" ht="11.25" hidden="false" customHeight="false" outlineLevel="0" collapsed="false">
      <c r="A306" s="255"/>
      <c r="B306" s="255"/>
    </row>
    <row r="307" customFormat="false" ht="11.25" hidden="false" customHeight="false" outlineLevel="0" collapsed="false">
      <c r="A307" s="255"/>
      <c r="B307" s="255"/>
    </row>
    <row r="308" customFormat="false" ht="11.25" hidden="false" customHeight="false" outlineLevel="0" collapsed="false">
      <c r="A308" s="255"/>
      <c r="B308" s="255"/>
    </row>
    <row r="309" customFormat="false" ht="11.25" hidden="false" customHeight="false" outlineLevel="0" collapsed="false">
      <c r="A309" s="255"/>
      <c r="B309" s="255"/>
    </row>
    <row r="310" customFormat="false" ht="11.25" hidden="false" customHeight="false" outlineLevel="0" collapsed="false">
      <c r="A310" s="255"/>
      <c r="B310" s="255"/>
    </row>
    <row r="311" customFormat="false" ht="11.25" hidden="false" customHeight="false" outlineLevel="0" collapsed="false">
      <c r="A311" s="255"/>
      <c r="B311" s="255"/>
    </row>
    <row r="312" customFormat="false" ht="11.25" hidden="false" customHeight="false" outlineLevel="0" collapsed="false">
      <c r="A312" s="255"/>
      <c r="B312" s="255"/>
    </row>
    <row r="313" customFormat="false" ht="11.25" hidden="false" customHeight="false" outlineLevel="0" collapsed="false">
      <c r="A313" s="255"/>
      <c r="B313" s="255"/>
    </row>
    <row r="314" customFormat="false" ht="11.25" hidden="false" customHeight="false" outlineLevel="0" collapsed="false">
      <c r="A314" s="255"/>
      <c r="B314" s="255"/>
    </row>
    <row r="315" customFormat="false" ht="11.25" hidden="false" customHeight="false" outlineLevel="0" collapsed="false">
      <c r="A315" s="255"/>
      <c r="B315" s="255"/>
    </row>
    <row r="316" customFormat="false" ht="11.25" hidden="false" customHeight="false" outlineLevel="0" collapsed="false">
      <c r="A316" s="255"/>
      <c r="B316" s="255"/>
    </row>
    <row r="317" customFormat="false" ht="11.25" hidden="false" customHeight="false" outlineLevel="0" collapsed="false">
      <c r="A317" s="255"/>
      <c r="B317" s="255"/>
    </row>
    <row r="318" customFormat="false" ht="11.25" hidden="false" customHeight="false" outlineLevel="0" collapsed="false">
      <c r="A318" s="255"/>
      <c r="B318" s="255"/>
    </row>
    <row r="319" customFormat="false" ht="11.25" hidden="false" customHeight="false" outlineLevel="0" collapsed="false">
      <c r="A319" s="255"/>
      <c r="B319" s="255"/>
    </row>
    <row r="320" customFormat="false" ht="11.25" hidden="false" customHeight="false" outlineLevel="0" collapsed="false">
      <c r="A320" s="255"/>
      <c r="B320" s="255"/>
    </row>
    <row r="321" customFormat="false" ht="11.25" hidden="false" customHeight="false" outlineLevel="0" collapsed="false">
      <c r="A321" s="255"/>
      <c r="B321" s="255"/>
    </row>
    <row r="322" customFormat="false" ht="11.25" hidden="false" customHeight="false" outlineLevel="0" collapsed="false">
      <c r="A322" s="255"/>
      <c r="B322" s="255"/>
    </row>
    <row r="323" customFormat="false" ht="11.25" hidden="false" customHeight="false" outlineLevel="0" collapsed="false">
      <c r="A323" s="255"/>
      <c r="B323" s="255"/>
    </row>
    <row r="324" customFormat="false" ht="11.25" hidden="false" customHeight="false" outlineLevel="0" collapsed="false">
      <c r="A324" s="255"/>
      <c r="B324" s="255"/>
    </row>
    <row r="325" customFormat="false" ht="11.25" hidden="false" customHeight="false" outlineLevel="0" collapsed="false">
      <c r="A325" s="255"/>
      <c r="B325" s="255"/>
    </row>
    <row r="326" customFormat="false" ht="11.25" hidden="false" customHeight="false" outlineLevel="0" collapsed="false">
      <c r="A326" s="255"/>
      <c r="B326" s="255"/>
    </row>
    <row r="327" customFormat="false" ht="11.25" hidden="false" customHeight="false" outlineLevel="0" collapsed="false">
      <c r="A327" s="255"/>
      <c r="B327" s="255"/>
    </row>
    <row r="328" customFormat="false" ht="11.25" hidden="false" customHeight="false" outlineLevel="0" collapsed="false">
      <c r="A328" s="255"/>
      <c r="B328" s="255"/>
    </row>
    <row r="329" customFormat="false" ht="11.25" hidden="false" customHeight="false" outlineLevel="0" collapsed="false">
      <c r="A329" s="255"/>
      <c r="B329" s="255"/>
    </row>
    <row r="330" customFormat="false" ht="11.25" hidden="false" customHeight="false" outlineLevel="0" collapsed="false">
      <c r="A330" s="255"/>
      <c r="B330" s="255"/>
    </row>
    <row r="331" customFormat="false" ht="11.25" hidden="false" customHeight="false" outlineLevel="0" collapsed="false">
      <c r="A331" s="255"/>
      <c r="B331" s="255"/>
    </row>
    <row r="332" customFormat="false" ht="11.25" hidden="false" customHeight="false" outlineLevel="0" collapsed="false">
      <c r="A332" s="255"/>
      <c r="B332" s="255"/>
    </row>
    <row r="333" customFormat="false" ht="11.25" hidden="false" customHeight="false" outlineLevel="0" collapsed="false">
      <c r="A333" s="255"/>
      <c r="B333" s="255"/>
    </row>
    <row r="334" customFormat="false" ht="11.25" hidden="false" customHeight="false" outlineLevel="0" collapsed="false">
      <c r="A334" s="255"/>
      <c r="B334" s="255"/>
    </row>
    <row r="335" customFormat="false" ht="11.25" hidden="false" customHeight="false" outlineLevel="0" collapsed="false">
      <c r="A335" s="255"/>
      <c r="B335" s="255"/>
    </row>
    <row r="336" customFormat="false" ht="11.25" hidden="false" customHeight="false" outlineLevel="0" collapsed="false">
      <c r="A336" s="255"/>
      <c r="B336" s="255"/>
    </row>
    <row r="337" customFormat="false" ht="11.25" hidden="false" customHeight="false" outlineLevel="0" collapsed="false">
      <c r="A337" s="255"/>
      <c r="B337" s="255"/>
    </row>
    <row r="338" customFormat="false" ht="11.25" hidden="false" customHeight="false" outlineLevel="0" collapsed="false">
      <c r="A338" s="255"/>
      <c r="B338" s="255"/>
    </row>
    <row r="339" customFormat="false" ht="11.25" hidden="false" customHeight="false" outlineLevel="0" collapsed="false">
      <c r="A339" s="255"/>
      <c r="B339" s="255"/>
    </row>
    <row r="340" customFormat="false" ht="11.25" hidden="false" customHeight="false" outlineLevel="0" collapsed="false">
      <c r="A340" s="255"/>
      <c r="B340" s="255"/>
    </row>
    <row r="341" customFormat="false" ht="11.25" hidden="false" customHeight="false" outlineLevel="0" collapsed="false">
      <c r="A341" s="255"/>
      <c r="B341" s="255"/>
    </row>
    <row r="342" customFormat="false" ht="11.25" hidden="false" customHeight="false" outlineLevel="0" collapsed="false">
      <c r="A342" s="255"/>
      <c r="B342" s="255"/>
    </row>
    <row r="343" customFormat="false" ht="11.25" hidden="false" customHeight="false" outlineLevel="0" collapsed="false">
      <c r="A343" s="255"/>
      <c r="B343" s="255"/>
    </row>
    <row r="344" customFormat="false" ht="11.25" hidden="false" customHeight="false" outlineLevel="0" collapsed="false">
      <c r="A344" s="255"/>
      <c r="B344" s="255"/>
    </row>
    <row r="345" customFormat="false" ht="11.25" hidden="false" customHeight="false" outlineLevel="0" collapsed="false">
      <c r="A345" s="255"/>
      <c r="B345" s="255"/>
    </row>
    <row r="346" customFormat="false" ht="11.25" hidden="false" customHeight="false" outlineLevel="0" collapsed="false">
      <c r="A346" s="255"/>
      <c r="B346" s="255"/>
    </row>
    <row r="347" customFormat="false" ht="11.25" hidden="false" customHeight="false" outlineLevel="0" collapsed="false">
      <c r="A347" s="255"/>
      <c r="B347" s="255"/>
    </row>
    <row r="348" customFormat="false" ht="11.25" hidden="false" customHeight="false" outlineLevel="0" collapsed="false">
      <c r="A348" s="255"/>
      <c r="B348" s="255"/>
    </row>
    <row r="349" customFormat="false" ht="11.25" hidden="false" customHeight="false" outlineLevel="0" collapsed="false">
      <c r="A349" s="255"/>
      <c r="B349" s="255"/>
    </row>
    <row r="350" customFormat="false" ht="11.25" hidden="false" customHeight="false" outlineLevel="0" collapsed="false">
      <c r="A350" s="255"/>
      <c r="B350" s="255"/>
    </row>
    <row r="351" customFormat="false" ht="11.25" hidden="false" customHeight="false" outlineLevel="0" collapsed="false">
      <c r="A351" s="255"/>
      <c r="B351" s="255"/>
    </row>
    <row r="352" customFormat="false" ht="11.25" hidden="false" customHeight="false" outlineLevel="0" collapsed="false">
      <c r="A352" s="255"/>
      <c r="B352" s="255"/>
    </row>
    <row r="353" customFormat="false" ht="11.25" hidden="false" customHeight="false" outlineLevel="0" collapsed="false">
      <c r="A353" s="255"/>
      <c r="B353" s="255"/>
    </row>
    <row r="354" customFormat="false" ht="11.25" hidden="false" customHeight="false" outlineLevel="0" collapsed="false">
      <c r="A354" s="255"/>
      <c r="B354" s="255"/>
    </row>
    <row r="355" customFormat="false" ht="11.25" hidden="false" customHeight="false" outlineLevel="0" collapsed="false">
      <c r="A355" s="255"/>
      <c r="B355" s="255"/>
    </row>
    <row r="356" customFormat="false" ht="11.25" hidden="false" customHeight="false" outlineLevel="0" collapsed="false">
      <c r="A356" s="255"/>
      <c r="B356" s="255"/>
    </row>
    <row r="357" customFormat="false" ht="11.25" hidden="false" customHeight="false" outlineLevel="0" collapsed="false">
      <c r="A357" s="255"/>
      <c r="B357" s="255"/>
    </row>
    <row r="358" customFormat="false" ht="11.25" hidden="false" customHeight="false" outlineLevel="0" collapsed="false">
      <c r="A358" s="255"/>
      <c r="B358" s="255"/>
    </row>
    <row r="359" customFormat="false" ht="11.25" hidden="false" customHeight="false" outlineLevel="0" collapsed="false">
      <c r="A359" s="255"/>
      <c r="B359" s="255"/>
    </row>
    <row r="360" customFormat="false" ht="11.25" hidden="false" customHeight="false" outlineLevel="0" collapsed="false">
      <c r="A360" s="255"/>
      <c r="B360" s="255"/>
    </row>
    <row r="361" customFormat="false" ht="11.25" hidden="false" customHeight="false" outlineLevel="0" collapsed="false">
      <c r="A361" s="255"/>
      <c r="B361" s="255"/>
    </row>
    <row r="362" customFormat="false" ht="11.25" hidden="false" customHeight="false" outlineLevel="0" collapsed="false">
      <c r="A362" s="255"/>
      <c r="B362" s="255"/>
    </row>
    <row r="363" customFormat="false" ht="11.25" hidden="false" customHeight="false" outlineLevel="0" collapsed="false">
      <c r="A363" s="255"/>
      <c r="B363" s="255"/>
    </row>
    <row r="364" customFormat="false" ht="11.25" hidden="false" customHeight="false" outlineLevel="0" collapsed="false">
      <c r="A364" s="255"/>
      <c r="B364" s="255"/>
    </row>
    <row r="365" customFormat="false" ht="11.25" hidden="false" customHeight="false" outlineLevel="0" collapsed="false">
      <c r="A365" s="255"/>
      <c r="B365" s="255"/>
    </row>
    <row r="366" customFormat="false" ht="11.25" hidden="false" customHeight="false" outlineLevel="0" collapsed="false">
      <c r="A366" s="255"/>
      <c r="B366" s="255"/>
    </row>
    <row r="367" customFormat="false" ht="11.25" hidden="false" customHeight="false" outlineLevel="0" collapsed="false">
      <c r="A367" s="255"/>
      <c r="B367" s="255"/>
    </row>
    <row r="368" customFormat="false" ht="11.25" hidden="false" customHeight="false" outlineLevel="0" collapsed="false">
      <c r="A368" s="255"/>
      <c r="B368" s="255"/>
    </row>
    <row r="369" customFormat="false" ht="11.25" hidden="false" customHeight="false" outlineLevel="0" collapsed="false">
      <c r="A369" s="255"/>
      <c r="B369" s="255"/>
    </row>
    <row r="370" customFormat="false" ht="11.25" hidden="false" customHeight="false" outlineLevel="0" collapsed="false">
      <c r="A370" s="255"/>
      <c r="B370" s="255"/>
    </row>
    <row r="371" customFormat="false" ht="11.25" hidden="false" customHeight="false" outlineLevel="0" collapsed="false">
      <c r="A371" s="255"/>
      <c r="B371" s="255"/>
    </row>
    <row r="372" customFormat="false" ht="11.25" hidden="false" customHeight="false" outlineLevel="0" collapsed="false">
      <c r="A372" s="255"/>
      <c r="B372" s="255"/>
    </row>
    <row r="373" customFormat="false" ht="11.25" hidden="false" customHeight="false" outlineLevel="0" collapsed="false">
      <c r="A373" s="255"/>
      <c r="B373" s="255"/>
    </row>
    <row r="374" customFormat="false" ht="11.25" hidden="false" customHeight="false" outlineLevel="0" collapsed="false">
      <c r="A374" s="255"/>
      <c r="B374" s="255"/>
    </row>
    <row r="375" customFormat="false" ht="11.25" hidden="false" customHeight="false" outlineLevel="0" collapsed="false">
      <c r="A375" s="255"/>
      <c r="B375" s="255"/>
    </row>
    <row r="376" customFormat="false" ht="11.25" hidden="false" customHeight="false" outlineLevel="0" collapsed="false">
      <c r="A376" s="255"/>
      <c r="B376" s="255"/>
    </row>
    <row r="377" customFormat="false" ht="11.25" hidden="false" customHeight="false" outlineLevel="0" collapsed="false">
      <c r="A377" s="255"/>
      <c r="B377" s="255"/>
    </row>
    <row r="378" customFormat="false" ht="11.25" hidden="false" customHeight="false" outlineLevel="0" collapsed="false">
      <c r="A378" s="255"/>
      <c r="B378" s="255"/>
    </row>
    <row r="379" customFormat="false" ht="11.25" hidden="false" customHeight="false" outlineLevel="0" collapsed="false">
      <c r="A379" s="255"/>
      <c r="B379" s="255"/>
    </row>
    <row r="380" customFormat="false" ht="11.25" hidden="false" customHeight="false" outlineLevel="0" collapsed="false">
      <c r="A380" s="255"/>
      <c r="B380" s="255"/>
    </row>
    <row r="381" customFormat="false" ht="11.25" hidden="false" customHeight="false" outlineLevel="0" collapsed="false">
      <c r="A381" s="255"/>
      <c r="B381" s="255"/>
    </row>
    <row r="382" customFormat="false" ht="11.25" hidden="false" customHeight="false" outlineLevel="0" collapsed="false">
      <c r="A382" s="255"/>
      <c r="B382" s="255"/>
    </row>
    <row r="383" customFormat="false" ht="11.25" hidden="false" customHeight="false" outlineLevel="0" collapsed="false">
      <c r="A383" s="255"/>
      <c r="B383" s="255"/>
    </row>
    <row r="384" customFormat="false" ht="11.25" hidden="false" customHeight="false" outlineLevel="0" collapsed="false">
      <c r="A384" s="255"/>
      <c r="B384" s="255"/>
    </row>
    <row r="385" customFormat="false" ht="11.25" hidden="false" customHeight="false" outlineLevel="0" collapsed="false">
      <c r="A385" s="255"/>
      <c r="B385" s="255"/>
    </row>
    <row r="386" customFormat="false" ht="11.25" hidden="false" customHeight="false" outlineLevel="0" collapsed="false">
      <c r="A386" s="255"/>
      <c r="B386" s="255"/>
    </row>
    <row r="387" customFormat="false" ht="11.25" hidden="false" customHeight="false" outlineLevel="0" collapsed="false">
      <c r="A387" s="255"/>
      <c r="B387" s="255"/>
    </row>
    <row r="388" customFormat="false" ht="11.25" hidden="false" customHeight="false" outlineLevel="0" collapsed="false">
      <c r="A388" s="255"/>
      <c r="B388" s="255"/>
    </row>
    <row r="389" customFormat="false" ht="11.25" hidden="false" customHeight="false" outlineLevel="0" collapsed="false">
      <c r="A389" s="255"/>
      <c r="B389" s="255"/>
    </row>
    <row r="390" customFormat="false" ht="11.25" hidden="false" customHeight="false" outlineLevel="0" collapsed="false">
      <c r="A390" s="255"/>
      <c r="B390" s="255"/>
    </row>
    <row r="391" customFormat="false" ht="11.25" hidden="false" customHeight="false" outlineLevel="0" collapsed="false">
      <c r="A391" s="255"/>
      <c r="B391" s="255"/>
    </row>
    <row r="392" customFormat="false" ht="11.25" hidden="false" customHeight="false" outlineLevel="0" collapsed="false">
      <c r="A392" s="255"/>
      <c r="B392" s="255"/>
    </row>
    <row r="393" customFormat="false" ht="11.25" hidden="false" customHeight="false" outlineLevel="0" collapsed="false">
      <c r="A393" s="255"/>
      <c r="B393" s="255"/>
    </row>
    <row r="394" customFormat="false" ht="11.25" hidden="false" customHeight="false" outlineLevel="0" collapsed="false">
      <c r="A394" s="255"/>
      <c r="B394" s="255"/>
    </row>
    <row r="395" customFormat="false" ht="11.25" hidden="false" customHeight="false" outlineLevel="0" collapsed="false">
      <c r="A395" s="255"/>
      <c r="B395" s="255"/>
    </row>
    <row r="396" customFormat="false" ht="11.25" hidden="false" customHeight="false" outlineLevel="0" collapsed="false">
      <c r="A396" s="255"/>
      <c r="B396" s="255"/>
    </row>
    <row r="397" customFormat="false" ht="11.25" hidden="false" customHeight="false" outlineLevel="0" collapsed="false">
      <c r="A397" s="255"/>
      <c r="B397" s="255"/>
    </row>
    <row r="398" customFormat="false" ht="11.25" hidden="false" customHeight="false" outlineLevel="0" collapsed="false">
      <c r="A398" s="255"/>
      <c r="B398" s="255"/>
    </row>
    <row r="399" customFormat="false" ht="11.25" hidden="false" customHeight="false" outlineLevel="0" collapsed="false">
      <c r="A399" s="255"/>
      <c r="B399" s="255"/>
    </row>
    <row r="400" customFormat="false" ht="11.25" hidden="false" customHeight="false" outlineLevel="0" collapsed="false">
      <c r="A400" s="255"/>
      <c r="B400" s="255"/>
    </row>
    <row r="401" customFormat="false" ht="11.25" hidden="false" customHeight="false" outlineLevel="0" collapsed="false">
      <c r="A401" s="255"/>
      <c r="B401" s="255"/>
    </row>
    <row r="402" customFormat="false" ht="11.25" hidden="false" customHeight="false" outlineLevel="0" collapsed="false">
      <c r="A402" s="255"/>
      <c r="B402" s="255"/>
    </row>
    <row r="403" customFormat="false" ht="11.25" hidden="false" customHeight="false" outlineLevel="0" collapsed="false">
      <c r="A403" s="255"/>
      <c r="B403" s="255"/>
    </row>
    <row r="404" customFormat="false" ht="11.25" hidden="false" customHeight="false" outlineLevel="0" collapsed="false">
      <c r="A404" s="255"/>
      <c r="B404" s="255"/>
    </row>
    <row r="405" customFormat="false" ht="11.25" hidden="false" customHeight="false" outlineLevel="0" collapsed="false">
      <c r="A405" s="255"/>
      <c r="B405" s="255"/>
    </row>
    <row r="406" customFormat="false" ht="11.25" hidden="false" customHeight="false" outlineLevel="0" collapsed="false">
      <c r="A406" s="255"/>
      <c r="B406" s="255"/>
    </row>
    <row r="407" customFormat="false" ht="11.25" hidden="false" customHeight="false" outlineLevel="0" collapsed="false">
      <c r="A407" s="255"/>
      <c r="B407" s="255"/>
    </row>
    <row r="408" customFormat="false" ht="11.25" hidden="false" customHeight="false" outlineLevel="0" collapsed="false">
      <c r="A408" s="255"/>
      <c r="B408" s="255"/>
    </row>
    <row r="409" customFormat="false" ht="11.25" hidden="false" customHeight="false" outlineLevel="0" collapsed="false">
      <c r="A409" s="255"/>
      <c r="B409" s="255"/>
    </row>
    <row r="410" customFormat="false" ht="11.25" hidden="false" customHeight="false" outlineLevel="0" collapsed="false">
      <c r="A410" s="255"/>
      <c r="B410" s="255"/>
    </row>
    <row r="411" customFormat="false" ht="11.25" hidden="false" customHeight="false" outlineLevel="0" collapsed="false">
      <c r="A411" s="255"/>
      <c r="B411" s="255"/>
    </row>
    <row r="412" customFormat="false" ht="11.25" hidden="false" customHeight="false" outlineLevel="0" collapsed="false">
      <c r="A412" s="255"/>
      <c r="B412" s="255"/>
    </row>
    <row r="413" customFormat="false" ht="11.25" hidden="false" customHeight="false" outlineLevel="0" collapsed="false">
      <c r="A413" s="255"/>
      <c r="B413" s="255"/>
    </row>
    <row r="414" customFormat="false" ht="11.25" hidden="false" customHeight="false" outlineLevel="0" collapsed="false">
      <c r="A414" s="255"/>
      <c r="B414" s="255"/>
    </row>
    <row r="415" customFormat="false" ht="11.25" hidden="false" customHeight="false" outlineLevel="0" collapsed="false">
      <c r="A415" s="255"/>
      <c r="B415" s="255"/>
    </row>
    <row r="416" customFormat="false" ht="11.25" hidden="false" customHeight="false" outlineLevel="0" collapsed="false">
      <c r="A416" s="255"/>
      <c r="B416" s="255"/>
    </row>
    <row r="417" customFormat="false" ht="11.25" hidden="false" customHeight="false" outlineLevel="0" collapsed="false">
      <c r="A417" s="255"/>
      <c r="B417" s="255"/>
    </row>
    <row r="418" customFormat="false" ht="11.25" hidden="false" customHeight="false" outlineLevel="0" collapsed="false">
      <c r="A418" s="255"/>
      <c r="B418" s="255"/>
    </row>
    <row r="419" customFormat="false" ht="11.25" hidden="false" customHeight="false" outlineLevel="0" collapsed="false">
      <c r="A419" s="255"/>
      <c r="B419" s="255"/>
    </row>
    <row r="420" customFormat="false" ht="11.25" hidden="false" customHeight="false" outlineLevel="0" collapsed="false">
      <c r="A420" s="255"/>
      <c r="B420" s="255"/>
    </row>
    <row r="421" customFormat="false" ht="11.25" hidden="false" customHeight="false" outlineLevel="0" collapsed="false">
      <c r="A421" s="255"/>
      <c r="B421" s="255"/>
    </row>
    <row r="422" customFormat="false" ht="11.25" hidden="false" customHeight="false" outlineLevel="0" collapsed="false">
      <c r="A422" s="255"/>
      <c r="B422" s="255"/>
    </row>
    <row r="423" customFormat="false" ht="11.25" hidden="false" customHeight="false" outlineLevel="0" collapsed="false">
      <c r="A423" s="255"/>
      <c r="B423" s="255"/>
    </row>
    <row r="424" customFormat="false" ht="11.25" hidden="false" customHeight="false" outlineLevel="0" collapsed="false">
      <c r="A424" s="255"/>
      <c r="B424" s="255"/>
    </row>
    <row r="425" customFormat="false" ht="11.25" hidden="false" customHeight="false" outlineLevel="0" collapsed="false">
      <c r="A425" s="255"/>
      <c r="B425" s="255"/>
    </row>
    <row r="426" customFormat="false" ht="11.25" hidden="false" customHeight="false" outlineLevel="0" collapsed="false">
      <c r="A426" s="255"/>
      <c r="B426" s="255"/>
    </row>
    <row r="427" customFormat="false" ht="11.25" hidden="false" customHeight="false" outlineLevel="0" collapsed="false">
      <c r="A427" s="255"/>
      <c r="B427" s="255"/>
    </row>
    <row r="428" customFormat="false" ht="11.25" hidden="false" customHeight="false" outlineLevel="0" collapsed="false">
      <c r="A428" s="255"/>
      <c r="B428" s="255"/>
    </row>
    <row r="429" customFormat="false" ht="11.25" hidden="false" customHeight="false" outlineLevel="0" collapsed="false">
      <c r="A429" s="255"/>
      <c r="B429" s="255"/>
    </row>
    <row r="430" customFormat="false" ht="11.25" hidden="false" customHeight="false" outlineLevel="0" collapsed="false">
      <c r="A430" s="255"/>
      <c r="B430" s="255"/>
    </row>
    <row r="431" customFormat="false" ht="11.25" hidden="false" customHeight="false" outlineLevel="0" collapsed="false">
      <c r="A431" s="255"/>
      <c r="B431" s="255"/>
    </row>
    <row r="432" customFormat="false" ht="11.25" hidden="false" customHeight="false" outlineLevel="0" collapsed="false">
      <c r="A432" s="255"/>
      <c r="B432" s="255"/>
    </row>
    <row r="433" customFormat="false" ht="11.25" hidden="false" customHeight="false" outlineLevel="0" collapsed="false">
      <c r="A433" s="255"/>
      <c r="B433" s="255"/>
    </row>
    <row r="434" customFormat="false" ht="11.25" hidden="false" customHeight="false" outlineLevel="0" collapsed="false">
      <c r="A434" s="255"/>
      <c r="B434" s="255"/>
    </row>
    <row r="435" customFormat="false" ht="11.25" hidden="false" customHeight="false" outlineLevel="0" collapsed="false">
      <c r="A435" s="255"/>
      <c r="B435" s="255"/>
    </row>
    <row r="436" customFormat="false" ht="11.25" hidden="false" customHeight="false" outlineLevel="0" collapsed="false">
      <c r="A436" s="255"/>
      <c r="B436" s="255"/>
    </row>
    <row r="437" customFormat="false" ht="11.25" hidden="false" customHeight="false" outlineLevel="0" collapsed="false">
      <c r="A437" s="255"/>
      <c r="B437" s="255"/>
    </row>
    <row r="438" customFormat="false" ht="11.25" hidden="false" customHeight="false" outlineLevel="0" collapsed="false">
      <c r="A438" s="255"/>
      <c r="B438" s="255"/>
    </row>
    <row r="439" customFormat="false" ht="11.25" hidden="false" customHeight="false" outlineLevel="0" collapsed="false">
      <c r="A439" s="255"/>
      <c r="B439" s="255"/>
    </row>
    <row r="440" customFormat="false" ht="11.25" hidden="false" customHeight="false" outlineLevel="0" collapsed="false">
      <c r="A440" s="255"/>
      <c r="B440" s="255"/>
    </row>
    <row r="441" customFormat="false" ht="11.25" hidden="false" customHeight="false" outlineLevel="0" collapsed="false">
      <c r="A441" s="255"/>
      <c r="B441" s="255"/>
    </row>
    <row r="442" customFormat="false" ht="11.25" hidden="false" customHeight="false" outlineLevel="0" collapsed="false">
      <c r="A442" s="255"/>
      <c r="B442" s="255"/>
    </row>
    <row r="443" customFormat="false" ht="11.25" hidden="false" customHeight="false" outlineLevel="0" collapsed="false">
      <c r="A443" s="255"/>
      <c r="B443" s="255"/>
    </row>
    <row r="444" customFormat="false" ht="11.25" hidden="false" customHeight="false" outlineLevel="0" collapsed="false">
      <c r="A444" s="255"/>
      <c r="B444" s="255"/>
    </row>
    <row r="445" customFormat="false" ht="11.25" hidden="false" customHeight="false" outlineLevel="0" collapsed="false">
      <c r="A445" s="255"/>
      <c r="B445" s="255"/>
    </row>
    <row r="446" customFormat="false" ht="11.25" hidden="false" customHeight="false" outlineLevel="0" collapsed="false">
      <c r="A446" s="255"/>
      <c r="B446" s="255"/>
    </row>
    <row r="447" customFormat="false" ht="11.25" hidden="false" customHeight="false" outlineLevel="0" collapsed="false">
      <c r="A447" s="255"/>
      <c r="B447" s="255"/>
    </row>
    <row r="448" customFormat="false" ht="11.25" hidden="false" customHeight="false" outlineLevel="0" collapsed="false">
      <c r="A448" s="255"/>
      <c r="B448" s="255"/>
    </row>
    <row r="449" customFormat="false" ht="11.25" hidden="false" customHeight="false" outlineLevel="0" collapsed="false">
      <c r="A449" s="255"/>
      <c r="B449" s="255"/>
    </row>
    <row r="450" customFormat="false" ht="11.25" hidden="false" customHeight="false" outlineLevel="0" collapsed="false">
      <c r="A450" s="255"/>
      <c r="B450" s="255"/>
    </row>
    <row r="451" customFormat="false" ht="11.25" hidden="false" customHeight="false" outlineLevel="0" collapsed="false">
      <c r="A451" s="255"/>
      <c r="B451" s="255"/>
    </row>
    <row r="452" customFormat="false" ht="11.25" hidden="false" customHeight="false" outlineLevel="0" collapsed="false">
      <c r="A452" s="255"/>
      <c r="B452" s="255"/>
    </row>
    <row r="453" customFormat="false" ht="11.25" hidden="false" customHeight="false" outlineLevel="0" collapsed="false">
      <c r="A453" s="255"/>
      <c r="B453" s="255"/>
    </row>
    <row r="454" customFormat="false" ht="11.25" hidden="false" customHeight="false" outlineLevel="0" collapsed="false">
      <c r="A454" s="255"/>
      <c r="B454" s="255"/>
    </row>
    <row r="455" customFormat="false" ht="11.25" hidden="false" customHeight="false" outlineLevel="0" collapsed="false">
      <c r="A455" s="255"/>
      <c r="B455" s="255"/>
    </row>
    <row r="456" customFormat="false" ht="11.25" hidden="false" customHeight="false" outlineLevel="0" collapsed="false">
      <c r="A456" s="255"/>
      <c r="B456" s="255"/>
    </row>
    <row r="457" customFormat="false" ht="11.25" hidden="false" customHeight="false" outlineLevel="0" collapsed="false">
      <c r="A457" s="255"/>
      <c r="B457" s="255"/>
    </row>
    <row r="458" customFormat="false" ht="11.25" hidden="false" customHeight="false" outlineLevel="0" collapsed="false">
      <c r="A458" s="255"/>
      <c r="B458" s="255"/>
    </row>
    <row r="459" customFormat="false" ht="11.25" hidden="false" customHeight="false" outlineLevel="0" collapsed="false">
      <c r="A459" s="255"/>
      <c r="B459" s="255"/>
    </row>
    <row r="460" customFormat="false" ht="11.25" hidden="false" customHeight="false" outlineLevel="0" collapsed="false">
      <c r="A460" s="255"/>
      <c r="B460" s="255"/>
    </row>
    <row r="461" customFormat="false" ht="11.25" hidden="false" customHeight="false" outlineLevel="0" collapsed="false">
      <c r="A461" s="255"/>
      <c r="B461" s="255"/>
    </row>
    <row r="462" customFormat="false" ht="11.25" hidden="false" customHeight="false" outlineLevel="0" collapsed="false">
      <c r="A462" s="255"/>
      <c r="B462" s="255"/>
    </row>
    <row r="463" customFormat="false" ht="11.25" hidden="false" customHeight="false" outlineLevel="0" collapsed="false">
      <c r="A463" s="255"/>
      <c r="B463" s="255"/>
    </row>
    <row r="464" customFormat="false" ht="11.25" hidden="false" customHeight="false" outlineLevel="0" collapsed="false">
      <c r="A464" s="255"/>
      <c r="B464" s="255"/>
    </row>
    <row r="465" customFormat="false" ht="11.25" hidden="false" customHeight="false" outlineLevel="0" collapsed="false">
      <c r="A465" s="255"/>
      <c r="B465" s="255"/>
    </row>
    <row r="466" customFormat="false" ht="11.25" hidden="false" customHeight="false" outlineLevel="0" collapsed="false">
      <c r="A466" s="255"/>
      <c r="B466" s="255"/>
    </row>
    <row r="467" customFormat="false" ht="11.25" hidden="false" customHeight="false" outlineLevel="0" collapsed="false">
      <c r="A467" s="255"/>
      <c r="B467" s="255"/>
    </row>
    <row r="468" customFormat="false" ht="11.25" hidden="false" customHeight="false" outlineLevel="0" collapsed="false">
      <c r="A468" s="255"/>
      <c r="B468" s="255"/>
    </row>
    <row r="469" customFormat="false" ht="11.25" hidden="false" customHeight="false" outlineLevel="0" collapsed="false">
      <c r="A469" s="255"/>
      <c r="B469" s="255"/>
    </row>
    <row r="470" customFormat="false" ht="11.25" hidden="false" customHeight="false" outlineLevel="0" collapsed="false">
      <c r="A470" s="255"/>
      <c r="B470" s="255"/>
    </row>
    <row r="471" customFormat="false" ht="11.25" hidden="false" customHeight="false" outlineLevel="0" collapsed="false">
      <c r="A471" s="255"/>
      <c r="B471" s="255"/>
    </row>
    <row r="472" customFormat="false" ht="11.25" hidden="false" customHeight="false" outlineLevel="0" collapsed="false">
      <c r="A472" s="255"/>
      <c r="B472" s="255"/>
    </row>
    <row r="473" customFormat="false" ht="11.25" hidden="false" customHeight="false" outlineLevel="0" collapsed="false">
      <c r="A473" s="255"/>
      <c r="B473" s="255"/>
    </row>
    <row r="474" customFormat="false" ht="11.25" hidden="false" customHeight="false" outlineLevel="0" collapsed="false">
      <c r="A474" s="255"/>
      <c r="B474" s="255"/>
    </row>
    <row r="475" customFormat="false" ht="11.25" hidden="false" customHeight="false" outlineLevel="0" collapsed="false">
      <c r="A475" s="255"/>
      <c r="B475" s="255"/>
    </row>
    <row r="476" customFormat="false" ht="11.25" hidden="false" customHeight="false" outlineLevel="0" collapsed="false">
      <c r="A476" s="255"/>
      <c r="B476" s="255"/>
    </row>
    <row r="477" customFormat="false" ht="11.25" hidden="false" customHeight="false" outlineLevel="0" collapsed="false">
      <c r="A477" s="255"/>
      <c r="B477" s="255"/>
    </row>
    <row r="478" customFormat="false" ht="11.25" hidden="false" customHeight="false" outlineLevel="0" collapsed="false">
      <c r="A478" s="255"/>
      <c r="B478" s="255"/>
    </row>
    <row r="479" customFormat="false" ht="11.25" hidden="false" customHeight="false" outlineLevel="0" collapsed="false">
      <c r="A479" s="255"/>
      <c r="B479" s="255"/>
    </row>
    <row r="480" customFormat="false" ht="11.25" hidden="false" customHeight="false" outlineLevel="0" collapsed="false">
      <c r="A480" s="255"/>
      <c r="B480" s="255"/>
    </row>
    <row r="481" customFormat="false" ht="11.25" hidden="false" customHeight="false" outlineLevel="0" collapsed="false">
      <c r="A481" s="255"/>
      <c r="B481" s="255"/>
    </row>
    <row r="482" customFormat="false" ht="11.25" hidden="false" customHeight="false" outlineLevel="0" collapsed="false">
      <c r="A482" s="255"/>
      <c r="B482" s="255"/>
    </row>
    <row r="483" customFormat="false" ht="11.25" hidden="false" customHeight="false" outlineLevel="0" collapsed="false">
      <c r="A483" s="255"/>
      <c r="B483" s="255"/>
    </row>
    <row r="484" customFormat="false" ht="11.25" hidden="false" customHeight="false" outlineLevel="0" collapsed="false">
      <c r="A484" s="255"/>
      <c r="B484" s="255"/>
    </row>
    <row r="485" customFormat="false" ht="11.25" hidden="false" customHeight="false" outlineLevel="0" collapsed="false">
      <c r="A485" s="255"/>
      <c r="B485" s="255"/>
    </row>
    <row r="486" customFormat="false" ht="11.25" hidden="false" customHeight="false" outlineLevel="0" collapsed="false">
      <c r="A486" s="255"/>
      <c r="B486" s="255"/>
    </row>
    <row r="487" customFormat="false" ht="11.25" hidden="false" customHeight="false" outlineLevel="0" collapsed="false">
      <c r="A487" s="255"/>
      <c r="B487" s="255"/>
    </row>
    <row r="488" customFormat="false" ht="11.25" hidden="false" customHeight="false" outlineLevel="0" collapsed="false">
      <c r="A488" s="255"/>
      <c r="B488" s="255"/>
    </row>
    <row r="489" customFormat="false" ht="11.25" hidden="false" customHeight="false" outlineLevel="0" collapsed="false">
      <c r="A489" s="255"/>
      <c r="B489" s="255"/>
    </row>
    <row r="490" customFormat="false" ht="11.25" hidden="false" customHeight="false" outlineLevel="0" collapsed="false">
      <c r="A490" s="255"/>
      <c r="B490" s="255"/>
    </row>
    <row r="491" customFormat="false" ht="11.25" hidden="false" customHeight="false" outlineLevel="0" collapsed="false">
      <c r="A491" s="255"/>
      <c r="B491" s="255"/>
    </row>
    <row r="492" customFormat="false" ht="11.25" hidden="false" customHeight="false" outlineLevel="0" collapsed="false">
      <c r="A492" s="255"/>
      <c r="B492" s="255"/>
    </row>
    <row r="493" customFormat="false" ht="11.25" hidden="false" customHeight="false" outlineLevel="0" collapsed="false">
      <c r="A493" s="255"/>
      <c r="B493" s="255"/>
    </row>
    <row r="494" customFormat="false" ht="11.25" hidden="false" customHeight="false" outlineLevel="0" collapsed="false">
      <c r="A494" s="255"/>
      <c r="B494" s="255"/>
    </row>
    <row r="495" customFormat="false" ht="11.25" hidden="false" customHeight="false" outlineLevel="0" collapsed="false">
      <c r="A495" s="255"/>
      <c r="B495" s="255"/>
    </row>
    <row r="496" customFormat="false" ht="11.25" hidden="false" customHeight="false" outlineLevel="0" collapsed="false">
      <c r="A496" s="255"/>
      <c r="B496" s="255"/>
    </row>
    <row r="497" customFormat="false" ht="11.25" hidden="false" customHeight="false" outlineLevel="0" collapsed="false">
      <c r="A497" s="255"/>
      <c r="B497" s="255"/>
    </row>
    <row r="498" customFormat="false" ht="11.25" hidden="false" customHeight="false" outlineLevel="0" collapsed="false">
      <c r="A498" s="255"/>
      <c r="B498" s="255"/>
    </row>
    <row r="499" customFormat="false" ht="11.25" hidden="false" customHeight="false" outlineLevel="0" collapsed="false">
      <c r="A499" s="255"/>
      <c r="B499" s="255"/>
    </row>
    <row r="500" customFormat="false" ht="11.25" hidden="false" customHeight="false" outlineLevel="0" collapsed="false">
      <c r="A500" s="255"/>
      <c r="B500" s="255"/>
    </row>
    <row r="501" customFormat="false" ht="11.25" hidden="false" customHeight="false" outlineLevel="0" collapsed="false">
      <c r="A501" s="255"/>
      <c r="B501" s="255"/>
    </row>
    <row r="502" customFormat="false" ht="11.25" hidden="false" customHeight="false" outlineLevel="0" collapsed="false">
      <c r="A502" s="255"/>
      <c r="B502" s="255"/>
    </row>
    <row r="503" customFormat="false" ht="11.25" hidden="false" customHeight="false" outlineLevel="0" collapsed="false">
      <c r="A503" s="255"/>
      <c r="B503" s="255"/>
    </row>
    <row r="504" customFormat="false" ht="11.25" hidden="false" customHeight="false" outlineLevel="0" collapsed="false">
      <c r="A504" s="255"/>
      <c r="B504" s="255"/>
    </row>
    <row r="505" customFormat="false" ht="11.25" hidden="false" customHeight="false" outlineLevel="0" collapsed="false">
      <c r="A505" s="255"/>
      <c r="B505" s="255"/>
    </row>
    <row r="506" customFormat="false" ht="11.25" hidden="false" customHeight="false" outlineLevel="0" collapsed="false">
      <c r="A506" s="255"/>
      <c r="B506" s="255"/>
    </row>
    <row r="507" customFormat="false" ht="11.25" hidden="false" customHeight="false" outlineLevel="0" collapsed="false">
      <c r="A507" s="255"/>
      <c r="B507" s="255"/>
    </row>
    <row r="508" customFormat="false" ht="11.25" hidden="false" customHeight="false" outlineLevel="0" collapsed="false">
      <c r="A508" s="255"/>
      <c r="B508" s="255"/>
    </row>
    <row r="509" customFormat="false" ht="11.25" hidden="false" customHeight="false" outlineLevel="0" collapsed="false">
      <c r="A509" s="255"/>
      <c r="B509" s="255"/>
    </row>
    <row r="510" customFormat="false" ht="11.25" hidden="false" customHeight="false" outlineLevel="0" collapsed="false">
      <c r="A510" s="255"/>
      <c r="B510" s="255"/>
    </row>
    <row r="511" customFormat="false" ht="11.25" hidden="false" customHeight="false" outlineLevel="0" collapsed="false">
      <c r="A511" s="255"/>
      <c r="B511" s="255"/>
    </row>
    <row r="512" customFormat="false" ht="11.25" hidden="false" customHeight="false" outlineLevel="0" collapsed="false">
      <c r="A512" s="255"/>
      <c r="B512" s="255"/>
    </row>
    <row r="513" customFormat="false" ht="11.25" hidden="false" customHeight="false" outlineLevel="0" collapsed="false">
      <c r="A513" s="255"/>
      <c r="B513" s="255"/>
    </row>
    <row r="514" customFormat="false" ht="11.25" hidden="false" customHeight="false" outlineLevel="0" collapsed="false">
      <c r="A514" s="255"/>
      <c r="B514" s="255"/>
    </row>
    <row r="515" customFormat="false" ht="11.25" hidden="false" customHeight="false" outlineLevel="0" collapsed="false">
      <c r="A515" s="255"/>
      <c r="B515" s="255"/>
    </row>
    <row r="516" customFormat="false" ht="11.25" hidden="false" customHeight="false" outlineLevel="0" collapsed="false">
      <c r="A516" s="255"/>
      <c r="B516" s="255"/>
    </row>
    <row r="517" customFormat="false" ht="11.25" hidden="false" customHeight="false" outlineLevel="0" collapsed="false">
      <c r="A517" s="255"/>
      <c r="B517" s="255"/>
    </row>
    <row r="518" customFormat="false" ht="11.25" hidden="false" customHeight="false" outlineLevel="0" collapsed="false">
      <c r="A518" s="255"/>
      <c r="B518" s="255"/>
    </row>
    <row r="519" customFormat="false" ht="11.25" hidden="false" customHeight="false" outlineLevel="0" collapsed="false">
      <c r="A519" s="255"/>
      <c r="B519" s="255"/>
    </row>
    <row r="520" customFormat="false" ht="11.25" hidden="false" customHeight="false" outlineLevel="0" collapsed="false">
      <c r="A520" s="255"/>
      <c r="B520" s="255"/>
    </row>
    <row r="521" customFormat="false" ht="11.25" hidden="false" customHeight="false" outlineLevel="0" collapsed="false">
      <c r="A521" s="255"/>
      <c r="B521" s="255"/>
    </row>
    <row r="522" customFormat="false" ht="11.25" hidden="false" customHeight="false" outlineLevel="0" collapsed="false">
      <c r="A522" s="255"/>
      <c r="B522" s="255"/>
    </row>
    <row r="523" customFormat="false" ht="11.25" hidden="false" customHeight="false" outlineLevel="0" collapsed="false">
      <c r="A523" s="255"/>
      <c r="B523" s="255"/>
    </row>
    <row r="524" customFormat="false" ht="11.25" hidden="false" customHeight="false" outlineLevel="0" collapsed="false">
      <c r="A524" s="255"/>
      <c r="B524" s="255"/>
    </row>
    <row r="525" customFormat="false" ht="11.25" hidden="false" customHeight="false" outlineLevel="0" collapsed="false">
      <c r="A525" s="255"/>
      <c r="B525" s="255"/>
    </row>
    <row r="526" customFormat="false" ht="11.25" hidden="false" customHeight="false" outlineLevel="0" collapsed="false">
      <c r="A526" s="255"/>
      <c r="B526" s="255"/>
    </row>
    <row r="527" customFormat="false" ht="11.25" hidden="false" customHeight="false" outlineLevel="0" collapsed="false">
      <c r="A527" s="255"/>
      <c r="B527" s="255"/>
    </row>
    <row r="528" customFormat="false" ht="11.25" hidden="false" customHeight="false" outlineLevel="0" collapsed="false">
      <c r="A528" s="255"/>
      <c r="B528" s="255"/>
    </row>
    <row r="529" customFormat="false" ht="11.25" hidden="false" customHeight="false" outlineLevel="0" collapsed="false">
      <c r="A529" s="255"/>
      <c r="B529" s="255"/>
    </row>
    <row r="530" customFormat="false" ht="11.25" hidden="false" customHeight="false" outlineLevel="0" collapsed="false">
      <c r="A530" s="255"/>
      <c r="B530" s="255"/>
    </row>
    <row r="531" customFormat="false" ht="11.25" hidden="false" customHeight="false" outlineLevel="0" collapsed="false">
      <c r="A531" s="255"/>
      <c r="B531" s="255"/>
    </row>
    <row r="532" customFormat="false" ht="11.25" hidden="false" customHeight="false" outlineLevel="0" collapsed="false">
      <c r="A532" s="255"/>
      <c r="B532" s="255"/>
    </row>
    <row r="533" customFormat="false" ht="11.25" hidden="false" customHeight="false" outlineLevel="0" collapsed="false">
      <c r="A533" s="255"/>
      <c r="B533" s="255"/>
    </row>
    <row r="534" customFormat="false" ht="11.25" hidden="false" customHeight="false" outlineLevel="0" collapsed="false">
      <c r="A534" s="255"/>
      <c r="B534" s="255"/>
    </row>
    <row r="535" customFormat="false" ht="11.25" hidden="false" customHeight="false" outlineLevel="0" collapsed="false">
      <c r="A535" s="255"/>
      <c r="B535" s="255"/>
    </row>
    <row r="536" customFormat="false" ht="11.25" hidden="false" customHeight="false" outlineLevel="0" collapsed="false">
      <c r="A536" s="255"/>
      <c r="B536" s="255"/>
    </row>
    <row r="537" customFormat="false" ht="11.25" hidden="false" customHeight="false" outlineLevel="0" collapsed="false">
      <c r="A537" s="255"/>
      <c r="B537" s="255"/>
    </row>
    <row r="538" customFormat="false" ht="11.25" hidden="false" customHeight="false" outlineLevel="0" collapsed="false">
      <c r="A538" s="255"/>
      <c r="B538" s="255"/>
    </row>
    <row r="539" customFormat="false" ht="11.25" hidden="false" customHeight="false" outlineLevel="0" collapsed="false">
      <c r="A539" s="255"/>
      <c r="B539" s="255"/>
    </row>
    <row r="540" customFormat="false" ht="11.25" hidden="false" customHeight="false" outlineLevel="0" collapsed="false">
      <c r="A540" s="255"/>
      <c r="B540" s="255"/>
    </row>
    <row r="541" customFormat="false" ht="11.25" hidden="false" customHeight="false" outlineLevel="0" collapsed="false">
      <c r="A541" s="255"/>
      <c r="B541" s="255"/>
    </row>
    <row r="542" customFormat="false" ht="11.25" hidden="false" customHeight="false" outlineLevel="0" collapsed="false">
      <c r="A542" s="255"/>
      <c r="B542" s="255"/>
    </row>
    <row r="543" customFormat="false" ht="11.25" hidden="false" customHeight="false" outlineLevel="0" collapsed="false">
      <c r="A543" s="255"/>
      <c r="B543" s="255"/>
    </row>
    <row r="544" customFormat="false" ht="11.25" hidden="false" customHeight="false" outlineLevel="0" collapsed="false">
      <c r="A544" s="255"/>
      <c r="B544" s="255"/>
    </row>
    <row r="545" customFormat="false" ht="11.25" hidden="false" customHeight="false" outlineLevel="0" collapsed="false">
      <c r="A545" s="255"/>
      <c r="B545" s="255"/>
    </row>
    <row r="546" customFormat="false" ht="11.25" hidden="false" customHeight="false" outlineLevel="0" collapsed="false">
      <c r="A546" s="255"/>
      <c r="B546" s="255"/>
    </row>
    <row r="547" customFormat="false" ht="11.25" hidden="false" customHeight="false" outlineLevel="0" collapsed="false">
      <c r="A547" s="255"/>
      <c r="B547" s="255"/>
    </row>
    <row r="548" customFormat="false" ht="11.25" hidden="false" customHeight="false" outlineLevel="0" collapsed="false">
      <c r="A548" s="255"/>
      <c r="B548" s="255"/>
    </row>
    <row r="549" customFormat="false" ht="11.25" hidden="false" customHeight="false" outlineLevel="0" collapsed="false">
      <c r="A549" s="255"/>
      <c r="B549" s="255"/>
    </row>
    <row r="550" customFormat="false" ht="11.25" hidden="false" customHeight="false" outlineLevel="0" collapsed="false">
      <c r="A550" s="255"/>
      <c r="B550" s="255"/>
    </row>
    <row r="551" customFormat="false" ht="11.25" hidden="false" customHeight="false" outlineLevel="0" collapsed="false">
      <c r="A551" s="255"/>
      <c r="B551" s="255"/>
    </row>
    <row r="552" customFormat="false" ht="11.25" hidden="false" customHeight="false" outlineLevel="0" collapsed="false">
      <c r="A552" s="255"/>
      <c r="B552" s="255"/>
    </row>
    <row r="553" customFormat="false" ht="11.25" hidden="false" customHeight="false" outlineLevel="0" collapsed="false">
      <c r="A553" s="255"/>
      <c r="B553" s="255"/>
    </row>
    <row r="554" customFormat="false" ht="11.25" hidden="false" customHeight="false" outlineLevel="0" collapsed="false">
      <c r="A554" s="255"/>
      <c r="B554" s="255"/>
    </row>
    <row r="555" customFormat="false" ht="11.25" hidden="false" customHeight="false" outlineLevel="0" collapsed="false">
      <c r="A555" s="255"/>
      <c r="B555" s="255"/>
    </row>
    <row r="556" customFormat="false" ht="11.25" hidden="false" customHeight="false" outlineLevel="0" collapsed="false">
      <c r="A556" s="255"/>
      <c r="B556" s="255"/>
    </row>
    <row r="557" customFormat="false" ht="11.25" hidden="false" customHeight="false" outlineLevel="0" collapsed="false">
      <c r="A557" s="255"/>
      <c r="B557" s="255"/>
    </row>
    <row r="558" customFormat="false" ht="11.25" hidden="false" customHeight="false" outlineLevel="0" collapsed="false">
      <c r="A558" s="255"/>
      <c r="B558" s="255"/>
    </row>
    <row r="559" customFormat="false" ht="11.25" hidden="false" customHeight="false" outlineLevel="0" collapsed="false">
      <c r="A559" s="255"/>
      <c r="B559" s="255"/>
    </row>
    <row r="560" customFormat="false" ht="11.25" hidden="false" customHeight="false" outlineLevel="0" collapsed="false">
      <c r="A560" s="255"/>
      <c r="B560" s="255"/>
    </row>
    <row r="561" customFormat="false" ht="11.25" hidden="false" customHeight="false" outlineLevel="0" collapsed="false">
      <c r="A561" s="255"/>
      <c r="B561" s="255"/>
    </row>
    <row r="562" customFormat="false" ht="11.25" hidden="false" customHeight="false" outlineLevel="0" collapsed="false">
      <c r="A562" s="255"/>
      <c r="B562" s="255"/>
    </row>
    <row r="563" customFormat="false" ht="11.25" hidden="false" customHeight="false" outlineLevel="0" collapsed="false">
      <c r="A563" s="255"/>
      <c r="B563" s="255"/>
    </row>
    <row r="564" customFormat="false" ht="11.25" hidden="false" customHeight="false" outlineLevel="0" collapsed="false">
      <c r="A564" s="255"/>
      <c r="B564" s="255"/>
    </row>
    <row r="565" customFormat="false" ht="11.25" hidden="false" customHeight="false" outlineLevel="0" collapsed="false">
      <c r="A565" s="255"/>
      <c r="B565" s="255"/>
    </row>
    <row r="566" customFormat="false" ht="11.25" hidden="false" customHeight="false" outlineLevel="0" collapsed="false">
      <c r="A566" s="255"/>
      <c r="B566" s="255"/>
    </row>
    <row r="567" customFormat="false" ht="11.25" hidden="false" customHeight="false" outlineLevel="0" collapsed="false">
      <c r="A567" s="255"/>
      <c r="B567" s="255"/>
    </row>
    <row r="568" customFormat="false" ht="11.25" hidden="false" customHeight="false" outlineLevel="0" collapsed="false">
      <c r="A568" s="255"/>
      <c r="B568" s="255"/>
    </row>
    <row r="569" customFormat="false" ht="11.25" hidden="false" customHeight="false" outlineLevel="0" collapsed="false">
      <c r="A569" s="255"/>
      <c r="B569" s="255"/>
    </row>
    <row r="570" customFormat="false" ht="11.25" hidden="false" customHeight="false" outlineLevel="0" collapsed="false">
      <c r="A570" s="255"/>
      <c r="B570" s="255"/>
    </row>
    <row r="571" customFormat="false" ht="11.25" hidden="false" customHeight="false" outlineLevel="0" collapsed="false">
      <c r="A571" s="255"/>
      <c r="B571" s="255"/>
    </row>
    <row r="572" customFormat="false" ht="11.25" hidden="false" customHeight="false" outlineLevel="0" collapsed="false">
      <c r="A572" s="255"/>
      <c r="B572" s="255"/>
    </row>
    <row r="573" customFormat="false" ht="11.25" hidden="false" customHeight="false" outlineLevel="0" collapsed="false">
      <c r="A573" s="255"/>
      <c r="B573" s="255"/>
    </row>
    <row r="574" customFormat="false" ht="11.25" hidden="false" customHeight="false" outlineLevel="0" collapsed="false">
      <c r="A574" s="255"/>
      <c r="B574" s="255"/>
    </row>
    <row r="575" customFormat="false" ht="11.25" hidden="false" customHeight="false" outlineLevel="0" collapsed="false">
      <c r="A575" s="255"/>
      <c r="B575" s="255"/>
    </row>
    <row r="576" customFormat="false" ht="11.25" hidden="false" customHeight="false" outlineLevel="0" collapsed="false">
      <c r="A576" s="255"/>
      <c r="B576" s="255"/>
    </row>
    <row r="577" customFormat="false" ht="11.25" hidden="false" customHeight="false" outlineLevel="0" collapsed="false">
      <c r="A577" s="255"/>
      <c r="B577" s="255"/>
    </row>
    <row r="578" customFormat="false" ht="11.25" hidden="false" customHeight="false" outlineLevel="0" collapsed="false">
      <c r="A578" s="255"/>
      <c r="B578" s="255"/>
    </row>
    <row r="579" customFormat="false" ht="11.25" hidden="false" customHeight="false" outlineLevel="0" collapsed="false">
      <c r="A579" s="255"/>
      <c r="B579" s="255"/>
    </row>
    <row r="580" customFormat="false" ht="11.25" hidden="false" customHeight="false" outlineLevel="0" collapsed="false">
      <c r="A580" s="255"/>
      <c r="B580" s="255"/>
    </row>
    <row r="581" customFormat="false" ht="11.25" hidden="false" customHeight="false" outlineLevel="0" collapsed="false">
      <c r="A581" s="255"/>
      <c r="B581" s="255"/>
    </row>
    <row r="582" customFormat="false" ht="11.25" hidden="false" customHeight="false" outlineLevel="0" collapsed="false">
      <c r="A582" s="255"/>
      <c r="B582" s="255"/>
    </row>
    <row r="583" customFormat="false" ht="11.25" hidden="false" customHeight="false" outlineLevel="0" collapsed="false">
      <c r="A583" s="255"/>
      <c r="B583" s="255"/>
    </row>
    <row r="584" customFormat="false" ht="11.25" hidden="false" customHeight="false" outlineLevel="0" collapsed="false">
      <c r="A584" s="255"/>
      <c r="B584" s="255"/>
    </row>
    <row r="585" customFormat="false" ht="11.25" hidden="false" customHeight="false" outlineLevel="0" collapsed="false">
      <c r="A585" s="255"/>
      <c r="B585" s="255"/>
    </row>
    <row r="586" customFormat="false" ht="11.25" hidden="false" customHeight="false" outlineLevel="0" collapsed="false">
      <c r="A586" s="255"/>
      <c r="B586" s="255"/>
    </row>
    <row r="587" customFormat="false" ht="11.25" hidden="false" customHeight="false" outlineLevel="0" collapsed="false">
      <c r="A587" s="255"/>
      <c r="B587" s="255"/>
    </row>
    <row r="588" customFormat="false" ht="11.25" hidden="false" customHeight="false" outlineLevel="0" collapsed="false">
      <c r="A588" s="255"/>
      <c r="B588" s="255"/>
    </row>
    <row r="589" customFormat="false" ht="11.25" hidden="false" customHeight="false" outlineLevel="0" collapsed="false">
      <c r="A589" s="255"/>
      <c r="B589" s="255"/>
    </row>
    <row r="590" customFormat="false" ht="11.25" hidden="false" customHeight="false" outlineLevel="0" collapsed="false">
      <c r="A590" s="255"/>
      <c r="B590" s="255"/>
    </row>
    <row r="591" customFormat="false" ht="11.25" hidden="false" customHeight="false" outlineLevel="0" collapsed="false">
      <c r="A591" s="255"/>
      <c r="B591" s="255"/>
    </row>
    <row r="592" customFormat="false" ht="11.25" hidden="false" customHeight="false" outlineLevel="0" collapsed="false">
      <c r="A592" s="255"/>
      <c r="B592" s="255"/>
    </row>
    <row r="593" customFormat="false" ht="11.25" hidden="false" customHeight="false" outlineLevel="0" collapsed="false">
      <c r="A593" s="255"/>
      <c r="B593" s="255"/>
    </row>
    <row r="594" customFormat="false" ht="11.25" hidden="false" customHeight="false" outlineLevel="0" collapsed="false">
      <c r="A594" s="255"/>
      <c r="B594" s="255"/>
    </row>
    <row r="595" customFormat="false" ht="11.25" hidden="false" customHeight="false" outlineLevel="0" collapsed="false">
      <c r="A595" s="255"/>
      <c r="B595" s="255"/>
    </row>
    <row r="596" customFormat="false" ht="11.25" hidden="false" customHeight="false" outlineLevel="0" collapsed="false">
      <c r="A596" s="255"/>
      <c r="B596" s="255"/>
    </row>
    <row r="597" customFormat="false" ht="11.25" hidden="false" customHeight="false" outlineLevel="0" collapsed="false">
      <c r="A597" s="255"/>
      <c r="B597" s="255"/>
    </row>
    <row r="598" customFormat="false" ht="11.25" hidden="false" customHeight="false" outlineLevel="0" collapsed="false">
      <c r="A598" s="255"/>
      <c r="B598" s="255"/>
    </row>
    <row r="599" customFormat="false" ht="11.25" hidden="false" customHeight="false" outlineLevel="0" collapsed="false">
      <c r="A599" s="255"/>
      <c r="B599" s="255"/>
    </row>
    <row r="600" customFormat="false" ht="11.25" hidden="false" customHeight="false" outlineLevel="0" collapsed="false">
      <c r="A600" s="255"/>
      <c r="B600" s="255"/>
    </row>
    <row r="601" customFormat="false" ht="11.25" hidden="false" customHeight="false" outlineLevel="0" collapsed="false">
      <c r="A601" s="255"/>
      <c r="B601" s="255"/>
    </row>
    <row r="602" customFormat="false" ht="11.25" hidden="false" customHeight="false" outlineLevel="0" collapsed="false">
      <c r="A602" s="255"/>
      <c r="B602" s="255"/>
    </row>
    <row r="603" customFormat="false" ht="11.25" hidden="false" customHeight="false" outlineLevel="0" collapsed="false">
      <c r="A603" s="255"/>
      <c r="B603" s="255"/>
    </row>
    <row r="604" customFormat="false" ht="11.25" hidden="false" customHeight="false" outlineLevel="0" collapsed="false">
      <c r="A604" s="255"/>
      <c r="B604" s="255"/>
    </row>
    <row r="605" customFormat="false" ht="11.25" hidden="false" customHeight="false" outlineLevel="0" collapsed="false">
      <c r="A605" s="255"/>
      <c r="B605" s="255"/>
    </row>
    <row r="606" customFormat="false" ht="11.25" hidden="false" customHeight="false" outlineLevel="0" collapsed="false">
      <c r="A606" s="255"/>
      <c r="B606" s="255"/>
    </row>
    <row r="607" customFormat="false" ht="11.25" hidden="false" customHeight="false" outlineLevel="0" collapsed="false">
      <c r="A607" s="255"/>
      <c r="B607" s="255"/>
    </row>
    <row r="608" customFormat="false" ht="11.25" hidden="false" customHeight="false" outlineLevel="0" collapsed="false">
      <c r="A608" s="255"/>
      <c r="B608" s="255"/>
    </row>
    <row r="609" customFormat="false" ht="11.25" hidden="false" customHeight="false" outlineLevel="0" collapsed="false">
      <c r="A609" s="255"/>
      <c r="B609" s="255"/>
    </row>
    <row r="610" customFormat="false" ht="11.25" hidden="false" customHeight="false" outlineLevel="0" collapsed="false">
      <c r="A610" s="255"/>
      <c r="B610" s="255"/>
    </row>
    <row r="611" customFormat="false" ht="11.25" hidden="false" customHeight="false" outlineLevel="0" collapsed="false">
      <c r="A611" s="255"/>
      <c r="B611" s="255"/>
    </row>
    <row r="612" customFormat="false" ht="11.25" hidden="false" customHeight="false" outlineLevel="0" collapsed="false">
      <c r="A612" s="255"/>
      <c r="B612" s="255"/>
    </row>
    <row r="613" customFormat="false" ht="11.25" hidden="false" customHeight="false" outlineLevel="0" collapsed="false">
      <c r="A613" s="255"/>
      <c r="B613" s="255"/>
    </row>
    <row r="614" customFormat="false" ht="11.25" hidden="false" customHeight="false" outlineLevel="0" collapsed="false">
      <c r="A614" s="255"/>
      <c r="B614" s="255"/>
    </row>
    <row r="615" customFormat="false" ht="11.25" hidden="false" customHeight="false" outlineLevel="0" collapsed="false">
      <c r="A615" s="255"/>
      <c r="B615" s="255"/>
    </row>
    <row r="616" customFormat="false" ht="11.25" hidden="false" customHeight="false" outlineLevel="0" collapsed="false">
      <c r="A616" s="255"/>
      <c r="B616" s="255"/>
    </row>
    <row r="617" customFormat="false" ht="11.25" hidden="false" customHeight="false" outlineLevel="0" collapsed="false">
      <c r="A617" s="255"/>
      <c r="B617" s="255"/>
    </row>
    <row r="618" customFormat="false" ht="11.25" hidden="false" customHeight="false" outlineLevel="0" collapsed="false">
      <c r="A618" s="255"/>
      <c r="B618" s="255"/>
    </row>
    <row r="619" customFormat="false" ht="11.25" hidden="false" customHeight="false" outlineLevel="0" collapsed="false">
      <c r="A619" s="255"/>
      <c r="B619" s="255"/>
    </row>
    <row r="620" customFormat="false" ht="11.25" hidden="false" customHeight="false" outlineLevel="0" collapsed="false">
      <c r="A620" s="255"/>
      <c r="B620" s="255"/>
    </row>
    <row r="621" customFormat="false" ht="11.25" hidden="false" customHeight="false" outlineLevel="0" collapsed="false">
      <c r="A621" s="255"/>
      <c r="B621" s="255"/>
    </row>
    <row r="622" customFormat="false" ht="11.25" hidden="false" customHeight="false" outlineLevel="0" collapsed="false">
      <c r="A622" s="255"/>
      <c r="B622" s="255"/>
    </row>
    <row r="623" customFormat="false" ht="11.25" hidden="false" customHeight="false" outlineLevel="0" collapsed="false">
      <c r="A623" s="255"/>
      <c r="B623" s="255"/>
    </row>
    <row r="624" customFormat="false" ht="11.25" hidden="false" customHeight="false" outlineLevel="0" collapsed="false">
      <c r="A624" s="255"/>
      <c r="B624" s="255"/>
    </row>
    <row r="625" customFormat="false" ht="11.25" hidden="false" customHeight="false" outlineLevel="0" collapsed="false">
      <c r="A625" s="255"/>
      <c r="B625" s="255"/>
    </row>
    <row r="626" customFormat="false" ht="11.25" hidden="false" customHeight="false" outlineLevel="0" collapsed="false">
      <c r="A626" s="255"/>
      <c r="B626" s="255"/>
    </row>
    <row r="627" customFormat="false" ht="11.25" hidden="false" customHeight="false" outlineLevel="0" collapsed="false">
      <c r="A627" s="255"/>
      <c r="B627" s="255"/>
    </row>
    <row r="628" customFormat="false" ht="11.25" hidden="false" customHeight="false" outlineLevel="0" collapsed="false">
      <c r="A628" s="255"/>
      <c r="B628" s="255"/>
    </row>
    <row r="629" customFormat="false" ht="11.25" hidden="false" customHeight="false" outlineLevel="0" collapsed="false">
      <c r="A629" s="255"/>
      <c r="B629" s="255"/>
    </row>
    <row r="630" customFormat="false" ht="11.25" hidden="false" customHeight="false" outlineLevel="0" collapsed="false">
      <c r="A630" s="255"/>
      <c r="B630" s="255"/>
    </row>
    <row r="631" customFormat="false" ht="11.25" hidden="false" customHeight="false" outlineLevel="0" collapsed="false">
      <c r="A631" s="255"/>
      <c r="B631" s="255"/>
    </row>
    <row r="632" customFormat="false" ht="11.25" hidden="false" customHeight="false" outlineLevel="0" collapsed="false">
      <c r="A632" s="255"/>
      <c r="B632" s="255"/>
    </row>
    <row r="633" customFormat="false" ht="11.25" hidden="false" customHeight="false" outlineLevel="0" collapsed="false">
      <c r="A633" s="255"/>
      <c r="B633" s="255"/>
    </row>
    <row r="634" customFormat="false" ht="11.25" hidden="false" customHeight="false" outlineLevel="0" collapsed="false">
      <c r="A634" s="255"/>
      <c r="B634" s="255"/>
    </row>
    <row r="635" customFormat="false" ht="11.25" hidden="false" customHeight="false" outlineLevel="0" collapsed="false">
      <c r="A635" s="255"/>
      <c r="B635" s="255"/>
    </row>
    <row r="636" customFormat="false" ht="11.25" hidden="false" customHeight="false" outlineLevel="0" collapsed="false">
      <c r="A636" s="255"/>
      <c r="B636" s="255"/>
    </row>
    <row r="637" customFormat="false" ht="11.25" hidden="false" customHeight="false" outlineLevel="0" collapsed="false">
      <c r="A637" s="255"/>
      <c r="B637" s="255"/>
    </row>
    <row r="638" customFormat="false" ht="11.25" hidden="false" customHeight="false" outlineLevel="0" collapsed="false">
      <c r="A638" s="255"/>
      <c r="B638" s="255"/>
    </row>
    <row r="639" customFormat="false" ht="11.25" hidden="false" customHeight="false" outlineLevel="0" collapsed="false">
      <c r="A639" s="255"/>
      <c r="B639" s="255"/>
    </row>
    <row r="640" customFormat="false" ht="11.25" hidden="false" customHeight="false" outlineLevel="0" collapsed="false">
      <c r="A640" s="255"/>
      <c r="B640" s="255"/>
    </row>
    <row r="641" customFormat="false" ht="11.25" hidden="false" customHeight="false" outlineLevel="0" collapsed="false">
      <c r="A641" s="255"/>
      <c r="B641" s="255"/>
    </row>
    <row r="642" customFormat="false" ht="11.25" hidden="false" customHeight="false" outlineLevel="0" collapsed="false">
      <c r="A642" s="255"/>
      <c r="B642" s="255"/>
    </row>
    <row r="643" customFormat="false" ht="11.25" hidden="false" customHeight="false" outlineLevel="0" collapsed="false">
      <c r="A643" s="255"/>
      <c r="B643" s="255"/>
    </row>
    <row r="644" customFormat="false" ht="11.25" hidden="false" customHeight="false" outlineLevel="0" collapsed="false">
      <c r="A644" s="255"/>
      <c r="B644" s="255"/>
    </row>
    <row r="645" customFormat="false" ht="11.25" hidden="false" customHeight="false" outlineLevel="0" collapsed="false">
      <c r="A645" s="255"/>
      <c r="B645" s="255"/>
    </row>
    <row r="646" customFormat="false" ht="11.25" hidden="false" customHeight="false" outlineLevel="0" collapsed="false">
      <c r="A646" s="255"/>
      <c r="B646" s="255"/>
    </row>
    <row r="647" customFormat="false" ht="11.25" hidden="false" customHeight="false" outlineLevel="0" collapsed="false">
      <c r="A647" s="255"/>
      <c r="B647" s="255"/>
    </row>
    <row r="648" customFormat="false" ht="11.25" hidden="false" customHeight="false" outlineLevel="0" collapsed="false">
      <c r="A648" s="255"/>
      <c r="B648" s="255"/>
    </row>
    <row r="649" customFormat="false" ht="11.25" hidden="false" customHeight="false" outlineLevel="0" collapsed="false">
      <c r="A649" s="255"/>
      <c r="B649" s="255"/>
    </row>
    <row r="650" customFormat="false" ht="11.25" hidden="false" customHeight="false" outlineLevel="0" collapsed="false">
      <c r="A650" s="255"/>
      <c r="B650" s="255"/>
    </row>
    <row r="651" customFormat="false" ht="11.25" hidden="false" customHeight="false" outlineLevel="0" collapsed="false">
      <c r="A651" s="255"/>
      <c r="B651" s="255"/>
    </row>
    <row r="652" customFormat="false" ht="11.25" hidden="false" customHeight="false" outlineLevel="0" collapsed="false">
      <c r="A652" s="255"/>
      <c r="B652" s="255"/>
    </row>
    <row r="653" customFormat="false" ht="11.25" hidden="false" customHeight="false" outlineLevel="0" collapsed="false">
      <c r="A653" s="255"/>
      <c r="B653" s="255"/>
    </row>
    <row r="654" customFormat="false" ht="11.25" hidden="false" customHeight="false" outlineLevel="0" collapsed="false">
      <c r="A654" s="255"/>
      <c r="B654" s="255"/>
    </row>
    <row r="655" customFormat="false" ht="11.25" hidden="false" customHeight="false" outlineLevel="0" collapsed="false">
      <c r="A655" s="255"/>
      <c r="B655" s="255"/>
    </row>
    <row r="656" customFormat="false" ht="11.25" hidden="false" customHeight="false" outlineLevel="0" collapsed="false">
      <c r="A656" s="255"/>
      <c r="B656" s="255"/>
    </row>
    <row r="657" customFormat="false" ht="11.25" hidden="false" customHeight="false" outlineLevel="0" collapsed="false">
      <c r="A657" s="255"/>
      <c r="B657" s="255"/>
    </row>
    <row r="658" customFormat="false" ht="11.25" hidden="false" customHeight="false" outlineLevel="0" collapsed="false">
      <c r="A658" s="255"/>
      <c r="B658" s="255"/>
    </row>
    <row r="659" customFormat="false" ht="11.25" hidden="false" customHeight="false" outlineLevel="0" collapsed="false">
      <c r="A659" s="255"/>
      <c r="B659" s="255"/>
    </row>
    <row r="660" customFormat="false" ht="11.25" hidden="false" customHeight="false" outlineLevel="0" collapsed="false">
      <c r="A660" s="255"/>
      <c r="B660" s="255"/>
    </row>
    <row r="661" customFormat="false" ht="11.25" hidden="false" customHeight="false" outlineLevel="0" collapsed="false">
      <c r="A661" s="255"/>
      <c r="B661" s="255"/>
    </row>
    <row r="662" customFormat="false" ht="11.25" hidden="false" customHeight="false" outlineLevel="0" collapsed="false">
      <c r="A662" s="255"/>
      <c r="B662" s="255"/>
    </row>
    <row r="663" customFormat="false" ht="11.25" hidden="false" customHeight="false" outlineLevel="0" collapsed="false">
      <c r="A663" s="255"/>
      <c r="B663" s="255"/>
    </row>
    <row r="664" customFormat="false" ht="11.25" hidden="false" customHeight="false" outlineLevel="0" collapsed="false">
      <c r="A664" s="255"/>
      <c r="B664" s="255"/>
    </row>
    <row r="665" customFormat="false" ht="11.25" hidden="false" customHeight="false" outlineLevel="0" collapsed="false">
      <c r="A665" s="255"/>
      <c r="B665" s="255"/>
    </row>
    <row r="666" customFormat="false" ht="11.25" hidden="false" customHeight="false" outlineLevel="0" collapsed="false">
      <c r="A666" s="255"/>
      <c r="B666" s="255"/>
    </row>
    <row r="667" customFormat="false" ht="11.25" hidden="false" customHeight="false" outlineLevel="0" collapsed="false">
      <c r="A667" s="255"/>
      <c r="B667" s="255"/>
    </row>
    <row r="668" customFormat="false" ht="11.25" hidden="false" customHeight="false" outlineLevel="0" collapsed="false">
      <c r="A668" s="255"/>
      <c r="B668" s="255"/>
    </row>
    <row r="669" customFormat="false" ht="11.25" hidden="false" customHeight="false" outlineLevel="0" collapsed="false">
      <c r="A669" s="255"/>
      <c r="B669" s="255"/>
    </row>
    <row r="670" customFormat="false" ht="11.25" hidden="false" customHeight="false" outlineLevel="0" collapsed="false">
      <c r="A670" s="255"/>
      <c r="B670" s="255"/>
    </row>
    <row r="671" customFormat="false" ht="11.25" hidden="false" customHeight="false" outlineLevel="0" collapsed="false">
      <c r="A671" s="255"/>
      <c r="B671" s="255"/>
    </row>
    <row r="672" customFormat="false" ht="11.25" hidden="false" customHeight="false" outlineLevel="0" collapsed="false">
      <c r="A672" s="255"/>
      <c r="B672" s="255"/>
    </row>
    <row r="673" customFormat="false" ht="11.25" hidden="false" customHeight="false" outlineLevel="0" collapsed="false">
      <c r="A673" s="255"/>
      <c r="B673" s="255"/>
    </row>
    <row r="674" customFormat="false" ht="11.25" hidden="false" customHeight="false" outlineLevel="0" collapsed="false">
      <c r="A674" s="255"/>
      <c r="B674" s="255"/>
    </row>
    <row r="675" customFormat="false" ht="11.25" hidden="false" customHeight="false" outlineLevel="0" collapsed="false">
      <c r="A675" s="255"/>
      <c r="B675" s="255"/>
    </row>
    <row r="676" customFormat="false" ht="11.25" hidden="false" customHeight="false" outlineLevel="0" collapsed="false">
      <c r="A676" s="255"/>
      <c r="B676" s="255"/>
    </row>
    <row r="677" customFormat="false" ht="11.25" hidden="false" customHeight="false" outlineLevel="0" collapsed="false">
      <c r="A677" s="255"/>
      <c r="B677" s="255"/>
    </row>
    <row r="678" customFormat="false" ht="11.25" hidden="false" customHeight="false" outlineLevel="0" collapsed="false">
      <c r="A678" s="255"/>
      <c r="B678" s="255"/>
    </row>
    <row r="679" customFormat="false" ht="11.25" hidden="false" customHeight="false" outlineLevel="0" collapsed="false">
      <c r="A679" s="255"/>
      <c r="B679" s="255"/>
    </row>
    <row r="680" customFormat="false" ht="11.25" hidden="false" customHeight="false" outlineLevel="0" collapsed="false">
      <c r="A680" s="255"/>
      <c r="B680" s="255"/>
    </row>
    <row r="681" customFormat="false" ht="11.25" hidden="false" customHeight="false" outlineLevel="0" collapsed="false">
      <c r="A681" s="255"/>
      <c r="B681" s="255"/>
    </row>
    <row r="682" customFormat="false" ht="11.25" hidden="false" customHeight="false" outlineLevel="0" collapsed="false">
      <c r="A682" s="255"/>
      <c r="B682" s="255"/>
    </row>
    <row r="683" customFormat="false" ht="11.25" hidden="false" customHeight="false" outlineLevel="0" collapsed="false">
      <c r="A683" s="255"/>
      <c r="B683" s="255"/>
    </row>
    <row r="684" customFormat="false" ht="11.25" hidden="false" customHeight="false" outlineLevel="0" collapsed="false">
      <c r="A684" s="255"/>
      <c r="B684" s="255"/>
    </row>
    <row r="685" customFormat="false" ht="11.25" hidden="false" customHeight="false" outlineLevel="0" collapsed="false">
      <c r="A685" s="255"/>
      <c r="B685" s="255"/>
    </row>
    <row r="686" customFormat="false" ht="11.25" hidden="false" customHeight="false" outlineLevel="0" collapsed="false">
      <c r="A686" s="255"/>
      <c r="B686" s="255"/>
    </row>
    <row r="687" customFormat="false" ht="11.25" hidden="false" customHeight="false" outlineLevel="0" collapsed="false">
      <c r="A687" s="255"/>
      <c r="B687" s="255"/>
    </row>
    <row r="688" customFormat="false" ht="11.25" hidden="false" customHeight="false" outlineLevel="0" collapsed="false">
      <c r="A688" s="255"/>
      <c r="B688" s="255"/>
    </row>
    <row r="689" customFormat="false" ht="11.25" hidden="false" customHeight="false" outlineLevel="0" collapsed="false">
      <c r="A689" s="255"/>
      <c r="B689" s="255"/>
    </row>
    <row r="690" customFormat="false" ht="11.25" hidden="false" customHeight="false" outlineLevel="0" collapsed="false">
      <c r="A690" s="255"/>
      <c r="B690" s="255"/>
    </row>
    <row r="691" customFormat="false" ht="11.25" hidden="false" customHeight="false" outlineLevel="0" collapsed="false">
      <c r="A691" s="255"/>
      <c r="B691" s="255"/>
    </row>
    <row r="692" customFormat="false" ht="11.25" hidden="false" customHeight="false" outlineLevel="0" collapsed="false">
      <c r="A692" s="255"/>
      <c r="B692" s="255"/>
    </row>
    <row r="693" customFormat="false" ht="11.25" hidden="false" customHeight="false" outlineLevel="0" collapsed="false">
      <c r="A693" s="255"/>
      <c r="B693" s="255"/>
    </row>
    <row r="694" customFormat="false" ht="11.25" hidden="false" customHeight="false" outlineLevel="0" collapsed="false">
      <c r="A694" s="255"/>
      <c r="B694" s="255"/>
    </row>
    <row r="695" customFormat="false" ht="11.25" hidden="false" customHeight="false" outlineLevel="0" collapsed="false">
      <c r="A695" s="255"/>
      <c r="B695" s="255"/>
    </row>
    <row r="696" customFormat="false" ht="11.25" hidden="false" customHeight="false" outlineLevel="0" collapsed="false">
      <c r="A696" s="255"/>
      <c r="B696" s="255"/>
    </row>
    <row r="697" customFormat="false" ht="11.25" hidden="false" customHeight="false" outlineLevel="0" collapsed="false">
      <c r="A697" s="255"/>
      <c r="B697" s="255"/>
    </row>
    <row r="698" customFormat="false" ht="11.25" hidden="false" customHeight="false" outlineLevel="0" collapsed="false">
      <c r="A698" s="255"/>
      <c r="B698" s="255"/>
    </row>
    <row r="699" customFormat="false" ht="11.25" hidden="false" customHeight="false" outlineLevel="0" collapsed="false">
      <c r="A699" s="255"/>
      <c r="B699" s="255"/>
    </row>
    <row r="700" customFormat="false" ht="11.25" hidden="false" customHeight="false" outlineLevel="0" collapsed="false">
      <c r="A700" s="255"/>
      <c r="B700" s="255"/>
    </row>
    <row r="701" customFormat="false" ht="11.25" hidden="false" customHeight="false" outlineLevel="0" collapsed="false">
      <c r="A701" s="255"/>
      <c r="B701" s="255"/>
    </row>
    <row r="702" customFormat="false" ht="11.25" hidden="false" customHeight="false" outlineLevel="0" collapsed="false">
      <c r="A702" s="255"/>
      <c r="B702" s="255"/>
    </row>
    <row r="703" customFormat="false" ht="11.25" hidden="false" customHeight="false" outlineLevel="0" collapsed="false">
      <c r="A703" s="255"/>
      <c r="B703" s="255"/>
    </row>
    <row r="704" customFormat="false" ht="11.25" hidden="false" customHeight="false" outlineLevel="0" collapsed="false">
      <c r="A704" s="255"/>
      <c r="B704" s="255"/>
    </row>
    <row r="705" customFormat="false" ht="11.25" hidden="false" customHeight="false" outlineLevel="0" collapsed="false">
      <c r="A705" s="255"/>
      <c r="B705" s="255"/>
    </row>
    <row r="706" customFormat="false" ht="11.25" hidden="false" customHeight="false" outlineLevel="0" collapsed="false">
      <c r="A706" s="255"/>
      <c r="B706" s="255"/>
    </row>
    <row r="707" customFormat="false" ht="11.25" hidden="false" customHeight="false" outlineLevel="0" collapsed="false">
      <c r="A707" s="255"/>
      <c r="B707" s="255"/>
    </row>
    <row r="708" customFormat="false" ht="11.25" hidden="false" customHeight="false" outlineLevel="0" collapsed="false">
      <c r="A708" s="255"/>
      <c r="B708" s="255"/>
    </row>
    <row r="709" customFormat="false" ht="11.25" hidden="false" customHeight="false" outlineLevel="0" collapsed="false">
      <c r="A709" s="255"/>
      <c r="B709" s="255"/>
    </row>
    <row r="710" customFormat="false" ht="11.25" hidden="false" customHeight="false" outlineLevel="0" collapsed="false">
      <c r="A710" s="255"/>
      <c r="B710" s="255"/>
    </row>
    <row r="711" customFormat="false" ht="11.25" hidden="false" customHeight="false" outlineLevel="0" collapsed="false">
      <c r="A711" s="255"/>
      <c r="B711" s="255"/>
    </row>
    <row r="712" customFormat="false" ht="11.25" hidden="false" customHeight="false" outlineLevel="0" collapsed="false">
      <c r="A712" s="255"/>
      <c r="B712" s="255"/>
    </row>
    <row r="713" customFormat="false" ht="11.25" hidden="false" customHeight="false" outlineLevel="0" collapsed="false">
      <c r="A713" s="255"/>
      <c r="B713" s="255"/>
    </row>
    <row r="714" customFormat="false" ht="11.25" hidden="false" customHeight="false" outlineLevel="0" collapsed="false">
      <c r="A714" s="255"/>
      <c r="B714" s="255"/>
    </row>
    <row r="715" customFormat="false" ht="11.25" hidden="false" customHeight="false" outlineLevel="0" collapsed="false">
      <c r="A715" s="255"/>
      <c r="B715" s="255"/>
    </row>
    <row r="716" customFormat="false" ht="11.25" hidden="false" customHeight="false" outlineLevel="0" collapsed="false">
      <c r="A716" s="255"/>
      <c r="B716" s="255"/>
    </row>
    <row r="717" customFormat="false" ht="11.25" hidden="false" customHeight="false" outlineLevel="0" collapsed="false">
      <c r="A717" s="255"/>
      <c r="B717" s="255"/>
    </row>
    <row r="718" customFormat="false" ht="11.25" hidden="false" customHeight="false" outlineLevel="0" collapsed="false">
      <c r="A718" s="255"/>
      <c r="B718" s="255"/>
    </row>
    <row r="719" customFormat="false" ht="11.25" hidden="false" customHeight="false" outlineLevel="0" collapsed="false">
      <c r="A719" s="255"/>
      <c r="B719" s="255"/>
    </row>
    <row r="720" customFormat="false" ht="11.25" hidden="false" customHeight="false" outlineLevel="0" collapsed="false">
      <c r="A720" s="255"/>
      <c r="B720" s="255"/>
    </row>
  </sheetData>
  <mergeCells count="30">
    <mergeCell ref="A1:AA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8:B8"/>
    <mergeCell ref="A76:B76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:AE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56" width="7.7"/>
    <col collapsed="false" customWidth="true" hidden="false" outlineLevel="0" max="2" min="2" style="256" width="83.56"/>
    <col collapsed="false" customWidth="true" hidden="false" outlineLevel="0" max="4" min="3" style="256" width="16.7"/>
    <col collapsed="false" customWidth="true" hidden="false" outlineLevel="0" max="5" min="5" style="256" width="15.7"/>
    <col collapsed="false" customWidth="true" hidden="false" outlineLevel="0" max="6" min="6" style="257" width="15.7"/>
    <col collapsed="false" customWidth="true" hidden="false" outlineLevel="0" max="24" min="7" style="256" width="15.7"/>
    <col collapsed="false" customWidth="true" hidden="false" outlineLevel="0" max="25" min="25" style="256" width="21.42"/>
    <col collapsed="false" customWidth="true" hidden="false" outlineLevel="0" max="27" min="26" style="256" width="15.7"/>
    <col collapsed="false" customWidth="true" hidden="false" outlineLevel="0" max="28" min="28" style="256" width="12.42"/>
    <col collapsed="false" customWidth="true" hidden="false" outlineLevel="0" max="29" min="29" style="257" width="21.28"/>
    <col collapsed="false" customWidth="true" hidden="false" outlineLevel="0" max="30" min="30" style="257" width="16.13"/>
    <col collapsed="false" customWidth="false" hidden="false" outlineLevel="0" max="257" min="31" style="256" width="9.14"/>
  </cols>
  <sheetData>
    <row r="1" customFormat="false" ht="42" hidden="false" customHeight="true" outlineLevel="0" collapsed="false">
      <c r="A1" s="258" t="s">
        <v>43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9" t="s">
        <v>432</v>
      </c>
    </row>
    <row r="2" customFormat="false" ht="39" hidden="false" customHeight="true" outlineLevel="0" collapsed="false">
      <c r="A2" s="260"/>
      <c r="B2" s="260"/>
      <c r="C2" s="242" t="s">
        <v>7</v>
      </c>
      <c r="D2" s="242" t="s">
        <v>11</v>
      </c>
      <c r="E2" s="242" t="s">
        <v>6</v>
      </c>
      <c r="F2" s="8" t="s">
        <v>8</v>
      </c>
      <c r="G2" s="242" t="s">
        <v>21</v>
      </c>
      <c r="H2" s="242" t="s">
        <v>14</v>
      </c>
      <c r="I2" s="242" t="s">
        <v>5</v>
      </c>
      <c r="J2" s="242" t="s">
        <v>9</v>
      </c>
      <c r="K2" s="242" t="s">
        <v>15</v>
      </c>
      <c r="L2" s="242" t="s">
        <v>4</v>
      </c>
      <c r="M2" s="242" t="s">
        <v>12</v>
      </c>
      <c r="N2" s="242" t="s">
        <v>10</v>
      </c>
      <c r="O2" s="242" t="s">
        <v>20</v>
      </c>
      <c r="P2" s="242" t="s">
        <v>17</v>
      </c>
      <c r="Q2" s="242" t="s">
        <v>26</v>
      </c>
      <c r="R2" s="242" t="s">
        <v>22</v>
      </c>
      <c r="S2" s="242" t="s">
        <v>87</v>
      </c>
      <c r="T2" s="242" t="s">
        <v>13</v>
      </c>
      <c r="U2" s="242" t="s">
        <v>24</v>
      </c>
      <c r="V2" s="242" t="s">
        <v>19</v>
      </c>
      <c r="W2" s="242" t="s">
        <v>23</v>
      </c>
      <c r="X2" s="242" t="s">
        <v>25</v>
      </c>
      <c r="Y2" s="242" t="s">
        <v>27</v>
      </c>
      <c r="Z2" s="242" t="s">
        <v>28</v>
      </c>
      <c r="AA2" s="242" t="s">
        <v>16</v>
      </c>
      <c r="AB2" s="242" t="s">
        <v>293</v>
      </c>
    </row>
    <row r="3" customFormat="false" ht="45" hidden="false" customHeight="true" outlineLevel="0" collapsed="false">
      <c r="A3" s="261" t="n">
        <v>1</v>
      </c>
      <c r="B3" s="261"/>
      <c r="C3" s="242"/>
      <c r="D3" s="242"/>
      <c r="E3" s="242"/>
      <c r="F3" s="8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</row>
    <row r="4" customFormat="false" ht="20.25" hidden="false" customHeight="false" outlineLevel="0" collapsed="false">
      <c r="A4" s="262" t="s">
        <v>433</v>
      </c>
      <c r="B4" s="263" t="s">
        <v>434</v>
      </c>
      <c r="C4" s="242"/>
      <c r="D4" s="242"/>
      <c r="E4" s="242"/>
      <c r="F4" s="8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</row>
    <row r="5" s="257" customFormat="true" ht="20.25" hidden="false" customHeight="true" outlineLevel="0" collapsed="false">
      <c r="A5" s="264" t="s">
        <v>307</v>
      </c>
      <c r="B5" s="265" t="s">
        <v>435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7"/>
    </row>
    <row r="6" s="257" customFormat="true" ht="20.25" hidden="false" customHeight="false" outlineLevel="0" collapsed="false">
      <c r="A6" s="268" t="s">
        <v>436</v>
      </c>
      <c r="B6" s="265" t="s">
        <v>437</v>
      </c>
      <c r="C6" s="269" t="n">
        <v>207890</v>
      </c>
      <c r="D6" s="269" t="n">
        <v>165744</v>
      </c>
      <c r="E6" s="269" t="n">
        <v>230606</v>
      </c>
      <c r="F6" s="269" t="n">
        <v>176061</v>
      </c>
      <c r="G6" s="269" t="n">
        <v>8779</v>
      </c>
      <c r="H6" s="269" t="n">
        <v>69585</v>
      </c>
      <c r="I6" s="269" t="n">
        <v>234534.17214</v>
      </c>
      <c r="J6" s="269" t="n">
        <v>172888.65</v>
      </c>
      <c r="K6" s="269" t="n">
        <v>39854</v>
      </c>
      <c r="L6" s="269" t="n">
        <v>280229</v>
      </c>
      <c r="M6" s="269" t="n">
        <v>145340</v>
      </c>
      <c r="N6" s="269" t="n">
        <v>169654</v>
      </c>
      <c r="O6" s="269" t="n">
        <v>11072</v>
      </c>
      <c r="P6" s="269" t="n">
        <v>24042.16214</v>
      </c>
      <c r="Q6" s="269" t="n">
        <v>1604.39206</v>
      </c>
      <c r="R6" s="269" t="n">
        <v>5462</v>
      </c>
      <c r="S6" s="269" t="n">
        <v>15363</v>
      </c>
      <c r="T6" s="269" t="n">
        <v>82006</v>
      </c>
      <c r="U6" s="269" t="n">
        <v>2205</v>
      </c>
      <c r="V6" s="269" t="n">
        <v>11292</v>
      </c>
      <c r="W6" s="269" t="n">
        <v>4194</v>
      </c>
      <c r="X6" s="269" t="n">
        <v>1933</v>
      </c>
      <c r="Y6" s="269" t="n">
        <v>452</v>
      </c>
      <c r="Z6" s="269" t="n">
        <v>48</v>
      </c>
      <c r="AA6" s="269" t="n">
        <v>25167</v>
      </c>
      <c r="AB6" s="267" t="n">
        <v>2086005.37634</v>
      </c>
      <c r="AC6" s="270"/>
      <c r="AD6" s="270"/>
    </row>
    <row r="7" s="257" customFormat="true" ht="31.5" hidden="false" customHeight="false" outlineLevel="0" collapsed="false">
      <c r="A7" s="268"/>
      <c r="B7" s="265" t="s">
        <v>438</v>
      </c>
      <c r="C7" s="269" t="n">
        <v>-5442</v>
      </c>
      <c r="D7" s="269" t="n">
        <v>-501</v>
      </c>
      <c r="E7" s="269" t="n">
        <v>-5791</v>
      </c>
      <c r="F7" s="269" t="n">
        <v>-15208</v>
      </c>
      <c r="G7" s="269" t="n">
        <v>-241</v>
      </c>
      <c r="H7" s="269" t="n">
        <v>-5761</v>
      </c>
      <c r="I7" s="269" t="n">
        <v>-6414.65278</v>
      </c>
      <c r="J7" s="269" t="n">
        <v>-7567.66</v>
      </c>
      <c r="K7" s="269" t="n">
        <v>0</v>
      </c>
      <c r="L7" s="269" t="n">
        <v>35937</v>
      </c>
      <c r="M7" s="269" t="n">
        <v>-7218</v>
      </c>
      <c r="N7" s="269" t="n">
        <v>-19532</v>
      </c>
      <c r="O7" s="269" t="n">
        <v>0</v>
      </c>
      <c r="P7" s="269" t="n">
        <v>-1214.83272</v>
      </c>
      <c r="Q7" s="269" t="n">
        <v>0</v>
      </c>
      <c r="R7" s="269" t="n">
        <v>0</v>
      </c>
      <c r="S7" s="269" t="n">
        <v>0</v>
      </c>
      <c r="T7" s="269" t="n">
        <v>-8763</v>
      </c>
      <c r="U7" s="269" t="n">
        <v>0</v>
      </c>
      <c r="V7" s="269" t="n">
        <v>-169</v>
      </c>
      <c r="W7" s="269" t="n">
        <v>-222</v>
      </c>
      <c r="X7" s="269" t="n">
        <v>0</v>
      </c>
      <c r="Y7" s="269" t="n">
        <v>0</v>
      </c>
      <c r="Z7" s="269" t="n">
        <v>0</v>
      </c>
      <c r="AA7" s="269" t="n">
        <v>-1444</v>
      </c>
      <c r="AB7" s="267" t="n">
        <v>-49552.1455</v>
      </c>
    </row>
    <row r="8" s="257" customFormat="true" ht="20.25" hidden="false" customHeight="false" outlineLevel="0" collapsed="false">
      <c r="A8" s="268" t="s">
        <v>439</v>
      </c>
      <c r="B8" s="265" t="s">
        <v>440</v>
      </c>
      <c r="C8" s="269" t="n">
        <v>-81209</v>
      </c>
      <c r="D8" s="269" t="n">
        <v>-17151</v>
      </c>
      <c r="E8" s="269" t="n">
        <v>-56161</v>
      </c>
      <c r="F8" s="269" t="n">
        <v>-97792</v>
      </c>
      <c r="G8" s="269" t="n">
        <v>-3084</v>
      </c>
      <c r="H8" s="269" t="n">
        <v>-35856</v>
      </c>
      <c r="I8" s="269" t="n">
        <v>-10079.6867</v>
      </c>
      <c r="J8" s="269" t="n">
        <v>-70634.99</v>
      </c>
      <c r="K8" s="269" t="n">
        <v>-28420</v>
      </c>
      <c r="L8" s="269" t="n">
        <v>-106563</v>
      </c>
      <c r="M8" s="269" t="n">
        <v>-70274</v>
      </c>
      <c r="N8" s="269" t="n">
        <v>-28340</v>
      </c>
      <c r="O8" s="269" t="n">
        <v>-2880</v>
      </c>
      <c r="P8" s="269" t="n">
        <v>-1232.30229</v>
      </c>
      <c r="Q8" s="269" t="n">
        <v>-87.2824</v>
      </c>
      <c r="R8" s="269" t="n">
        <v>-42</v>
      </c>
      <c r="S8" s="269" t="n">
        <v>-1117</v>
      </c>
      <c r="T8" s="269" t="n">
        <v>-31576</v>
      </c>
      <c r="U8" s="269" t="n">
        <v>0</v>
      </c>
      <c r="V8" s="269" t="n">
        <v>0</v>
      </c>
      <c r="W8" s="269" t="n">
        <v>-3</v>
      </c>
      <c r="X8" s="269" t="n">
        <v>-143</v>
      </c>
      <c r="Y8" s="269" t="n">
        <v>0</v>
      </c>
      <c r="Z8" s="269" t="n">
        <v>0</v>
      </c>
      <c r="AA8" s="269" t="n">
        <v>-2876</v>
      </c>
      <c r="AB8" s="267" t="n">
        <v>-645521.26139</v>
      </c>
    </row>
    <row r="9" s="257" customFormat="true" ht="20.25" hidden="false" customHeight="false" outlineLevel="0" collapsed="false">
      <c r="A9" s="268" t="s">
        <v>441</v>
      </c>
      <c r="B9" s="265" t="s">
        <v>442</v>
      </c>
      <c r="C9" s="269" t="n">
        <v>-2260</v>
      </c>
      <c r="D9" s="269" t="n">
        <v>-727</v>
      </c>
      <c r="E9" s="269" t="n">
        <v>-13295</v>
      </c>
      <c r="F9" s="269" t="n">
        <v>-25582</v>
      </c>
      <c r="G9" s="269" t="n">
        <v>-26</v>
      </c>
      <c r="H9" s="269" t="n">
        <v>-635</v>
      </c>
      <c r="I9" s="269" t="n">
        <v>-27847.5309971758</v>
      </c>
      <c r="J9" s="269" t="n">
        <v>-13112.12</v>
      </c>
      <c r="K9" s="269" t="n">
        <v>-103</v>
      </c>
      <c r="L9" s="269" t="n">
        <v>-25516</v>
      </c>
      <c r="M9" s="269" t="n">
        <v>-19787</v>
      </c>
      <c r="N9" s="269" t="n">
        <v>-10671</v>
      </c>
      <c r="O9" s="269" t="n">
        <v>1286</v>
      </c>
      <c r="P9" s="269" t="n">
        <v>-3492.74993000001</v>
      </c>
      <c r="Q9" s="269" t="n">
        <v>1040.982</v>
      </c>
      <c r="R9" s="269" t="n">
        <v>-445</v>
      </c>
      <c r="S9" s="269" t="n">
        <v>-63</v>
      </c>
      <c r="T9" s="269" t="n">
        <v>-7850</v>
      </c>
      <c r="U9" s="269" t="n">
        <v>-28</v>
      </c>
      <c r="V9" s="269" t="n">
        <v>1827</v>
      </c>
      <c r="W9" s="269" t="n">
        <v>-261</v>
      </c>
      <c r="X9" s="269" t="n">
        <v>-71</v>
      </c>
      <c r="Y9" s="269" t="n">
        <v>419</v>
      </c>
      <c r="Z9" s="269" t="n">
        <v>-29</v>
      </c>
      <c r="AA9" s="269" t="n">
        <v>-483</v>
      </c>
      <c r="AB9" s="267" t="n">
        <v>-147711.418927176</v>
      </c>
    </row>
    <row r="10" s="257" customFormat="true" ht="20.25" hidden="false" customHeight="false" outlineLevel="0" collapsed="false">
      <c r="A10" s="268"/>
      <c r="B10" s="265" t="s">
        <v>443</v>
      </c>
      <c r="C10" s="269" t="n">
        <v>3828</v>
      </c>
      <c r="D10" s="269" t="n">
        <v>8</v>
      </c>
      <c r="E10" s="269" t="n">
        <v>0</v>
      </c>
      <c r="F10" s="269" t="n">
        <v>0</v>
      </c>
      <c r="G10" s="269" t="n">
        <v>0</v>
      </c>
      <c r="H10" s="269" t="n">
        <v>0</v>
      </c>
      <c r="I10" s="269" t="n">
        <v>-2584.21399717578</v>
      </c>
      <c r="J10" s="269" t="n">
        <v>1097</v>
      </c>
      <c r="K10" s="269" t="n">
        <v>0</v>
      </c>
      <c r="L10" s="269" t="n">
        <v>0</v>
      </c>
      <c r="M10" s="269" t="n">
        <v>0</v>
      </c>
      <c r="N10" s="269" t="n">
        <v>-1013</v>
      </c>
      <c r="O10" s="269" t="n">
        <v>0</v>
      </c>
      <c r="P10" s="269" t="n">
        <v>-64.71097</v>
      </c>
      <c r="Q10" s="269" t="n">
        <v>0</v>
      </c>
      <c r="R10" s="269" t="n">
        <v>0</v>
      </c>
      <c r="S10" s="269" t="n">
        <v>0</v>
      </c>
      <c r="T10" s="269" t="n">
        <v>0</v>
      </c>
      <c r="U10" s="269" t="n">
        <v>8</v>
      </c>
      <c r="V10" s="269" t="n">
        <v>0</v>
      </c>
      <c r="W10" s="269" t="n">
        <v>25</v>
      </c>
      <c r="X10" s="269" t="n">
        <v>0</v>
      </c>
      <c r="Y10" s="269" t="n">
        <v>0</v>
      </c>
      <c r="Z10" s="269" t="n">
        <v>0</v>
      </c>
      <c r="AA10" s="269" t="n">
        <v>902</v>
      </c>
      <c r="AB10" s="267" t="n">
        <v>2198.07503282422</v>
      </c>
    </row>
    <row r="11" s="257" customFormat="true" ht="20.25" hidden="false" customHeight="false" outlineLevel="0" collapsed="false">
      <c r="A11" s="268" t="s">
        <v>444</v>
      </c>
      <c r="B11" s="265" t="s">
        <v>445</v>
      </c>
      <c r="C11" s="269" t="n">
        <v>753</v>
      </c>
      <c r="D11" s="269" t="n">
        <v>-3088</v>
      </c>
      <c r="E11" s="269" t="n">
        <v>3410</v>
      </c>
      <c r="F11" s="269" t="n">
        <v>17825</v>
      </c>
      <c r="G11" s="269" t="n">
        <v>44</v>
      </c>
      <c r="H11" s="269" t="n">
        <v>58</v>
      </c>
      <c r="I11" s="269" t="n">
        <v>-153.229999679543</v>
      </c>
      <c r="J11" s="269" t="n">
        <v>9701.96</v>
      </c>
      <c r="K11" s="269" t="n">
        <v>194</v>
      </c>
      <c r="L11" s="269" t="n">
        <v>13826</v>
      </c>
      <c r="M11" s="269" t="n">
        <v>10576</v>
      </c>
      <c r="N11" s="269" t="n">
        <v>46</v>
      </c>
      <c r="O11" s="269" t="n">
        <v>-32</v>
      </c>
      <c r="P11" s="269" t="n">
        <v>0</v>
      </c>
      <c r="Q11" s="269" t="n">
        <v>-44.895</v>
      </c>
      <c r="R11" s="269" t="n">
        <v>0</v>
      </c>
      <c r="S11" s="269" t="n">
        <v>93</v>
      </c>
      <c r="T11" s="269" t="n">
        <v>4104</v>
      </c>
      <c r="U11" s="269" t="s">
        <v>37</v>
      </c>
      <c r="V11" s="269" t="n">
        <v>0</v>
      </c>
      <c r="W11" s="269" t="n">
        <v>0</v>
      </c>
      <c r="X11" s="269" t="n">
        <v>7</v>
      </c>
      <c r="Y11" s="269" t="n">
        <v>0</v>
      </c>
      <c r="Z11" s="269" t="n">
        <v>0</v>
      </c>
      <c r="AA11" s="269" t="n">
        <v>-12</v>
      </c>
      <c r="AB11" s="267" t="n">
        <v>57307.8350003205</v>
      </c>
    </row>
    <row r="12" s="257" customFormat="true" ht="20.25" hidden="false" customHeight="false" outlineLevel="0" collapsed="false">
      <c r="A12" s="271"/>
      <c r="B12" s="272" t="s">
        <v>446</v>
      </c>
      <c r="C12" s="269" t="n">
        <v>125174</v>
      </c>
      <c r="D12" s="269" t="n">
        <v>144778</v>
      </c>
      <c r="E12" s="269" t="n">
        <v>164560</v>
      </c>
      <c r="F12" s="269" t="n">
        <v>70512</v>
      </c>
      <c r="G12" s="269" t="n">
        <v>5713</v>
      </c>
      <c r="H12" s="269" t="n">
        <v>33152</v>
      </c>
      <c r="I12" s="269" t="n">
        <v>196453.724443145</v>
      </c>
      <c r="J12" s="269" t="n">
        <v>98843.5</v>
      </c>
      <c r="K12" s="269" t="n">
        <v>11525</v>
      </c>
      <c r="L12" s="269" t="n">
        <v>161976</v>
      </c>
      <c r="M12" s="269" t="n">
        <v>65855</v>
      </c>
      <c r="N12" s="269" t="n">
        <v>130689</v>
      </c>
      <c r="O12" s="269" t="n">
        <v>9446</v>
      </c>
      <c r="P12" s="269" t="n">
        <v>19317.10992</v>
      </c>
      <c r="Q12" s="269" t="n">
        <v>2513.19666</v>
      </c>
      <c r="R12" s="269" t="n">
        <v>4975</v>
      </c>
      <c r="S12" s="269" t="n">
        <v>14276</v>
      </c>
      <c r="T12" s="269" t="n">
        <v>46684</v>
      </c>
      <c r="U12" s="269" t="n">
        <v>2177</v>
      </c>
      <c r="V12" s="269" t="n">
        <v>13119</v>
      </c>
      <c r="W12" s="269" t="n">
        <v>3930</v>
      </c>
      <c r="X12" s="269" t="n">
        <v>1726</v>
      </c>
      <c r="Y12" s="269" t="n">
        <v>871</v>
      </c>
      <c r="Z12" s="269" t="n">
        <v>19</v>
      </c>
      <c r="AA12" s="269" t="n">
        <v>21796</v>
      </c>
      <c r="AB12" s="267" t="n">
        <v>1350080.53102314</v>
      </c>
    </row>
    <row r="13" s="257" customFormat="true" ht="31.5" hidden="false" customHeight="false" outlineLevel="0" collapsed="false">
      <c r="A13" s="261" t="s">
        <v>309</v>
      </c>
      <c r="B13" s="265" t="s">
        <v>447</v>
      </c>
      <c r="C13" s="269" t="n">
        <v>0</v>
      </c>
      <c r="D13" s="269" t="n">
        <v>246</v>
      </c>
      <c r="E13" s="269" t="n">
        <v>10019</v>
      </c>
      <c r="F13" s="269" t="n">
        <v>1842</v>
      </c>
      <c r="G13" s="269" t="n">
        <v>0</v>
      </c>
      <c r="H13" s="269" t="n">
        <v>0</v>
      </c>
      <c r="I13" s="269" t="n">
        <v>5320.59797</v>
      </c>
      <c r="J13" s="269" t="n">
        <v>0</v>
      </c>
      <c r="K13" s="269" t="n">
        <v>0</v>
      </c>
      <c r="L13" s="269" t="n">
        <v>0</v>
      </c>
      <c r="M13" s="269" t="n">
        <v>303</v>
      </c>
      <c r="N13" s="269" t="n">
        <v>0</v>
      </c>
      <c r="O13" s="269" t="n">
        <v>0</v>
      </c>
      <c r="P13" s="269" t="n">
        <v>0</v>
      </c>
      <c r="Q13" s="269" t="n">
        <v>0</v>
      </c>
      <c r="R13" s="269" t="n">
        <v>17</v>
      </c>
      <c r="S13" s="269" t="n">
        <v>0</v>
      </c>
      <c r="T13" s="269" t="n">
        <v>0</v>
      </c>
      <c r="U13" s="269" t="n">
        <v>0</v>
      </c>
      <c r="V13" s="269" t="n">
        <v>0</v>
      </c>
      <c r="W13" s="269" t="n">
        <v>0</v>
      </c>
      <c r="X13" s="269" t="n">
        <v>0</v>
      </c>
      <c r="Y13" s="269" t="n">
        <v>0</v>
      </c>
      <c r="Z13" s="269" t="n">
        <v>0</v>
      </c>
      <c r="AA13" s="269" t="n">
        <v>0</v>
      </c>
      <c r="AB13" s="267" t="n">
        <v>17747.59797</v>
      </c>
    </row>
    <row r="14" s="257" customFormat="true" ht="20.25" hidden="false" customHeight="false" outlineLevel="0" collapsed="false">
      <c r="A14" s="261" t="s">
        <v>311</v>
      </c>
      <c r="B14" s="265" t="s">
        <v>448</v>
      </c>
      <c r="C14" s="269" t="n">
        <v>819</v>
      </c>
      <c r="D14" s="269" t="n">
        <v>1787</v>
      </c>
      <c r="E14" s="269" t="n">
        <v>1025</v>
      </c>
      <c r="F14" s="269" t="n">
        <v>28019</v>
      </c>
      <c r="G14" s="269" t="n">
        <v>1112</v>
      </c>
      <c r="H14" s="269" t="n">
        <v>798</v>
      </c>
      <c r="I14" s="269" t="n">
        <v>1202.11069</v>
      </c>
      <c r="J14" s="269" t="n">
        <v>7620.51</v>
      </c>
      <c r="K14" s="269" t="n">
        <v>575</v>
      </c>
      <c r="L14" s="269" t="n">
        <v>0</v>
      </c>
      <c r="M14" s="269" t="n">
        <v>87</v>
      </c>
      <c r="N14" s="269" t="n">
        <v>3693</v>
      </c>
      <c r="O14" s="269" t="n">
        <v>170</v>
      </c>
      <c r="P14" s="269" t="n">
        <v>1456.65756</v>
      </c>
      <c r="Q14" s="269" t="n">
        <v>0.58497</v>
      </c>
      <c r="R14" s="269" t="n">
        <v>0</v>
      </c>
      <c r="S14" s="269" t="n">
        <v>0</v>
      </c>
      <c r="T14" s="269" t="n">
        <v>0</v>
      </c>
      <c r="U14" s="269" t="n">
        <v>0</v>
      </c>
      <c r="V14" s="269" t="n">
        <v>0</v>
      </c>
      <c r="W14" s="269" t="n">
        <v>1</v>
      </c>
      <c r="X14" s="269" t="n">
        <v>63</v>
      </c>
      <c r="Y14" s="269" t="n">
        <v>0</v>
      </c>
      <c r="Z14" s="269" t="n">
        <v>0</v>
      </c>
      <c r="AA14" s="269" t="n">
        <v>0</v>
      </c>
      <c r="AB14" s="267" t="n">
        <v>48428.86322</v>
      </c>
    </row>
    <row r="15" s="257" customFormat="true" ht="20.25" hidden="false" customHeight="false" outlineLevel="0" collapsed="false">
      <c r="A15" s="264" t="s">
        <v>313</v>
      </c>
      <c r="B15" s="265" t="s">
        <v>449</v>
      </c>
      <c r="C15" s="269" t="n">
        <v>0</v>
      </c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  <c r="K15" s="269" t="n">
        <v>0</v>
      </c>
      <c r="L15" s="269" t="n">
        <v>0</v>
      </c>
      <c r="M15" s="269" t="n">
        <v>0</v>
      </c>
      <c r="N15" s="269" t="n">
        <v>0</v>
      </c>
      <c r="O15" s="269" t="n">
        <v>0</v>
      </c>
      <c r="P15" s="269" t="n">
        <v>0</v>
      </c>
      <c r="Q15" s="269" t="n">
        <v>0</v>
      </c>
      <c r="R15" s="269" t="n">
        <v>0</v>
      </c>
      <c r="S15" s="269" t="n">
        <v>0</v>
      </c>
      <c r="T15" s="269" t="n">
        <v>0</v>
      </c>
      <c r="U15" s="269" t="n">
        <v>0</v>
      </c>
      <c r="V15" s="269" t="n">
        <v>0</v>
      </c>
      <c r="W15" s="269" t="n">
        <v>0</v>
      </c>
      <c r="X15" s="269" t="n">
        <v>0</v>
      </c>
      <c r="Y15" s="269" t="n">
        <v>0</v>
      </c>
      <c r="Z15" s="269" t="n">
        <v>0</v>
      </c>
      <c r="AA15" s="269" t="n">
        <v>0</v>
      </c>
      <c r="AB15" s="267" t="n">
        <v>0</v>
      </c>
    </row>
    <row r="16" s="257" customFormat="true" ht="20.25" hidden="false" customHeight="false" outlineLevel="0" collapsed="false">
      <c r="A16" s="268" t="s">
        <v>436</v>
      </c>
      <c r="B16" s="265" t="s">
        <v>450</v>
      </c>
      <c r="C16" s="269" t="n">
        <v>0</v>
      </c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  <c r="K16" s="269" t="n">
        <v>0</v>
      </c>
      <c r="L16" s="269" t="n">
        <v>0</v>
      </c>
      <c r="M16" s="269" t="n">
        <v>0</v>
      </c>
      <c r="N16" s="269" t="n">
        <v>0</v>
      </c>
      <c r="O16" s="269" t="n">
        <v>0</v>
      </c>
      <c r="P16" s="269" t="n">
        <v>0</v>
      </c>
      <c r="Q16" s="269" t="n">
        <v>0</v>
      </c>
      <c r="R16" s="269" t="n">
        <v>0</v>
      </c>
      <c r="S16" s="269" t="n">
        <v>0</v>
      </c>
      <c r="T16" s="269" t="n">
        <v>0</v>
      </c>
      <c r="U16" s="269" t="n">
        <v>0</v>
      </c>
      <c r="V16" s="269" t="n">
        <v>0</v>
      </c>
      <c r="W16" s="269" t="n">
        <v>0</v>
      </c>
      <c r="X16" s="269" t="n">
        <v>0</v>
      </c>
      <c r="Y16" s="269" t="n">
        <v>0</v>
      </c>
      <c r="Z16" s="269" t="n">
        <v>0</v>
      </c>
      <c r="AA16" s="269" t="n">
        <v>0</v>
      </c>
      <c r="AB16" s="267" t="n">
        <v>0</v>
      </c>
    </row>
    <row r="17" s="257" customFormat="true" ht="20.25" hidden="false" customHeight="false" outlineLevel="0" collapsed="false">
      <c r="A17" s="268" t="s">
        <v>451</v>
      </c>
      <c r="B17" s="265" t="s">
        <v>452</v>
      </c>
      <c r="C17" s="269" t="n">
        <v>-107499</v>
      </c>
      <c r="D17" s="269" t="n">
        <v>-73867</v>
      </c>
      <c r="E17" s="269" t="n">
        <v>-102847</v>
      </c>
      <c r="F17" s="269" t="n">
        <v>-86222</v>
      </c>
      <c r="G17" s="269" t="n">
        <v>-2634</v>
      </c>
      <c r="H17" s="269" t="n">
        <v>-25365</v>
      </c>
      <c r="I17" s="269" t="n">
        <v>-100716.4849</v>
      </c>
      <c r="J17" s="269" t="n">
        <v>-84614.37</v>
      </c>
      <c r="K17" s="269" t="n">
        <v>-965</v>
      </c>
      <c r="L17" s="269" t="n">
        <v>-161315</v>
      </c>
      <c r="M17" s="269" t="n">
        <v>-68498</v>
      </c>
      <c r="N17" s="269" t="n">
        <v>-67063</v>
      </c>
      <c r="O17" s="269" t="n">
        <v>-4725</v>
      </c>
      <c r="P17" s="269" t="n">
        <v>-5820.25051</v>
      </c>
      <c r="Q17" s="269" t="n">
        <v>-135.70477</v>
      </c>
      <c r="R17" s="269" t="n">
        <v>-2746</v>
      </c>
      <c r="S17" s="269" t="n">
        <v>-8069</v>
      </c>
      <c r="T17" s="269" t="n">
        <v>-35892</v>
      </c>
      <c r="U17" s="269" t="n">
        <v>-1444</v>
      </c>
      <c r="V17" s="269" t="n">
        <v>-9409</v>
      </c>
      <c r="W17" s="269" t="n">
        <v>-2530</v>
      </c>
      <c r="X17" s="269" t="n">
        <v>-884</v>
      </c>
      <c r="Y17" s="269" t="n">
        <v>-496</v>
      </c>
      <c r="Z17" s="269" t="n">
        <v>-1</v>
      </c>
      <c r="AA17" s="269" t="n">
        <v>-9364</v>
      </c>
      <c r="AB17" s="267" t="n">
        <v>-963121.81018</v>
      </c>
    </row>
    <row r="18" s="257" customFormat="true" ht="20.25" hidden="false" customHeight="false" outlineLevel="0" collapsed="false">
      <c r="A18" s="268" t="s">
        <v>453</v>
      </c>
      <c r="B18" s="265" t="s">
        <v>454</v>
      </c>
      <c r="C18" s="269" t="n">
        <v>54752</v>
      </c>
      <c r="D18" s="269" t="n">
        <v>10308</v>
      </c>
      <c r="E18" s="269" t="n">
        <v>22737</v>
      </c>
      <c r="F18" s="269" t="n">
        <v>69692</v>
      </c>
      <c r="G18" s="269" t="n">
        <v>1269</v>
      </c>
      <c r="H18" s="269" t="n">
        <v>16359</v>
      </c>
      <c r="I18" s="269" t="n">
        <v>9062.55589</v>
      </c>
      <c r="J18" s="269" t="n">
        <v>40923.12</v>
      </c>
      <c r="K18" s="269" t="n">
        <v>582</v>
      </c>
      <c r="L18" s="269" t="n">
        <v>100396</v>
      </c>
      <c r="M18" s="269" t="n">
        <v>37585</v>
      </c>
      <c r="N18" s="269" t="n">
        <v>9052</v>
      </c>
      <c r="O18" s="269" t="n">
        <v>2425</v>
      </c>
      <c r="P18" s="269" t="n">
        <v>0</v>
      </c>
      <c r="Q18" s="269" t="n">
        <v>0</v>
      </c>
      <c r="R18" s="269" t="n">
        <v>0</v>
      </c>
      <c r="S18" s="269" t="n">
        <v>0</v>
      </c>
      <c r="T18" s="269" t="n">
        <v>5147</v>
      </c>
      <c r="U18" s="269" t="n">
        <v>0</v>
      </c>
      <c r="V18" s="269" t="n">
        <v>0</v>
      </c>
      <c r="W18" s="269" t="n">
        <v>0</v>
      </c>
      <c r="X18" s="269" t="n">
        <v>20</v>
      </c>
      <c r="Y18" s="269" t="n">
        <v>0</v>
      </c>
      <c r="Z18" s="269" t="n">
        <v>0</v>
      </c>
      <c r="AA18" s="269" t="n">
        <v>634</v>
      </c>
      <c r="AB18" s="267" t="n">
        <v>380943.67589</v>
      </c>
    </row>
    <row r="19" s="257" customFormat="true" ht="20.25" hidden="false" customHeight="false" outlineLevel="0" collapsed="false">
      <c r="A19" s="271"/>
      <c r="B19" s="268" t="s">
        <v>455</v>
      </c>
      <c r="C19" s="269" t="n">
        <v>-52747</v>
      </c>
      <c r="D19" s="269" t="n">
        <v>-63559</v>
      </c>
      <c r="E19" s="269" t="n">
        <v>-80110</v>
      </c>
      <c r="F19" s="269" t="n">
        <v>-16530</v>
      </c>
      <c r="G19" s="269" t="n">
        <v>-1365</v>
      </c>
      <c r="H19" s="269" t="n">
        <v>-9006</v>
      </c>
      <c r="I19" s="269" t="n">
        <v>-91653.92901</v>
      </c>
      <c r="J19" s="269" t="n">
        <v>-43691.25</v>
      </c>
      <c r="K19" s="269" t="n">
        <v>-383</v>
      </c>
      <c r="L19" s="269" t="n">
        <v>-60919</v>
      </c>
      <c r="M19" s="269" t="n">
        <v>-30913</v>
      </c>
      <c r="N19" s="269" t="n">
        <v>-58011</v>
      </c>
      <c r="O19" s="269" t="n">
        <v>-2300</v>
      </c>
      <c r="P19" s="269" t="n">
        <v>-5820.25051</v>
      </c>
      <c r="Q19" s="269" t="n">
        <v>-135.70477</v>
      </c>
      <c r="R19" s="269" t="n">
        <v>-2746</v>
      </c>
      <c r="S19" s="269" t="n">
        <v>-8069</v>
      </c>
      <c r="T19" s="269" t="n">
        <v>-30745</v>
      </c>
      <c r="U19" s="269" t="n">
        <v>-1444</v>
      </c>
      <c r="V19" s="269" t="n">
        <v>-9409</v>
      </c>
      <c r="W19" s="269" t="n">
        <v>-2530</v>
      </c>
      <c r="X19" s="269" t="n">
        <v>-864</v>
      </c>
      <c r="Y19" s="269" t="n">
        <v>-496</v>
      </c>
      <c r="Z19" s="269" t="n">
        <v>-1</v>
      </c>
      <c r="AA19" s="269" t="n">
        <v>-8730</v>
      </c>
      <c r="AB19" s="267" t="n">
        <v>-582178.13429</v>
      </c>
    </row>
    <row r="20" s="257" customFormat="true" ht="20.25" hidden="false" customHeight="false" outlineLevel="0" collapsed="false">
      <c r="A20" s="268" t="s">
        <v>439</v>
      </c>
      <c r="B20" s="265" t="s">
        <v>456</v>
      </c>
      <c r="C20" s="269" t="n">
        <v>-6266</v>
      </c>
      <c r="D20" s="269" t="n">
        <v>-10170</v>
      </c>
      <c r="E20" s="269" t="n">
        <v>-21099</v>
      </c>
      <c r="F20" s="269" t="n">
        <v>-53290</v>
      </c>
      <c r="G20" s="269" t="n">
        <v>-165</v>
      </c>
      <c r="H20" s="269" t="n">
        <v>418</v>
      </c>
      <c r="I20" s="269" t="n">
        <v>768.151164594386</v>
      </c>
      <c r="J20" s="269" t="n">
        <v>-10646.08</v>
      </c>
      <c r="K20" s="269" t="n">
        <v>1003</v>
      </c>
      <c r="L20" s="269" t="n">
        <v>-55342</v>
      </c>
      <c r="M20" s="269" t="n">
        <v>-58862</v>
      </c>
      <c r="N20" s="269" t="n">
        <v>-17207</v>
      </c>
      <c r="O20" s="269" t="n">
        <v>-821</v>
      </c>
      <c r="P20" s="269" t="n">
        <v>-3559.51192999998</v>
      </c>
      <c r="Q20" s="269" t="n">
        <v>260.276</v>
      </c>
      <c r="R20" s="269" t="n">
        <v>-75</v>
      </c>
      <c r="S20" s="269" t="n">
        <v>101</v>
      </c>
      <c r="T20" s="269" t="n">
        <v>-15823</v>
      </c>
      <c r="U20" s="269" t="n">
        <v>26</v>
      </c>
      <c r="V20" s="269" t="n">
        <v>-316</v>
      </c>
      <c r="W20" s="269" t="n">
        <v>-240</v>
      </c>
      <c r="X20" s="269" t="n">
        <v>-8</v>
      </c>
      <c r="Y20" s="269" t="n">
        <v>104</v>
      </c>
      <c r="Z20" s="269" t="n">
        <v>-5</v>
      </c>
      <c r="AA20" s="269" t="n">
        <v>-4118</v>
      </c>
      <c r="AB20" s="267" t="n">
        <v>-255332.164765406</v>
      </c>
    </row>
    <row r="21" s="257" customFormat="true" ht="20.25" hidden="false" customHeight="false" outlineLevel="0" collapsed="false">
      <c r="A21" s="268" t="s">
        <v>441</v>
      </c>
      <c r="B21" s="265" t="s">
        <v>457</v>
      </c>
      <c r="C21" s="269" t="n">
        <v>3592</v>
      </c>
      <c r="D21" s="269" t="n">
        <v>6034</v>
      </c>
      <c r="E21" s="269" t="n">
        <v>13581</v>
      </c>
      <c r="F21" s="269" t="n">
        <v>30196</v>
      </c>
      <c r="G21" s="269" t="n">
        <v>84</v>
      </c>
      <c r="H21" s="269" t="n">
        <v>-1264</v>
      </c>
      <c r="I21" s="269" t="n">
        <v>-10203.3589963367</v>
      </c>
      <c r="J21" s="269" t="n">
        <v>4217.84</v>
      </c>
      <c r="K21" s="269" t="n">
        <v>-422</v>
      </c>
      <c r="L21" s="269" t="n">
        <v>46637</v>
      </c>
      <c r="M21" s="269" t="n">
        <v>57179</v>
      </c>
      <c r="N21" s="269" t="n">
        <v>10885</v>
      </c>
      <c r="O21" s="269" t="n">
        <v>174</v>
      </c>
      <c r="P21" s="269" t="n">
        <v>251.65816</v>
      </c>
      <c r="Q21" s="269" t="n">
        <v>0.226</v>
      </c>
      <c r="R21" s="269" t="n">
        <v>0</v>
      </c>
      <c r="S21" s="269" t="n">
        <v>0</v>
      </c>
      <c r="T21" s="269" t="n">
        <v>12457</v>
      </c>
      <c r="U21" s="269" t="n">
        <v>0</v>
      </c>
      <c r="V21" s="269" t="n">
        <v>0</v>
      </c>
      <c r="W21" s="269" t="n">
        <v>0</v>
      </c>
      <c r="X21" s="269" t="n">
        <v>13</v>
      </c>
      <c r="Y21" s="269" t="n">
        <v>0</v>
      </c>
      <c r="Z21" s="269" t="n">
        <v>0</v>
      </c>
      <c r="AA21" s="269" t="n">
        <v>2244</v>
      </c>
      <c r="AB21" s="267" t="n">
        <v>175656.365163663</v>
      </c>
    </row>
    <row r="22" s="257" customFormat="true" ht="20.25" hidden="false" customHeight="false" outlineLevel="0" collapsed="false">
      <c r="A22" s="271"/>
      <c r="B22" s="272" t="s">
        <v>458</v>
      </c>
      <c r="C22" s="269" t="n">
        <v>-55421</v>
      </c>
      <c r="D22" s="269" t="n">
        <v>-67695</v>
      </c>
      <c r="E22" s="269" t="n">
        <v>-87628</v>
      </c>
      <c r="F22" s="269" t="n">
        <v>-39624</v>
      </c>
      <c r="G22" s="269" t="n">
        <v>-1446</v>
      </c>
      <c r="H22" s="269" t="n">
        <v>-9852</v>
      </c>
      <c r="I22" s="269" t="n">
        <v>-101089.136841742</v>
      </c>
      <c r="J22" s="269" t="n">
        <v>-50119.49</v>
      </c>
      <c r="K22" s="269" t="n">
        <v>198</v>
      </c>
      <c r="L22" s="269" t="n">
        <v>-69624</v>
      </c>
      <c r="M22" s="269" t="n">
        <v>-32596</v>
      </c>
      <c r="N22" s="269" t="n">
        <v>-64333</v>
      </c>
      <c r="O22" s="269" t="n">
        <v>-2947</v>
      </c>
      <c r="P22" s="269" t="n">
        <v>-9128.10427999998</v>
      </c>
      <c r="Q22" s="269" t="n">
        <v>124.79723</v>
      </c>
      <c r="R22" s="269" t="n">
        <v>-2821</v>
      </c>
      <c r="S22" s="269" t="n">
        <v>-7968</v>
      </c>
      <c r="T22" s="269" t="n">
        <v>-34111</v>
      </c>
      <c r="U22" s="269" t="n">
        <v>-1418</v>
      </c>
      <c r="V22" s="269" t="n">
        <v>-9725</v>
      </c>
      <c r="W22" s="269" t="n">
        <v>-2770</v>
      </c>
      <c r="X22" s="269" t="n">
        <v>-859</v>
      </c>
      <c r="Y22" s="269" t="n">
        <v>-392</v>
      </c>
      <c r="Z22" s="269" t="n">
        <v>-6</v>
      </c>
      <c r="AA22" s="269" t="n">
        <v>-10604</v>
      </c>
      <c r="AB22" s="267" t="n">
        <v>-661853.933891742</v>
      </c>
    </row>
    <row r="23" s="257" customFormat="true" ht="31.5" hidden="false" customHeight="false" outlineLevel="0" collapsed="false">
      <c r="A23" s="264" t="s">
        <v>322</v>
      </c>
      <c r="B23" s="265" t="s">
        <v>459</v>
      </c>
      <c r="C23" s="269" t="n">
        <v>0</v>
      </c>
      <c r="D23" s="269" t="n">
        <v>0</v>
      </c>
      <c r="E23" s="269" t="n">
        <v>0</v>
      </c>
      <c r="F23" s="269" t="n">
        <v>0</v>
      </c>
      <c r="G23" s="269" t="n">
        <v>0</v>
      </c>
      <c r="H23" s="269" t="n">
        <v>0</v>
      </c>
      <c r="I23" s="269" t="n">
        <v>0</v>
      </c>
      <c r="J23" s="269" t="n">
        <v>0</v>
      </c>
      <c r="K23" s="269" t="n">
        <v>0</v>
      </c>
      <c r="L23" s="269" t="n">
        <v>0</v>
      </c>
      <c r="M23" s="269" t="n">
        <v>0</v>
      </c>
      <c r="N23" s="269" t="n">
        <v>0</v>
      </c>
      <c r="O23" s="269" t="n">
        <v>0</v>
      </c>
      <c r="P23" s="269" t="n">
        <v>0</v>
      </c>
      <c r="Q23" s="269" t="n">
        <v>0</v>
      </c>
      <c r="R23" s="269" t="n">
        <v>0</v>
      </c>
      <c r="S23" s="269" t="n">
        <v>0</v>
      </c>
      <c r="T23" s="269" t="n">
        <v>0</v>
      </c>
      <c r="U23" s="269" t="n">
        <v>0</v>
      </c>
      <c r="V23" s="269" t="n">
        <v>0</v>
      </c>
      <c r="W23" s="269" t="n">
        <v>0</v>
      </c>
      <c r="X23" s="269" t="n">
        <v>0</v>
      </c>
      <c r="Y23" s="269" t="n">
        <v>0</v>
      </c>
      <c r="Z23" s="269" t="n">
        <v>0</v>
      </c>
      <c r="AA23" s="269" t="n">
        <v>0</v>
      </c>
      <c r="AB23" s="267" t="n">
        <v>0</v>
      </c>
    </row>
    <row r="24" s="257" customFormat="true" ht="20.25" hidden="false" customHeight="false" outlineLevel="0" collapsed="false">
      <c r="A24" s="268" t="s">
        <v>436</v>
      </c>
      <c r="B24" s="265" t="s">
        <v>460</v>
      </c>
      <c r="C24" s="269" t="n">
        <v>773</v>
      </c>
      <c r="D24" s="269" t="n">
        <v>138</v>
      </c>
      <c r="E24" s="269" t="n">
        <v>0</v>
      </c>
      <c r="F24" s="269" t="n">
        <v>0</v>
      </c>
      <c r="G24" s="269" t="n">
        <v>201</v>
      </c>
      <c r="H24" s="269" t="n">
        <v>0</v>
      </c>
      <c r="I24" s="269" t="n">
        <v>-51.1889970961934</v>
      </c>
      <c r="J24" s="269" t="n">
        <v>0</v>
      </c>
      <c r="K24" s="269" t="n">
        <v>18</v>
      </c>
      <c r="L24" s="269" t="n">
        <v>0</v>
      </c>
      <c r="M24" s="269" t="n">
        <v>0</v>
      </c>
      <c r="N24" s="269" t="n">
        <v>238</v>
      </c>
      <c r="O24" s="269" t="n">
        <v>0</v>
      </c>
      <c r="P24" s="269" t="n">
        <v>14.5086299999999</v>
      </c>
      <c r="Q24" s="269" t="n">
        <v>0</v>
      </c>
      <c r="R24" s="269" t="n">
        <v>0</v>
      </c>
      <c r="S24" s="269" t="n">
        <v>-172</v>
      </c>
      <c r="T24" s="269" t="n">
        <v>0</v>
      </c>
      <c r="U24" s="269" t="n">
        <v>0</v>
      </c>
      <c r="V24" s="269" t="n">
        <v>11</v>
      </c>
      <c r="W24" s="269" t="n">
        <v>0</v>
      </c>
      <c r="X24" s="269" t="n">
        <v>0</v>
      </c>
      <c r="Y24" s="269" t="n">
        <v>0</v>
      </c>
      <c r="Z24" s="269" t="n">
        <v>0</v>
      </c>
      <c r="AA24" s="269" t="n">
        <v>0</v>
      </c>
      <c r="AB24" s="267" t="n">
        <v>1170.31963290381</v>
      </c>
    </row>
    <row r="25" s="257" customFormat="true" ht="20.25" hidden="false" customHeight="false" outlineLevel="0" collapsed="false">
      <c r="A25" s="268" t="s">
        <v>439</v>
      </c>
      <c r="B25" s="265" t="s">
        <v>461</v>
      </c>
      <c r="C25" s="269" t="n">
        <v>133</v>
      </c>
      <c r="D25" s="269" t="n">
        <v>0</v>
      </c>
      <c r="E25" s="269" t="n">
        <v>0</v>
      </c>
      <c r="F25" s="269" t="n">
        <v>0</v>
      </c>
      <c r="G25" s="269" t="n">
        <v>0</v>
      </c>
      <c r="H25" s="269" t="n">
        <v>0</v>
      </c>
      <c r="I25" s="269" t="n">
        <v>0</v>
      </c>
      <c r="J25" s="269" t="n">
        <v>0</v>
      </c>
      <c r="K25" s="269" t="n">
        <v>-18</v>
      </c>
      <c r="L25" s="269" t="n">
        <v>0</v>
      </c>
      <c r="M25" s="269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269" t="n">
        <v>0</v>
      </c>
      <c r="V25" s="269" t="n">
        <v>0</v>
      </c>
      <c r="W25" s="269" t="n">
        <v>0</v>
      </c>
      <c r="X25" s="269" t="n">
        <v>0</v>
      </c>
      <c r="Y25" s="269" t="n">
        <v>0</v>
      </c>
      <c r="Z25" s="269" t="n">
        <v>0</v>
      </c>
      <c r="AA25" s="269" t="n">
        <v>0</v>
      </c>
      <c r="AB25" s="267" t="n">
        <v>115</v>
      </c>
    </row>
    <row r="26" s="257" customFormat="true" ht="20.25" hidden="false" customHeight="false" outlineLevel="0" collapsed="false">
      <c r="A26" s="264"/>
      <c r="B26" s="272" t="s">
        <v>462</v>
      </c>
      <c r="C26" s="269" t="n">
        <v>906</v>
      </c>
      <c r="D26" s="269" t="n">
        <v>138</v>
      </c>
      <c r="E26" s="269" t="n">
        <v>0</v>
      </c>
      <c r="F26" s="269" t="n">
        <v>0</v>
      </c>
      <c r="G26" s="269" t="n">
        <v>201</v>
      </c>
      <c r="H26" s="269" t="n">
        <v>0</v>
      </c>
      <c r="I26" s="269" t="n">
        <v>-51.1889970961934</v>
      </c>
      <c r="J26" s="269" t="n">
        <v>0</v>
      </c>
      <c r="K26" s="269" t="n">
        <v>0</v>
      </c>
      <c r="L26" s="269" t="n">
        <v>0</v>
      </c>
      <c r="M26" s="269" t="n">
        <v>0</v>
      </c>
      <c r="N26" s="269" t="n">
        <v>238</v>
      </c>
      <c r="O26" s="269" t="n">
        <v>0</v>
      </c>
      <c r="P26" s="269" t="n">
        <v>14.5086299999999</v>
      </c>
      <c r="Q26" s="269" t="n">
        <v>0</v>
      </c>
      <c r="R26" s="269" t="n">
        <v>0</v>
      </c>
      <c r="S26" s="269" t="n">
        <v>-172</v>
      </c>
      <c r="T26" s="269" t="n">
        <v>0</v>
      </c>
      <c r="U26" s="269" t="n">
        <v>0</v>
      </c>
      <c r="V26" s="269" t="n">
        <v>11</v>
      </c>
      <c r="W26" s="269" t="n">
        <v>0</v>
      </c>
      <c r="X26" s="269" t="n">
        <v>0</v>
      </c>
      <c r="Y26" s="269" t="n">
        <v>0</v>
      </c>
      <c r="Z26" s="269" t="n">
        <v>0</v>
      </c>
      <c r="AA26" s="269" t="n">
        <v>0</v>
      </c>
      <c r="AB26" s="267" t="n">
        <v>1285.31963290381</v>
      </c>
    </row>
    <row r="27" s="257" customFormat="true" ht="31.5" hidden="false" customHeight="false" outlineLevel="0" collapsed="false">
      <c r="A27" s="264" t="s">
        <v>324</v>
      </c>
      <c r="B27" s="265" t="s">
        <v>463</v>
      </c>
      <c r="C27" s="269" t="n">
        <v>-2645</v>
      </c>
      <c r="D27" s="269" t="n">
        <v>-688</v>
      </c>
      <c r="E27" s="269" t="n">
        <v>0</v>
      </c>
      <c r="F27" s="269" t="n">
        <v>0</v>
      </c>
      <c r="G27" s="269" t="n">
        <v>-51</v>
      </c>
      <c r="H27" s="269" t="n">
        <v>-4859</v>
      </c>
      <c r="I27" s="269" t="n">
        <v>-445.2943</v>
      </c>
      <c r="J27" s="269" t="n">
        <v>0</v>
      </c>
      <c r="K27" s="269" t="n">
        <v>-2174</v>
      </c>
      <c r="L27" s="269" t="n">
        <v>0</v>
      </c>
      <c r="M27" s="269" t="n">
        <v>0</v>
      </c>
      <c r="N27" s="269" t="n">
        <v>-902</v>
      </c>
      <c r="O27" s="269" t="n">
        <v>-2281</v>
      </c>
      <c r="P27" s="269" t="n">
        <v>0</v>
      </c>
      <c r="Q27" s="269" t="n">
        <v>0</v>
      </c>
      <c r="R27" s="269" t="n">
        <v>-188</v>
      </c>
      <c r="S27" s="269" t="n">
        <v>-20</v>
      </c>
      <c r="T27" s="269" t="n">
        <v>0</v>
      </c>
      <c r="U27" s="269" t="n">
        <v>0</v>
      </c>
      <c r="V27" s="269" t="n">
        <v>0</v>
      </c>
      <c r="W27" s="269" t="n">
        <v>-2</v>
      </c>
      <c r="X27" s="269" t="n">
        <v>0</v>
      </c>
      <c r="Y27" s="269" t="n">
        <v>0</v>
      </c>
      <c r="Z27" s="269" t="n">
        <v>0</v>
      </c>
      <c r="AA27" s="269" t="n">
        <v>-4</v>
      </c>
      <c r="AB27" s="267" t="n">
        <v>-14259.2943</v>
      </c>
    </row>
    <row r="28" s="257" customFormat="true" ht="20.25" hidden="false" customHeight="false" outlineLevel="0" collapsed="false">
      <c r="A28" s="264" t="s">
        <v>326</v>
      </c>
      <c r="B28" s="265" t="s">
        <v>464</v>
      </c>
      <c r="C28" s="269" t="n">
        <v>0</v>
      </c>
      <c r="D28" s="269" t="n">
        <v>0</v>
      </c>
      <c r="E28" s="269" t="n">
        <v>0</v>
      </c>
      <c r="F28" s="269" t="n">
        <v>0</v>
      </c>
      <c r="G28" s="269" t="n">
        <v>0</v>
      </c>
      <c r="H28" s="269" t="n">
        <v>0</v>
      </c>
      <c r="I28" s="269" t="n">
        <v>0</v>
      </c>
      <c r="J28" s="269" t="n">
        <v>0</v>
      </c>
      <c r="K28" s="269" t="n">
        <v>0</v>
      </c>
      <c r="L28" s="269" t="n">
        <v>0</v>
      </c>
      <c r="M28" s="269" t="n">
        <v>0</v>
      </c>
      <c r="N28" s="269" t="n">
        <v>0</v>
      </c>
      <c r="O28" s="269" t="n">
        <v>0</v>
      </c>
      <c r="P28" s="269" t="n">
        <v>0</v>
      </c>
      <c r="Q28" s="269" t="n">
        <v>0</v>
      </c>
      <c r="R28" s="269" t="n">
        <v>0</v>
      </c>
      <c r="S28" s="269" t="n">
        <v>0</v>
      </c>
      <c r="T28" s="269" t="n">
        <v>0</v>
      </c>
      <c r="U28" s="269" t="n">
        <v>0</v>
      </c>
      <c r="V28" s="269" t="n">
        <v>0</v>
      </c>
      <c r="W28" s="269" t="n">
        <v>0</v>
      </c>
      <c r="X28" s="269" t="n">
        <v>0</v>
      </c>
      <c r="Y28" s="269" t="n">
        <v>0</v>
      </c>
      <c r="Z28" s="269" t="n">
        <v>0</v>
      </c>
      <c r="AA28" s="269" t="n">
        <v>0</v>
      </c>
      <c r="AB28" s="267" t="n">
        <v>0</v>
      </c>
    </row>
    <row r="29" s="257" customFormat="true" ht="20.25" hidden="false" customHeight="false" outlineLevel="0" collapsed="false">
      <c r="A29" s="268" t="s">
        <v>436</v>
      </c>
      <c r="B29" s="265" t="s">
        <v>465</v>
      </c>
      <c r="C29" s="269" t="n">
        <v>-46318</v>
      </c>
      <c r="D29" s="269" t="n">
        <v>-33967</v>
      </c>
      <c r="E29" s="269" t="n">
        <v>-53930</v>
      </c>
      <c r="F29" s="269" t="n">
        <v>-41430</v>
      </c>
      <c r="G29" s="269" t="n">
        <v>-1063</v>
      </c>
      <c r="H29" s="269" t="n">
        <v>-15320</v>
      </c>
      <c r="I29" s="269" t="n">
        <v>-59115.71149</v>
      </c>
      <c r="J29" s="269" t="n">
        <v>-45936.93</v>
      </c>
      <c r="K29" s="269" t="n">
        <v>-42</v>
      </c>
      <c r="L29" s="269" t="n">
        <v>-63140</v>
      </c>
      <c r="M29" s="269" t="n">
        <v>-34604</v>
      </c>
      <c r="N29" s="269" t="n">
        <v>-42019</v>
      </c>
      <c r="O29" s="269" t="n">
        <v>-3759</v>
      </c>
      <c r="P29" s="269" t="n">
        <v>-6470.12072</v>
      </c>
      <c r="Q29" s="269" t="n">
        <v>-400.24018</v>
      </c>
      <c r="R29" s="269" t="n">
        <v>-685</v>
      </c>
      <c r="S29" s="269" t="n">
        <v>-2904</v>
      </c>
      <c r="T29" s="269" t="n">
        <v>-19022</v>
      </c>
      <c r="U29" s="269" t="n">
        <v>-268</v>
      </c>
      <c r="V29" s="269" t="n">
        <v>-822</v>
      </c>
      <c r="W29" s="269" t="n">
        <v>-132</v>
      </c>
      <c r="X29" s="269" t="n">
        <v>-493</v>
      </c>
      <c r="Y29" s="269" t="n">
        <v>-106</v>
      </c>
      <c r="Z29" s="269" t="n">
        <v>0</v>
      </c>
      <c r="AA29" s="269" t="n">
        <v>-7419</v>
      </c>
      <c r="AB29" s="267" t="n">
        <v>-479366.00239</v>
      </c>
      <c r="AC29" s="270"/>
      <c r="AD29" s="270"/>
    </row>
    <row r="30" s="257" customFormat="true" ht="20.25" hidden="false" customHeight="false" outlineLevel="0" collapsed="false">
      <c r="A30" s="268" t="s">
        <v>439</v>
      </c>
      <c r="B30" s="265" t="s">
        <v>466</v>
      </c>
      <c r="C30" s="269" t="n">
        <v>0</v>
      </c>
      <c r="D30" s="269" t="n">
        <v>0</v>
      </c>
      <c r="E30" s="269" t="n">
        <v>2359</v>
      </c>
      <c r="F30" s="269" t="n">
        <v>0</v>
      </c>
      <c r="G30" s="269" t="n">
        <v>0</v>
      </c>
      <c r="H30" s="269" t="n">
        <v>0</v>
      </c>
      <c r="I30" s="269" t="n">
        <v>0</v>
      </c>
      <c r="J30" s="269" t="n">
        <v>0</v>
      </c>
      <c r="K30" s="269" t="n">
        <v>0</v>
      </c>
      <c r="L30" s="269" t="n">
        <v>0</v>
      </c>
      <c r="M30" s="269" t="n">
        <v>0</v>
      </c>
      <c r="N30" s="269" t="n">
        <v>0</v>
      </c>
      <c r="O30" s="269" t="n">
        <v>0</v>
      </c>
      <c r="P30" s="269" t="n">
        <v>784.930629999995</v>
      </c>
      <c r="Q30" s="269" t="n">
        <v>-387.04</v>
      </c>
      <c r="R30" s="269" t="n">
        <v>0</v>
      </c>
      <c r="S30" s="269" t="n">
        <v>0</v>
      </c>
      <c r="T30" s="269" t="n">
        <v>0</v>
      </c>
      <c r="U30" s="269" t="n">
        <v>0</v>
      </c>
      <c r="V30" s="269" t="n">
        <v>0</v>
      </c>
      <c r="W30" s="269" t="n">
        <v>0</v>
      </c>
      <c r="X30" s="269" t="n">
        <v>0</v>
      </c>
      <c r="Y30" s="269" t="n">
        <v>0</v>
      </c>
      <c r="Z30" s="269" t="n">
        <v>0</v>
      </c>
      <c r="AA30" s="269" t="n">
        <v>0</v>
      </c>
      <c r="AB30" s="267" t="n">
        <v>2756.89063</v>
      </c>
    </row>
    <row r="31" s="257" customFormat="true" ht="20.25" hidden="false" customHeight="false" outlineLevel="0" collapsed="false">
      <c r="A31" s="268" t="s">
        <v>441</v>
      </c>
      <c r="B31" s="265" t="s">
        <v>467</v>
      </c>
      <c r="C31" s="269" t="n">
        <v>-29728</v>
      </c>
      <c r="D31" s="269" t="n">
        <v>-19196</v>
      </c>
      <c r="E31" s="269" t="n">
        <v>-19778</v>
      </c>
      <c r="F31" s="269" t="n">
        <v>-12507</v>
      </c>
      <c r="G31" s="269" t="n">
        <v>-2149</v>
      </c>
      <c r="H31" s="269" t="n">
        <v>-10446</v>
      </c>
      <c r="I31" s="269" t="n">
        <v>-14852.96508</v>
      </c>
      <c r="J31" s="269" t="n">
        <v>-14284</v>
      </c>
      <c r="K31" s="269" t="n">
        <v>-2677</v>
      </c>
      <c r="L31" s="269" t="n">
        <v>-11737</v>
      </c>
      <c r="M31" s="269" t="n">
        <v>-8500</v>
      </c>
      <c r="N31" s="269" t="n">
        <v>-18517</v>
      </c>
      <c r="O31" s="269" t="n">
        <v>-1360</v>
      </c>
      <c r="P31" s="269" t="n">
        <v>-4236.34995</v>
      </c>
      <c r="Q31" s="269" t="n">
        <v>-728.68861</v>
      </c>
      <c r="R31" s="269" t="n">
        <v>-715</v>
      </c>
      <c r="S31" s="269" t="n">
        <v>-1765</v>
      </c>
      <c r="T31" s="269" t="n">
        <v>-8451</v>
      </c>
      <c r="U31" s="269" t="n">
        <v>-602</v>
      </c>
      <c r="V31" s="269" t="n">
        <v>-1530</v>
      </c>
      <c r="W31" s="269" t="n">
        <v>-1160</v>
      </c>
      <c r="X31" s="269" t="n">
        <v>-562</v>
      </c>
      <c r="Y31" s="269" t="n">
        <v>-531</v>
      </c>
      <c r="Z31" s="269" t="n">
        <v>-574</v>
      </c>
      <c r="AA31" s="269" t="n">
        <v>-2821</v>
      </c>
      <c r="AB31" s="267" t="n">
        <v>-189408.00364</v>
      </c>
      <c r="AC31" s="270"/>
      <c r="AD31" s="270"/>
    </row>
    <row r="32" s="257" customFormat="true" ht="20.25" hidden="false" customHeight="false" outlineLevel="0" collapsed="false">
      <c r="A32" s="268" t="s">
        <v>444</v>
      </c>
      <c r="B32" s="265" t="s">
        <v>468</v>
      </c>
      <c r="C32" s="269" t="n">
        <v>15867</v>
      </c>
      <c r="D32" s="269" t="n">
        <v>567</v>
      </c>
      <c r="E32" s="269" t="n">
        <v>4751</v>
      </c>
      <c r="F32" s="269" t="n">
        <v>26357</v>
      </c>
      <c r="G32" s="269" t="n">
        <v>925</v>
      </c>
      <c r="H32" s="269" t="n">
        <v>9586</v>
      </c>
      <c r="I32" s="269" t="n">
        <v>462.76745</v>
      </c>
      <c r="J32" s="269" t="n">
        <v>18877.16</v>
      </c>
      <c r="K32" s="269" t="n">
        <v>2226</v>
      </c>
      <c r="L32" s="269" t="n">
        <v>37706</v>
      </c>
      <c r="M32" s="269" t="n">
        <v>6878</v>
      </c>
      <c r="N32" s="269" t="n">
        <v>4958</v>
      </c>
      <c r="O32" s="269" t="n">
        <v>1109</v>
      </c>
      <c r="P32" s="269" t="n">
        <v>10.20439</v>
      </c>
      <c r="Q32" s="269" t="n">
        <v>0.77173</v>
      </c>
      <c r="R32" s="269" t="n">
        <v>0</v>
      </c>
      <c r="S32" s="269" t="n">
        <v>20</v>
      </c>
      <c r="T32" s="269" t="n">
        <v>13205</v>
      </c>
      <c r="U32" s="269" t="n">
        <v>0</v>
      </c>
      <c r="V32" s="269" t="n">
        <v>0</v>
      </c>
      <c r="W32" s="269" t="n">
        <v>0</v>
      </c>
      <c r="X32" s="269" t="n">
        <v>51</v>
      </c>
      <c r="Y32" s="269" t="n">
        <v>0</v>
      </c>
      <c r="Z32" s="269" t="n">
        <v>0</v>
      </c>
      <c r="AA32" s="269" t="n">
        <v>468</v>
      </c>
      <c r="AB32" s="267" t="n">
        <v>144024.90357</v>
      </c>
    </row>
    <row r="33" s="257" customFormat="true" ht="20.25" hidden="false" customHeight="false" outlineLevel="0" collapsed="false">
      <c r="A33" s="273"/>
      <c r="B33" s="272" t="s">
        <v>469</v>
      </c>
      <c r="C33" s="269" t="n">
        <v>-60179</v>
      </c>
      <c r="D33" s="269" t="n">
        <v>-52596</v>
      </c>
      <c r="E33" s="269" t="n">
        <v>-66598</v>
      </c>
      <c r="F33" s="269" t="n">
        <v>-27580</v>
      </c>
      <c r="G33" s="269" t="n">
        <v>-2287</v>
      </c>
      <c r="H33" s="269" t="n">
        <v>-16180</v>
      </c>
      <c r="I33" s="269" t="n">
        <v>-73505.90912</v>
      </c>
      <c r="J33" s="269" t="n">
        <v>-41343.77</v>
      </c>
      <c r="K33" s="269" t="n">
        <v>-493</v>
      </c>
      <c r="L33" s="269" t="n">
        <v>-37171</v>
      </c>
      <c r="M33" s="269" t="n">
        <v>-36226</v>
      </c>
      <c r="N33" s="269" t="n">
        <v>-55578</v>
      </c>
      <c r="O33" s="269" t="n">
        <v>-4010</v>
      </c>
      <c r="P33" s="269" t="n">
        <v>-9911.33565</v>
      </c>
      <c r="Q33" s="269" t="n">
        <v>-1515.19706</v>
      </c>
      <c r="R33" s="269" t="n">
        <v>-1400</v>
      </c>
      <c r="S33" s="269" t="n">
        <v>-4649</v>
      </c>
      <c r="T33" s="269" t="n">
        <v>-14268</v>
      </c>
      <c r="U33" s="269" t="n">
        <v>-870</v>
      </c>
      <c r="V33" s="269" t="n">
        <v>-2352</v>
      </c>
      <c r="W33" s="269" t="n">
        <v>-1292</v>
      </c>
      <c r="X33" s="269" t="n">
        <v>-1004</v>
      </c>
      <c r="Y33" s="269" t="n">
        <v>-637</v>
      </c>
      <c r="Z33" s="269" t="n">
        <v>-574</v>
      </c>
      <c r="AA33" s="269" t="n">
        <v>-9772</v>
      </c>
      <c r="AB33" s="267" t="n">
        <v>-521992.21183</v>
      </c>
    </row>
    <row r="34" s="257" customFormat="true" ht="20.25" hidden="false" customHeight="false" outlineLevel="0" collapsed="false">
      <c r="A34" s="264" t="s">
        <v>399</v>
      </c>
      <c r="B34" s="265" t="s">
        <v>470</v>
      </c>
      <c r="C34" s="269" t="n">
        <v>-9491</v>
      </c>
      <c r="D34" s="269" t="n">
        <v>-9074</v>
      </c>
      <c r="E34" s="269" t="n">
        <v>-8026</v>
      </c>
      <c r="F34" s="269" t="n">
        <v>-34113</v>
      </c>
      <c r="G34" s="269" t="n">
        <v>-268</v>
      </c>
      <c r="H34" s="269" t="n">
        <v>-2529</v>
      </c>
      <c r="I34" s="269" t="n">
        <v>-14404.83246</v>
      </c>
      <c r="J34" s="269" t="n">
        <v>-13364.92</v>
      </c>
      <c r="K34" s="269" t="n">
        <v>-19</v>
      </c>
      <c r="L34" s="269" t="n">
        <v>-44492</v>
      </c>
      <c r="M34" s="269" t="n">
        <v>7258</v>
      </c>
      <c r="N34" s="269" t="n">
        <v>-7471</v>
      </c>
      <c r="O34" s="269" t="n">
        <v>-88</v>
      </c>
      <c r="P34" s="269" t="n">
        <v>-1909.57678</v>
      </c>
      <c r="Q34" s="269" t="n">
        <v>-309.35749</v>
      </c>
      <c r="R34" s="269" t="n">
        <v>-306</v>
      </c>
      <c r="S34" s="269" t="n">
        <v>-1152</v>
      </c>
      <c r="T34" s="269" t="n">
        <v>-3147</v>
      </c>
      <c r="U34" s="269" t="n">
        <v>0</v>
      </c>
      <c r="V34" s="269" t="n">
        <v>-146</v>
      </c>
      <c r="W34" s="269" t="n">
        <v>-130</v>
      </c>
      <c r="X34" s="269" t="n">
        <v>-117</v>
      </c>
      <c r="Y34" s="269" t="n">
        <v>0</v>
      </c>
      <c r="Z34" s="269" t="n">
        <v>0</v>
      </c>
      <c r="AA34" s="269" t="n">
        <v>-1017</v>
      </c>
      <c r="AB34" s="267" t="n">
        <v>-144316.68673</v>
      </c>
    </row>
    <row r="35" s="257" customFormat="true" ht="31.5" hidden="false" customHeight="false" outlineLevel="0" collapsed="false">
      <c r="A35" s="264"/>
      <c r="B35" s="265" t="s">
        <v>471</v>
      </c>
      <c r="C35" s="269" t="n">
        <v>-4684</v>
      </c>
      <c r="D35" s="269" t="n">
        <v>-2462</v>
      </c>
      <c r="E35" s="269" t="n">
        <v>-5114</v>
      </c>
      <c r="F35" s="269" t="n">
        <v>-7047</v>
      </c>
      <c r="G35" s="269" t="n">
        <v>-34</v>
      </c>
      <c r="H35" s="269" t="n">
        <v>-1219</v>
      </c>
      <c r="I35" s="269" t="n">
        <v>-5894.948</v>
      </c>
      <c r="J35" s="269" t="n">
        <v>-2987.2</v>
      </c>
      <c r="K35" s="269" t="n">
        <v>-5</v>
      </c>
      <c r="L35" s="269" t="n">
        <v>-10115</v>
      </c>
      <c r="M35" s="269" t="n">
        <v>-4730</v>
      </c>
      <c r="N35" s="269" t="n">
        <v>-4426</v>
      </c>
      <c r="O35" s="269" t="n">
        <v>-28</v>
      </c>
      <c r="P35" s="269" t="n">
        <v>-434.95771</v>
      </c>
      <c r="Q35" s="269" t="n">
        <v>-145.47332</v>
      </c>
      <c r="R35" s="269" t="n">
        <v>-306</v>
      </c>
      <c r="S35" s="269" t="n">
        <v>-418</v>
      </c>
      <c r="T35" s="269" t="n">
        <v>-3007</v>
      </c>
      <c r="U35" s="269" t="n">
        <v>0</v>
      </c>
      <c r="V35" s="269" t="n">
        <v>-146</v>
      </c>
      <c r="W35" s="269" t="n">
        <v>-130</v>
      </c>
      <c r="X35" s="269" t="n">
        <v>-96</v>
      </c>
      <c r="Y35" s="269" t="n">
        <v>-1</v>
      </c>
      <c r="Z35" s="269" t="n">
        <v>0</v>
      </c>
      <c r="AA35" s="269" t="n">
        <v>-600</v>
      </c>
      <c r="AB35" s="267" t="n">
        <v>-54030.57903</v>
      </c>
    </row>
    <row r="36" s="257" customFormat="true" ht="20.25" hidden="false" customHeight="false" outlineLevel="0" collapsed="false">
      <c r="A36" s="264" t="s">
        <v>401</v>
      </c>
      <c r="B36" s="265" t="s">
        <v>472</v>
      </c>
      <c r="C36" s="269" t="n">
        <v>865</v>
      </c>
      <c r="D36" s="269" t="n">
        <v>0</v>
      </c>
      <c r="E36" s="269" t="n">
        <v>0</v>
      </c>
      <c r="F36" s="269" t="n">
        <v>59</v>
      </c>
      <c r="G36" s="269" t="n">
        <v>0</v>
      </c>
      <c r="H36" s="269" t="n">
        <v>0</v>
      </c>
      <c r="I36" s="269" t="n">
        <v>0</v>
      </c>
      <c r="J36" s="269" t="n">
        <v>0</v>
      </c>
      <c r="K36" s="269" t="n">
        <v>0</v>
      </c>
      <c r="L36" s="269" t="n">
        <v>0</v>
      </c>
      <c r="M36" s="269" t="n">
        <v>0</v>
      </c>
      <c r="N36" s="269" t="n">
        <v>0</v>
      </c>
      <c r="O36" s="269" t="n">
        <v>0</v>
      </c>
      <c r="P36" s="269" t="n">
        <v>0</v>
      </c>
      <c r="Q36" s="269" t="n">
        <v>0</v>
      </c>
      <c r="R36" s="269" t="n">
        <v>0</v>
      </c>
      <c r="S36" s="269" t="n">
        <v>0</v>
      </c>
      <c r="T36" s="269" t="n">
        <v>0</v>
      </c>
      <c r="U36" s="269" t="n">
        <v>0</v>
      </c>
      <c r="V36" s="269" t="n">
        <v>0</v>
      </c>
      <c r="W36" s="269" t="n">
        <v>0</v>
      </c>
      <c r="X36" s="269" t="n">
        <v>0</v>
      </c>
      <c r="Y36" s="269" t="n">
        <v>0</v>
      </c>
      <c r="Z36" s="269" t="n">
        <v>0</v>
      </c>
      <c r="AA36" s="269" t="n">
        <v>0</v>
      </c>
      <c r="AB36" s="267" t="n">
        <v>924</v>
      </c>
    </row>
    <row r="37" s="257" customFormat="true" ht="20.25" hidden="false" customHeight="false" outlineLevel="0" collapsed="false">
      <c r="A37" s="264" t="s">
        <v>473</v>
      </c>
      <c r="B37" s="265" t="s">
        <v>474</v>
      </c>
      <c r="C37" s="269" t="n">
        <v>28</v>
      </c>
      <c r="D37" s="269" t="n">
        <v>16896</v>
      </c>
      <c r="E37" s="269" t="n">
        <v>13352</v>
      </c>
      <c r="F37" s="269" t="n">
        <v>-885</v>
      </c>
      <c r="G37" s="269" t="n">
        <v>2974</v>
      </c>
      <c r="H37" s="269" t="n">
        <v>530</v>
      </c>
      <c r="I37" s="269" t="n">
        <v>13480.0713843062</v>
      </c>
      <c r="J37" s="269" t="n">
        <v>1635.83</v>
      </c>
      <c r="K37" s="269" t="n">
        <v>9612</v>
      </c>
      <c r="L37" s="269" t="n">
        <v>10689</v>
      </c>
      <c r="M37" s="269" t="n">
        <v>4681</v>
      </c>
      <c r="N37" s="269" t="n">
        <v>6336</v>
      </c>
      <c r="O37" s="269" t="n">
        <v>290</v>
      </c>
      <c r="P37" s="269" t="n">
        <v>-160.740599999989</v>
      </c>
      <c r="Q37" s="269" t="n">
        <v>814.02431</v>
      </c>
      <c r="R37" s="269" t="n">
        <v>277</v>
      </c>
      <c r="S37" s="269" t="n">
        <v>315</v>
      </c>
      <c r="T37" s="269" t="n">
        <v>-4842</v>
      </c>
      <c r="U37" s="269" t="n">
        <v>-111</v>
      </c>
      <c r="V37" s="269" t="n">
        <v>907</v>
      </c>
      <c r="W37" s="269" t="n">
        <v>-263</v>
      </c>
      <c r="X37" s="269" t="n">
        <v>-191</v>
      </c>
      <c r="Y37" s="269" t="n">
        <v>-158</v>
      </c>
      <c r="Z37" s="269" t="n">
        <v>-561</v>
      </c>
      <c r="AA37" s="269" t="n">
        <v>399</v>
      </c>
      <c r="AB37" s="267" t="n">
        <v>76044.1850943062</v>
      </c>
    </row>
    <row r="38" s="257" customFormat="true" ht="20.25" hidden="false" customHeight="false" outlineLevel="0" collapsed="false">
      <c r="A38" s="274" t="s">
        <v>305</v>
      </c>
      <c r="B38" s="263" t="s">
        <v>475</v>
      </c>
      <c r="C38" s="269" t="n">
        <v>0</v>
      </c>
      <c r="D38" s="269" t="n">
        <v>0</v>
      </c>
      <c r="E38" s="269" t="n">
        <v>0</v>
      </c>
      <c r="F38" s="269" t="n">
        <v>0</v>
      </c>
      <c r="G38" s="269" t="n">
        <v>0</v>
      </c>
      <c r="H38" s="269" t="n">
        <v>0</v>
      </c>
      <c r="I38" s="269" t="n">
        <v>0</v>
      </c>
      <c r="J38" s="269" t="n">
        <v>0</v>
      </c>
      <c r="K38" s="269" t="n">
        <v>0</v>
      </c>
      <c r="L38" s="269" t="n">
        <v>0</v>
      </c>
      <c r="M38" s="269" t="n">
        <v>0</v>
      </c>
      <c r="N38" s="269" t="n">
        <v>0</v>
      </c>
      <c r="O38" s="269" t="n">
        <v>0</v>
      </c>
      <c r="P38" s="269" t="n">
        <v>0</v>
      </c>
      <c r="Q38" s="269" t="n">
        <v>0</v>
      </c>
      <c r="R38" s="269" t="n">
        <v>0</v>
      </c>
      <c r="S38" s="269" t="n">
        <v>0</v>
      </c>
      <c r="T38" s="269" t="n">
        <v>0</v>
      </c>
      <c r="U38" s="269" t="n">
        <v>0</v>
      </c>
      <c r="V38" s="269" t="n">
        <v>0</v>
      </c>
      <c r="W38" s="269" t="n">
        <v>0</v>
      </c>
      <c r="X38" s="269" t="n">
        <v>0</v>
      </c>
      <c r="Y38" s="269" t="n">
        <v>0</v>
      </c>
      <c r="Z38" s="269" t="n">
        <v>0</v>
      </c>
      <c r="AA38" s="269" t="n">
        <v>0</v>
      </c>
      <c r="AB38" s="267" t="n">
        <v>0</v>
      </c>
    </row>
    <row r="39" s="257" customFormat="true" ht="20.25" hidden="false" customHeight="false" outlineLevel="0" collapsed="false">
      <c r="A39" s="264" t="s">
        <v>307</v>
      </c>
      <c r="B39" s="265" t="s">
        <v>435</v>
      </c>
      <c r="C39" s="269" t="n">
        <v>0</v>
      </c>
      <c r="D39" s="269" t="n">
        <v>0</v>
      </c>
      <c r="E39" s="269" t="n">
        <v>0</v>
      </c>
      <c r="F39" s="269" t="n">
        <v>0</v>
      </c>
      <c r="G39" s="269" t="n">
        <v>0</v>
      </c>
      <c r="H39" s="269" t="n">
        <v>0</v>
      </c>
      <c r="I39" s="269" t="n">
        <v>0</v>
      </c>
      <c r="J39" s="269" t="n">
        <v>0</v>
      </c>
      <c r="K39" s="269" t="n">
        <v>0</v>
      </c>
      <c r="L39" s="269" t="n">
        <v>0</v>
      </c>
      <c r="M39" s="269" t="n">
        <v>0</v>
      </c>
      <c r="N39" s="269" t="n">
        <v>0</v>
      </c>
      <c r="O39" s="269" t="n">
        <v>0</v>
      </c>
      <c r="P39" s="269" t="n">
        <v>0</v>
      </c>
      <c r="Q39" s="269" t="n">
        <v>0</v>
      </c>
      <c r="R39" s="269" t="n">
        <v>0</v>
      </c>
      <c r="S39" s="269" t="n">
        <v>0</v>
      </c>
      <c r="T39" s="269" t="n">
        <v>0</v>
      </c>
      <c r="U39" s="269" t="n">
        <v>0</v>
      </c>
      <c r="V39" s="269" t="n">
        <v>0</v>
      </c>
      <c r="W39" s="269" t="n">
        <v>0</v>
      </c>
      <c r="X39" s="269" t="n">
        <v>0</v>
      </c>
      <c r="Y39" s="269" t="n">
        <v>0</v>
      </c>
      <c r="Z39" s="269" t="n">
        <v>0</v>
      </c>
      <c r="AA39" s="269" t="n">
        <v>0</v>
      </c>
      <c r="AB39" s="267" t="n">
        <v>0</v>
      </c>
    </row>
    <row r="40" s="257" customFormat="true" ht="20.25" hidden="false" customHeight="false" outlineLevel="0" collapsed="false">
      <c r="A40" s="268" t="s">
        <v>436</v>
      </c>
      <c r="B40" s="265" t="s">
        <v>437</v>
      </c>
      <c r="C40" s="269" t="n">
        <v>0</v>
      </c>
      <c r="D40" s="269" t="n">
        <v>0</v>
      </c>
      <c r="E40" s="269" t="n">
        <v>0</v>
      </c>
      <c r="F40" s="269" t="n">
        <v>0</v>
      </c>
      <c r="G40" s="269" t="n">
        <v>0</v>
      </c>
      <c r="H40" s="269" t="n">
        <v>0</v>
      </c>
      <c r="I40" s="269" t="n">
        <v>0</v>
      </c>
      <c r="J40" s="269" t="n">
        <v>0</v>
      </c>
      <c r="K40" s="269" t="n">
        <v>0</v>
      </c>
      <c r="L40" s="269" t="n">
        <v>0</v>
      </c>
      <c r="M40" s="269" t="n">
        <v>0</v>
      </c>
      <c r="N40" s="269" t="n">
        <v>0</v>
      </c>
      <c r="O40" s="269" t="n">
        <v>0</v>
      </c>
      <c r="P40" s="269" t="n">
        <v>0</v>
      </c>
      <c r="Q40" s="269" t="n">
        <v>0</v>
      </c>
      <c r="R40" s="269" t="n">
        <v>0</v>
      </c>
      <c r="S40" s="269" t="n">
        <v>0</v>
      </c>
      <c r="T40" s="269" t="n">
        <v>0</v>
      </c>
      <c r="U40" s="269" t="n">
        <v>0</v>
      </c>
      <c r="V40" s="269" t="n">
        <v>0</v>
      </c>
      <c r="W40" s="269" t="n">
        <v>0</v>
      </c>
      <c r="X40" s="269" t="n">
        <v>0</v>
      </c>
      <c r="Y40" s="269" t="n">
        <v>0</v>
      </c>
      <c r="Z40" s="269" t="n">
        <v>0</v>
      </c>
      <c r="AA40" s="269" t="n">
        <v>0</v>
      </c>
      <c r="AB40" s="267" t="n">
        <v>0</v>
      </c>
    </row>
    <row r="41" s="257" customFormat="true" ht="47.25" hidden="false" customHeight="false" outlineLevel="0" collapsed="false">
      <c r="A41" s="268"/>
      <c r="B41" s="265" t="s">
        <v>438</v>
      </c>
      <c r="C41" s="269" t="n">
        <v>0</v>
      </c>
      <c r="D41" s="269" t="n">
        <v>0</v>
      </c>
      <c r="E41" s="269" t="n">
        <v>0</v>
      </c>
      <c r="F41" s="269" t="n">
        <v>0</v>
      </c>
      <c r="G41" s="269" t="n">
        <v>0</v>
      </c>
      <c r="H41" s="269" t="n">
        <v>0</v>
      </c>
      <c r="I41" s="269" t="n">
        <v>0</v>
      </c>
      <c r="J41" s="269" t="n">
        <v>0</v>
      </c>
      <c r="K41" s="269" t="n">
        <v>0</v>
      </c>
      <c r="L41" s="269" t="n">
        <v>0</v>
      </c>
      <c r="M41" s="269" t="n">
        <v>0</v>
      </c>
      <c r="N41" s="269" t="n">
        <v>0</v>
      </c>
      <c r="O41" s="269" t="n">
        <v>0</v>
      </c>
      <c r="P41" s="269" t="n">
        <v>0</v>
      </c>
      <c r="Q41" s="269" t="n">
        <v>0</v>
      </c>
      <c r="R41" s="269" t="n">
        <v>0</v>
      </c>
      <c r="S41" s="269" t="n">
        <v>0</v>
      </c>
      <c r="T41" s="269" t="n">
        <v>0</v>
      </c>
      <c r="U41" s="269" t="n">
        <v>0</v>
      </c>
      <c r="V41" s="269" t="n">
        <v>0</v>
      </c>
      <c r="W41" s="269" t="n">
        <v>0</v>
      </c>
      <c r="X41" s="269" t="n">
        <v>0</v>
      </c>
      <c r="Y41" s="269" t="n">
        <v>0</v>
      </c>
      <c r="Z41" s="269" t="n">
        <v>0</v>
      </c>
      <c r="AA41" s="269" t="n">
        <v>0</v>
      </c>
      <c r="AB41" s="267" t="n">
        <v>0</v>
      </c>
    </row>
    <row r="42" s="257" customFormat="true" ht="20.25" hidden="false" customHeight="false" outlineLevel="0" collapsed="false">
      <c r="A42" s="268" t="s">
        <v>439</v>
      </c>
      <c r="B42" s="265" t="s">
        <v>440</v>
      </c>
      <c r="C42" s="269" t="n">
        <v>0</v>
      </c>
      <c r="D42" s="269" t="n">
        <v>0</v>
      </c>
      <c r="E42" s="269" t="n">
        <v>0</v>
      </c>
      <c r="F42" s="269" t="n">
        <v>0</v>
      </c>
      <c r="G42" s="269" t="n">
        <v>0</v>
      </c>
      <c r="H42" s="269" t="n">
        <v>0</v>
      </c>
      <c r="I42" s="269" t="n">
        <v>0</v>
      </c>
      <c r="J42" s="269" t="n">
        <v>0</v>
      </c>
      <c r="K42" s="269" t="n">
        <v>0</v>
      </c>
      <c r="L42" s="269" t="n">
        <v>0</v>
      </c>
      <c r="M42" s="269" t="n">
        <v>0</v>
      </c>
      <c r="N42" s="269" t="n">
        <v>0</v>
      </c>
      <c r="O42" s="269" t="n">
        <v>0</v>
      </c>
      <c r="P42" s="269" t="n">
        <v>0</v>
      </c>
      <c r="Q42" s="269" t="n">
        <v>0</v>
      </c>
      <c r="R42" s="269" t="n">
        <v>0</v>
      </c>
      <c r="S42" s="269" t="n">
        <v>0</v>
      </c>
      <c r="T42" s="269" t="n">
        <v>0</v>
      </c>
      <c r="U42" s="269" t="n">
        <v>0</v>
      </c>
      <c r="V42" s="269" t="n">
        <v>0</v>
      </c>
      <c r="W42" s="269" t="n">
        <v>0</v>
      </c>
      <c r="X42" s="269" t="n">
        <v>0</v>
      </c>
      <c r="Y42" s="269" t="n">
        <v>0</v>
      </c>
      <c r="Z42" s="269" t="n">
        <v>0</v>
      </c>
      <c r="AA42" s="269" t="n">
        <v>0</v>
      </c>
      <c r="AB42" s="267" t="n">
        <v>0</v>
      </c>
    </row>
    <row r="43" s="257" customFormat="true" ht="20.25" hidden="false" customHeight="false" outlineLevel="0" collapsed="false">
      <c r="A43" s="268" t="s">
        <v>441</v>
      </c>
      <c r="B43" s="265" t="s">
        <v>442</v>
      </c>
      <c r="C43" s="269" t="n">
        <v>0</v>
      </c>
      <c r="D43" s="269" t="n">
        <v>0</v>
      </c>
      <c r="E43" s="269" t="n">
        <v>0</v>
      </c>
      <c r="F43" s="269" t="n">
        <v>0</v>
      </c>
      <c r="G43" s="269" t="n">
        <v>0</v>
      </c>
      <c r="H43" s="269" t="n">
        <v>0</v>
      </c>
      <c r="I43" s="269" t="n">
        <v>0</v>
      </c>
      <c r="J43" s="269" t="n">
        <v>0</v>
      </c>
      <c r="K43" s="269" t="n">
        <v>0</v>
      </c>
      <c r="L43" s="269" t="n">
        <v>0</v>
      </c>
      <c r="M43" s="269" t="n">
        <v>0</v>
      </c>
      <c r="N43" s="269" t="n">
        <v>0</v>
      </c>
      <c r="O43" s="269" t="n">
        <v>0</v>
      </c>
      <c r="P43" s="269" t="n">
        <v>0</v>
      </c>
      <c r="Q43" s="269" t="n">
        <v>0</v>
      </c>
      <c r="R43" s="269" t="n">
        <v>0</v>
      </c>
      <c r="S43" s="269" t="n">
        <v>0</v>
      </c>
      <c r="T43" s="269" t="n">
        <v>0</v>
      </c>
      <c r="U43" s="269" t="n">
        <v>0</v>
      </c>
      <c r="V43" s="269" t="n">
        <v>0</v>
      </c>
      <c r="W43" s="269" t="n">
        <v>0</v>
      </c>
      <c r="X43" s="269" t="n">
        <v>0</v>
      </c>
      <c r="Y43" s="269" t="n">
        <v>0</v>
      </c>
      <c r="Z43" s="269" t="n">
        <v>0</v>
      </c>
      <c r="AA43" s="269" t="n">
        <v>0</v>
      </c>
      <c r="AB43" s="267" t="n">
        <v>0</v>
      </c>
    </row>
    <row r="44" s="257" customFormat="true" ht="20.25" hidden="false" customHeight="false" outlineLevel="0" collapsed="false">
      <c r="A44" s="268" t="s">
        <v>444</v>
      </c>
      <c r="B44" s="265" t="s">
        <v>445</v>
      </c>
      <c r="C44" s="269" t="n">
        <v>0</v>
      </c>
      <c r="D44" s="269" t="n">
        <v>0</v>
      </c>
      <c r="E44" s="269" t="n">
        <v>0</v>
      </c>
      <c r="F44" s="269" t="n">
        <v>0</v>
      </c>
      <c r="G44" s="269" t="n">
        <v>0</v>
      </c>
      <c r="H44" s="269" t="n">
        <v>0</v>
      </c>
      <c r="I44" s="269" t="n">
        <v>0</v>
      </c>
      <c r="J44" s="269" t="n">
        <v>0</v>
      </c>
      <c r="K44" s="269" t="n">
        <v>0</v>
      </c>
      <c r="L44" s="269" t="n">
        <v>0</v>
      </c>
      <c r="M44" s="269" t="n">
        <v>0</v>
      </c>
      <c r="N44" s="269" t="n">
        <v>0</v>
      </c>
      <c r="O44" s="269" t="n">
        <v>0</v>
      </c>
      <c r="P44" s="269" t="n">
        <v>0</v>
      </c>
      <c r="Q44" s="269" t="n">
        <v>0</v>
      </c>
      <c r="R44" s="269" t="n">
        <v>0</v>
      </c>
      <c r="S44" s="269" t="n">
        <v>0</v>
      </c>
      <c r="T44" s="269" t="n">
        <v>0</v>
      </c>
      <c r="U44" s="269" t="n">
        <v>0</v>
      </c>
      <c r="V44" s="269" t="n">
        <v>0</v>
      </c>
      <c r="W44" s="269" t="n">
        <v>0</v>
      </c>
      <c r="X44" s="269" t="n">
        <v>0</v>
      </c>
      <c r="Y44" s="269" t="n">
        <v>0</v>
      </c>
      <c r="Z44" s="269" t="n">
        <v>0</v>
      </c>
      <c r="AA44" s="269" t="n">
        <v>0</v>
      </c>
      <c r="AB44" s="267" t="n">
        <v>0</v>
      </c>
    </row>
    <row r="45" s="257" customFormat="true" ht="20.25" hidden="false" customHeight="false" outlineLevel="0" collapsed="false">
      <c r="A45" s="271"/>
      <c r="B45" s="272" t="s">
        <v>476</v>
      </c>
      <c r="C45" s="269" t="n">
        <v>0</v>
      </c>
      <c r="D45" s="269" t="n">
        <v>0</v>
      </c>
      <c r="E45" s="269" t="n">
        <v>0</v>
      </c>
      <c r="F45" s="269" t="n">
        <v>0</v>
      </c>
      <c r="G45" s="269" t="n">
        <v>0</v>
      </c>
      <c r="H45" s="269" t="n">
        <v>0</v>
      </c>
      <c r="I45" s="269" t="n">
        <v>0</v>
      </c>
      <c r="J45" s="269" t="n">
        <v>0</v>
      </c>
      <c r="K45" s="269" t="n">
        <v>0</v>
      </c>
      <c r="L45" s="269" t="n">
        <v>0</v>
      </c>
      <c r="M45" s="269" t="n">
        <v>0</v>
      </c>
      <c r="N45" s="269" t="n">
        <v>0</v>
      </c>
      <c r="O45" s="269" t="n">
        <v>0</v>
      </c>
      <c r="P45" s="269" t="n">
        <v>0</v>
      </c>
      <c r="Q45" s="269" t="n">
        <v>0</v>
      </c>
      <c r="R45" s="269" t="n">
        <v>0</v>
      </c>
      <c r="S45" s="269" t="n">
        <v>0</v>
      </c>
      <c r="T45" s="269" t="n">
        <v>0</v>
      </c>
      <c r="U45" s="269" t="n">
        <v>0</v>
      </c>
      <c r="V45" s="269" t="n">
        <v>0</v>
      </c>
      <c r="W45" s="269" t="n">
        <v>0</v>
      </c>
      <c r="X45" s="269" t="n">
        <v>0</v>
      </c>
      <c r="Y45" s="269" t="n">
        <v>0</v>
      </c>
      <c r="Z45" s="269" t="n">
        <v>0</v>
      </c>
      <c r="AA45" s="269" t="n">
        <v>0</v>
      </c>
      <c r="AB45" s="267" t="n">
        <v>0</v>
      </c>
    </row>
    <row r="46" s="257" customFormat="true" ht="20.25" hidden="false" customHeight="false" outlineLevel="0" collapsed="false">
      <c r="A46" s="273" t="s">
        <v>309</v>
      </c>
      <c r="B46" s="265" t="s">
        <v>477</v>
      </c>
      <c r="C46" s="269" t="n">
        <v>0</v>
      </c>
      <c r="D46" s="269" t="n">
        <v>0</v>
      </c>
      <c r="E46" s="269" t="n">
        <v>0</v>
      </c>
      <c r="F46" s="269" t="n">
        <v>0</v>
      </c>
      <c r="G46" s="269" t="n">
        <v>0</v>
      </c>
      <c r="H46" s="269" t="n">
        <v>0</v>
      </c>
      <c r="I46" s="269" t="n">
        <v>0</v>
      </c>
      <c r="J46" s="269" t="n">
        <v>0</v>
      </c>
      <c r="K46" s="269" t="n">
        <v>0</v>
      </c>
      <c r="L46" s="269" t="n">
        <v>0</v>
      </c>
      <c r="M46" s="269" t="n">
        <v>0</v>
      </c>
      <c r="N46" s="269" t="n">
        <v>0</v>
      </c>
      <c r="O46" s="269" t="n">
        <v>0</v>
      </c>
      <c r="P46" s="269" t="n">
        <v>0</v>
      </c>
      <c r="Q46" s="269" t="n">
        <v>0</v>
      </c>
      <c r="R46" s="269" t="n">
        <v>0</v>
      </c>
      <c r="S46" s="269" t="n">
        <v>0</v>
      </c>
      <c r="T46" s="269" t="n">
        <v>0</v>
      </c>
      <c r="U46" s="269" t="n">
        <v>0</v>
      </c>
      <c r="V46" s="269" t="n">
        <v>0</v>
      </c>
      <c r="W46" s="269" t="n">
        <v>0</v>
      </c>
      <c r="X46" s="269" t="n">
        <v>0</v>
      </c>
      <c r="Y46" s="269" t="n">
        <v>0</v>
      </c>
      <c r="Z46" s="269" t="n">
        <v>0</v>
      </c>
      <c r="AA46" s="269" t="n">
        <v>0</v>
      </c>
      <c r="AB46" s="267" t="n">
        <v>0</v>
      </c>
    </row>
    <row r="47" s="257" customFormat="true" ht="20.25" hidden="false" customHeight="false" outlineLevel="0" collapsed="false">
      <c r="A47" s="268" t="s">
        <v>436</v>
      </c>
      <c r="B47" s="265" t="s">
        <v>478</v>
      </c>
      <c r="C47" s="269" t="n">
        <v>0</v>
      </c>
      <c r="D47" s="269" t="n">
        <v>0</v>
      </c>
      <c r="E47" s="269" t="n">
        <v>0</v>
      </c>
      <c r="F47" s="269" t="n">
        <v>0</v>
      </c>
      <c r="G47" s="269" t="n">
        <v>0</v>
      </c>
      <c r="H47" s="269" t="n">
        <v>0</v>
      </c>
      <c r="I47" s="269" t="n">
        <v>0</v>
      </c>
      <c r="J47" s="269" t="n">
        <v>0</v>
      </c>
      <c r="K47" s="269" t="n">
        <v>0</v>
      </c>
      <c r="L47" s="269" t="n">
        <v>0</v>
      </c>
      <c r="M47" s="269" t="n">
        <v>0</v>
      </c>
      <c r="N47" s="269" t="n">
        <v>0</v>
      </c>
      <c r="O47" s="269" t="n">
        <v>0</v>
      </c>
      <c r="P47" s="269" t="n">
        <v>0</v>
      </c>
      <c r="Q47" s="269" t="n">
        <v>0</v>
      </c>
      <c r="R47" s="269" t="n">
        <v>0</v>
      </c>
      <c r="S47" s="269" t="n">
        <v>0</v>
      </c>
      <c r="T47" s="269" t="n">
        <v>0</v>
      </c>
      <c r="U47" s="269" t="n">
        <v>0</v>
      </c>
      <c r="V47" s="269" t="n">
        <v>0</v>
      </c>
      <c r="W47" s="269" t="n">
        <v>0</v>
      </c>
      <c r="X47" s="269" t="n">
        <v>0</v>
      </c>
      <c r="Y47" s="269" t="n">
        <v>0</v>
      </c>
      <c r="Z47" s="269" t="n">
        <v>0</v>
      </c>
      <c r="AA47" s="269" t="n">
        <v>0</v>
      </c>
      <c r="AB47" s="267" t="n">
        <v>0</v>
      </c>
    </row>
    <row r="48" s="257" customFormat="true" ht="20.25" hidden="false" customHeight="false" outlineLevel="0" collapsed="false">
      <c r="A48" s="271"/>
      <c r="B48" s="265" t="s">
        <v>479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 t="n">
        <v>0</v>
      </c>
      <c r="I48" s="269" t="n">
        <v>0</v>
      </c>
      <c r="J48" s="269" t="n">
        <v>0</v>
      </c>
      <c r="K48" s="269" t="n">
        <v>0</v>
      </c>
      <c r="L48" s="269" t="n">
        <v>0</v>
      </c>
      <c r="M48" s="269" t="n">
        <v>0</v>
      </c>
      <c r="N48" s="269" t="n">
        <v>0</v>
      </c>
      <c r="O48" s="269" t="n">
        <v>0</v>
      </c>
      <c r="P48" s="269" t="n">
        <v>0</v>
      </c>
      <c r="Q48" s="269" t="n">
        <v>0</v>
      </c>
      <c r="R48" s="269" t="n">
        <v>0</v>
      </c>
      <c r="S48" s="269" t="n">
        <v>0</v>
      </c>
      <c r="T48" s="269" t="n">
        <v>0</v>
      </c>
      <c r="U48" s="269" t="n">
        <v>0</v>
      </c>
      <c r="V48" s="269" t="n">
        <v>0</v>
      </c>
      <c r="W48" s="269" t="n">
        <v>0</v>
      </c>
      <c r="X48" s="269" t="n">
        <v>0</v>
      </c>
      <c r="Y48" s="269" t="n">
        <v>0</v>
      </c>
      <c r="Z48" s="269" t="n">
        <v>0</v>
      </c>
      <c r="AA48" s="269" t="n">
        <v>0</v>
      </c>
      <c r="AB48" s="267" t="n">
        <v>0</v>
      </c>
    </row>
    <row r="49" customFormat="false" ht="20.25" hidden="false" customHeight="false" outlineLevel="0" collapsed="false">
      <c r="A49" s="271" t="s">
        <v>439</v>
      </c>
      <c r="B49" s="265" t="s">
        <v>480</v>
      </c>
      <c r="C49" s="269" t="n">
        <v>0</v>
      </c>
      <c r="D49" s="269" t="n">
        <v>0</v>
      </c>
      <c r="E49" s="269" t="n">
        <v>0</v>
      </c>
      <c r="F49" s="269" t="n">
        <v>0</v>
      </c>
      <c r="G49" s="269" t="n">
        <v>0</v>
      </c>
      <c r="H49" s="269" t="n">
        <v>0</v>
      </c>
      <c r="I49" s="269" t="n">
        <v>0</v>
      </c>
      <c r="J49" s="269" t="n">
        <v>0</v>
      </c>
      <c r="K49" s="269" t="n">
        <v>0</v>
      </c>
      <c r="L49" s="269" t="n">
        <v>0</v>
      </c>
      <c r="M49" s="269" t="n">
        <v>0</v>
      </c>
      <c r="N49" s="269" t="n">
        <v>0</v>
      </c>
      <c r="O49" s="269" t="n">
        <v>0</v>
      </c>
      <c r="P49" s="269" t="n">
        <v>0</v>
      </c>
      <c r="Q49" s="269" t="n">
        <v>0</v>
      </c>
      <c r="R49" s="269" t="n">
        <v>0</v>
      </c>
      <c r="S49" s="269" t="n">
        <v>0</v>
      </c>
      <c r="T49" s="269" t="n">
        <v>0</v>
      </c>
      <c r="U49" s="269" t="n">
        <v>0</v>
      </c>
      <c r="V49" s="269" t="n">
        <v>0</v>
      </c>
      <c r="W49" s="269" t="n">
        <v>0</v>
      </c>
      <c r="X49" s="269" t="n">
        <v>0</v>
      </c>
      <c r="Y49" s="269" t="n">
        <v>0</v>
      </c>
      <c r="Z49" s="269" t="n">
        <v>0</v>
      </c>
      <c r="AA49" s="269" t="n">
        <v>0</v>
      </c>
      <c r="AB49" s="267" t="n">
        <v>0</v>
      </c>
    </row>
    <row r="50" customFormat="false" ht="20.25" hidden="false" customHeight="false" outlineLevel="0" collapsed="false">
      <c r="A50" s="271"/>
      <c r="B50" s="265" t="s">
        <v>479</v>
      </c>
      <c r="C50" s="269" t="n">
        <v>0</v>
      </c>
      <c r="D50" s="269" t="n">
        <v>0</v>
      </c>
      <c r="E50" s="269" t="n">
        <v>0</v>
      </c>
      <c r="F50" s="269" t="n">
        <v>0</v>
      </c>
      <c r="G50" s="269" t="n">
        <v>0</v>
      </c>
      <c r="H50" s="269" t="n">
        <v>0</v>
      </c>
      <c r="I50" s="269" t="n">
        <v>0</v>
      </c>
      <c r="J50" s="269" t="n">
        <v>0</v>
      </c>
      <c r="K50" s="269" t="n">
        <v>0</v>
      </c>
      <c r="L50" s="269" t="n">
        <v>0</v>
      </c>
      <c r="M50" s="269" t="n">
        <v>0</v>
      </c>
      <c r="N50" s="269" t="n">
        <v>0</v>
      </c>
      <c r="O50" s="269" t="n">
        <v>0</v>
      </c>
      <c r="P50" s="269" t="n">
        <v>0</v>
      </c>
      <c r="Q50" s="269" t="n">
        <v>0</v>
      </c>
      <c r="R50" s="269" t="n">
        <v>0</v>
      </c>
      <c r="S50" s="269" t="n">
        <v>0</v>
      </c>
      <c r="T50" s="269" t="n">
        <v>0</v>
      </c>
      <c r="U50" s="269" t="n">
        <v>0</v>
      </c>
      <c r="V50" s="269" t="n">
        <v>0</v>
      </c>
      <c r="W50" s="269" t="n">
        <v>0</v>
      </c>
      <c r="X50" s="269" t="n">
        <v>0</v>
      </c>
      <c r="Y50" s="269" t="n">
        <v>0</v>
      </c>
      <c r="Z50" s="269" t="n">
        <v>0</v>
      </c>
      <c r="AA50" s="269" t="n">
        <v>0</v>
      </c>
      <c r="AB50" s="267" t="n">
        <v>0</v>
      </c>
    </row>
    <row r="51" customFormat="false" ht="20.25" hidden="false" customHeight="false" outlineLevel="0" collapsed="false">
      <c r="A51" s="275" t="s">
        <v>481</v>
      </c>
      <c r="B51" s="265" t="s">
        <v>482</v>
      </c>
      <c r="C51" s="269" t="n">
        <v>0</v>
      </c>
      <c r="D51" s="269" t="n">
        <v>0</v>
      </c>
      <c r="E51" s="269" t="n">
        <v>0</v>
      </c>
      <c r="F51" s="269" t="n">
        <v>0</v>
      </c>
      <c r="G51" s="269" t="n">
        <v>0</v>
      </c>
      <c r="H51" s="269" t="n">
        <v>0</v>
      </c>
      <c r="I51" s="269" t="n">
        <v>0</v>
      </c>
      <c r="J51" s="269" t="n">
        <v>0</v>
      </c>
      <c r="K51" s="269" t="n">
        <v>0</v>
      </c>
      <c r="L51" s="269" t="n">
        <v>0</v>
      </c>
      <c r="M51" s="269" t="n">
        <v>0</v>
      </c>
      <c r="N51" s="269" t="n">
        <v>0</v>
      </c>
      <c r="O51" s="269" t="n">
        <v>0</v>
      </c>
      <c r="P51" s="269" t="n">
        <v>0</v>
      </c>
      <c r="Q51" s="269" t="n">
        <v>0</v>
      </c>
      <c r="R51" s="269" t="n">
        <v>0</v>
      </c>
      <c r="S51" s="269" t="n">
        <v>0</v>
      </c>
      <c r="T51" s="269" t="n">
        <v>0</v>
      </c>
      <c r="U51" s="269" t="n">
        <v>0</v>
      </c>
      <c r="V51" s="269" t="n">
        <v>0</v>
      </c>
      <c r="W51" s="269" t="n">
        <v>0</v>
      </c>
      <c r="X51" s="269" t="n">
        <v>0</v>
      </c>
      <c r="Y51" s="269" t="n">
        <v>0</v>
      </c>
      <c r="Z51" s="269" t="n">
        <v>0</v>
      </c>
      <c r="AA51" s="269" t="n">
        <v>0</v>
      </c>
      <c r="AB51" s="267" t="n">
        <v>0</v>
      </c>
    </row>
    <row r="52" customFormat="false" ht="20.25" hidden="false" customHeight="false" outlineLevel="0" collapsed="false">
      <c r="A52" s="275" t="s">
        <v>483</v>
      </c>
      <c r="B52" s="265" t="s">
        <v>484</v>
      </c>
      <c r="C52" s="269" t="n">
        <v>0</v>
      </c>
      <c r="D52" s="269" t="n">
        <v>0</v>
      </c>
      <c r="E52" s="269" t="n">
        <v>0</v>
      </c>
      <c r="F52" s="269" t="n">
        <v>0</v>
      </c>
      <c r="G52" s="269" t="n">
        <v>0</v>
      </c>
      <c r="H52" s="269" t="n">
        <v>0</v>
      </c>
      <c r="I52" s="269" t="n">
        <v>0</v>
      </c>
      <c r="J52" s="269" t="n">
        <v>0</v>
      </c>
      <c r="K52" s="269" t="n">
        <v>0</v>
      </c>
      <c r="L52" s="269" t="n">
        <v>0</v>
      </c>
      <c r="M52" s="269" t="n">
        <v>0</v>
      </c>
      <c r="N52" s="269" t="n">
        <v>0</v>
      </c>
      <c r="O52" s="269" t="n">
        <v>0</v>
      </c>
      <c r="P52" s="269" t="n">
        <v>0</v>
      </c>
      <c r="Q52" s="269" t="n">
        <v>0</v>
      </c>
      <c r="R52" s="269" t="n">
        <v>0</v>
      </c>
      <c r="S52" s="269" t="n">
        <v>0</v>
      </c>
      <c r="T52" s="269" t="n">
        <v>0</v>
      </c>
      <c r="U52" s="269" t="n">
        <v>0</v>
      </c>
      <c r="V52" s="269" t="n">
        <v>0</v>
      </c>
      <c r="W52" s="269" t="n">
        <v>0</v>
      </c>
      <c r="X52" s="269" t="n">
        <v>0</v>
      </c>
      <c r="Y52" s="269" t="n">
        <v>0</v>
      </c>
      <c r="Z52" s="269" t="n">
        <v>0</v>
      </c>
      <c r="AA52" s="269" t="n">
        <v>0</v>
      </c>
      <c r="AB52" s="267" t="n">
        <v>0</v>
      </c>
    </row>
    <row r="53" customFormat="false" ht="20.25" hidden="false" customHeight="false" outlineLevel="0" collapsed="false">
      <c r="A53" s="276"/>
      <c r="B53" s="268" t="s">
        <v>485</v>
      </c>
      <c r="C53" s="269" t="n">
        <v>0</v>
      </c>
      <c r="D53" s="269" t="n">
        <v>0</v>
      </c>
      <c r="E53" s="269" t="n">
        <v>0</v>
      </c>
      <c r="F53" s="269" t="n">
        <v>0</v>
      </c>
      <c r="G53" s="269" t="n">
        <v>0</v>
      </c>
      <c r="H53" s="269" t="n">
        <v>0</v>
      </c>
      <c r="I53" s="269" t="n">
        <v>0</v>
      </c>
      <c r="J53" s="269" t="n">
        <v>0</v>
      </c>
      <c r="K53" s="269" t="n">
        <v>0</v>
      </c>
      <c r="L53" s="269" t="n">
        <v>0</v>
      </c>
      <c r="M53" s="269" t="n">
        <v>0</v>
      </c>
      <c r="N53" s="269" t="n">
        <v>0</v>
      </c>
      <c r="O53" s="269" t="n">
        <v>0</v>
      </c>
      <c r="P53" s="269" t="n">
        <v>0</v>
      </c>
      <c r="Q53" s="269" t="n">
        <v>0</v>
      </c>
      <c r="R53" s="269" t="n">
        <v>0</v>
      </c>
      <c r="S53" s="269" t="n">
        <v>0</v>
      </c>
      <c r="T53" s="269" t="n">
        <v>0</v>
      </c>
      <c r="U53" s="269" t="n">
        <v>0</v>
      </c>
      <c r="V53" s="269" t="n">
        <v>0</v>
      </c>
      <c r="W53" s="269" t="n">
        <v>0</v>
      </c>
      <c r="X53" s="269" t="n">
        <v>0</v>
      </c>
      <c r="Y53" s="269" t="n">
        <v>0</v>
      </c>
      <c r="Z53" s="269" t="n">
        <v>0</v>
      </c>
      <c r="AA53" s="269" t="n">
        <v>0</v>
      </c>
      <c r="AB53" s="267" t="n">
        <v>0</v>
      </c>
    </row>
    <row r="54" customFormat="false" ht="20.25" hidden="false" customHeight="false" outlineLevel="0" collapsed="false">
      <c r="A54" s="271" t="s">
        <v>441</v>
      </c>
      <c r="B54" s="265" t="s">
        <v>486</v>
      </c>
      <c r="C54" s="269" t="n">
        <v>0</v>
      </c>
      <c r="D54" s="269" t="n">
        <v>0</v>
      </c>
      <c r="E54" s="269" t="n">
        <v>0</v>
      </c>
      <c r="F54" s="269" t="n">
        <v>0</v>
      </c>
      <c r="G54" s="269" t="n">
        <v>0</v>
      </c>
      <c r="H54" s="269" t="n">
        <v>0</v>
      </c>
      <c r="I54" s="269" t="n">
        <v>0</v>
      </c>
      <c r="J54" s="269" t="n">
        <v>0</v>
      </c>
      <c r="K54" s="269" t="n">
        <v>0</v>
      </c>
      <c r="L54" s="269" t="n">
        <v>0</v>
      </c>
      <c r="M54" s="269" t="n">
        <v>0</v>
      </c>
      <c r="N54" s="269" t="n">
        <v>0</v>
      </c>
      <c r="O54" s="269" t="n">
        <v>0</v>
      </c>
      <c r="P54" s="269" t="n">
        <v>0</v>
      </c>
      <c r="Q54" s="269" t="n">
        <v>0</v>
      </c>
      <c r="R54" s="269" t="n">
        <v>0</v>
      </c>
      <c r="S54" s="269" t="n">
        <v>0</v>
      </c>
      <c r="T54" s="269" t="n">
        <v>0</v>
      </c>
      <c r="U54" s="269" t="n">
        <v>0</v>
      </c>
      <c r="V54" s="269" t="n">
        <v>0</v>
      </c>
      <c r="W54" s="269" t="n">
        <v>0</v>
      </c>
      <c r="X54" s="269" t="n">
        <v>0</v>
      </c>
      <c r="Y54" s="269" t="n">
        <v>0</v>
      </c>
      <c r="Z54" s="269" t="n">
        <v>0</v>
      </c>
      <c r="AA54" s="269" t="n">
        <v>0</v>
      </c>
      <c r="AB54" s="267" t="n">
        <v>0</v>
      </c>
    </row>
    <row r="55" customFormat="false" ht="20.25" hidden="false" customHeight="false" outlineLevel="0" collapsed="false">
      <c r="A55" s="271" t="s">
        <v>444</v>
      </c>
      <c r="B55" s="265" t="s">
        <v>487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69" t="n">
        <v>0</v>
      </c>
      <c r="J55" s="269" t="n">
        <v>0</v>
      </c>
      <c r="K55" s="269" t="n">
        <v>0</v>
      </c>
      <c r="L55" s="269" t="n">
        <v>0</v>
      </c>
      <c r="M55" s="269" t="n">
        <v>0</v>
      </c>
      <c r="N55" s="269" t="n">
        <v>0</v>
      </c>
      <c r="O55" s="269" t="n">
        <v>0</v>
      </c>
      <c r="P55" s="269" t="n">
        <v>0</v>
      </c>
      <c r="Q55" s="269" t="n">
        <v>0</v>
      </c>
      <c r="R55" s="269" t="n">
        <v>0</v>
      </c>
      <c r="S55" s="269" t="n">
        <v>0</v>
      </c>
      <c r="T55" s="269" t="n">
        <v>0</v>
      </c>
      <c r="U55" s="269" t="n">
        <v>0</v>
      </c>
      <c r="V55" s="269" t="n">
        <v>0</v>
      </c>
      <c r="W55" s="269" t="n">
        <v>0</v>
      </c>
      <c r="X55" s="269" t="n">
        <v>0</v>
      </c>
      <c r="Y55" s="269" t="n">
        <v>0</v>
      </c>
      <c r="Z55" s="269" t="n">
        <v>0</v>
      </c>
      <c r="AA55" s="269" t="n">
        <v>0</v>
      </c>
      <c r="AB55" s="267" t="n">
        <v>0</v>
      </c>
    </row>
    <row r="56" customFormat="false" ht="20.25" hidden="false" customHeight="false" outlineLevel="0" collapsed="false">
      <c r="A56" s="262"/>
      <c r="B56" s="272" t="s">
        <v>488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69" t="n">
        <v>0</v>
      </c>
      <c r="J56" s="269" t="n">
        <v>0</v>
      </c>
      <c r="K56" s="269" t="n">
        <v>0</v>
      </c>
      <c r="L56" s="269" t="n">
        <v>0</v>
      </c>
      <c r="M56" s="269" t="n">
        <v>0</v>
      </c>
      <c r="N56" s="269" t="n">
        <v>0</v>
      </c>
      <c r="O56" s="269" t="n">
        <v>0</v>
      </c>
      <c r="P56" s="269" t="n">
        <v>0</v>
      </c>
      <c r="Q56" s="269" t="n">
        <v>0</v>
      </c>
      <c r="R56" s="269" t="n">
        <v>0</v>
      </c>
      <c r="S56" s="269" t="n">
        <v>0</v>
      </c>
      <c r="T56" s="269" t="n">
        <v>0</v>
      </c>
      <c r="U56" s="269" t="n">
        <v>0</v>
      </c>
      <c r="V56" s="269" t="n">
        <v>0</v>
      </c>
      <c r="W56" s="269" t="n">
        <v>0</v>
      </c>
      <c r="X56" s="269" t="n">
        <v>0</v>
      </c>
      <c r="Y56" s="269" t="n">
        <v>0</v>
      </c>
      <c r="Z56" s="269" t="n">
        <v>0</v>
      </c>
      <c r="AA56" s="269" t="n">
        <v>0</v>
      </c>
      <c r="AB56" s="267" t="n">
        <v>0</v>
      </c>
    </row>
    <row r="57" customFormat="false" ht="20.25" hidden="false" customHeight="false" outlineLevel="0" collapsed="false">
      <c r="A57" s="273" t="s">
        <v>311</v>
      </c>
      <c r="B57" s="276" t="s">
        <v>448</v>
      </c>
      <c r="C57" s="269" t="n">
        <v>0</v>
      </c>
      <c r="D57" s="269" t="n">
        <v>0</v>
      </c>
      <c r="E57" s="269" t="n">
        <v>0</v>
      </c>
      <c r="F57" s="269" t="n">
        <v>0</v>
      </c>
      <c r="G57" s="269" t="n">
        <v>0</v>
      </c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 t="n">
        <v>0</v>
      </c>
      <c r="O57" s="269" t="n">
        <v>0</v>
      </c>
      <c r="P57" s="269" t="n">
        <v>0</v>
      </c>
      <c r="Q57" s="269" t="n">
        <v>0</v>
      </c>
      <c r="R57" s="269" t="n">
        <v>0</v>
      </c>
      <c r="S57" s="269" t="n">
        <v>0</v>
      </c>
      <c r="T57" s="269" t="n">
        <v>0</v>
      </c>
      <c r="U57" s="269" t="n">
        <v>0</v>
      </c>
      <c r="V57" s="269" t="n">
        <v>0</v>
      </c>
      <c r="W57" s="269" t="n">
        <v>0</v>
      </c>
      <c r="X57" s="269" t="n">
        <v>0</v>
      </c>
      <c r="Y57" s="269" t="n">
        <v>0</v>
      </c>
      <c r="Z57" s="269" t="n">
        <v>0</v>
      </c>
      <c r="AA57" s="269" t="n">
        <v>0</v>
      </c>
      <c r="AB57" s="267" t="n">
        <v>0</v>
      </c>
    </row>
    <row r="58" customFormat="false" ht="20.25" hidden="false" customHeight="false" outlineLevel="0" collapsed="false">
      <c r="A58" s="264" t="s">
        <v>313</v>
      </c>
      <c r="B58" s="265" t="s">
        <v>489</v>
      </c>
      <c r="C58" s="269" t="n">
        <v>0</v>
      </c>
      <c r="D58" s="269" t="n">
        <v>0</v>
      </c>
      <c r="E58" s="269" t="n">
        <v>0</v>
      </c>
      <c r="F58" s="269" t="n">
        <v>0</v>
      </c>
      <c r="G58" s="269" t="n">
        <v>0</v>
      </c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 t="n">
        <v>0</v>
      </c>
      <c r="O58" s="269" t="n">
        <v>0</v>
      </c>
      <c r="P58" s="269" t="n">
        <v>0</v>
      </c>
      <c r="Q58" s="269" t="n">
        <v>0</v>
      </c>
      <c r="R58" s="269" t="n">
        <v>0</v>
      </c>
      <c r="S58" s="269" t="n">
        <v>0</v>
      </c>
      <c r="T58" s="269" t="n">
        <v>0</v>
      </c>
      <c r="U58" s="269" t="n">
        <v>0</v>
      </c>
      <c r="V58" s="269" t="n">
        <v>0</v>
      </c>
      <c r="W58" s="269" t="n">
        <v>0</v>
      </c>
      <c r="X58" s="269" t="n">
        <v>0</v>
      </c>
      <c r="Y58" s="269" t="n">
        <v>0</v>
      </c>
      <c r="Z58" s="269" t="n">
        <v>0</v>
      </c>
      <c r="AA58" s="269" t="n">
        <v>0</v>
      </c>
      <c r="AB58" s="267" t="n">
        <v>0</v>
      </c>
    </row>
    <row r="59" customFormat="false" ht="20.25" hidden="false" customHeight="false" outlineLevel="0" collapsed="false">
      <c r="A59" s="268" t="s">
        <v>436</v>
      </c>
      <c r="B59" s="265" t="s">
        <v>490</v>
      </c>
      <c r="C59" s="269" t="n">
        <v>0</v>
      </c>
      <c r="D59" s="269" t="n">
        <v>0</v>
      </c>
      <c r="E59" s="269" t="n">
        <v>0</v>
      </c>
      <c r="F59" s="269" t="n">
        <v>0</v>
      </c>
      <c r="G59" s="269" t="n">
        <v>0</v>
      </c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 t="n">
        <v>0</v>
      </c>
      <c r="O59" s="269" t="n">
        <v>0</v>
      </c>
      <c r="P59" s="269" t="n">
        <v>0</v>
      </c>
      <c r="Q59" s="269" t="n">
        <v>0</v>
      </c>
      <c r="R59" s="269" t="n">
        <v>0</v>
      </c>
      <c r="S59" s="269" t="n">
        <v>0</v>
      </c>
      <c r="T59" s="269" t="n">
        <v>0</v>
      </c>
      <c r="U59" s="269" t="n">
        <v>0</v>
      </c>
      <c r="V59" s="269" t="n">
        <v>0</v>
      </c>
      <c r="W59" s="269" t="n">
        <v>0</v>
      </c>
      <c r="X59" s="269" t="n">
        <v>0</v>
      </c>
      <c r="Y59" s="269" t="n">
        <v>0</v>
      </c>
      <c r="Z59" s="269" t="n">
        <v>0</v>
      </c>
      <c r="AA59" s="269" t="n">
        <v>0</v>
      </c>
      <c r="AB59" s="267" t="n">
        <v>0</v>
      </c>
    </row>
    <row r="60" customFormat="false" ht="20.25" hidden="false" customHeight="false" outlineLevel="0" collapsed="false">
      <c r="A60" s="268" t="s">
        <v>451</v>
      </c>
      <c r="B60" s="265" t="s">
        <v>452</v>
      </c>
      <c r="C60" s="269" t="n">
        <v>0</v>
      </c>
      <c r="D60" s="269" t="n">
        <v>0</v>
      </c>
      <c r="E60" s="269" t="n">
        <v>0</v>
      </c>
      <c r="F60" s="269" t="n">
        <v>0</v>
      </c>
      <c r="G60" s="269" t="n">
        <v>0</v>
      </c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 t="n">
        <v>0</v>
      </c>
      <c r="O60" s="269" t="n">
        <v>0</v>
      </c>
      <c r="P60" s="269" t="n">
        <v>0</v>
      </c>
      <c r="Q60" s="269" t="n">
        <v>0</v>
      </c>
      <c r="R60" s="269" t="n">
        <v>0</v>
      </c>
      <c r="S60" s="269" t="n">
        <v>0</v>
      </c>
      <c r="T60" s="269" t="n">
        <v>0</v>
      </c>
      <c r="U60" s="269" t="n">
        <v>0</v>
      </c>
      <c r="V60" s="269" t="n">
        <v>0</v>
      </c>
      <c r="W60" s="269" t="n">
        <v>0</v>
      </c>
      <c r="X60" s="269" t="n">
        <v>0</v>
      </c>
      <c r="Y60" s="269" t="n">
        <v>0</v>
      </c>
      <c r="Z60" s="269" t="n">
        <v>0</v>
      </c>
      <c r="AA60" s="269" t="n">
        <v>0</v>
      </c>
      <c r="AB60" s="267" t="n">
        <v>0</v>
      </c>
    </row>
    <row r="61" customFormat="false" ht="20.25" hidden="false" customHeight="false" outlineLevel="0" collapsed="false">
      <c r="A61" s="268" t="s">
        <v>453</v>
      </c>
      <c r="B61" s="265" t="s">
        <v>454</v>
      </c>
      <c r="C61" s="269" t="n">
        <v>0</v>
      </c>
      <c r="D61" s="269" t="n">
        <v>0</v>
      </c>
      <c r="E61" s="269" t="n">
        <v>0</v>
      </c>
      <c r="F61" s="269" t="n">
        <v>0</v>
      </c>
      <c r="G61" s="269" t="n">
        <v>0</v>
      </c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 t="n">
        <v>0</v>
      </c>
      <c r="O61" s="269" t="n">
        <v>0</v>
      </c>
      <c r="P61" s="269" t="n">
        <v>0</v>
      </c>
      <c r="Q61" s="269" t="n">
        <v>0</v>
      </c>
      <c r="R61" s="269" t="n">
        <v>0</v>
      </c>
      <c r="S61" s="269" t="n">
        <v>0</v>
      </c>
      <c r="T61" s="269" t="n">
        <v>0</v>
      </c>
      <c r="U61" s="269" t="n">
        <v>0</v>
      </c>
      <c r="V61" s="269" t="n">
        <v>0</v>
      </c>
      <c r="W61" s="269" t="n">
        <v>0</v>
      </c>
      <c r="X61" s="269" t="n">
        <v>0</v>
      </c>
      <c r="Y61" s="269" t="n">
        <v>0</v>
      </c>
      <c r="Z61" s="269" t="n">
        <v>0</v>
      </c>
      <c r="AA61" s="269" t="n">
        <v>0</v>
      </c>
      <c r="AB61" s="267" t="n">
        <v>0</v>
      </c>
    </row>
    <row r="62" customFormat="false" ht="20.25" hidden="false" customHeight="false" outlineLevel="0" collapsed="false">
      <c r="A62" s="271"/>
      <c r="B62" s="268" t="s">
        <v>491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 t="n">
        <v>0</v>
      </c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 t="n">
        <v>0</v>
      </c>
      <c r="O62" s="269" t="n">
        <v>0</v>
      </c>
      <c r="P62" s="269" t="n">
        <v>0</v>
      </c>
      <c r="Q62" s="269" t="n">
        <v>0</v>
      </c>
      <c r="R62" s="269" t="n">
        <v>0</v>
      </c>
      <c r="S62" s="269" t="n">
        <v>0</v>
      </c>
      <c r="T62" s="269" t="n">
        <v>0</v>
      </c>
      <c r="U62" s="269" t="n">
        <v>0</v>
      </c>
      <c r="V62" s="269" t="n">
        <v>0</v>
      </c>
      <c r="W62" s="269" t="n">
        <v>0</v>
      </c>
      <c r="X62" s="269" t="n">
        <v>0</v>
      </c>
      <c r="Y62" s="269" t="n">
        <v>0</v>
      </c>
      <c r="Z62" s="269" t="n">
        <v>0</v>
      </c>
      <c r="AA62" s="269" t="n">
        <v>0</v>
      </c>
      <c r="AB62" s="267" t="n">
        <v>0</v>
      </c>
    </row>
    <row r="63" customFormat="false" ht="20.25" hidden="false" customHeight="false" outlineLevel="0" collapsed="false">
      <c r="A63" s="271" t="s">
        <v>439</v>
      </c>
      <c r="B63" s="265" t="s">
        <v>492</v>
      </c>
      <c r="C63" s="269" t="n">
        <v>0</v>
      </c>
      <c r="D63" s="269" t="n">
        <v>0</v>
      </c>
      <c r="E63" s="269" t="n">
        <v>0</v>
      </c>
      <c r="F63" s="269" t="n">
        <v>0</v>
      </c>
      <c r="G63" s="269" t="n">
        <v>0</v>
      </c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 t="n">
        <v>0</v>
      </c>
      <c r="O63" s="269" t="n">
        <v>0</v>
      </c>
      <c r="P63" s="269" t="n">
        <v>0</v>
      </c>
      <c r="Q63" s="269" t="n">
        <v>0</v>
      </c>
      <c r="R63" s="269" t="n">
        <v>0</v>
      </c>
      <c r="S63" s="269" t="n">
        <v>0</v>
      </c>
      <c r="T63" s="269" t="n">
        <v>0</v>
      </c>
      <c r="U63" s="269" t="n">
        <v>0</v>
      </c>
      <c r="V63" s="269" t="n">
        <v>0</v>
      </c>
      <c r="W63" s="269" t="n">
        <v>0</v>
      </c>
      <c r="X63" s="269" t="n">
        <v>0</v>
      </c>
      <c r="Y63" s="269" t="n">
        <v>0</v>
      </c>
      <c r="Z63" s="269" t="n">
        <v>0</v>
      </c>
      <c r="AA63" s="269" t="n">
        <v>0</v>
      </c>
      <c r="AB63" s="267" t="n">
        <v>0</v>
      </c>
    </row>
    <row r="64" customFormat="false" ht="20.25" hidden="false" customHeight="false" outlineLevel="0" collapsed="false">
      <c r="A64" s="275" t="s">
        <v>481</v>
      </c>
      <c r="B64" s="265" t="s">
        <v>452</v>
      </c>
      <c r="C64" s="269" t="n">
        <v>0</v>
      </c>
      <c r="D64" s="269" t="n">
        <v>0</v>
      </c>
      <c r="E64" s="269" t="n">
        <v>0</v>
      </c>
      <c r="F64" s="269" t="n">
        <v>0</v>
      </c>
      <c r="G64" s="269" t="n">
        <v>0</v>
      </c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69" t="n">
        <v>0</v>
      </c>
      <c r="O64" s="269" t="n">
        <v>0</v>
      </c>
      <c r="P64" s="269" t="n">
        <v>0</v>
      </c>
      <c r="Q64" s="269" t="n">
        <v>0</v>
      </c>
      <c r="R64" s="269" t="n">
        <v>0</v>
      </c>
      <c r="S64" s="269" t="n">
        <v>0</v>
      </c>
      <c r="T64" s="269" t="n">
        <v>0</v>
      </c>
      <c r="U64" s="269" t="n">
        <v>0</v>
      </c>
      <c r="V64" s="269" t="n">
        <v>0</v>
      </c>
      <c r="W64" s="269" t="n">
        <v>0</v>
      </c>
      <c r="X64" s="269" t="n">
        <v>0</v>
      </c>
      <c r="Y64" s="269" t="n">
        <v>0</v>
      </c>
      <c r="Z64" s="269" t="n">
        <v>0</v>
      </c>
      <c r="AA64" s="269" t="n">
        <v>0</v>
      </c>
      <c r="AB64" s="267" t="n">
        <v>0</v>
      </c>
    </row>
    <row r="65" customFormat="false" ht="20.25" hidden="false" customHeight="false" outlineLevel="0" collapsed="false">
      <c r="A65" s="275" t="s">
        <v>483</v>
      </c>
      <c r="B65" s="265" t="s">
        <v>454</v>
      </c>
      <c r="C65" s="269" t="n">
        <v>0</v>
      </c>
      <c r="D65" s="269" t="n">
        <v>0</v>
      </c>
      <c r="E65" s="269" t="n">
        <v>0</v>
      </c>
      <c r="F65" s="269" t="n">
        <v>0</v>
      </c>
      <c r="G65" s="269" t="n">
        <v>0</v>
      </c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 t="n">
        <v>0</v>
      </c>
      <c r="O65" s="269" t="n">
        <v>0</v>
      </c>
      <c r="P65" s="269" t="n">
        <v>0</v>
      </c>
      <c r="Q65" s="269" t="n">
        <v>0</v>
      </c>
      <c r="R65" s="269" t="n">
        <v>0</v>
      </c>
      <c r="S65" s="269" t="n">
        <v>0</v>
      </c>
      <c r="T65" s="269" t="n">
        <v>0</v>
      </c>
      <c r="U65" s="269" t="n">
        <v>0</v>
      </c>
      <c r="V65" s="269" t="n">
        <v>0</v>
      </c>
      <c r="W65" s="269" t="n">
        <v>0</v>
      </c>
      <c r="X65" s="269" t="n">
        <v>0</v>
      </c>
      <c r="Y65" s="269" t="n">
        <v>0</v>
      </c>
      <c r="Z65" s="269" t="n">
        <v>0</v>
      </c>
      <c r="AA65" s="269" t="n">
        <v>0</v>
      </c>
      <c r="AB65" s="267" t="n">
        <v>0</v>
      </c>
    </row>
    <row r="66" customFormat="false" ht="20.25" hidden="false" customHeight="false" outlineLevel="0" collapsed="false">
      <c r="A66" s="271"/>
      <c r="B66" s="268" t="s">
        <v>493</v>
      </c>
      <c r="C66" s="269" t="n">
        <v>0</v>
      </c>
      <c r="D66" s="269" t="n">
        <v>0</v>
      </c>
      <c r="E66" s="269" t="n">
        <v>0</v>
      </c>
      <c r="F66" s="269" t="n">
        <v>0</v>
      </c>
      <c r="G66" s="269" t="n">
        <v>0</v>
      </c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 t="n">
        <v>0</v>
      </c>
      <c r="O66" s="269" t="n">
        <v>0</v>
      </c>
      <c r="P66" s="269" t="n">
        <v>0</v>
      </c>
      <c r="Q66" s="269" t="n">
        <v>0</v>
      </c>
      <c r="R66" s="269" t="n">
        <v>0</v>
      </c>
      <c r="S66" s="269" t="n">
        <v>0</v>
      </c>
      <c r="T66" s="269" t="n">
        <v>0</v>
      </c>
      <c r="U66" s="269" t="n">
        <v>0</v>
      </c>
      <c r="V66" s="269" t="n">
        <v>0</v>
      </c>
      <c r="W66" s="269" t="n">
        <v>0</v>
      </c>
      <c r="X66" s="269" t="n">
        <v>0</v>
      </c>
      <c r="Y66" s="269" t="n">
        <v>0</v>
      </c>
      <c r="Z66" s="269" t="n">
        <v>0</v>
      </c>
      <c r="AA66" s="269" t="n">
        <v>0</v>
      </c>
      <c r="AB66" s="267" t="n">
        <v>0</v>
      </c>
    </row>
    <row r="67" customFormat="false" ht="20.25" hidden="false" customHeight="false" outlineLevel="0" collapsed="false">
      <c r="A67" s="273"/>
      <c r="B67" s="277" t="s">
        <v>458</v>
      </c>
      <c r="C67" s="269" t="n">
        <v>0</v>
      </c>
      <c r="D67" s="269" t="n">
        <v>0</v>
      </c>
      <c r="E67" s="269" t="n">
        <v>0</v>
      </c>
      <c r="F67" s="269" t="n">
        <v>0</v>
      </c>
      <c r="G67" s="269" t="n">
        <v>0</v>
      </c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 t="n">
        <v>0</v>
      </c>
      <c r="O67" s="269" t="n">
        <v>0</v>
      </c>
      <c r="P67" s="269" t="n">
        <v>0</v>
      </c>
      <c r="Q67" s="269" t="n">
        <v>0</v>
      </c>
      <c r="R67" s="269" t="n">
        <v>0</v>
      </c>
      <c r="S67" s="269" t="n">
        <v>0</v>
      </c>
      <c r="T67" s="269" t="n">
        <v>0</v>
      </c>
      <c r="U67" s="269" t="n">
        <v>0</v>
      </c>
      <c r="V67" s="269" t="n">
        <v>0</v>
      </c>
      <c r="W67" s="269" t="n">
        <v>0</v>
      </c>
      <c r="X67" s="269" t="n">
        <v>0</v>
      </c>
      <c r="Y67" s="269" t="n">
        <v>0</v>
      </c>
      <c r="Z67" s="269" t="n">
        <v>0</v>
      </c>
      <c r="AA67" s="269" t="n">
        <v>0</v>
      </c>
      <c r="AB67" s="267" t="n">
        <v>0</v>
      </c>
    </row>
    <row r="68" customFormat="false" ht="31.5" hidden="false" customHeight="false" outlineLevel="0" collapsed="false">
      <c r="A68" s="264" t="s">
        <v>322</v>
      </c>
      <c r="B68" s="265" t="s">
        <v>494</v>
      </c>
      <c r="C68" s="269" t="n">
        <v>0</v>
      </c>
      <c r="D68" s="269" t="n">
        <v>0</v>
      </c>
      <c r="E68" s="269" t="n">
        <v>0</v>
      </c>
      <c r="F68" s="269" t="n">
        <v>0</v>
      </c>
      <c r="G68" s="269" t="n">
        <v>0</v>
      </c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 t="n">
        <v>0</v>
      </c>
      <c r="O68" s="269" t="n">
        <v>0</v>
      </c>
      <c r="P68" s="269" t="n">
        <v>0</v>
      </c>
      <c r="Q68" s="269" t="n">
        <v>0</v>
      </c>
      <c r="R68" s="269" t="n">
        <v>0</v>
      </c>
      <c r="S68" s="269" t="n">
        <v>0</v>
      </c>
      <c r="T68" s="269" t="n">
        <v>0</v>
      </c>
      <c r="U68" s="269" t="n">
        <v>0</v>
      </c>
      <c r="V68" s="269" t="n">
        <v>0</v>
      </c>
      <c r="W68" s="269" t="n">
        <v>0</v>
      </c>
      <c r="X68" s="269" t="n">
        <v>0</v>
      </c>
      <c r="Y68" s="269" t="n">
        <v>0</v>
      </c>
      <c r="Z68" s="269" t="n">
        <v>0</v>
      </c>
      <c r="AA68" s="269" t="n">
        <v>0</v>
      </c>
      <c r="AB68" s="267" t="n">
        <v>0</v>
      </c>
    </row>
    <row r="69" customFormat="false" ht="20.25" hidden="false" customHeight="false" outlineLevel="0" collapsed="false">
      <c r="A69" s="268" t="s">
        <v>436</v>
      </c>
      <c r="B69" s="276" t="s">
        <v>495</v>
      </c>
      <c r="C69" s="269" t="n">
        <v>0</v>
      </c>
      <c r="D69" s="269" t="n">
        <v>0</v>
      </c>
      <c r="E69" s="269" t="n">
        <v>0</v>
      </c>
      <c r="F69" s="269" t="n">
        <v>0</v>
      </c>
      <c r="G69" s="269" t="n">
        <v>0</v>
      </c>
      <c r="H69" s="269" t="n">
        <v>0</v>
      </c>
      <c r="I69" s="269" t="n">
        <v>0</v>
      </c>
      <c r="J69" s="269" t="n">
        <v>0</v>
      </c>
      <c r="K69" s="269" t="n">
        <v>0</v>
      </c>
      <c r="L69" s="269" t="n">
        <v>0</v>
      </c>
      <c r="M69" s="269" t="n">
        <v>0</v>
      </c>
      <c r="N69" s="269" t="n">
        <v>0</v>
      </c>
      <c r="O69" s="269" t="n">
        <v>0</v>
      </c>
      <c r="P69" s="269" t="n">
        <v>0</v>
      </c>
      <c r="Q69" s="269" t="n">
        <v>0</v>
      </c>
      <c r="R69" s="269" t="n">
        <v>0</v>
      </c>
      <c r="S69" s="269" t="n">
        <v>0</v>
      </c>
      <c r="T69" s="269" t="n">
        <v>0</v>
      </c>
      <c r="U69" s="269" t="n">
        <v>0</v>
      </c>
      <c r="V69" s="269" t="n">
        <v>0</v>
      </c>
      <c r="W69" s="269" t="n">
        <v>0</v>
      </c>
      <c r="X69" s="269" t="n">
        <v>0</v>
      </c>
      <c r="Y69" s="269" t="n">
        <v>0</v>
      </c>
      <c r="Z69" s="269" t="n">
        <v>0</v>
      </c>
      <c r="AA69" s="269" t="n">
        <v>0</v>
      </c>
      <c r="AB69" s="267" t="n">
        <v>0</v>
      </c>
    </row>
    <row r="70" customFormat="false" ht="20.25" hidden="false" customHeight="false" outlineLevel="0" collapsed="false">
      <c r="A70" s="268" t="s">
        <v>451</v>
      </c>
      <c r="B70" s="265" t="s">
        <v>452</v>
      </c>
      <c r="C70" s="269" t="n">
        <v>0</v>
      </c>
      <c r="D70" s="269" t="n">
        <v>0</v>
      </c>
      <c r="E70" s="269" t="n">
        <v>0</v>
      </c>
      <c r="F70" s="269" t="n">
        <v>0</v>
      </c>
      <c r="G70" s="269" t="n">
        <v>0</v>
      </c>
      <c r="H70" s="269" t="n">
        <v>0</v>
      </c>
      <c r="I70" s="269" t="n">
        <v>0</v>
      </c>
      <c r="J70" s="269" t="n">
        <v>0</v>
      </c>
      <c r="K70" s="269" t="n">
        <v>0</v>
      </c>
      <c r="L70" s="269" t="n">
        <v>0</v>
      </c>
      <c r="M70" s="269" t="n">
        <v>0</v>
      </c>
      <c r="N70" s="269" t="n">
        <v>0</v>
      </c>
      <c r="O70" s="269" t="n">
        <v>0</v>
      </c>
      <c r="P70" s="269" t="n">
        <v>0</v>
      </c>
      <c r="Q70" s="269" t="n">
        <v>0</v>
      </c>
      <c r="R70" s="269" t="n">
        <v>0</v>
      </c>
      <c r="S70" s="269" t="n">
        <v>0</v>
      </c>
      <c r="T70" s="269" t="n">
        <v>0</v>
      </c>
      <c r="U70" s="269" t="n">
        <v>0</v>
      </c>
      <c r="V70" s="269" t="n">
        <v>0</v>
      </c>
      <c r="W70" s="269" t="n">
        <v>0</v>
      </c>
      <c r="X70" s="269" t="n">
        <v>0</v>
      </c>
      <c r="Y70" s="269" t="n">
        <v>0</v>
      </c>
      <c r="Z70" s="269" t="n">
        <v>0</v>
      </c>
      <c r="AA70" s="269" t="n">
        <v>0</v>
      </c>
      <c r="AB70" s="267" t="n">
        <v>0</v>
      </c>
    </row>
    <row r="71" customFormat="false" ht="20.25" hidden="false" customHeight="false" outlineLevel="0" collapsed="false">
      <c r="A71" s="268" t="s">
        <v>453</v>
      </c>
      <c r="B71" s="265" t="s">
        <v>454</v>
      </c>
      <c r="C71" s="269" t="n">
        <v>0</v>
      </c>
      <c r="D71" s="269" t="n">
        <v>0</v>
      </c>
      <c r="E71" s="269" t="n">
        <v>0</v>
      </c>
      <c r="F71" s="269" t="n">
        <v>0</v>
      </c>
      <c r="G71" s="269" t="n">
        <v>0</v>
      </c>
      <c r="H71" s="269" t="n">
        <v>0</v>
      </c>
      <c r="I71" s="269" t="n">
        <v>0</v>
      </c>
      <c r="J71" s="269" t="n">
        <v>0</v>
      </c>
      <c r="K71" s="269" t="n">
        <v>0</v>
      </c>
      <c r="L71" s="269" t="n">
        <v>0</v>
      </c>
      <c r="M71" s="269" t="n">
        <v>0</v>
      </c>
      <c r="N71" s="269" t="n">
        <v>0</v>
      </c>
      <c r="O71" s="269" t="n">
        <v>0</v>
      </c>
      <c r="P71" s="269" t="n">
        <v>0</v>
      </c>
      <c r="Q71" s="269" t="n">
        <v>0</v>
      </c>
      <c r="R71" s="269" t="n">
        <v>0</v>
      </c>
      <c r="S71" s="269" t="n">
        <v>0</v>
      </c>
      <c r="T71" s="269" t="n">
        <v>0</v>
      </c>
      <c r="U71" s="269" t="n">
        <v>0</v>
      </c>
      <c r="V71" s="269" t="n">
        <v>0</v>
      </c>
      <c r="W71" s="269" t="n">
        <v>0</v>
      </c>
      <c r="X71" s="269" t="n">
        <v>0</v>
      </c>
      <c r="Y71" s="269" t="n">
        <v>0</v>
      </c>
      <c r="Z71" s="269" t="n">
        <v>0</v>
      </c>
      <c r="AA71" s="269" t="n">
        <v>0</v>
      </c>
      <c r="AB71" s="267" t="n">
        <v>0</v>
      </c>
    </row>
    <row r="72" customFormat="false" ht="20.25" hidden="false" customHeight="false" outlineLevel="0" collapsed="false">
      <c r="A72" s="271"/>
      <c r="B72" s="268" t="s">
        <v>491</v>
      </c>
      <c r="C72" s="269" t="n">
        <v>0</v>
      </c>
      <c r="D72" s="269" t="n">
        <v>0</v>
      </c>
      <c r="E72" s="269" t="n">
        <v>0</v>
      </c>
      <c r="F72" s="269" t="n">
        <v>0</v>
      </c>
      <c r="G72" s="269" t="n">
        <v>0</v>
      </c>
      <c r="H72" s="269" t="n">
        <v>0</v>
      </c>
      <c r="I72" s="269" t="n">
        <v>0</v>
      </c>
      <c r="J72" s="269" t="n">
        <v>0</v>
      </c>
      <c r="K72" s="269" t="n">
        <v>0</v>
      </c>
      <c r="L72" s="269" t="n">
        <v>0</v>
      </c>
      <c r="M72" s="269" t="n">
        <v>0</v>
      </c>
      <c r="N72" s="269" t="n">
        <v>0</v>
      </c>
      <c r="O72" s="269" t="n">
        <v>0</v>
      </c>
      <c r="P72" s="269" t="n">
        <v>0</v>
      </c>
      <c r="Q72" s="269" t="n">
        <v>0</v>
      </c>
      <c r="R72" s="269" t="n">
        <v>0</v>
      </c>
      <c r="S72" s="269" t="n">
        <v>0</v>
      </c>
      <c r="T72" s="269" t="n">
        <v>0</v>
      </c>
      <c r="U72" s="269" t="n">
        <v>0</v>
      </c>
      <c r="V72" s="269" t="n">
        <v>0</v>
      </c>
      <c r="W72" s="269" t="n">
        <v>0</v>
      </c>
      <c r="X72" s="269" t="n">
        <v>0</v>
      </c>
      <c r="Y72" s="269" t="n">
        <v>0</v>
      </c>
      <c r="Z72" s="269" t="n">
        <v>0</v>
      </c>
      <c r="AA72" s="269" t="n">
        <v>0</v>
      </c>
      <c r="AB72" s="267" t="n">
        <v>0</v>
      </c>
    </row>
    <row r="73" customFormat="false" ht="20.25" hidden="false" customHeight="false" outlineLevel="0" collapsed="false">
      <c r="A73" s="271" t="s">
        <v>439</v>
      </c>
      <c r="B73" s="265" t="s">
        <v>496</v>
      </c>
      <c r="C73" s="269" t="n">
        <v>0</v>
      </c>
      <c r="D73" s="269" t="n">
        <v>0</v>
      </c>
      <c r="E73" s="269" t="n">
        <v>0</v>
      </c>
      <c r="F73" s="269" t="n">
        <v>0</v>
      </c>
      <c r="G73" s="269" t="n">
        <v>0</v>
      </c>
      <c r="H73" s="269" t="n">
        <v>0</v>
      </c>
      <c r="I73" s="269" t="n">
        <v>0</v>
      </c>
      <c r="J73" s="269" t="n">
        <v>0</v>
      </c>
      <c r="K73" s="269" t="n">
        <v>0</v>
      </c>
      <c r="L73" s="269" t="n">
        <v>0</v>
      </c>
      <c r="M73" s="269" t="n">
        <v>0</v>
      </c>
      <c r="N73" s="269" t="n">
        <v>0</v>
      </c>
      <c r="O73" s="269" t="n">
        <v>0</v>
      </c>
      <c r="P73" s="269" t="n">
        <v>0</v>
      </c>
      <c r="Q73" s="269" t="n">
        <v>0</v>
      </c>
      <c r="R73" s="269" t="n">
        <v>0</v>
      </c>
      <c r="S73" s="269" t="n">
        <v>0</v>
      </c>
      <c r="T73" s="269" t="n">
        <v>0</v>
      </c>
      <c r="U73" s="269" t="n">
        <v>0</v>
      </c>
      <c r="V73" s="269" t="n">
        <v>0</v>
      </c>
      <c r="W73" s="269" t="n">
        <v>0</v>
      </c>
      <c r="X73" s="269" t="n">
        <v>0</v>
      </c>
      <c r="Y73" s="269" t="n">
        <v>0</v>
      </c>
      <c r="Z73" s="269" t="n">
        <v>0</v>
      </c>
      <c r="AA73" s="269" t="n">
        <v>0</v>
      </c>
      <c r="AB73" s="267" t="n">
        <v>0</v>
      </c>
    </row>
    <row r="74" customFormat="false" ht="20.25" hidden="false" customHeight="false" outlineLevel="0" collapsed="false">
      <c r="A74" s="271"/>
      <c r="B74" s="272" t="s">
        <v>497</v>
      </c>
      <c r="C74" s="269" t="n">
        <v>0</v>
      </c>
      <c r="D74" s="269" t="n">
        <v>0</v>
      </c>
      <c r="E74" s="269" t="n">
        <v>0</v>
      </c>
      <c r="F74" s="269" t="n">
        <v>0</v>
      </c>
      <c r="G74" s="269" t="n">
        <v>0</v>
      </c>
      <c r="H74" s="269" t="n">
        <v>0</v>
      </c>
      <c r="I74" s="269" t="n">
        <v>0</v>
      </c>
      <c r="J74" s="269" t="n">
        <v>0</v>
      </c>
      <c r="K74" s="269" t="n">
        <v>0</v>
      </c>
      <c r="L74" s="269" t="n">
        <v>0</v>
      </c>
      <c r="M74" s="269" t="n">
        <v>0</v>
      </c>
      <c r="N74" s="269" t="n">
        <v>0</v>
      </c>
      <c r="O74" s="269" t="n">
        <v>0</v>
      </c>
      <c r="P74" s="269" t="n">
        <v>0</v>
      </c>
      <c r="Q74" s="269" t="n">
        <v>0</v>
      </c>
      <c r="R74" s="269" t="n">
        <v>0</v>
      </c>
      <c r="S74" s="269" t="n">
        <v>0</v>
      </c>
      <c r="T74" s="269" t="n">
        <v>0</v>
      </c>
      <c r="U74" s="269" t="n">
        <v>0</v>
      </c>
      <c r="V74" s="269" t="n">
        <v>0</v>
      </c>
      <c r="W74" s="269" t="n">
        <v>0</v>
      </c>
      <c r="X74" s="269" t="n">
        <v>0</v>
      </c>
      <c r="Y74" s="269" t="n">
        <v>0</v>
      </c>
      <c r="Z74" s="269" t="n">
        <v>0</v>
      </c>
      <c r="AA74" s="269" t="n">
        <v>0</v>
      </c>
      <c r="AB74" s="267" t="n">
        <v>0</v>
      </c>
    </row>
    <row r="75" customFormat="false" ht="31.5" hidden="false" customHeight="false" outlineLevel="0" collapsed="false">
      <c r="A75" s="264" t="s">
        <v>324</v>
      </c>
      <c r="B75" s="265" t="s">
        <v>463</v>
      </c>
      <c r="C75" s="269" t="n">
        <v>0</v>
      </c>
      <c r="D75" s="269" t="n">
        <v>0</v>
      </c>
      <c r="E75" s="269" t="n">
        <v>0</v>
      </c>
      <c r="F75" s="269" t="n">
        <v>0</v>
      </c>
      <c r="G75" s="269" t="n">
        <v>0</v>
      </c>
      <c r="H75" s="269" t="n">
        <v>0</v>
      </c>
      <c r="I75" s="269" t="n">
        <v>0</v>
      </c>
      <c r="J75" s="269" t="n">
        <v>0</v>
      </c>
      <c r="K75" s="269" t="n">
        <v>0</v>
      </c>
      <c r="L75" s="269" t="n">
        <v>0</v>
      </c>
      <c r="M75" s="269" t="n">
        <v>0</v>
      </c>
      <c r="N75" s="269" t="n">
        <v>0</v>
      </c>
      <c r="O75" s="269" t="n">
        <v>0</v>
      </c>
      <c r="P75" s="269" t="n">
        <v>0</v>
      </c>
      <c r="Q75" s="269" t="n">
        <v>0</v>
      </c>
      <c r="R75" s="269" t="n">
        <v>0</v>
      </c>
      <c r="S75" s="269" t="n">
        <v>0</v>
      </c>
      <c r="T75" s="269" t="n">
        <v>0</v>
      </c>
      <c r="U75" s="269" t="n">
        <v>0</v>
      </c>
      <c r="V75" s="269" t="n">
        <v>0</v>
      </c>
      <c r="W75" s="269" t="n">
        <v>0</v>
      </c>
      <c r="X75" s="269" t="n">
        <v>0</v>
      </c>
      <c r="Y75" s="269" t="n">
        <v>0</v>
      </c>
      <c r="Z75" s="269" t="n">
        <v>0</v>
      </c>
      <c r="AA75" s="269" t="n">
        <v>0</v>
      </c>
      <c r="AB75" s="267" t="n">
        <v>0</v>
      </c>
    </row>
    <row r="76" customFormat="false" ht="20.25" hidden="false" customHeight="false" outlineLevel="0" collapsed="false">
      <c r="A76" s="264" t="s">
        <v>326</v>
      </c>
      <c r="B76" s="265" t="s">
        <v>498</v>
      </c>
      <c r="C76" s="269" t="n">
        <v>0</v>
      </c>
      <c r="D76" s="269" t="n">
        <v>0</v>
      </c>
      <c r="E76" s="269" t="n">
        <v>0</v>
      </c>
      <c r="F76" s="269" t="n">
        <v>0</v>
      </c>
      <c r="G76" s="269" t="n">
        <v>0</v>
      </c>
      <c r="H76" s="269" t="n">
        <v>0</v>
      </c>
      <c r="I76" s="269" t="n">
        <v>0</v>
      </c>
      <c r="J76" s="269" t="n">
        <v>0</v>
      </c>
      <c r="K76" s="269" t="n">
        <v>0</v>
      </c>
      <c r="L76" s="269" t="n">
        <v>0</v>
      </c>
      <c r="M76" s="269" t="n">
        <v>0</v>
      </c>
      <c r="N76" s="269" t="n">
        <v>0</v>
      </c>
      <c r="O76" s="269" t="n">
        <v>0</v>
      </c>
      <c r="P76" s="269" t="n">
        <v>0</v>
      </c>
      <c r="Q76" s="269" t="n">
        <v>0</v>
      </c>
      <c r="R76" s="269" t="n">
        <v>0</v>
      </c>
      <c r="S76" s="269" t="n">
        <v>0</v>
      </c>
      <c r="T76" s="269" t="n">
        <v>0</v>
      </c>
      <c r="U76" s="269" t="n">
        <v>0</v>
      </c>
      <c r="V76" s="269" t="n">
        <v>0</v>
      </c>
      <c r="W76" s="269" t="n">
        <v>0</v>
      </c>
      <c r="X76" s="269" t="n">
        <v>0</v>
      </c>
      <c r="Y76" s="269" t="n">
        <v>0</v>
      </c>
      <c r="Z76" s="269" t="n">
        <v>0</v>
      </c>
      <c r="AA76" s="269" t="n">
        <v>0</v>
      </c>
      <c r="AB76" s="267" t="n">
        <v>0</v>
      </c>
    </row>
    <row r="77" customFormat="false" ht="20.25" hidden="false" customHeight="false" outlineLevel="0" collapsed="false">
      <c r="A77" s="268" t="s">
        <v>436</v>
      </c>
      <c r="B77" s="265" t="s">
        <v>465</v>
      </c>
      <c r="C77" s="269" t="n">
        <v>0</v>
      </c>
      <c r="D77" s="269" t="n">
        <v>0</v>
      </c>
      <c r="E77" s="269" t="n">
        <v>0</v>
      </c>
      <c r="F77" s="269" t="n">
        <v>0</v>
      </c>
      <c r="G77" s="269" t="n">
        <v>0</v>
      </c>
      <c r="H77" s="269" t="n">
        <v>0</v>
      </c>
      <c r="I77" s="269" t="n">
        <v>0</v>
      </c>
      <c r="J77" s="269" t="n">
        <v>0</v>
      </c>
      <c r="K77" s="269" t="n">
        <v>0</v>
      </c>
      <c r="L77" s="269" t="n">
        <v>0</v>
      </c>
      <c r="M77" s="269" t="n">
        <v>0</v>
      </c>
      <c r="N77" s="269" t="n">
        <v>0</v>
      </c>
      <c r="O77" s="269" t="n">
        <v>0</v>
      </c>
      <c r="P77" s="269" t="n">
        <v>0</v>
      </c>
      <c r="Q77" s="269" t="n">
        <v>0</v>
      </c>
      <c r="R77" s="269" t="n">
        <v>0</v>
      </c>
      <c r="S77" s="269" t="n">
        <v>0</v>
      </c>
      <c r="T77" s="269" t="n">
        <v>0</v>
      </c>
      <c r="U77" s="269" t="n">
        <v>0</v>
      </c>
      <c r="V77" s="269" t="n">
        <v>0</v>
      </c>
      <c r="W77" s="269" t="n">
        <v>0</v>
      </c>
      <c r="X77" s="269" t="n">
        <v>0</v>
      </c>
      <c r="Y77" s="269" t="n">
        <v>0</v>
      </c>
      <c r="Z77" s="269" t="n">
        <v>0</v>
      </c>
      <c r="AA77" s="269" t="n">
        <v>0</v>
      </c>
      <c r="AB77" s="267" t="n">
        <v>0</v>
      </c>
    </row>
    <row r="78" customFormat="false" ht="20.25" hidden="false" customHeight="false" outlineLevel="0" collapsed="false">
      <c r="A78" s="268" t="s">
        <v>439</v>
      </c>
      <c r="B78" s="265" t="s">
        <v>466</v>
      </c>
      <c r="C78" s="269" t="n">
        <v>0</v>
      </c>
      <c r="D78" s="269" t="n">
        <v>0</v>
      </c>
      <c r="E78" s="269" t="n">
        <v>0</v>
      </c>
      <c r="F78" s="269" t="n">
        <v>0</v>
      </c>
      <c r="G78" s="269" t="n">
        <v>0</v>
      </c>
      <c r="H78" s="269" t="n">
        <v>0</v>
      </c>
      <c r="I78" s="269" t="n">
        <v>0</v>
      </c>
      <c r="J78" s="269" t="n">
        <v>0</v>
      </c>
      <c r="K78" s="269" t="n">
        <v>0</v>
      </c>
      <c r="L78" s="269" t="n">
        <v>0</v>
      </c>
      <c r="M78" s="269" t="n">
        <v>0</v>
      </c>
      <c r="N78" s="269" t="n">
        <v>0</v>
      </c>
      <c r="O78" s="269" t="n">
        <v>0</v>
      </c>
      <c r="P78" s="269" t="n">
        <v>0</v>
      </c>
      <c r="Q78" s="269" t="n">
        <v>0</v>
      </c>
      <c r="R78" s="269" t="n">
        <v>0</v>
      </c>
      <c r="S78" s="269" t="n">
        <v>0</v>
      </c>
      <c r="T78" s="269" t="n">
        <v>0</v>
      </c>
      <c r="U78" s="269" t="n">
        <v>0</v>
      </c>
      <c r="V78" s="269" t="n">
        <v>0</v>
      </c>
      <c r="W78" s="269" t="n">
        <v>0</v>
      </c>
      <c r="X78" s="269" t="n">
        <v>0</v>
      </c>
      <c r="Y78" s="269" t="n">
        <v>0</v>
      </c>
      <c r="Z78" s="269" t="n">
        <v>0</v>
      </c>
      <c r="AA78" s="269" t="n">
        <v>0</v>
      </c>
      <c r="AB78" s="267" t="n">
        <v>0</v>
      </c>
    </row>
    <row r="79" customFormat="false" ht="20.25" hidden="false" customHeight="false" outlineLevel="0" collapsed="false">
      <c r="A79" s="268" t="s">
        <v>441</v>
      </c>
      <c r="B79" s="265" t="s">
        <v>467</v>
      </c>
      <c r="C79" s="269" t="n">
        <v>0</v>
      </c>
      <c r="D79" s="269" t="n">
        <v>0</v>
      </c>
      <c r="E79" s="269" t="n">
        <v>0</v>
      </c>
      <c r="F79" s="269" t="n">
        <v>0</v>
      </c>
      <c r="G79" s="269" t="n">
        <v>0</v>
      </c>
      <c r="H79" s="269" t="n">
        <v>0</v>
      </c>
      <c r="I79" s="269" t="n">
        <v>0</v>
      </c>
      <c r="J79" s="269" t="n">
        <v>0</v>
      </c>
      <c r="K79" s="269" t="n">
        <v>0</v>
      </c>
      <c r="L79" s="269" t="n">
        <v>0</v>
      </c>
      <c r="M79" s="269" t="n">
        <v>0</v>
      </c>
      <c r="N79" s="269" t="n">
        <v>0</v>
      </c>
      <c r="O79" s="269" t="n">
        <v>0</v>
      </c>
      <c r="P79" s="269" t="n">
        <v>0</v>
      </c>
      <c r="Q79" s="269" t="n">
        <v>0</v>
      </c>
      <c r="R79" s="269" t="n">
        <v>0</v>
      </c>
      <c r="S79" s="269" t="n">
        <v>0</v>
      </c>
      <c r="T79" s="269" t="n">
        <v>0</v>
      </c>
      <c r="U79" s="269" t="n">
        <v>0</v>
      </c>
      <c r="V79" s="269" t="n">
        <v>0</v>
      </c>
      <c r="W79" s="269" t="n">
        <v>0</v>
      </c>
      <c r="X79" s="269" t="n">
        <v>0</v>
      </c>
      <c r="Y79" s="269" t="n">
        <v>0</v>
      </c>
      <c r="Z79" s="269" t="n">
        <v>0</v>
      </c>
      <c r="AA79" s="269" t="n">
        <v>0</v>
      </c>
      <c r="AB79" s="267" t="n">
        <v>0</v>
      </c>
    </row>
    <row r="80" customFormat="false" ht="20.25" hidden="false" customHeight="false" outlineLevel="0" collapsed="false">
      <c r="A80" s="268" t="s">
        <v>444</v>
      </c>
      <c r="B80" s="265" t="s">
        <v>499</v>
      </c>
      <c r="C80" s="269" t="n">
        <v>0</v>
      </c>
      <c r="D80" s="269" t="n">
        <v>0</v>
      </c>
      <c r="E80" s="269" t="n">
        <v>0</v>
      </c>
      <c r="F80" s="269" t="n">
        <v>0</v>
      </c>
      <c r="G80" s="269" t="n">
        <v>0</v>
      </c>
      <c r="H80" s="269" t="n">
        <v>0</v>
      </c>
      <c r="I80" s="269" t="n">
        <v>0</v>
      </c>
      <c r="J80" s="269" t="n">
        <v>0</v>
      </c>
      <c r="K80" s="269" t="n">
        <v>0</v>
      </c>
      <c r="L80" s="269" t="n">
        <v>0</v>
      </c>
      <c r="M80" s="269" t="n">
        <v>0</v>
      </c>
      <c r="N80" s="269" t="n">
        <v>0</v>
      </c>
      <c r="O80" s="269" t="n">
        <v>0</v>
      </c>
      <c r="P80" s="269" t="n">
        <v>0</v>
      </c>
      <c r="Q80" s="269" t="n">
        <v>0</v>
      </c>
      <c r="R80" s="269" t="n">
        <v>0</v>
      </c>
      <c r="S80" s="269" t="n">
        <v>0</v>
      </c>
      <c r="T80" s="269" t="n">
        <v>0</v>
      </c>
      <c r="U80" s="269" t="n">
        <v>0</v>
      </c>
      <c r="V80" s="269" t="n">
        <v>0</v>
      </c>
      <c r="W80" s="269" t="n">
        <v>0</v>
      </c>
      <c r="X80" s="269" t="n">
        <v>0</v>
      </c>
      <c r="Y80" s="269" t="n">
        <v>0</v>
      </c>
      <c r="Z80" s="269" t="n">
        <v>0</v>
      </c>
      <c r="AA80" s="269" t="n">
        <v>0</v>
      </c>
      <c r="AB80" s="267" t="n">
        <v>0</v>
      </c>
    </row>
    <row r="81" customFormat="false" ht="20.25" hidden="false" customHeight="false" outlineLevel="0" collapsed="false">
      <c r="A81" s="273"/>
      <c r="B81" s="272" t="s">
        <v>469</v>
      </c>
      <c r="C81" s="269" t="n">
        <v>0</v>
      </c>
      <c r="D81" s="269" t="n">
        <v>0</v>
      </c>
      <c r="E81" s="269" t="n">
        <v>0</v>
      </c>
      <c r="F81" s="269" t="n">
        <v>0</v>
      </c>
      <c r="G81" s="269" t="n">
        <v>0</v>
      </c>
      <c r="H81" s="269" t="n">
        <v>0</v>
      </c>
      <c r="I81" s="269" t="n">
        <v>0</v>
      </c>
      <c r="J81" s="269" t="n">
        <v>0</v>
      </c>
      <c r="K81" s="269" t="n">
        <v>0</v>
      </c>
      <c r="L81" s="269" t="n">
        <v>0</v>
      </c>
      <c r="M81" s="269" t="n">
        <v>0</v>
      </c>
      <c r="N81" s="269" t="n">
        <v>0</v>
      </c>
      <c r="O81" s="269" t="n">
        <v>0</v>
      </c>
      <c r="P81" s="269" t="n">
        <v>0</v>
      </c>
      <c r="Q81" s="269" t="n">
        <v>0</v>
      </c>
      <c r="R81" s="269" t="n">
        <v>0</v>
      </c>
      <c r="S81" s="269" t="n">
        <v>0</v>
      </c>
      <c r="T81" s="269" t="n">
        <v>0</v>
      </c>
      <c r="U81" s="269" t="n">
        <v>0</v>
      </c>
      <c r="V81" s="269" t="n">
        <v>0</v>
      </c>
      <c r="W81" s="269" t="n">
        <v>0</v>
      </c>
      <c r="X81" s="269" t="n">
        <v>0</v>
      </c>
      <c r="Y81" s="269" t="n">
        <v>0</v>
      </c>
      <c r="Z81" s="269" t="n">
        <v>0</v>
      </c>
      <c r="AA81" s="269" t="n">
        <v>0</v>
      </c>
      <c r="AB81" s="267" t="n">
        <v>0</v>
      </c>
    </row>
    <row r="82" customFormat="false" ht="20.25" hidden="false" customHeight="false" outlineLevel="0" collapsed="false">
      <c r="A82" s="264" t="s">
        <v>399</v>
      </c>
      <c r="B82" s="265" t="s">
        <v>500</v>
      </c>
      <c r="C82" s="269" t="n">
        <v>0</v>
      </c>
      <c r="D82" s="269" t="n">
        <v>0</v>
      </c>
      <c r="E82" s="269" t="n">
        <v>0</v>
      </c>
      <c r="F82" s="269" t="n">
        <v>0</v>
      </c>
      <c r="G82" s="269" t="n">
        <v>0</v>
      </c>
      <c r="H82" s="269" t="n">
        <v>0</v>
      </c>
      <c r="I82" s="269" t="n">
        <v>0</v>
      </c>
      <c r="J82" s="269" t="n">
        <v>0</v>
      </c>
      <c r="K82" s="269" t="n">
        <v>0</v>
      </c>
      <c r="L82" s="269" t="n">
        <v>0</v>
      </c>
      <c r="M82" s="269" t="n">
        <v>0</v>
      </c>
      <c r="N82" s="269" t="n">
        <v>0</v>
      </c>
      <c r="O82" s="269" t="n">
        <v>0</v>
      </c>
      <c r="P82" s="269" t="n">
        <v>0</v>
      </c>
      <c r="Q82" s="269" t="n">
        <v>0</v>
      </c>
      <c r="R82" s="269" t="n">
        <v>0</v>
      </c>
      <c r="S82" s="269" t="n">
        <v>0</v>
      </c>
      <c r="T82" s="269" t="n">
        <v>0</v>
      </c>
      <c r="U82" s="269" t="n">
        <v>0</v>
      </c>
      <c r="V82" s="269" t="n">
        <v>0</v>
      </c>
      <c r="W82" s="269" t="n">
        <v>0</v>
      </c>
      <c r="X82" s="269" t="n">
        <v>0</v>
      </c>
      <c r="Y82" s="269" t="n">
        <v>0</v>
      </c>
      <c r="Z82" s="269" t="n">
        <v>0</v>
      </c>
      <c r="AA82" s="269" t="n">
        <v>0</v>
      </c>
      <c r="AB82" s="267" t="n">
        <v>0</v>
      </c>
    </row>
    <row r="83" customFormat="false" ht="20.25" hidden="false" customHeight="false" outlineLevel="0" collapsed="false">
      <c r="A83" s="268" t="s">
        <v>436</v>
      </c>
      <c r="B83" s="265" t="s">
        <v>501</v>
      </c>
      <c r="C83" s="269" t="n">
        <v>0</v>
      </c>
      <c r="D83" s="269" t="n">
        <v>0</v>
      </c>
      <c r="E83" s="269" t="n">
        <v>0</v>
      </c>
      <c r="F83" s="269" t="n">
        <v>0</v>
      </c>
      <c r="G83" s="269" t="n">
        <v>0</v>
      </c>
      <c r="H83" s="269" t="n">
        <v>0</v>
      </c>
      <c r="I83" s="269" t="n">
        <v>0</v>
      </c>
      <c r="J83" s="269" t="n">
        <v>0</v>
      </c>
      <c r="K83" s="269" t="n">
        <v>0</v>
      </c>
      <c r="L83" s="269" t="n">
        <v>0</v>
      </c>
      <c r="M83" s="269" t="n">
        <v>0</v>
      </c>
      <c r="N83" s="269" t="n">
        <v>0</v>
      </c>
      <c r="O83" s="269" t="n">
        <v>0</v>
      </c>
      <c r="P83" s="269" t="n">
        <v>0</v>
      </c>
      <c r="Q83" s="269" t="n">
        <v>0</v>
      </c>
      <c r="R83" s="269" t="n">
        <v>0</v>
      </c>
      <c r="S83" s="269" t="n">
        <v>0</v>
      </c>
      <c r="T83" s="269" t="n">
        <v>0</v>
      </c>
      <c r="U83" s="269" t="n">
        <v>0</v>
      </c>
      <c r="V83" s="269" t="n">
        <v>0</v>
      </c>
      <c r="W83" s="269" t="n">
        <v>0</v>
      </c>
      <c r="X83" s="269" t="n">
        <v>0</v>
      </c>
      <c r="Y83" s="269" t="n">
        <v>0</v>
      </c>
      <c r="Z83" s="269" t="n">
        <v>0</v>
      </c>
      <c r="AA83" s="269" t="n">
        <v>0</v>
      </c>
      <c r="AB83" s="267" t="n">
        <v>0</v>
      </c>
    </row>
    <row r="84" customFormat="false" ht="20.25" hidden="false" customHeight="false" outlineLevel="0" collapsed="false">
      <c r="A84" s="268" t="s">
        <v>439</v>
      </c>
      <c r="B84" s="265" t="s">
        <v>502</v>
      </c>
      <c r="C84" s="269" t="n">
        <v>0</v>
      </c>
      <c r="D84" s="269" t="n">
        <v>0</v>
      </c>
      <c r="E84" s="269" t="n">
        <v>0</v>
      </c>
      <c r="F84" s="269" t="n">
        <v>0</v>
      </c>
      <c r="G84" s="269" t="n">
        <v>0</v>
      </c>
      <c r="H84" s="269" t="n">
        <v>0</v>
      </c>
      <c r="I84" s="269" t="n">
        <v>0</v>
      </c>
      <c r="J84" s="269" t="n">
        <v>0</v>
      </c>
      <c r="K84" s="269" t="n">
        <v>0</v>
      </c>
      <c r="L84" s="269" t="n">
        <v>0</v>
      </c>
      <c r="M84" s="269" t="n">
        <v>0</v>
      </c>
      <c r="N84" s="269" t="n">
        <v>0</v>
      </c>
      <c r="O84" s="269" t="n">
        <v>0</v>
      </c>
      <c r="P84" s="269" t="n">
        <v>0</v>
      </c>
      <c r="Q84" s="269" t="n">
        <v>0</v>
      </c>
      <c r="R84" s="269" t="n">
        <v>0</v>
      </c>
      <c r="S84" s="269" t="n">
        <v>0</v>
      </c>
      <c r="T84" s="269" t="n">
        <v>0</v>
      </c>
      <c r="U84" s="269" t="n">
        <v>0</v>
      </c>
      <c r="V84" s="269" t="n">
        <v>0</v>
      </c>
      <c r="W84" s="269" t="n">
        <v>0</v>
      </c>
      <c r="X84" s="269" t="n">
        <v>0</v>
      </c>
      <c r="Y84" s="269" t="n">
        <v>0</v>
      </c>
      <c r="Z84" s="269" t="n">
        <v>0</v>
      </c>
      <c r="AA84" s="269" t="n">
        <v>0</v>
      </c>
      <c r="AB84" s="267" t="n">
        <v>0</v>
      </c>
    </row>
    <row r="85" customFormat="false" ht="20.25" hidden="false" customHeight="false" outlineLevel="0" collapsed="false">
      <c r="A85" s="268" t="s">
        <v>441</v>
      </c>
      <c r="B85" s="265" t="s">
        <v>503</v>
      </c>
      <c r="C85" s="269" t="n">
        <v>0</v>
      </c>
      <c r="D85" s="269" t="n">
        <v>0</v>
      </c>
      <c r="E85" s="269" t="n">
        <v>0</v>
      </c>
      <c r="F85" s="269" t="n">
        <v>0</v>
      </c>
      <c r="G85" s="269" t="n">
        <v>0</v>
      </c>
      <c r="H85" s="269" t="n">
        <v>0</v>
      </c>
      <c r="I85" s="269" t="n">
        <v>0</v>
      </c>
      <c r="J85" s="269" t="n">
        <v>0</v>
      </c>
      <c r="K85" s="269" t="n">
        <v>0</v>
      </c>
      <c r="L85" s="269" t="n">
        <v>0</v>
      </c>
      <c r="M85" s="269" t="n">
        <v>0</v>
      </c>
      <c r="N85" s="269" t="n">
        <v>0</v>
      </c>
      <c r="O85" s="269" t="n">
        <v>0</v>
      </c>
      <c r="P85" s="269" t="n">
        <v>0</v>
      </c>
      <c r="Q85" s="269" t="n">
        <v>0</v>
      </c>
      <c r="R85" s="269" t="n">
        <v>0</v>
      </c>
      <c r="S85" s="269" t="n">
        <v>0</v>
      </c>
      <c r="T85" s="269" t="n">
        <v>0</v>
      </c>
      <c r="U85" s="269" t="n">
        <v>0</v>
      </c>
      <c r="V85" s="269" t="n">
        <v>0</v>
      </c>
      <c r="W85" s="269" t="n">
        <v>0</v>
      </c>
      <c r="X85" s="269" t="n">
        <v>0</v>
      </c>
      <c r="Y85" s="269" t="n">
        <v>0</v>
      </c>
      <c r="Z85" s="269" t="n">
        <v>0</v>
      </c>
      <c r="AA85" s="269" t="n">
        <v>0</v>
      </c>
      <c r="AB85" s="267" t="n">
        <v>0</v>
      </c>
    </row>
    <row r="86" customFormat="false" ht="20.25" hidden="false" customHeight="false" outlineLevel="0" collapsed="false">
      <c r="A86" s="268"/>
      <c r="B86" s="272" t="s">
        <v>504</v>
      </c>
      <c r="C86" s="269" t="n">
        <v>0</v>
      </c>
      <c r="D86" s="269" t="n">
        <v>0</v>
      </c>
      <c r="E86" s="269" t="n">
        <v>0</v>
      </c>
      <c r="F86" s="269" t="n">
        <v>0</v>
      </c>
      <c r="G86" s="269" t="n">
        <v>0</v>
      </c>
      <c r="H86" s="269" t="n">
        <v>0</v>
      </c>
      <c r="I86" s="269" t="n">
        <v>0</v>
      </c>
      <c r="J86" s="269" t="n">
        <v>0</v>
      </c>
      <c r="K86" s="269" t="n">
        <v>0</v>
      </c>
      <c r="L86" s="269" t="n">
        <v>0</v>
      </c>
      <c r="M86" s="269" t="n">
        <v>0</v>
      </c>
      <c r="N86" s="269" t="n">
        <v>0</v>
      </c>
      <c r="O86" s="269" t="n">
        <v>0</v>
      </c>
      <c r="P86" s="269" t="n">
        <v>0</v>
      </c>
      <c r="Q86" s="269" t="n">
        <v>0</v>
      </c>
      <c r="R86" s="269" t="n">
        <v>0</v>
      </c>
      <c r="S86" s="269" t="n">
        <v>0</v>
      </c>
      <c r="T86" s="269" t="n">
        <v>0</v>
      </c>
      <c r="U86" s="269" t="n">
        <v>0</v>
      </c>
      <c r="V86" s="269" t="n">
        <v>0</v>
      </c>
      <c r="W86" s="269" t="n">
        <v>0</v>
      </c>
      <c r="X86" s="269" t="n">
        <v>0</v>
      </c>
      <c r="Y86" s="269" t="n">
        <v>0</v>
      </c>
      <c r="Z86" s="269" t="n">
        <v>0</v>
      </c>
      <c r="AA86" s="269" t="n">
        <v>0</v>
      </c>
      <c r="AB86" s="267" t="n">
        <v>0</v>
      </c>
    </row>
    <row r="87" customFormat="false" ht="20.25" hidden="false" customHeight="false" outlineLevel="0" collapsed="false">
      <c r="A87" s="264" t="s">
        <v>401</v>
      </c>
      <c r="B87" s="265" t="s">
        <v>470</v>
      </c>
      <c r="C87" s="269" t="n">
        <v>0</v>
      </c>
      <c r="D87" s="269" t="n">
        <v>0</v>
      </c>
      <c r="E87" s="269" t="n">
        <v>0</v>
      </c>
      <c r="F87" s="269" t="n">
        <v>0</v>
      </c>
      <c r="G87" s="269" t="n">
        <v>0</v>
      </c>
      <c r="H87" s="269" t="n">
        <v>0</v>
      </c>
      <c r="I87" s="269" t="n">
        <v>0</v>
      </c>
      <c r="J87" s="269" t="n">
        <v>0</v>
      </c>
      <c r="K87" s="269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69" t="n">
        <v>0</v>
      </c>
      <c r="AA87" s="269" t="n">
        <v>0</v>
      </c>
      <c r="AB87" s="267" t="n">
        <v>0</v>
      </c>
    </row>
    <row r="88" customFormat="false" ht="31.5" hidden="false" customHeight="false" outlineLevel="0" collapsed="false">
      <c r="A88" s="264"/>
      <c r="B88" s="265" t="s">
        <v>471</v>
      </c>
      <c r="C88" s="269" t="n">
        <v>0</v>
      </c>
      <c r="D88" s="269" t="n">
        <v>0</v>
      </c>
      <c r="E88" s="269" t="n">
        <v>0</v>
      </c>
      <c r="F88" s="269" t="n">
        <v>0</v>
      </c>
      <c r="G88" s="269" t="n">
        <v>0</v>
      </c>
      <c r="H88" s="269" t="n">
        <v>0</v>
      </c>
      <c r="I88" s="269" t="n">
        <v>0</v>
      </c>
      <c r="J88" s="269" t="n">
        <v>0</v>
      </c>
      <c r="K88" s="269" t="n">
        <v>0</v>
      </c>
      <c r="L88" s="269" t="n">
        <v>0</v>
      </c>
      <c r="M88" s="269" t="n">
        <v>0</v>
      </c>
      <c r="N88" s="269" t="n">
        <v>0</v>
      </c>
      <c r="O88" s="269" t="n">
        <v>0</v>
      </c>
      <c r="P88" s="269" t="n">
        <v>0</v>
      </c>
      <c r="Q88" s="269" t="n">
        <v>0</v>
      </c>
      <c r="R88" s="269" t="n">
        <v>0</v>
      </c>
      <c r="S88" s="269" t="n">
        <v>0</v>
      </c>
      <c r="T88" s="269" t="n">
        <v>0</v>
      </c>
      <c r="U88" s="269" t="n">
        <v>0</v>
      </c>
      <c r="V88" s="269" t="n">
        <v>0</v>
      </c>
      <c r="W88" s="269" t="n">
        <v>0</v>
      </c>
      <c r="X88" s="269" t="n">
        <v>0</v>
      </c>
      <c r="Y88" s="269" t="n">
        <v>0</v>
      </c>
      <c r="Z88" s="269" t="n">
        <v>0</v>
      </c>
      <c r="AA88" s="269" t="n">
        <v>0</v>
      </c>
      <c r="AB88" s="267" t="n">
        <v>0</v>
      </c>
    </row>
    <row r="89" customFormat="false" ht="31.5" hidden="false" customHeight="false" outlineLevel="0" collapsed="false">
      <c r="A89" s="264" t="s">
        <v>473</v>
      </c>
      <c r="B89" s="265" t="s">
        <v>505</v>
      </c>
      <c r="C89" s="269" t="n">
        <v>0</v>
      </c>
      <c r="D89" s="269" t="n">
        <v>0</v>
      </c>
      <c r="E89" s="269" t="n">
        <v>0</v>
      </c>
      <c r="F89" s="269" t="n">
        <v>0</v>
      </c>
      <c r="G89" s="269" t="n">
        <v>0</v>
      </c>
      <c r="H89" s="269" t="n">
        <v>0</v>
      </c>
      <c r="I89" s="269" t="n">
        <v>0</v>
      </c>
      <c r="J89" s="269" t="n">
        <v>0</v>
      </c>
      <c r="K89" s="269" t="n">
        <v>0</v>
      </c>
      <c r="L89" s="269" t="n">
        <v>0</v>
      </c>
      <c r="M89" s="269" t="n">
        <v>0</v>
      </c>
      <c r="N89" s="269" t="n">
        <v>0</v>
      </c>
      <c r="O89" s="269" t="n">
        <v>0</v>
      </c>
      <c r="P89" s="269" t="n">
        <v>0</v>
      </c>
      <c r="Q89" s="269" t="n">
        <v>0</v>
      </c>
      <c r="R89" s="269" t="n">
        <v>0</v>
      </c>
      <c r="S89" s="269" t="n">
        <v>0</v>
      </c>
      <c r="T89" s="269" t="n">
        <v>0</v>
      </c>
      <c r="U89" s="269" t="n">
        <v>0</v>
      </c>
      <c r="V89" s="269" t="n">
        <v>0</v>
      </c>
      <c r="W89" s="269" t="n">
        <v>0</v>
      </c>
      <c r="X89" s="269" t="n">
        <v>0</v>
      </c>
      <c r="Y89" s="269" t="n">
        <v>0</v>
      </c>
      <c r="Z89" s="269" t="n">
        <v>0</v>
      </c>
      <c r="AA89" s="269" t="n">
        <v>0</v>
      </c>
      <c r="AB89" s="267" t="n">
        <v>0</v>
      </c>
    </row>
    <row r="90" customFormat="false" ht="20.25" hidden="false" customHeight="false" outlineLevel="0" collapsed="false">
      <c r="A90" s="264" t="s">
        <v>506</v>
      </c>
      <c r="B90" s="265" t="s">
        <v>507</v>
      </c>
      <c r="C90" s="269" t="n">
        <v>0</v>
      </c>
      <c r="D90" s="269" t="n">
        <v>0</v>
      </c>
      <c r="E90" s="269" t="n">
        <v>0</v>
      </c>
      <c r="F90" s="269" t="n">
        <v>0</v>
      </c>
      <c r="G90" s="269" t="n">
        <v>0</v>
      </c>
      <c r="H90" s="269" t="n">
        <v>0</v>
      </c>
      <c r="I90" s="269" t="n">
        <v>0</v>
      </c>
      <c r="J90" s="269" t="n">
        <v>0</v>
      </c>
      <c r="K90" s="269" t="n">
        <v>0</v>
      </c>
      <c r="L90" s="269" t="n">
        <v>0</v>
      </c>
      <c r="M90" s="269" t="n">
        <v>0</v>
      </c>
      <c r="N90" s="269" t="n">
        <v>0</v>
      </c>
      <c r="O90" s="269" t="n">
        <v>0</v>
      </c>
      <c r="P90" s="269" t="n">
        <v>0</v>
      </c>
      <c r="Q90" s="269" t="n">
        <v>0</v>
      </c>
      <c r="R90" s="269" t="n">
        <v>0</v>
      </c>
      <c r="S90" s="269" t="n">
        <v>0</v>
      </c>
      <c r="T90" s="269" t="n">
        <v>0</v>
      </c>
      <c r="U90" s="269" t="n">
        <v>0</v>
      </c>
      <c r="V90" s="269" t="n">
        <v>0</v>
      </c>
      <c r="W90" s="269" t="n">
        <v>0</v>
      </c>
      <c r="X90" s="269" t="n">
        <v>0</v>
      </c>
      <c r="Y90" s="269" t="n">
        <v>0</v>
      </c>
      <c r="Z90" s="269" t="n">
        <v>0</v>
      </c>
      <c r="AA90" s="269" t="n">
        <v>0</v>
      </c>
      <c r="AB90" s="267" t="n">
        <v>0</v>
      </c>
    </row>
    <row r="91" customFormat="false" ht="20.25" hidden="false" customHeight="false" outlineLevel="0" collapsed="false">
      <c r="A91" s="264" t="s">
        <v>508</v>
      </c>
      <c r="B91" s="265" t="s">
        <v>509</v>
      </c>
      <c r="C91" s="269" t="n">
        <v>0</v>
      </c>
      <c r="D91" s="269" t="n">
        <v>0</v>
      </c>
      <c r="E91" s="269" t="n">
        <v>0</v>
      </c>
      <c r="F91" s="269" t="n">
        <v>0</v>
      </c>
      <c r="G91" s="269" t="n">
        <v>0</v>
      </c>
      <c r="H91" s="269" t="n">
        <v>0</v>
      </c>
      <c r="I91" s="269" t="n">
        <v>0</v>
      </c>
      <c r="J91" s="269" t="n">
        <v>0</v>
      </c>
      <c r="K91" s="269" t="n">
        <v>0</v>
      </c>
      <c r="L91" s="269" t="n">
        <v>0</v>
      </c>
      <c r="M91" s="269" t="n">
        <v>0</v>
      </c>
      <c r="N91" s="269" t="n">
        <v>0</v>
      </c>
      <c r="O91" s="269" t="n">
        <v>0</v>
      </c>
      <c r="P91" s="269" t="n">
        <v>0</v>
      </c>
      <c r="Q91" s="269" t="n">
        <v>0</v>
      </c>
      <c r="R91" s="269" t="n">
        <v>0</v>
      </c>
      <c r="S91" s="269" t="n">
        <v>0</v>
      </c>
      <c r="T91" s="269" t="n">
        <v>0</v>
      </c>
      <c r="U91" s="269" t="n">
        <v>0</v>
      </c>
      <c r="V91" s="269" t="n">
        <v>0</v>
      </c>
      <c r="W91" s="269" t="n">
        <v>0</v>
      </c>
      <c r="X91" s="269" t="n">
        <v>0</v>
      </c>
      <c r="Y91" s="269" t="n">
        <v>0</v>
      </c>
      <c r="Z91" s="269" t="n">
        <v>0</v>
      </c>
      <c r="AA91" s="269" t="n">
        <v>0</v>
      </c>
      <c r="AB91" s="267" t="n">
        <v>0</v>
      </c>
    </row>
    <row r="92" customFormat="false" ht="20.25" hidden="false" customHeight="false" outlineLevel="0" collapsed="false">
      <c r="A92" s="262" t="s">
        <v>510</v>
      </c>
      <c r="B92" s="263" t="s">
        <v>511</v>
      </c>
      <c r="C92" s="269" t="n">
        <v>0</v>
      </c>
      <c r="D92" s="269" t="n">
        <v>0</v>
      </c>
      <c r="E92" s="269" t="n">
        <v>0</v>
      </c>
      <c r="F92" s="269" t="n">
        <v>0</v>
      </c>
      <c r="G92" s="269" t="n">
        <v>0</v>
      </c>
      <c r="H92" s="269" t="n">
        <v>0</v>
      </c>
      <c r="I92" s="269" t="n">
        <v>0</v>
      </c>
      <c r="J92" s="269" t="n">
        <v>0</v>
      </c>
      <c r="K92" s="269" t="n">
        <v>0</v>
      </c>
      <c r="L92" s="269" t="n">
        <v>0</v>
      </c>
      <c r="M92" s="269" t="n">
        <v>0</v>
      </c>
      <c r="N92" s="269" t="n">
        <v>0</v>
      </c>
      <c r="O92" s="269" t="n">
        <v>0</v>
      </c>
      <c r="P92" s="269" t="n">
        <v>0</v>
      </c>
      <c r="Q92" s="269" t="n">
        <v>0</v>
      </c>
      <c r="R92" s="269" t="n">
        <v>0</v>
      </c>
      <c r="S92" s="269" t="n">
        <v>0</v>
      </c>
      <c r="T92" s="269" t="n">
        <v>0</v>
      </c>
      <c r="U92" s="269" t="n">
        <v>0</v>
      </c>
      <c r="V92" s="269" t="n">
        <v>0</v>
      </c>
      <c r="W92" s="269" t="n">
        <v>0</v>
      </c>
      <c r="X92" s="269" t="n">
        <v>0</v>
      </c>
      <c r="Y92" s="269" t="n">
        <v>0</v>
      </c>
      <c r="Z92" s="269" t="n">
        <v>0</v>
      </c>
      <c r="AA92" s="269" t="n">
        <v>0</v>
      </c>
      <c r="AB92" s="267" t="n">
        <v>0</v>
      </c>
    </row>
    <row r="93" customFormat="false" ht="20.25" hidden="false" customHeight="false" outlineLevel="0" collapsed="false">
      <c r="A93" s="264" t="s">
        <v>307</v>
      </c>
      <c r="B93" s="265" t="s">
        <v>512</v>
      </c>
      <c r="C93" s="269" t="n">
        <v>28</v>
      </c>
      <c r="D93" s="269" t="n">
        <v>16896</v>
      </c>
      <c r="E93" s="269" t="n">
        <v>13352</v>
      </c>
      <c r="F93" s="269" t="n">
        <v>-885</v>
      </c>
      <c r="G93" s="269" t="n">
        <v>2974</v>
      </c>
      <c r="H93" s="269" t="n">
        <v>530</v>
      </c>
      <c r="I93" s="269" t="n">
        <v>13480.0713843062</v>
      </c>
      <c r="J93" s="269" t="n">
        <v>1635.83</v>
      </c>
      <c r="K93" s="269" t="n">
        <v>9612</v>
      </c>
      <c r="L93" s="269" t="n">
        <v>10689</v>
      </c>
      <c r="M93" s="269" t="n">
        <v>4681</v>
      </c>
      <c r="N93" s="269" t="n">
        <v>6336</v>
      </c>
      <c r="O93" s="269" t="n">
        <v>290</v>
      </c>
      <c r="P93" s="269" t="n">
        <v>-160.740599999989</v>
      </c>
      <c r="Q93" s="269" t="n">
        <v>814.02431</v>
      </c>
      <c r="R93" s="269" t="n">
        <v>277</v>
      </c>
      <c r="S93" s="269" t="n">
        <v>315</v>
      </c>
      <c r="T93" s="269" t="n">
        <v>-4842</v>
      </c>
      <c r="U93" s="269" t="n">
        <v>-111</v>
      </c>
      <c r="V93" s="269" t="n">
        <v>907</v>
      </c>
      <c r="W93" s="269" t="n">
        <v>-263</v>
      </c>
      <c r="X93" s="269" t="n">
        <v>-191</v>
      </c>
      <c r="Y93" s="269" t="n">
        <v>-158</v>
      </c>
      <c r="Z93" s="269" t="n">
        <v>-561</v>
      </c>
      <c r="AA93" s="269" t="n">
        <v>399</v>
      </c>
      <c r="AB93" s="267" t="n">
        <v>76044.1850943062</v>
      </c>
    </row>
    <row r="94" customFormat="false" ht="20.25" hidden="false" customHeight="false" outlineLevel="0" collapsed="false">
      <c r="A94" s="264" t="s">
        <v>309</v>
      </c>
      <c r="B94" s="265" t="s">
        <v>513</v>
      </c>
      <c r="C94" s="269" t="n">
        <v>0</v>
      </c>
      <c r="D94" s="269" t="n">
        <v>0</v>
      </c>
      <c r="E94" s="269" t="n">
        <v>0</v>
      </c>
      <c r="F94" s="269" t="n">
        <v>0</v>
      </c>
      <c r="G94" s="269" t="n">
        <v>0</v>
      </c>
      <c r="H94" s="269" t="n">
        <v>0</v>
      </c>
      <c r="I94" s="269" t="n">
        <v>0</v>
      </c>
      <c r="J94" s="269" t="n">
        <v>0</v>
      </c>
      <c r="K94" s="269" t="n">
        <v>0</v>
      </c>
      <c r="L94" s="269" t="n">
        <v>0</v>
      </c>
      <c r="M94" s="269" t="n">
        <v>0</v>
      </c>
      <c r="N94" s="269" t="n">
        <v>0</v>
      </c>
      <c r="O94" s="269" t="n">
        <v>0</v>
      </c>
      <c r="P94" s="269" t="n">
        <v>0</v>
      </c>
      <c r="Q94" s="269" t="n">
        <v>0</v>
      </c>
      <c r="R94" s="269" t="n">
        <v>0</v>
      </c>
      <c r="S94" s="269" t="n">
        <v>0</v>
      </c>
      <c r="T94" s="269" t="n">
        <v>0</v>
      </c>
      <c r="U94" s="269" t="n">
        <v>0</v>
      </c>
      <c r="V94" s="269" t="n">
        <v>0</v>
      </c>
      <c r="W94" s="269" t="n">
        <v>0</v>
      </c>
      <c r="X94" s="269" t="n">
        <v>0</v>
      </c>
      <c r="Y94" s="269" t="n">
        <v>0</v>
      </c>
      <c r="Z94" s="269" t="n">
        <v>0</v>
      </c>
      <c r="AA94" s="269" t="n">
        <v>0</v>
      </c>
      <c r="AB94" s="267" t="n">
        <v>0</v>
      </c>
    </row>
    <row r="95" customFormat="false" ht="20.25" hidden="false" customHeight="false" outlineLevel="0" collapsed="false">
      <c r="A95" s="273" t="s">
        <v>311</v>
      </c>
      <c r="B95" s="265" t="s">
        <v>514</v>
      </c>
      <c r="C95" s="269" t="n">
        <v>0</v>
      </c>
      <c r="D95" s="269" t="n">
        <v>0</v>
      </c>
      <c r="E95" s="269" t="n">
        <v>0</v>
      </c>
      <c r="F95" s="269" t="n">
        <v>0</v>
      </c>
      <c r="G95" s="269" t="n">
        <v>0</v>
      </c>
      <c r="H95" s="269" t="n">
        <v>0</v>
      </c>
      <c r="I95" s="269" t="n">
        <v>0</v>
      </c>
      <c r="J95" s="269" t="n">
        <v>0</v>
      </c>
      <c r="K95" s="269" t="n">
        <v>0</v>
      </c>
      <c r="L95" s="269" t="n">
        <v>0</v>
      </c>
      <c r="M95" s="269" t="n">
        <v>0</v>
      </c>
      <c r="N95" s="269" t="n">
        <v>0</v>
      </c>
      <c r="O95" s="269" t="n">
        <v>0</v>
      </c>
      <c r="P95" s="269" t="n">
        <v>0</v>
      </c>
      <c r="Q95" s="269" t="n">
        <v>0</v>
      </c>
      <c r="R95" s="269" t="n">
        <v>0</v>
      </c>
      <c r="S95" s="269" t="n">
        <v>0</v>
      </c>
      <c r="T95" s="269" t="n">
        <v>0</v>
      </c>
      <c r="U95" s="269" t="n">
        <v>0</v>
      </c>
      <c r="V95" s="269" t="n">
        <v>0</v>
      </c>
      <c r="W95" s="269" t="n">
        <v>0</v>
      </c>
      <c r="X95" s="269" t="n">
        <v>0</v>
      </c>
      <c r="Y95" s="269" t="n">
        <v>0</v>
      </c>
      <c r="Z95" s="269" t="n">
        <v>0</v>
      </c>
      <c r="AA95" s="269" t="n">
        <v>0</v>
      </c>
      <c r="AB95" s="267" t="n">
        <v>0</v>
      </c>
    </row>
    <row r="96" customFormat="false" ht="20.25" hidden="false" customHeight="false" outlineLevel="0" collapsed="false">
      <c r="A96" s="268" t="s">
        <v>436</v>
      </c>
      <c r="B96" s="265" t="s">
        <v>478</v>
      </c>
      <c r="C96" s="269" t="n">
        <v>0</v>
      </c>
      <c r="D96" s="269" t="n">
        <v>371</v>
      </c>
      <c r="E96" s="269" t="n">
        <v>8133</v>
      </c>
      <c r="F96" s="269" t="n">
        <v>0</v>
      </c>
      <c r="G96" s="269" t="n">
        <v>0</v>
      </c>
      <c r="H96" s="269" t="n">
        <v>10</v>
      </c>
      <c r="I96" s="269" t="n">
        <v>0</v>
      </c>
      <c r="J96" s="269" t="n">
        <v>0.26</v>
      </c>
      <c r="K96" s="269" t="n">
        <v>0</v>
      </c>
      <c r="L96" s="269" t="n">
        <v>0</v>
      </c>
      <c r="M96" s="269" t="n">
        <v>0</v>
      </c>
      <c r="N96" s="269" t="n">
        <v>0</v>
      </c>
      <c r="O96" s="269" t="n">
        <v>2</v>
      </c>
      <c r="P96" s="269" t="n">
        <v>0</v>
      </c>
      <c r="Q96" s="269" t="n">
        <v>0</v>
      </c>
      <c r="R96" s="269" t="n">
        <v>44</v>
      </c>
      <c r="S96" s="269" t="n">
        <v>0</v>
      </c>
      <c r="T96" s="269" t="n">
        <v>0</v>
      </c>
      <c r="U96" s="269" t="n">
        <v>183</v>
      </c>
      <c r="V96" s="269" t="n">
        <v>244</v>
      </c>
      <c r="W96" s="269" t="n">
        <v>7</v>
      </c>
      <c r="X96" s="269" t="n">
        <v>0</v>
      </c>
      <c r="Y96" s="269" t="n">
        <v>0</v>
      </c>
      <c r="Z96" s="269" t="n">
        <v>0</v>
      </c>
      <c r="AA96" s="269" t="n">
        <v>0</v>
      </c>
      <c r="AB96" s="267" t="n">
        <v>8994.26</v>
      </c>
    </row>
    <row r="97" customFormat="false" ht="20.25" hidden="false" customHeight="false" outlineLevel="0" collapsed="false">
      <c r="A97" s="271"/>
      <c r="B97" s="265" t="s">
        <v>479</v>
      </c>
      <c r="C97" s="269" t="n">
        <v>0</v>
      </c>
      <c r="D97" s="269" t="n">
        <v>0</v>
      </c>
      <c r="E97" s="269" t="n">
        <v>8124</v>
      </c>
      <c r="F97" s="269" t="n">
        <v>0</v>
      </c>
      <c r="G97" s="269" t="n">
        <v>0</v>
      </c>
      <c r="H97" s="269" t="n">
        <v>0</v>
      </c>
      <c r="I97" s="269" t="n">
        <v>0</v>
      </c>
      <c r="J97" s="269" t="n">
        <v>0</v>
      </c>
      <c r="K97" s="269" t="n">
        <v>0</v>
      </c>
      <c r="L97" s="269" t="n">
        <v>0</v>
      </c>
      <c r="M97" s="269" t="n">
        <v>0</v>
      </c>
      <c r="N97" s="269" t="n">
        <v>0</v>
      </c>
      <c r="O97" s="269" t="n">
        <v>0</v>
      </c>
      <c r="P97" s="269" t="n">
        <v>0</v>
      </c>
      <c r="Q97" s="269" t="n">
        <v>0</v>
      </c>
      <c r="R97" s="269" t="n">
        <v>44</v>
      </c>
      <c r="S97" s="269" t="n">
        <v>0</v>
      </c>
      <c r="T97" s="269" t="n">
        <v>0</v>
      </c>
      <c r="U97" s="269" t="n">
        <v>0</v>
      </c>
      <c r="V97" s="269" t="n">
        <v>0</v>
      </c>
      <c r="W97" s="269" t="n">
        <v>0</v>
      </c>
      <c r="X97" s="269" t="n">
        <v>0</v>
      </c>
      <c r="Y97" s="269" t="n">
        <v>0</v>
      </c>
      <c r="Z97" s="269" t="n">
        <v>0</v>
      </c>
      <c r="AA97" s="269" t="n">
        <v>0</v>
      </c>
      <c r="AB97" s="267" t="n">
        <v>8168</v>
      </c>
    </row>
    <row r="98" customFormat="false" ht="20.25" hidden="false" customHeight="false" outlineLevel="0" collapsed="false">
      <c r="A98" s="271" t="s">
        <v>439</v>
      </c>
      <c r="B98" s="265" t="s">
        <v>480</v>
      </c>
      <c r="C98" s="269" t="n">
        <v>0</v>
      </c>
      <c r="D98" s="269" t="n">
        <v>0</v>
      </c>
      <c r="E98" s="269" t="n">
        <v>0</v>
      </c>
      <c r="F98" s="269" t="n">
        <v>0</v>
      </c>
      <c r="G98" s="269" t="n">
        <v>0</v>
      </c>
      <c r="H98" s="269" t="n">
        <v>0</v>
      </c>
      <c r="I98" s="269" t="n">
        <v>0</v>
      </c>
      <c r="J98" s="269" t="n">
        <v>0</v>
      </c>
      <c r="K98" s="269" t="n">
        <v>0</v>
      </c>
      <c r="L98" s="269" t="n">
        <v>0</v>
      </c>
      <c r="M98" s="269" t="n">
        <v>0</v>
      </c>
      <c r="N98" s="269" t="n">
        <v>0</v>
      </c>
      <c r="O98" s="269" t="n">
        <v>0</v>
      </c>
      <c r="P98" s="269" t="n">
        <v>0</v>
      </c>
      <c r="Q98" s="269" t="n">
        <v>0</v>
      </c>
      <c r="R98" s="269" t="n">
        <v>0</v>
      </c>
      <c r="S98" s="269" t="n">
        <v>0</v>
      </c>
      <c r="T98" s="269" t="n">
        <v>0</v>
      </c>
      <c r="U98" s="269" t="n">
        <v>0</v>
      </c>
      <c r="V98" s="269" t="n">
        <v>0</v>
      </c>
      <c r="W98" s="269" t="n">
        <v>0</v>
      </c>
      <c r="X98" s="269" t="n">
        <v>0</v>
      </c>
      <c r="Y98" s="269" t="n">
        <v>128</v>
      </c>
      <c r="Z98" s="269" t="n">
        <v>0</v>
      </c>
      <c r="AA98" s="269" t="n">
        <v>0</v>
      </c>
      <c r="AB98" s="267" t="n">
        <v>128</v>
      </c>
    </row>
    <row r="99" customFormat="false" ht="20.25" hidden="false" customHeight="false" outlineLevel="0" collapsed="false">
      <c r="A99" s="271"/>
      <c r="B99" s="265" t="s">
        <v>479</v>
      </c>
      <c r="C99" s="269" t="n">
        <v>0</v>
      </c>
      <c r="D99" s="269" t="n">
        <v>0</v>
      </c>
      <c r="E99" s="269" t="n">
        <v>0</v>
      </c>
      <c r="F99" s="269" t="n">
        <v>0</v>
      </c>
      <c r="G99" s="269" t="n">
        <v>0</v>
      </c>
      <c r="H99" s="269" t="n">
        <v>0</v>
      </c>
      <c r="I99" s="269" t="n">
        <v>0</v>
      </c>
      <c r="J99" s="269" t="n">
        <v>0</v>
      </c>
      <c r="K99" s="269" t="n">
        <v>0</v>
      </c>
      <c r="L99" s="269" t="n">
        <v>0</v>
      </c>
      <c r="M99" s="269" t="n">
        <v>0</v>
      </c>
      <c r="N99" s="269" t="n">
        <v>0</v>
      </c>
      <c r="O99" s="269" t="n">
        <v>0</v>
      </c>
      <c r="P99" s="269" t="n">
        <v>0</v>
      </c>
      <c r="Q99" s="269" t="n">
        <v>0</v>
      </c>
      <c r="R99" s="269" t="n">
        <v>0</v>
      </c>
      <c r="S99" s="269" t="n">
        <v>0</v>
      </c>
      <c r="T99" s="269" t="n">
        <v>0</v>
      </c>
      <c r="U99" s="269" t="n">
        <v>0</v>
      </c>
      <c r="V99" s="269" t="n">
        <v>0</v>
      </c>
      <c r="W99" s="269" t="n">
        <v>0</v>
      </c>
      <c r="X99" s="269" t="n">
        <v>0</v>
      </c>
      <c r="Y99" s="269" t="n">
        <v>0</v>
      </c>
      <c r="Z99" s="269" t="n">
        <v>0</v>
      </c>
      <c r="AA99" s="269" t="n">
        <v>0</v>
      </c>
      <c r="AB99" s="267" t="n">
        <v>0</v>
      </c>
    </row>
    <row r="100" customFormat="false" ht="20.25" hidden="false" customHeight="false" outlineLevel="0" collapsed="false">
      <c r="A100" s="275" t="s">
        <v>481</v>
      </c>
      <c r="B100" s="265" t="s">
        <v>482</v>
      </c>
      <c r="C100" s="269" t="n">
        <v>0</v>
      </c>
      <c r="D100" s="269" t="n">
        <v>734</v>
      </c>
      <c r="E100" s="269" t="n">
        <v>67</v>
      </c>
      <c r="F100" s="269" t="n">
        <v>85</v>
      </c>
      <c r="G100" s="269" t="n">
        <v>0</v>
      </c>
      <c r="H100" s="269" t="n">
        <v>0</v>
      </c>
      <c r="I100" s="269" t="n">
        <v>343.79819</v>
      </c>
      <c r="J100" s="269" t="n">
        <v>346.96</v>
      </c>
      <c r="K100" s="269" t="n">
        <v>0</v>
      </c>
      <c r="L100" s="269" t="n">
        <v>59</v>
      </c>
      <c r="M100" s="269" t="n">
        <v>73</v>
      </c>
      <c r="N100" s="269" t="n">
        <v>5</v>
      </c>
      <c r="O100" s="269" t="n">
        <v>0</v>
      </c>
      <c r="P100" s="269" t="n">
        <v>0</v>
      </c>
      <c r="Q100" s="269" t="n">
        <v>0</v>
      </c>
      <c r="R100" s="269" t="n">
        <v>0</v>
      </c>
      <c r="S100" s="269" t="n">
        <v>0</v>
      </c>
      <c r="T100" s="269" t="n">
        <v>255</v>
      </c>
      <c r="U100" s="269" t="n">
        <v>2</v>
      </c>
      <c r="V100" s="269" t="n">
        <v>0</v>
      </c>
      <c r="W100" s="269" t="n">
        <v>0</v>
      </c>
      <c r="X100" s="269" t="n">
        <v>46</v>
      </c>
      <c r="Y100" s="269" t="n">
        <v>0</v>
      </c>
      <c r="Z100" s="269" t="n">
        <v>0</v>
      </c>
      <c r="AA100" s="269" t="n">
        <v>110</v>
      </c>
      <c r="AB100" s="267" t="n">
        <v>2126.75819</v>
      </c>
    </row>
    <row r="101" customFormat="false" ht="20.25" hidden="false" customHeight="false" outlineLevel="0" collapsed="false">
      <c r="A101" s="275" t="s">
        <v>483</v>
      </c>
      <c r="B101" s="265" t="s">
        <v>484</v>
      </c>
      <c r="C101" s="269" t="n">
        <v>0</v>
      </c>
      <c r="D101" s="269" t="n">
        <v>1179</v>
      </c>
      <c r="E101" s="269" t="n">
        <v>2798</v>
      </c>
      <c r="F101" s="269" t="n">
        <v>1757</v>
      </c>
      <c r="G101" s="269" t="n">
        <v>43</v>
      </c>
      <c r="H101" s="269" t="n">
        <v>1042</v>
      </c>
      <c r="I101" s="269" t="n">
        <v>6472.28757</v>
      </c>
      <c r="J101" s="269" t="n">
        <v>528.5</v>
      </c>
      <c r="K101" s="269" t="n">
        <v>845</v>
      </c>
      <c r="L101" s="269" t="n">
        <v>98</v>
      </c>
      <c r="M101" s="269" t="n">
        <v>164</v>
      </c>
      <c r="N101" s="269" t="n">
        <v>3451</v>
      </c>
      <c r="O101" s="269" t="n">
        <v>99</v>
      </c>
      <c r="P101" s="269" t="n">
        <v>535.78223</v>
      </c>
      <c r="Q101" s="269" t="n">
        <v>243.88562</v>
      </c>
      <c r="R101" s="269" t="n">
        <v>95</v>
      </c>
      <c r="S101" s="269" t="n">
        <v>131</v>
      </c>
      <c r="T101" s="269" t="n">
        <v>1295</v>
      </c>
      <c r="U101" s="269" t="n">
        <v>41</v>
      </c>
      <c r="V101" s="269" t="n">
        <v>151</v>
      </c>
      <c r="W101" s="269" t="n">
        <v>6</v>
      </c>
      <c r="X101" s="269" t="n">
        <v>47</v>
      </c>
      <c r="Y101" s="269" t="n">
        <v>0</v>
      </c>
      <c r="Z101" s="269" t="n">
        <v>120</v>
      </c>
      <c r="AA101" s="269" t="n">
        <v>32</v>
      </c>
      <c r="AB101" s="267" t="n">
        <v>21174.45542</v>
      </c>
    </row>
    <row r="102" customFormat="false" ht="20.25" hidden="false" customHeight="false" outlineLevel="0" collapsed="false">
      <c r="A102" s="276"/>
      <c r="B102" s="268" t="s">
        <v>493</v>
      </c>
      <c r="C102" s="269" t="n">
        <v>0</v>
      </c>
      <c r="D102" s="269" t="n">
        <v>1913</v>
      </c>
      <c r="E102" s="269" t="n">
        <v>2865</v>
      </c>
      <c r="F102" s="269" t="n">
        <v>1842</v>
      </c>
      <c r="G102" s="269" t="n">
        <v>43</v>
      </c>
      <c r="H102" s="269" t="n">
        <v>1042</v>
      </c>
      <c r="I102" s="269" t="n">
        <v>6816.08576</v>
      </c>
      <c r="J102" s="269" t="n">
        <v>875.46</v>
      </c>
      <c r="K102" s="269" t="n">
        <v>845</v>
      </c>
      <c r="L102" s="269" t="n">
        <v>157</v>
      </c>
      <c r="M102" s="269" t="n">
        <v>237</v>
      </c>
      <c r="N102" s="269" t="n">
        <v>3456</v>
      </c>
      <c r="O102" s="269" t="n">
        <v>99</v>
      </c>
      <c r="P102" s="269" t="n">
        <v>535.78223</v>
      </c>
      <c r="Q102" s="269" t="n">
        <v>243.88562</v>
      </c>
      <c r="R102" s="269" t="n">
        <v>95</v>
      </c>
      <c r="S102" s="269" t="n">
        <v>131</v>
      </c>
      <c r="T102" s="269" t="n">
        <v>1550</v>
      </c>
      <c r="U102" s="269" t="n">
        <v>43</v>
      </c>
      <c r="V102" s="269" t="n">
        <v>151</v>
      </c>
      <c r="W102" s="269" t="n">
        <v>6</v>
      </c>
      <c r="X102" s="269" t="n">
        <v>93</v>
      </c>
      <c r="Y102" s="269" t="n">
        <v>128</v>
      </c>
      <c r="Z102" s="269" t="n">
        <v>120</v>
      </c>
      <c r="AA102" s="269" t="n">
        <v>142</v>
      </c>
      <c r="AB102" s="267" t="n">
        <v>23429.21361</v>
      </c>
    </row>
    <row r="103" customFormat="false" ht="20.25" hidden="false" customHeight="false" outlineLevel="0" collapsed="false">
      <c r="A103" s="271" t="s">
        <v>441</v>
      </c>
      <c r="B103" s="265" t="s">
        <v>486</v>
      </c>
      <c r="C103" s="269" t="n">
        <v>15179</v>
      </c>
      <c r="D103" s="269" t="n">
        <v>465</v>
      </c>
      <c r="E103" s="269" t="n">
        <v>2429</v>
      </c>
      <c r="F103" s="269" t="n">
        <v>11261</v>
      </c>
      <c r="G103" s="269" t="n">
        <v>287</v>
      </c>
      <c r="H103" s="269" t="n">
        <v>1096</v>
      </c>
      <c r="I103" s="269" t="n">
        <v>101.83125</v>
      </c>
      <c r="J103" s="269" t="n">
        <v>1274.76</v>
      </c>
      <c r="K103" s="269" t="n">
        <v>21</v>
      </c>
      <c r="L103" s="269" t="n">
        <v>6303</v>
      </c>
      <c r="M103" s="269" t="n">
        <v>71</v>
      </c>
      <c r="N103" s="269" t="n">
        <v>159</v>
      </c>
      <c r="O103" s="269" t="n">
        <v>130</v>
      </c>
      <c r="P103" s="269" t="n">
        <v>0</v>
      </c>
      <c r="Q103" s="269" t="n">
        <v>0</v>
      </c>
      <c r="R103" s="269" t="n">
        <v>0</v>
      </c>
      <c r="S103" s="269" t="n">
        <v>0</v>
      </c>
      <c r="T103" s="269" t="n">
        <v>4939</v>
      </c>
      <c r="U103" s="269" t="n">
        <v>747</v>
      </c>
      <c r="V103" s="269" t="n">
        <v>1139</v>
      </c>
      <c r="W103" s="269" t="n">
        <v>2075</v>
      </c>
      <c r="X103" s="269" t="n">
        <v>4</v>
      </c>
      <c r="Y103" s="269" t="n">
        <v>4</v>
      </c>
      <c r="Z103" s="269" t="n">
        <v>628</v>
      </c>
      <c r="AA103" s="269" t="n">
        <v>68</v>
      </c>
      <c r="AB103" s="267" t="n">
        <v>48381.59125</v>
      </c>
    </row>
    <row r="104" customFormat="false" ht="20.25" hidden="false" customHeight="false" outlineLevel="0" collapsed="false">
      <c r="A104" s="271" t="s">
        <v>444</v>
      </c>
      <c r="B104" s="265" t="s">
        <v>487</v>
      </c>
      <c r="C104" s="269" t="n">
        <v>0</v>
      </c>
      <c r="D104" s="269" t="n">
        <v>13</v>
      </c>
      <c r="E104" s="269" t="n">
        <v>1368</v>
      </c>
      <c r="F104" s="269" t="n">
        <v>737</v>
      </c>
      <c r="G104" s="269" t="n">
        <v>888</v>
      </c>
      <c r="H104" s="269" t="n">
        <v>0</v>
      </c>
      <c r="I104" s="269" t="n">
        <v>0</v>
      </c>
      <c r="J104" s="269" t="n">
        <v>134.24</v>
      </c>
      <c r="K104" s="269" t="n">
        <v>0</v>
      </c>
      <c r="L104" s="269" t="n">
        <v>0</v>
      </c>
      <c r="M104" s="269" t="n">
        <v>66</v>
      </c>
      <c r="N104" s="269" t="n">
        <v>9</v>
      </c>
      <c r="O104" s="269" t="n">
        <v>0</v>
      </c>
      <c r="P104" s="269" t="n">
        <v>0</v>
      </c>
      <c r="Q104" s="269" t="n">
        <v>38.39568</v>
      </c>
      <c r="R104" s="269" t="n">
        <v>0</v>
      </c>
      <c r="S104" s="269" t="n">
        <v>0</v>
      </c>
      <c r="T104" s="269" t="n">
        <v>0</v>
      </c>
      <c r="U104" s="269" t="n">
        <v>0</v>
      </c>
      <c r="V104" s="269" t="n">
        <v>0</v>
      </c>
      <c r="W104" s="269" t="n">
        <v>41</v>
      </c>
      <c r="X104" s="269" t="n">
        <v>0</v>
      </c>
      <c r="Y104" s="269" t="n">
        <v>0</v>
      </c>
      <c r="Z104" s="269" t="n">
        <v>4</v>
      </c>
      <c r="AA104" s="269" t="n">
        <v>0</v>
      </c>
      <c r="AB104" s="267" t="n">
        <v>3298.63568</v>
      </c>
    </row>
    <row r="105" customFormat="false" ht="20.25" hidden="false" customHeight="false" outlineLevel="0" collapsed="false">
      <c r="A105" s="262"/>
      <c r="B105" s="272" t="s">
        <v>515</v>
      </c>
      <c r="C105" s="269" t="n">
        <v>15179</v>
      </c>
      <c r="D105" s="269" t="n">
        <v>2762</v>
      </c>
      <c r="E105" s="269" t="n">
        <v>14795</v>
      </c>
      <c r="F105" s="269" t="n">
        <v>13840</v>
      </c>
      <c r="G105" s="269" t="n">
        <v>1218</v>
      </c>
      <c r="H105" s="269" t="n">
        <v>2148</v>
      </c>
      <c r="I105" s="269" t="n">
        <v>6917.91701</v>
      </c>
      <c r="J105" s="269" t="n">
        <v>2284.72</v>
      </c>
      <c r="K105" s="269" t="n">
        <v>866</v>
      </c>
      <c r="L105" s="269" t="n">
        <v>6460</v>
      </c>
      <c r="M105" s="269" t="n">
        <v>374</v>
      </c>
      <c r="N105" s="269" t="n">
        <v>3624</v>
      </c>
      <c r="O105" s="269" t="n">
        <v>231</v>
      </c>
      <c r="P105" s="269" t="n">
        <v>535.78223</v>
      </c>
      <c r="Q105" s="269" t="n">
        <v>282.2813</v>
      </c>
      <c r="R105" s="269" t="n">
        <v>139</v>
      </c>
      <c r="S105" s="269" t="n">
        <v>131</v>
      </c>
      <c r="T105" s="269" t="n">
        <v>6489</v>
      </c>
      <c r="U105" s="269" t="n">
        <v>973</v>
      </c>
      <c r="V105" s="269" t="n">
        <v>1534</v>
      </c>
      <c r="W105" s="269" t="n">
        <v>2129</v>
      </c>
      <c r="X105" s="269" t="n">
        <v>97</v>
      </c>
      <c r="Y105" s="269" t="n">
        <v>132</v>
      </c>
      <c r="Z105" s="269" t="n">
        <v>752</v>
      </c>
      <c r="AA105" s="269" t="n">
        <v>210</v>
      </c>
      <c r="AB105" s="267" t="n">
        <v>84103.70054</v>
      </c>
    </row>
    <row r="106" customFormat="false" ht="31.5" hidden="false" customHeight="false" outlineLevel="0" collapsed="false">
      <c r="A106" s="273" t="s">
        <v>313</v>
      </c>
      <c r="B106" s="265" t="s">
        <v>516</v>
      </c>
      <c r="C106" s="269" t="n">
        <v>0</v>
      </c>
      <c r="D106" s="269" t="n">
        <v>0</v>
      </c>
      <c r="E106" s="269" t="n">
        <v>0</v>
      </c>
      <c r="F106" s="269" t="n">
        <v>0</v>
      </c>
      <c r="G106" s="269" t="n">
        <v>0</v>
      </c>
      <c r="H106" s="269" t="n">
        <v>0</v>
      </c>
      <c r="I106" s="269" t="n">
        <v>0</v>
      </c>
      <c r="J106" s="269" t="n">
        <v>0</v>
      </c>
      <c r="K106" s="269" t="n">
        <v>0</v>
      </c>
      <c r="L106" s="269" t="n">
        <v>0</v>
      </c>
      <c r="M106" s="269" t="n">
        <v>0</v>
      </c>
      <c r="N106" s="269" t="n">
        <v>0</v>
      </c>
      <c r="O106" s="269" t="n">
        <v>0</v>
      </c>
      <c r="P106" s="269" t="n">
        <v>0</v>
      </c>
      <c r="Q106" s="269" t="n">
        <v>0</v>
      </c>
      <c r="R106" s="269" t="n">
        <v>0</v>
      </c>
      <c r="S106" s="269" t="n">
        <v>0</v>
      </c>
      <c r="T106" s="269" t="n">
        <v>0</v>
      </c>
      <c r="U106" s="269" t="n">
        <v>0</v>
      </c>
      <c r="V106" s="269" t="n">
        <v>0</v>
      </c>
      <c r="W106" s="269" t="n">
        <v>0</v>
      </c>
      <c r="X106" s="269" t="n">
        <v>0</v>
      </c>
      <c r="Y106" s="269" t="n">
        <v>0</v>
      </c>
      <c r="Z106" s="269" t="n">
        <v>0</v>
      </c>
      <c r="AA106" s="269" t="n">
        <v>0</v>
      </c>
      <c r="AB106" s="267" t="n">
        <v>0</v>
      </c>
    </row>
    <row r="107" customFormat="false" ht="20.25" hidden="false" customHeight="false" outlineLevel="0" collapsed="false">
      <c r="A107" s="264" t="s">
        <v>322</v>
      </c>
      <c r="B107" s="265" t="s">
        <v>500</v>
      </c>
      <c r="C107" s="269" t="n">
        <v>0</v>
      </c>
      <c r="D107" s="269" t="n">
        <v>0</v>
      </c>
      <c r="E107" s="269" t="n">
        <v>0</v>
      </c>
      <c r="F107" s="269" t="n">
        <v>0</v>
      </c>
      <c r="G107" s="269" t="n">
        <v>0</v>
      </c>
      <c r="H107" s="269" t="n">
        <v>0</v>
      </c>
      <c r="I107" s="269" t="n">
        <v>0</v>
      </c>
      <c r="J107" s="269" t="n">
        <v>0</v>
      </c>
      <c r="K107" s="269" t="n">
        <v>0</v>
      </c>
      <c r="L107" s="269" t="n">
        <v>0</v>
      </c>
      <c r="M107" s="269" t="n">
        <v>0</v>
      </c>
      <c r="N107" s="269" t="n">
        <v>0</v>
      </c>
      <c r="O107" s="269" t="n">
        <v>0</v>
      </c>
      <c r="P107" s="269" t="n">
        <v>0</v>
      </c>
      <c r="Q107" s="269" t="n">
        <v>0</v>
      </c>
      <c r="R107" s="269" t="n">
        <v>0</v>
      </c>
      <c r="S107" s="269" t="n">
        <v>0</v>
      </c>
      <c r="T107" s="269" t="n">
        <v>0</v>
      </c>
      <c r="U107" s="269" t="n">
        <v>0</v>
      </c>
      <c r="V107" s="269" t="n">
        <v>0</v>
      </c>
      <c r="W107" s="269" t="n">
        <v>0</v>
      </c>
      <c r="X107" s="269" t="n">
        <v>0</v>
      </c>
      <c r="Y107" s="269" t="n">
        <v>0</v>
      </c>
      <c r="Z107" s="269" t="n">
        <v>0</v>
      </c>
      <c r="AA107" s="269" t="n">
        <v>0</v>
      </c>
      <c r="AB107" s="267" t="n">
        <v>0</v>
      </c>
    </row>
    <row r="108" customFormat="false" ht="20.25" hidden="false" customHeight="false" outlineLevel="0" collapsed="false">
      <c r="A108" s="268" t="s">
        <v>436</v>
      </c>
      <c r="B108" s="265" t="s">
        <v>517</v>
      </c>
      <c r="C108" s="269" t="n">
        <v>0</v>
      </c>
      <c r="D108" s="269" t="n">
        <v>-134</v>
      </c>
      <c r="E108" s="269" t="n">
        <v>-238</v>
      </c>
      <c r="F108" s="269" t="n">
        <v>-114</v>
      </c>
      <c r="G108" s="269" t="n">
        <v>-1</v>
      </c>
      <c r="H108" s="269" t="n">
        <v>-739</v>
      </c>
      <c r="I108" s="269" t="n">
        <v>-33.50102</v>
      </c>
      <c r="J108" s="269" t="n">
        <v>-56.33</v>
      </c>
      <c r="K108" s="269" t="n">
        <v>-46</v>
      </c>
      <c r="L108" s="269" t="n">
        <v>-541</v>
      </c>
      <c r="M108" s="269" t="n">
        <v>-36</v>
      </c>
      <c r="N108" s="269" t="n">
        <v>-334</v>
      </c>
      <c r="O108" s="269" t="n">
        <v>-14</v>
      </c>
      <c r="P108" s="269" t="n">
        <v>0</v>
      </c>
      <c r="Q108" s="269" t="n">
        <v>-17.36374</v>
      </c>
      <c r="R108" s="269" t="n">
        <v>0</v>
      </c>
      <c r="S108" s="269" t="n">
        <v>0</v>
      </c>
      <c r="T108" s="269" t="n">
        <v>0</v>
      </c>
      <c r="U108" s="269" t="n">
        <v>0</v>
      </c>
      <c r="V108" s="269" t="n">
        <v>-24</v>
      </c>
      <c r="W108" s="269" t="n">
        <v>-8</v>
      </c>
      <c r="X108" s="269" t="n">
        <v>-8</v>
      </c>
      <c r="Y108" s="269" t="n">
        <v>0</v>
      </c>
      <c r="Z108" s="269" t="n">
        <v>-12</v>
      </c>
      <c r="AA108" s="269" t="n">
        <v>0</v>
      </c>
      <c r="AB108" s="267" t="n">
        <v>-2356.19476</v>
      </c>
    </row>
    <row r="109" customFormat="false" ht="20.25" hidden="false" customHeight="false" outlineLevel="0" collapsed="false">
      <c r="A109" s="268" t="s">
        <v>439</v>
      </c>
      <c r="B109" s="265" t="s">
        <v>502</v>
      </c>
      <c r="C109" s="269" t="n">
        <v>-9367</v>
      </c>
      <c r="D109" s="269" t="n">
        <v>-2303</v>
      </c>
      <c r="E109" s="269" t="n">
        <v>-3213</v>
      </c>
      <c r="F109" s="269" t="n">
        <v>-1174</v>
      </c>
      <c r="G109" s="269" t="n">
        <v>-1054</v>
      </c>
      <c r="H109" s="269" t="n">
        <v>-2163</v>
      </c>
      <c r="I109" s="269" t="n">
        <v>-121.15031</v>
      </c>
      <c r="J109" s="269" t="n">
        <v>-1556.28</v>
      </c>
      <c r="K109" s="269" t="n">
        <v>-238</v>
      </c>
      <c r="L109" s="269" t="n">
        <v>-1993</v>
      </c>
      <c r="M109" s="269" t="n">
        <v>-69</v>
      </c>
      <c r="N109" s="269" t="n">
        <v>-508</v>
      </c>
      <c r="O109" s="269" t="n">
        <v>-207</v>
      </c>
      <c r="P109" s="269" t="n">
        <v>0</v>
      </c>
      <c r="Q109" s="269" t="n">
        <v>-0.05883</v>
      </c>
      <c r="R109" s="269" t="n">
        <v>-38</v>
      </c>
      <c r="S109" s="269" t="n">
        <v>-100</v>
      </c>
      <c r="T109" s="269" t="n">
        <v>-8145</v>
      </c>
      <c r="U109" s="269" t="n">
        <v>-1046</v>
      </c>
      <c r="V109" s="269" t="n">
        <v>-1599</v>
      </c>
      <c r="W109" s="269" t="n">
        <v>-1688</v>
      </c>
      <c r="X109" s="269" t="n">
        <v>0</v>
      </c>
      <c r="Y109" s="269" t="n">
        <v>-26</v>
      </c>
      <c r="Z109" s="269" t="n">
        <v>-289</v>
      </c>
      <c r="AA109" s="269" t="n">
        <v>-20</v>
      </c>
      <c r="AB109" s="267" t="n">
        <v>-36917.48914</v>
      </c>
    </row>
    <row r="110" customFormat="false" ht="20.25" hidden="false" customHeight="false" outlineLevel="0" collapsed="false">
      <c r="A110" s="268" t="s">
        <v>441</v>
      </c>
      <c r="B110" s="265" t="s">
        <v>518</v>
      </c>
      <c r="C110" s="269" t="n">
        <v>0</v>
      </c>
      <c r="D110" s="269" t="n">
        <v>-17</v>
      </c>
      <c r="E110" s="269" t="n">
        <v>-1323</v>
      </c>
      <c r="F110" s="269" t="n">
        <v>-201</v>
      </c>
      <c r="G110" s="269" t="n">
        <v>0</v>
      </c>
      <c r="H110" s="269" t="n">
        <v>-7</v>
      </c>
      <c r="I110" s="269" t="n">
        <v>-89.43248</v>
      </c>
      <c r="J110" s="269" t="n">
        <v>-90.44</v>
      </c>
      <c r="K110" s="269" t="n">
        <v>0</v>
      </c>
      <c r="L110" s="269" t="n">
        <v>0</v>
      </c>
      <c r="M110" s="269" t="n">
        <v>-860</v>
      </c>
      <c r="N110" s="269" t="n">
        <v>-13</v>
      </c>
      <c r="O110" s="269" t="n">
        <v>-3</v>
      </c>
      <c r="P110" s="269" t="n">
        <v>0</v>
      </c>
      <c r="Q110" s="269" t="n">
        <v>-161.56688</v>
      </c>
      <c r="R110" s="269" t="n">
        <v>0</v>
      </c>
      <c r="S110" s="269" t="n">
        <v>0</v>
      </c>
      <c r="T110" s="269" t="n">
        <v>0</v>
      </c>
      <c r="U110" s="269" t="n">
        <v>0</v>
      </c>
      <c r="V110" s="269" t="n">
        <v>0</v>
      </c>
      <c r="W110" s="269" t="n">
        <v>-17</v>
      </c>
      <c r="X110" s="269" t="n">
        <v>0</v>
      </c>
      <c r="Y110" s="269" t="n">
        <v>0</v>
      </c>
      <c r="Z110" s="269" t="n">
        <v>0</v>
      </c>
      <c r="AA110" s="269" t="n">
        <v>0</v>
      </c>
      <c r="AB110" s="267" t="n">
        <v>-2782.43936</v>
      </c>
    </row>
    <row r="111" customFormat="false" ht="20.25" hidden="false" customHeight="false" outlineLevel="0" collapsed="false">
      <c r="A111" s="268"/>
      <c r="B111" s="272" t="s">
        <v>497</v>
      </c>
      <c r="C111" s="269" t="n">
        <v>-9367</v>
      </c>
      <c r="D111" s="269" t="n">
        <v>-2454</v>
      </c>
      <c r="E111" s="269" t="n">
        <v>-4774</v>
      </c>
      <c r="F111" s="269" t="n">
        <v>-1489</v>
      </c>
      <c r="G111" s="269" t="n">
        <v>-1055</v>
      </c>
      <c r="H111" s="269" t="n">
        <v>-2909</v>
      </c>
      <c r="I111" s="269" t="n">
        <v>-244.08381</v>
      </c>
      <c r="J111" s="269" t="n">
        <v>-1703.05</v>
      </c>
      <c r="K111" s="269" t="n">
        <v>-284</v>
      </c>
      <c r="L111" s="269" t="n">
        <v>-2534</v>
      </c>
      <c r="M111" s="269" t="n">
        <v>-965</v>
      </c>
      <c r="N111" s="269" t="n">
        <v>-855</v>
      </c>
      <c r="O111" s="269" t="n">
        <v>-224</v>
      </c>
      <c r="P111" s="269" t="n">
        <v>0</v>
      </c>
      <c r="Q111" s="269" t="n">
        <v>-178.98945</v>
      </c>
      <c r="R111" s="269" t="n">
        <v>-38</v>
      </c>
      <c r="S111" s="269" t="n">
        <v>-100</v>
      </c>
      <c r="T111" s="269" t="n">
        <v>-8145</v>
      </c>
      <c r="U111" s="269" t="n">
        <v>-1046</v>
      </c>
      <c r="V111" s="269" t="n">
        <v>-1623</v>
      </c>
      <c r="W111" s="269" t="n">
        <v>-1713</v>
      </c>
      <c r="X111" s="269" t="n">
        <v>-8</v>
      </c>
      <c r="Y111" s="269" t="n">
        <v>-26</v>
      </c>
      <c r="Z111" s="269" t="n">
        <v>-301</v>
      </c>
      <c r="AA111" s="269" t="n">
        <v>-20</v>
      </c>
      <c r="AB111" s="267" t="n">
        <v>-42056.12326</v>
      </c>
    </row>
    <row r="112" customFormat="false" ht="31.5" hidden="false" customHeight="false" outlineLevel="0" collapsed="false">
      <c r="A112" s="273" t="s">
        <v>324</v>
      </c>
      <c r="B112" s="265" t="s">
        <v>519</v>
      </c>
      <c r="C112" s="269" t="n">
        <v>0</v>
      </c>
      <c r="D112" s="269" t="n">
        <v>-246</v>
      </c>
      <c r="E112" s="269" t="n">
        <v>-10019</v>
      </c>
      <c r="F112" s="269" t="n">
        <v>-1842</v>
      </c>
      <c r="G112" s="269" t="n">
        <v>0</v>
      </c>
      <c r="H112" s="269" t="n">
        <v>0</v>
      </c>
      <c r="I112" s="269" t="n">
        <v>-5320.59797</v>
      </c>
      <c r="J112" s="269" t="n">
        <v>0</v>
      </c>
      <c r="K112" s="269" t="n">
        <v>0</v>
      </c>
      <c r="L112" s="269" t="n">
        <v>0</v>
      </c>
      <c r="M112" s="269" t="n">
        <v>-303</v>
      </c>
      <c r="N112" s="269" t="n">
        <v>0</v>
      </c>
      <c r="O112" s="269" t="n">
        <v>0</v>
      </c>
      <c r="P112" s="269" t="n">
        <v>0</v>
      </c>
      <c r="Q112" s="269" t="n">
        <v>0</v>
      </c>
      <c r="R112" s="269" t="n">
        <v>-17</v>
      </c>
      <c r="S112" s="269" t="n">
        <v>0</v>
      </c>
      <c r="T112" s="269" t="n">
        <v>0</v>
      </c>
      <c r="U112" s="269" t="n">
        <v>0</v>
      </c>
      <c r="V112" s="269" t="n">
        <v>0</v>
      </c>
      <c r="W112" s="269" t="n">
        <v>0</v>
      </c>
      <c r="X112" s="269" t="n">
        <v>0</v>
      </c>
      <c r="Y112" s="269" t="n">
        <v>0</v>
      </c>
      <c r="Z112" s="269" t="n">
        <v>0</v>
      </c>
      <c r="AA112" s="269" t="n">
        <v>0</v>
      </c>
      <c r="AB112" s="267" t="n">
        <v>-17747.59797</v>
      </c>
    </row>
    <row r="113" customFormat="false" ht="20.25" hidden="false" customHeight="false" outlineLevel="0" collapsed="false">
      <c r="A113" s="273" t="s">
        <v>326</v>
      </c>
      <c r="B113" s="265" t="s">
        <v>520</v>
      </c>
      <c r="C113" s="269" t="n">
        <v>3269</v>
      </c>
      <c r="D113" s="269" t="n">
        <v>0</v>
      </c>
      <c r="E113" s="269" t="n">
        <v>1464</v>
      </c>
      <c r="F113" s="269" t="n">
        <v>7</v>
      </c>
      <c r="G113" s="269" t="n">
        <v>27</v>
      </c>
      <c r="H113" s="269" t="n">
        <v>305</v>
      </c>
      <c r="I113" s="269" t="n">
        <v>0</v>
      </c>
      <c r="J113" s="269" t="n">
        <v>288.18</v>
      </c>
      <c r="K113" s="269" t="n">
        <v>147</v>
      </c>
      <c r="L113" s="269" t="n">
        <v>117</v>
      </c>
      <c r="M113" s="269" t="n">
        <v>174</v>
      </c>
      <c r="N113" s="269" t="n">
        <v>605</v>
      </c>
      <c r="O113" s="269" t="n">
        <v>111</v>
      </c>
      <c r="P113" s="269" t="n">
        <v>3.23732</v>
      </c>
      <c r="Q113" s="269" t="n">
        <v>2750</v>
      </c>
      <c r="R113" s="269" t="n">
        <v>0</v>
      </c>
      <c r="S113" s="269" t="n">
        <v>68</v>
      </c>
      <c r="T113" s="269" t="n">
        <v>6442</v>
      </c>
      <c r="U113" s="269" t="n">
        <v>3</v>
      </c>
      <c r="V113" s="269" t="n">
        <v>0</v>
      </c>
      <c r="W113" s="269" t="n">
        <v>10</v>
      </c>
      <c r="X113" s="269" t="n">
        <v>122</v>
      </c>
      <c r="Y113" s="269" t="n">
        <v>0</v>
      </c>
      <c r="Z113" s="269" t="n">
        <v>120</v>
      </c>
      <c r="AA113" s="269" t="n">
        <v>12</v>
      </c>
      <c r="AB113" s="267" t="n">
        <v>16044.41732</v>
      </c>
    </row>
    <row r="114" customFormat="false" ht="20.25" hidden="false" customHeight="false" outlineLevel="0" collapsed="false">
      <c r="A114" s="273" t="s">
        <v>399</v>
      </c>
      <c r="B114" s="265" t="s">
        <v>521</v>
      </c>
      <c r="C114" s="269" t="n">
        <v>-3651</v>
      </c>
      <c r="D114" s="269" t="n">
        <v>-158</v>
      </c>
      <c r="E114" s="269" t="n">
        <v>-4511</v>
      </c>
      <c r="F114" s="269" t="n">
        <v>-1286</v>
      </c>
      <c r="G114" s="269" t="n">
        <v>-37</v>
      </c>
      <c r="H114" s="269" t="n">
        <v>-3</v>
      </c>
      <c r="I114" s="269" t="n">
        <v>346.43798</v>
      </c>
      <c r="J114" s="269" t="n">
        <v>-688.48</v>
      </c>
      <c r="K114" s="269" t="n">
        <v>-8</v>
      </c>
      <c r="L114" s="269" t="n">
        <v>-5484</v>
      </c>
      <c r="M114" s="269" t="n">
        <v>-478</v>
      </c>
      <c r="N114" s="269" t="n">
        <v>-2733</v>
      </c>
      <c r="O114" s="269" t="n">
        <v>-80</v>
      </c>
      <c r="P114" s="269" t="n">
        <v>-20.05661</v>
      </c>
      <c r="Q114" s="269" t="n">
        <v>0</v>
      </c>
      <c r="R114" s="269" t="n">
        <v>0</v>
      </c>
      <c r="S114" s="269" t="n">
        <v>-25</v>
      </c>
      <c r="T114" s="269" t="n">
        <v>-1228</v>
      </c>
      <c r="U114" s="269" t="n">
        <v>-12</v>
      </c>
      <c r="V114" s="269" t="n">
        <v>-2</v>
      </c>
      <c r="W114" s="269" t="n">
        <v>-30</v>
      </c>
      <c r="X114" s="269" t="n">
        <v>-113</v>
      </c>
      <c r="Y114" s="269" t="n">
        <v>-67</v>
      </c>
      <c r="Z114" s="269" t="n">
        <v>0</v>
      </c>
      <c r="AA114" s="269" t="n">
        <v>0</v>
      </c>
      <c r="AB114" s="267" t="n">
        <v>-20268.09863</v>
      </c>
    </row>
    <row r="115" customFormat="false" ht="20.25" hidden="false" customHeight="false" outlineLevel="0" collapsed="false">
      <c r="A115" s="273" t="s">
        <v>401</v>
      </c>
      <c r="B115" s="265" t="s">
        <v>522</v>
      </c>
      <c r="C115" s="269" t="n">
        <v>5458</v>
      </c>
      <c r="D115" s="269" t="n">
        <v>16800</v>
      </c>
      <c r="E115" s="269" t="n">
        <v>10307</v>
      </c>
      <c r="F115" s="269" t="n">
        <v>8345</v>
      </c>
      <c r="G115" s="269" t="n">
        <v>3127</v>
      </c>
      <c r="H115" s="269" t="n">
        <v>71</v>
      </c>
      <c r="I115" s="269" t="n">
        <v>15179.7445943062</v>
      </c>
      <c r="J115" s="269" t="n">
        <v>1817.2</v>
      </c>
      <c r="K115" s="269" t="n">
        <v>10333</v>
      </c>
      <c r="L115" s="269" t="n">
        <v>9248</v>
      </c>
      <c r="M115" s="269" t="n">
        <v>3483</v>
      </c>
      <c r="N115" s="269" t="n">
        <v>6977</v>
      </c>
      <c r="O115" s="269" t="n">
        <v>328</v>
      </c>
      <c r="P115" s="269" t="n">
        <v>358.222340000011</v>
      </c>
      <c r="Q115" s="269" t="n">
        <v>3667.31616</v>
      </c>
      <c r="R115" s="269" t="n">
        <v>361</v>
      </c>
      <c r="S115" s="269" t="n">
        <v>389</v>
      </c>
      <c r="T115" s="269" t="n">
        <v>-1284</v>
      </c>
      <c r="U115" s="269" t="n">
        <v>-193</v>
      </c>
      <c r="V115" s="269" t="n">
        <v>816</v>
      </c>
      <c r="W115" s="269" t="n">
        <v>133</v>
      </c>
      <c r="X115" s="269" t="n">
        <v>-93</v>
      </c>
      <c r="Y115" s="269" t="n">
        <v>-119</v>
      </c>
      <c r="Z115" s="269" t="n">
        <v>10</v>
      </c>
      <c r="AA115" s="269" t="n">
        <v>601</v>
      </c>
      <c r="AB115" s="267" t="n">
        <v>96120.4830943062</v>
      </c>
    </row>
    <row r="116" customFormat="false" ht="20.25" hidden="false" customHeight="false" outlineLevel="0" collapsed="false">
      <c r="A116" s="273" t="s">
        <v>473</v>
      </c>
      <c r="B116" s="265" t="s">
        <v>523</v>
      </c>
      <c r="C116" s="269" t="n">
        <v>0</v>
      </c>
      <c r="D116" s="269" t="n">
        <v>0</v>
      </c>
      <c r="E116" s="269" t="n">
        <v>0</v>
      </c>
      <c r="F116" s="269" t="n">
        <v>0</v>
      </c>
      <c r="G116" s="269" t="n">
        <v>0</v>
      </c>
      <c r="H116" s="269" t="n">
        <v>0</v>
      </c>
      <c r="I116" s="269" t="n">
        <v>392.20277</v>
      </c>
      <c r="J116" s="269" t="n">
        <v>283.91</v>
      </c>
      <c r="K116" s="269" t="n">
        <v>0</v>
      </c>
      <c r="L116" s="269" t="n">
        <v>0</v>
      </c>
      <c r="M116" s="269" t="n">
        <v>0</v>
      </c>
      <c r="N116" s="269" t="n">
        <v>0</v>
      </c>
      <c r="O116" s="269" t="n">
        <v>0</v>
      </c>
      <c r="P116" s="269" t="n">
        <v>126.00365</v>
      </c>
      <c r="Q116" s="269" t="n">
        <v>0</v>
      </c>
      <c r="R116" s="269" t="n">
        <v>0</v>
      </c>
      <c r="S116" s="269" t="n">
        <v>0</v>
      </c>
      <c r="T116" s="269" t="n">
        <v>0</v>
      </c>
      <c r="U116" s="269" t="n">
        <v>0</v>
      </c>
      <c r="V116" s="269" t="n">
        <v>0</v>
      </c>
      <c r="W116" s="269" t="n">
        <v>0</v>
      </c>
      <c r="X116" s="269" t="n">
        <v>0</v>
      </c>
      <c r="Y116" s="269" t="n">
        <v>0</v>
      </c>
      <c r="Z116" s="269" t="n">
        <v>0</v>
      </c>
      <c r="AA116" s="269" t="n">
        <v>0</v>
      </c>
      <c r="AB116" s="267" t="n">
        <v>802.11642</v>
      </c>
    </row>
    <row r="117" customFormat="false" ht="20.25" hidden="false" customHeight="false" outlineLevel="0" collapsed="false">
      <c r="A117" s="273" t="s">
        <v>508</v>
      </c>
      <c r="B117" s="265" t="s">
        <v>524</v>
      </c>
      <c r="C117" s="269" t="n">
        <v>0</v>
      </c>
      <c r="D117" s="269" t="n">
        <v>0</v>
      </c>
      <c r="E117" s="269" t="n">
        <v>0</v>
      </c>
      <c r="F117" s="269" t="n">
        <v>0</v>
      </c>
      <c r="G117" s="269" t="n">
        <v>0</v>
      </c>
      <c r="H117" s="269" t="n">
        <v>0</v>
      </c>
      <c r="I117" s="269" t="n">
        <v>-8.23995</v>
      </c>
      <c r="J117" s="269" t="n">
        <v>-78.88</v>
      </c>
      <c r="K117" s="269" t="n">
        <v>0</v>
      </c>
      <c r="L117" s="269" t="n">
        <v>0</v>
      </c>
      <c r="M117" s="269" t="n">
        <v>0</v>
      </c>
      <c r="N117" s="269" t="n">
        <v>0</v>
      </c>
      <c r="O117" s="269" t="n">
        <v>0</v>
      </c>
      <c r="P117" s="269" t="n">
        <v>-21.43877</v>
      </c>
      <c r="Q117" s="269" t="n">
        <v>0</v>
      </c>
      <c r="R117" s="269" t="n">
        <v>0</v>
      </c>
      <c r="S117" s="269" t="n">
        <v>0</v>
      </c>
      <c r="T117" s="269" t="n">
        <v>0</v>
      </c>
      <c r="U117" s="269" t="n">
        <v>0</v>
      </c>
      <c r="V117" s="269" t="n">
        <v>0</v>
      </c>
      <c r="W117" s="269" t="n">
        <v>0</v>
      </c>
      <c r="X117" s="269" t="n">
        <v>0</v>
      </c>
      <c r="Y117" s="269" t="n">
        <v>0</v>
      </c>
      <c r="Z117" s="269" t="n">
        <v>0</v>
      </c>
      <c r="AA117" s="269" t="n">
        <v>0</v>
      </c>
      <c r="AB117" s="267" t="n">
        <v>-108.55872</v>
      </c>
    </row>
    <row r="118" customFormat="false" ht="20.25" hidden="false" customHeight="false" outlineLevel="0" collapsed="false">
      <c r="A118" s="273" t="s">
        <v>525</v>
      </c>
      <c r="B118" s="265" t="s">
        <v>526</v>
      </c>
      <c r="C118" s="269" t="n">
        <v>0</v>
      </c>
      <c r="D118" s="269" t="n">
        <v>0</v>
      </c>
      <c r="E118" s="269" t="n">
        <v>0</v>
      </c>
      <c r="F118" s="269" t="n">
        <v>0</v>
      </c>
      <c r="G118" s="269" t="n">
        <v>0</v>
      </c>
      <c r="H118" s="269" t="n">
        <v>0</v>
      </c>
      <c r="I118" s="269" t="n">
        <v>383.96282</v>
      </c>
      <c r="J118" s="269" t="n">
        <v>205.03</v>
      </c>
      <c r="K118" s="269" t="n">
        <v>0</v>
      </c>
      <c r="L118" s="269" t="n">
        <v>0</v>
      </c>
      <c r="M118" s="269" t="n">
        <v>0</v>
      </c>
      <c r="N118" s="269" t="n">
        <v>0</v>
      </c>
      <c r="O118" s="269" t="n">
        <v>0</v>
      </c>
      <c r="P118" s="269" t="n">
        <v>104.56488</v>
      </c>
      <c r="Q118" s="269" t="n">
        <v>0</v>
      </c>
      <c r="R118" s="269" t="n">
        <v>0</v>
      </c>
      <c r="S118" s="269" t="n">
        <v>0</v>
      </c>
      <c r="T118" s="269" t="n">
        <v>0</v>
      </c>
      <c r="U118" s="269" t="n">
        <v>0</v>
      </c>
      <c r="V118" s="269" t="n">
        <v>0</v>
      </c>
      <c r="W118" s="269" t="n">
        <v>0</v>
      </c>
      <c r="X118" s="269" t="n">
        <v>0</v>
      </c>
      <c r="Y118" s="269" t="n">
        <v>0</v>
      </c>
      <c r="Z118" s="269" t="n">
        <v>0</v>
      </c>
      <c r="AA118" s="269" t="n">
        <v>0</v>
      </c>
      <c r="AB118" s="267" t="n">
        <v>693.5577</v>
      </c>
    </row>
    <row r="119" customFormat="false" ht="20.25" hidden="false" customHeight="false" outlineLevel="0" collapsed="false">
      <c r="A119" s="273" t="s">
        <v>527</v>
      </c>
      <c r="B119" s="265" t="s">
        <v>528</v>
      </c>
      <c r="C119" s="269" t="n">
        <v>-546</v>
      </c>
      <c r="D119" s="269" t="n">
        <v>-1703</v>
      </c>
      <c r="E119" s="269" t="n">
        <v>-300</v>
      </c>
      <c r="F119" s="269" t="n">
        <v>0</v>
      </c>
      <c r="G119" s="269" t="n">
        <v>0</v>
      </c>
      <c r="H119" s="269" t="n">
        <v>0</v>
      </c>
      <c r="I119" s="269" t="n">
        <v>-1694.80518343062</v>
      </c>
      <c r="J119" s="269" t="n">
        <v>0</v>
      </c>
      <c r="K119" s="269" t="n">
        <v>-1035</v>
      </c>
      <c r="L119" s="269" t="n">
        <v>0</v>
      </c>
      <c r="M119" s="269" t="n">
        <v>0</v>
      </c>
      <c r="N119" s="269" t="n">
        <v>0</v>
      </c>
      <c r="O119" s="269" t="n">
        <v>0</v>
      </c>
      <c r="P119" s="269" t="n">
        <v>0</v>
      </c>
      <c r="Q119" s="269" t="n">
        <v>-354.79621</v>
      </c>
      <c r="R119" s="269" t="n">
        <v>0</v>
      </c>
      <c r="S119" s="269" t="n">
        <v>0</v>
      </c>
      <c r="T119" s="269" t="n">
        <v>0</v>
      </c>
      <c r="U119" s="269" t="n">
        <v>0</v>
      </c>
      <c r="V119" s="269" t="n">
        <v>0</v>
      </c>
      <c r="W119" s="269" t="n">
        <v>0</v>
      </c>
      <c r="X119" s="269" t="n">
        <v>0</v>
      </c>
      <c r="Y119" s="269" t="n">
        <v>0</v>
      </c>
      <c r="Z119" s="269" t="n">
        <v>-1</v>
      </c>
      <c r="AA119" s="269" t="n">
        <v>0</v>
      </c>
      <c r="AB119" s="267" t="n">
        <v>-5634.60139343062</v>
      </c>
    </row>
    <row r="120" customFormat="false" ht="20.25" hidden="false" customHeight="false" outlineLevel="0" collapsed="false">
      <c r="A120" s="273" t="s">
        <v>529</v>
      </c>
      <c r="B120" s="265" t="s">
        <v>530</v>
      </c>
      <c r="C120" s="269" t="n">
        <v>0</v>
      </c>
      <c r="D120" s="269" t="n">
        <v>0</v>
      </c>
      <c r="E120" s="269" t="n">
        <v>0</v>
      </c>
      <c r="F120" s="269" t="n">
        <v>0</v>
      </c>
      <c r="G120" s="269" t="n">
        <v>0</v>
      </c>
      <c r="H120" s="269" t="n">
        <v>-60</v>
      </c>
      <c r="I120" s="269" t="n">
        <v>100.226373999999</v>
      </c>
      <c r="J120" s="269" t="n">
        <v>0</v>
      </c>
      <c r="K120" s="269" t="n">
        <v>0</v>
      </c>
      <c r="L120" s="269" t="n">
        <v>0</v>
      </c>
      <c r="M120" s="269" t="n">
        <v>0</v>
      </c>
      <c r="N120" s="269" t="n">
        <v>-130</v>
      </c>
      <c r="O120" s="269" t="n">
        <v>0</v>
      </c>
      <c r="P120" s="269" t="n">
        <v>31.02016</v>
      </c>
      <c r="Q120" s="269" t="n">
        <v>0</v>
      </c>
      <c r="R120" s="269" t="n">
        <v>0</v>
      </c>
      <c r="S120" s="269" t="n">
        <v>0</v>
      </c>
      <c r="T120" s="269" t="n">
        <v>0</v>
      </c>
      <c r="U120" s="269" t="n">
        <v>0</v>
      </c>
      <c r="V120" s="269" t="n">
        <v>0</v>
      </c>
      <c r="W120" s="269" t="n">
        <v>0</v>
      </c>
      <c r="X120" s="269" t="n">
        <v>0</v>
      </c>
      <c r="Y120" s="269" t="n">
        <v>0</v>
      </c>
      <c r="Z120" s="269" t="n">
        <v>0</v>
      </c>
      <c r="AA120" s="269" t="n">
        <v>-62</v>
      </c>
      <c r="AB120" s="267" t="n">
        <v>-120.753466000001</v>
      </c>
    </row>
    <row r="121" customFormat="false" ht="20.25" hidden="false" customHeight="false" outlineLevel="0" collapsed="false">
      <c r="A121" s="273" t="s">
        <v>531</v>
      </c>
      <c r="B121" s="265" t="s">
        <v>532</v>
      </c>
      <c r="C121" s="269" t="n">
        <v>4912</v>
      </c>
      <c r="D121" s="269" t="n">
        <v>15097</v>
      </c>
      <c r="E121" s="269" t="n">
        <v>10007</v>
      </c>
      <c r="F121" s="269" t="n">
        <v>8345</v>
      </c>
      <c r="G121" s="269" t="n">
        <v>3127</v>
      </c>
      <c r="H121" s="269" t="n">
        <v>11</v>
      </c>
      <c r="I121" s="269" t="n">
        <v>13969.1286048756</v>
      </c>
      <c r="J121" s="269" t="n">
        <v>2022.23</v>
      </c>
      <c r="K121" s="269" t="n">
        <v>9298</v>
      </c>
      <c r="L121" s="269" t="n">
        <v>9248</v>
      </c>
      <c r="M121" s="269" t="n">
        <v>3483</v>
      </c>
      <c r="N121" s="269" t="n">
        <v>6847</v>
      </c>
      <c r="O121" s="269" t="n">
        <v>328</v>
      </c>
      <c r="P121" s="269" t="n">
        <v>493.807380000011</v>
      </c>
      <c r="Q121" s="269" t="n">
        <v>3312.51995</v>
      </c>
      <c r="R121" s="269" t="n">
        <v>361</v>
      </c>
      <c r="S121" s="269" t="n">
        <v>389</v>
      </c>
      <c r="T121" s="269" t="n">
        <v>-1284</v>
      </c>
      <c r="U121" s="269" t="n">
        <v>-193</v>
      </c>
      <c r="V121" s="269" t="n">
        <v>816</v>
      </c>
      <c r="W121" s="269" t="n">
        <v>133</v>
      </c>
      <c r="X121" s="269" t="n">
        <v>-93</v>
      </c>
      <c r="Y121" s="269" t="n">
        <v>-119</v>
      </c>
      <c r="Z121" s="269" t="n">
        <v>9</v>
      </c>
      <c r="AA121" s="269" t="n">
        <v>539</v>
      </c>
      <c r="AB121" s="267" t="n">
        <v>91058.6859348756</v>
      </c>
    </row>
    <row r="122" customFormat="false" ht="20.25" hidden="false" customHeight="false" outlineLevel="0" collapsed="false">
      <c r="A122" s="278"/>
      <c r="B122" s="278"/>
      <c r="C122" s="279"/>
    </row>
    <row r="123" s="257" customFormat="true" ht="20.25" hidden="false" customHeight="false" outlineLevel="0" collapsed="false">
      <c r="A123" s="37" t="s">
        <v>155</v>
      </c>
      <c r="B123" s="280"/>
      <c r="C123" s="281"/>
    </row>
    <row r="124" customFormat="false" ht="20.25" hidden="false" customHeight="false" outlineLevel="0" collapsed="false">
      <c r="C124" s="282"/>
      <c r="D124" s="282"/>
      <c r="E124" s="282"/>
      <c r="F124" s="270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</row>
  </sheetData>
  <mergeCells count="29">
    <mergeCell ref="A1:AA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3:B3"/>
  </mergeCells>
  <printOptions headings="false" gridLines="false" gridLinesSet="true" horizontalCentered="true" verticalCentered="false"/>
  <pageMargins left="0.315277777777778" right="0.275694444444444" top="0.236111111111111" bottom="0.1576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: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3" width="10.56"/>
    <col collapsed="false" customWidth="true" hidden="false" outlineLevel="0" max="2" min="2" style="283" width="63.13"/>
    <col collapsed="false" customWidth="true" hidden="false" outlineLevel="0" max="3" min="3" style="283" width="28.85"/>
    <col collapsed="false" customWidth="true" hidden="false" outlineLevel="0" max="4" min="4" style="283" width="12.56"/>
    <col collapsed="false" customWidth="true" hidden="false" outlineLevel="0" max="5" min="5" style="283" width="15.7"/>
    <col collapsed="false" customWidth="false" hidden="false" outlineLevel="0" max="257" min="6" style="283" width="9.14"/>
  </cols>
  <sheetData>
    <row r="1" customFormat="false" ht="31.5" hidden="false" customHeight="false" outlineLevel="0" collapsed="false">
      <c r="A1" s="284" t="s">
        <v>533</v>
      </c>
      <c r="B1" s="284" t="s">
        <v>534</v>
      </c>
      <c r="C1" s="285"/>
      <c r="D1" s="284" t="s">
        <v>535</v>
      </c>
    </row>
    <row r="2" customFormat="false" ht="15.75" hidden="false" customHeight="false" outlineLevel="0" collapsed="false">
      <c r="A2" s="284"/>
      <c r="B2" s="286" t="s">
        <v>536</v>
      </c>
      <c r="C2" s="284"/>
      <c r="D2" s="284"/>
    </row>
    <row r="3" customFormat="false" ht="15.75" hidden="false" customHeight="false" outlineLevel="0" collapsed="false">
      <c r="A3" s="287" t="n">
        <v>1</v>
      </c>
      <c r="B3" s="288" t="s">
        <v>537</v>
      </c>
      <c r="C3" s="289"/>
      <c r="D3" s="285"/>
    </row>
    <row r="4" customFormat="false" ht="15.75" hidden="false" customHeight="false" outlineLevel="0" collapsed="false">
      <c r="A4" s="287" t="n">
        <v>2</v>
      </c>
      <c r="B4" s="288" t="s">
        <v>538</v>
      </c>
      <c r="C4" s="289"/>
      <c r="D4" s="285"/>
    </row>
    <row r="5" customFormat="false" ht="15.75" hidden="false" customHeight="false" outlineLevel="0" collapsed="false">
      <c r="A5" s="287" t="n">
        <v>3</v>
      </c>
      <c r="B5" s="288" t="s">
        <v>539</v>
      </c>
      <c r="C5" s="289"/>
      <c r="D5" s="285"/>
    </row>
    <row r="6" customFormat="false" ht="12.75" hidden="false" customHeight="true" outlineLevel="0" collapsed="false">
      <c r="A6" s="287" t="n">
        <v>4</v>
      </c>
      <c r="B6" s="288" t="s">
        <v>540</v>
      </c>
      <c r="C6" s="289"/>
      <c r="D6" s="285"/>
    </row>
    <row r="7" customFormat="false" ht="15.75" hidden="false" customHeight="false" outlineLevel="0" collapsed="false">
      <c r="A7" s="287" t="n">
        <v>5</v>
      </c>
      <c r="B7" s="288" t="s">
        <v>541</v>
      </c>
      <c r="C7" s="289"/>
      <c r="D7" s="285"/>
    </row>
    <row r="8" customFormat="false" ht="15.75" hidden="false" customHeight="false" outlineLevel="0" collapsed="false">
      <c r="A8" s="287" t="n">
        <v>6</v>
      </c>
      <c r="B8" s="288" t="s">
        <v>542</v>
      </c>
      <c r="C8" s="289"/>
      <c r="D8" s="285"/>
    </row>
    <row r="9" customFormat="false" ht="15.75" hidden="false" customHeight="false" outlineLevel="0" collapsed="false">
      <c r="A9" s="287" t="n">
        <v>7</v>
      </c>
      <c r="B9" s="288" t="s">
        <v>543</v>
      </c>
      <c r="C9" s="289"/>
      <c r="D9" s="285"/>
    </row>
    <row r="10" customFormat="false" ht="15.75" hidden="false" customHeight="false" outlineLevel="0" collapsed="false">
      <c r="A10" s="287" t="n">
        <v>8</v>
      </c>
      <c r="B10" s="288" t="s">
        <v>544</v>
      </c>
      <c r="C10" s="289"/>
      <c r="D10" s="285"/>
    </row>
    <row r="11" customFormat="false" ht="15.75" hidden="false" customHeight="false" outlineLevel="0" collapsed="false">
      <c r="A11" s="287" t="n">
        <v>9</v>
      </c>
      <c r="B11" s="288" t="s">
        <v>545</v>
      </c>
      <c r="C11" s="289"/>
      <c r="D11" s="285"/>
    </row>
    <row r="12" customFormat="false" ht="15.75" hidden="false" customHeight="false" outlineLevel="0" collapsed="false">
      <c r="A12" s="287" t="n">
        <v>10</v>
      </c>
      <c r="B12" s="288" t="s">
        <v>546</v>
      </c>
      <c r="C12" s="289"/>
      <c r="D12" s="285"/>
    </row>
    <row r="13" customFormat="false" ht="15.75" hidden="false" customHeight="false" outlineLevel="0" collapsed="false">
      <c r="A13" s="287" t="n">
        <v>11</v>
      </c>
      <c r="B13" s="288" t="s">
        <v>547</v>
      </c>
      <c r="C13" s="289"/>
      <c r="D13" s="285"/>
    </row>
    <row r="14" customFormat="false" ht="15.75" hidden="false" customHeight="false" outlineLevel="0" collapsed="false">
      <c r="A14" s="287" t="n">
        <v>12</v>
      </c>
      <c r="B14" s="288" t="s">
        <v>548</v>
      </c>
      <c r="C14" s="289"/>
      <c r="D14" s="285"/>
    </row>
    <row r="15" customFormat="false" ht="15.75" hidden="false" customHeight="false" outlineLevel="0" collapsed="false">
      <c r="A15" s="287" t="n">
        <v>13</v>
      </c>
      <c r="B15" s="288" t="s">
        <v>549</v>
      </c>
      <c r="C15" s="289"/>
      <c r="D15" s="285"/>
    </row>
    <row r="16" customFormat="false" ht="15.75" hidden="false" customHeight="false" outlineLevel="0" collapsed="false">
      <c r="A16" s="287" t="n">
        <v>14</v>
      </c>
      <c r="B16" s="288" t="s">
        <v>550</v>
      </c>
      <c r="C16" s="289"/>
      <c r="D16" s="289"/>
      <c r="E16" s="290"/>
    </row>
    <row r="17" customFormat="false" ht="15.75" hidden="false" customHeight="false" outlineLevel="0" collapsed="false">
      <c r="A17" s="287" t="n">
        <v>15</v>
      </c>
      <c r="B17" s="288" t="s">
        <v>551</v>
      </c>
      <c r="C17" s="289"/>
      <c r="D17" s="289"/>
      <c r="E17" s="290"/>
    </row>
    <row r="18" customFormat="false" ht="15.75" hidden="false" customHeight="false" outlineLevel="0" collapsed="false">
      <c r="A18" s="287" t="n">
        <v>16</v>
      </c>
      <c r="B18" s="288" t="s">
        <v>552</v>
      </c>
      <c r="C18" s="289"/>
      <c r="D18" s="289"/>
      <c r="E18" s="290"/>
    </row>
    <row r="19" customFormat="false" ht="15.75" hidden="false" customHeight="false" outlineLevel="0" collapsed="false">
      <c r="A19" s="287" t="n">
        <v>17</v>
      </c>
      <c r="B19" s="288" t="s">
        <v>553</v>
      </c>
      <c r="C19" s="289"/>
      <c r="D19" s="289"/>
      <c r="E19" s="290"/>
    </row>
    <row r="20" customFormat="false" ht="15.75" hidden="false" customHeight="false" outlineLevel="0" collapsed="false">
      <c r="A20" s="287" t="n">
        <v>18</v>
      </c>
      <c r="B20" s="288" t="s">
        <v>554</v>
      </c>
      <c r="C20" s="289"/>
      <c r="D20" s="289"/>
      <c r="E20" s="290"/>
    </row>
    <row r="21" customFormat="false" ht="15.75" hidden="false" customHeight="false" outlineLevel="0" collapsed="false">
      <c r="A21" s="287" t="n">
        <v>19</v>
      </c>
      <c r="B21" s="288" t="s">
        <v>555</v>
      </c>
      <c r="C21" s="289"/>
      <c r="D21" s="289"/>
      <c r="E21" s="290"/>
    </row>
    <row r="22" customFormat="false" ht="15.75" hidden="false" customHeight="false" outlineLevel="0" collapsed="false">
      <c r="A22" s="287" t="n">
        <v>20</v>
      </c>
      <c r="B22" s="288" t="s">
        <v>556</v>
      </c>
      <c r="C22" s="289"/>
      <c r="D22" s="289"/>
      <c r="E22" s="290"/>
    </row>
    <row r="23" customFormat="false" ht="15.75" hidden="false" customHeight="false" outlineLevel="0" collapsed="false">
      <c r="A23" s="287" t="n">
        <v>21</v>
      </c>
      <c r="B23" s="288" t="s">
        <v>557</v>
      </c>
      <c r="C23" s="289"/>
      <c r="D23" s="289"/>
      <c r="E23" s="290"/>
    </row>
    <row r="24" customFormat="false" ht="15.75" hidden="false" customHeight="false" outlineLevel="0" collapsed="false">
      <c r="A24" s="287" t="n">
        <v>22</v>
      </c>
      <c r="B24" s="288" t="s">
        <v>558</v>
      </c>
      <c r="C24" s="289"/>
      <c r="D24" s="289"/>
      <c r="E24" s="290"/>
    </row>
    <row r="25" customFormat="false" ht="15.75" hidden="false" customHeight="false" outlineLevel="0" collapsed="false">
      <c r="A25" s="287" t="n">
        <v>23</v>
      </c>
      <c r="B25" s="288" t="s">
        <v>559</v>
      </c>
      <c r="C25" s="289"/>
      <c r="D25" s="289"/>
      <c r="E25" s="290"/>
    </row>
    <row r="26" customFormat="false" ht="15.75" hidden="false" customHeight="false" outlineLevel="0" collapsed="false">
      <c r="A26" s="287" t="n">
        <v>24</v>
      </c>
      <c r="B26" s="288" t="s">
        <v>560</v>
      </c>
      <c r="C26" s="289"/>
      <c r="D26" s="289"/>
      <c r="E26" s="290"/>
    </row>
    <row r="27" customFormat="false" ht="15.75" hidden="false" customHeight="false" outlineLevel="0" collapsed="false">
      <c r="A27" s="287" t="n">
        <v>25</v>
      </c>
      <c r="B27" s="288" t="s">
        <v>561</v>
      </c>
      <c r="C27" s="289"/>
      <c r="D27" s="289"/>
      <c r="E27" s="290"/>
    </row>
    <row r="28" customFormat="false" ht="16.5" hidden="false" customHeight="true" outlineLevel="0" collapsed="false">
      <c r="A28" s="287" t="n">
        <v>26</v>
      </c>
      <c r="B28" s="288" t="s">
        <v>562</v>
      </c>
      <c r="C28" s="289"/>
      <c r="D28" s="285"/>
    </row>
    <row r="29" customFormat="false" ht="15.75" hidden="false" customHeight="false" outlineLevel="0" collapsed="false">
      <c r="A29" s="287" t="n">
        <v>27</v>
      </c>
      <c r="B29" s="288" t="s">
        <v>563</v>
      </c>
      <c r="C29" s="289"/>
      <c r="D29" s="285"/>
    </row>
    <row r="30" customFormat="false" ht="15.75" hidden="false" customHeight="false" outlineLevel="0" collapsed="false">
      <c r="A30" s="287" t="n">
        <v>28</v>
      </c>
      <c r="B30" s="288" t="s">
        <v>299</v>
      </c>
      <c r="C30" s="289"/>
      <c r="D30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2" activeCellId="0" sqref="C2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56.7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291" t="s">
        <v>533</v>
      </c>
      <c r="B1" s="291" t="s">
        <v>564</v>
      </c>
      <c r="C1" s="291" t="s">
        <v>565</v>
      </c>
    </row>
    <row r="2" customFormat="false" ht="33" hidden="false" customHeight="false" outlineLevel="0" collapsed="false">
      <c r="A2" s="292" t="n">
        <v>1</v>
      </c>
      <c r="B2" s="293" t="s">
        <v>566</v>
      </c>
      <c r="C2" s="294" t="s">
        <v>567</v>
      </c>
    </row>
    <row r="3" customFormat="false" ht="33" hidden="false" customHeight="false" outlineLevel="0" collapsed="false">
      <c r="A3" s="287" t="n">
        <v>2</v>
      </c>
      <c r="B3" s="295" t="s">
        <v>568</v>
      </c>
      <c r="C3" s="296" t="s">
        <v>569</v>
      </c>
    </row>
    <row r="4" customFormat="false" ht="33" hidden="false" customHeight="false" outlineLevel="0" collapsed="false">
      <c r="A4" s="292" t="n">
        <v>3</v>
      </c>
      <c r="B4" s="295" t="s">
        <v>570</v>
      </c>
      <c r="C4" s="296" t="s">
        <v>571</v>
      </c>
    </row>
    <row r="5" customFormat="false" ht="33" hidden="false" customHeight="false" outlineLevel="0" collapsed="false">
      <c r="A5" s="287" t="n">
        <v>4</v>
      </c>
      <c r="B5" s="295" t="s">
        <v>572</v>
      </c>
      <c r="C5" s="296" t="s">
        <v>573</v>
      </c>
    </row>
    <row r="6" customFormat="false" ht="33" hidden="false" customHeight="false" outlineLevel="0" collapsed="false">
      <c r="A6" s="292" t="n">
        <v>5</v>
      </c>
      <c r="B6" s="295" t="s">
        <v>574</v>
      </c>
      <c r="C6" s="296" t="s">
        <v>575</v>
      </c>
    </row>
    <row r="7" customFormat="false" ht="33" hidden="false" customHeight="false" outlineLevel="0" collapsed="false">
      <c r="A7" s="287" t="n">
        <v>6</v>
      </c>
      <c r="B7" s="295" t="s">
        <v>576</v>
      </c>
      <c r="C7" s="297" t="s">
        <v>577</v>
      </c>
    </row>
    <row r="8" customFormat="false" ht="33" hidden="false" customHeight="false" outlineLevel="0" collapsed="false">
      <c r="A8" s="292" t="n">
        <v>7</v>
      </c>
      <c r="B8" s="295" t="s">
        <v>578</v>
      </c>
      <c r="C8" s="297" t="s">
        <v>579</v>
      </c>
    </row>
    <row r="9" customFormat="false" ht="33" hidden="false" customHeight="false" outlineLevel="0" collapsed="false">
      <c r="A9" s="287" t="n">
        <v>8</v>
      </c>
      <c r="B9" s="295" t="s">
        <v>580</v>
      </c>
      <c r="C9" s="297" t="s">
        <v>581</v>
      </c>
    </row>
    <row r="10" customFormat="false" ht="33" hidden="false" customHeight="false" outlineLevel="0" collapsed="false">
      <c r="A10" s="292" t="n">
        <v>9</v>
      </c>
      <c r="B10" s="298" t="s">
        <v>582</v>
      </c>
      <c r="C10" s="299" t="s">
        <v>583</v>
      </c>
    </row>
    <row r="11" customFormat="false" ht="33" hidden="false" customHeight="false" outlineLevel="0" collapsed="false">
      <c r="A11" s="287" t="n">
        <v>10</v>
      </c>
      <c r="B11" s="295" t="s">
        <v>584</v>
      </c>
      <c r="C11" s="297" t="s">
        <v>585</v>
      </c>
    </row>
    <row r="12" customFormat="false" ht="33" hidden="false" customHeight="false" outlineLevel="0" collapsed="false">
      <c r="A12" s="287" t="n">
        <v>11</v>
      </c>
      <c r="B12" s="295" t="s">
        <v>586</v>
      </c>
      <c r="C12" s="297" t="s">
        <v>587</v>
      </c>
    </row>
    <row r="13" customFormat="false" ht="33" hidden="false" customHeight="false" outlineLevel="0" collapsed="false">
      <c r="A13" s="292" t="n">
        <v>12</v>
      </c>
      <c r="B13" s="295" t="s">
        <v>588</v>
      </c>
      <c r="C13" s="297" t="s">
        <v>589</v>
      </c>
    </row>
    <row r="14" customFormat="false" ht="33" hidden="false" customHeight="false" outlineLevel="0" collapsed="false">
      <c r="A14" s="287" t="n">
        <v>13</v>
      </c>
      <c r="B14" s="295" t="s">
        <v>590</v>
      </c>
      <c r="C14" s="297" t="s">
        <v>591</v>
      </c>
    </row>
    <row r="15" customFormat="false" ht="33" hidden="false" customHeight="false" outlineLevel="0" collapsed="false">
      <c r="A15" s="287" t="n">
        <v>14</v>
      </c>
      <c r="B15" s="295" t="s">
        <v>592</v>
      </c>
      <c r="C15" s="297" t="s">
        <v>593</v>
      </c>
    </row>
    <row r="16" customFormat="false" ht="33" hidden="false" customHeight="false" outlineLevel="0" collapsed="false">
      <c r="A16" s="292" t="n">
        <v>15</v>
      </c>
      <c r="B16" s="295" t="s">
        <v>594</v>
      </c>
      <c r="C16" s="297" t="s">
        <v>595</v>
      </c>
    </row>
    <row r="17" customFormat="false" ht="33" hidden="false" customHeight="false" outlineLevel="0" collapsed="false">
      <c r="A17" s="287" t="n">
        <v>16</v>
      </c>
      <c r="B17" s="295" t="s">
        <v>596</v>
      </c>
      <c r="C17" s="297" t="s">
        <v>597</v>
      </c>
    </row>
    <row r="18" customFormat="false" ht="33" hidden="false" customHeight="false" outlineLevel="0" collapsed="false">
      <c r="A18" s="287" t="n">
        <v>17</v>
      </c>
      <c r="B18" s="295" t="s">
        <v>598</v>
      </c>
      <c r="C18" s="297" t="s">
        <v>599</v>
      </c>
    </row>
    <row r="19" customFormat="false" ht="33" hidden="false" customHeight="false" outlineLevel="0" collapsed="false">
      <c r="A19" s="292" t="n">
        <v>18</v>
      </c>
      <c r="B19" s="295" t="s">
        <v>600</v>
      </c>
      <c r="C19" s="297" t="s">
        <v>601</v>
      </c>
    </row>
    <row r="20" customFormat="false" ht="33" hidden="false" customHeight="false" outlineLevel="0" collapsed="false">
      <c r="A20" s="287" t="n">
        <v>19</v>
      </c>
      <c r="B20" s="295" t="s">
        <v>602</v>
      </c>
      <c r="C20" s="297" t="s">
        <v>603</v>
      </c>
    </row>
    <row r="21" customFormat="false" ht="33" hidden="false" customHeight="false" outlineLevel="0" collapsed="false">
      <c r="A21" s="287" t="n">
        <v>20</v>
      </c>
      <c r="B21" s="295" t="s">
        <v>604</v>
      </c>
      <c r="C21" s="297" t="s">
        <v>605</v>
      </c>
    </row>
    <row r="22" customFormat="false" ht="33" hidden="false" customHeight="false" outlineLevel="0" collapsed="false">
      <c r="A22" s="292" t="n">
        <v>21</v>
      </c>
      <c r="B22" s="295" t="s">
        <v>606</v>
      </c>
      <c r="C22" s="297" t="s">
        <v>607</v>
      </c>
    </row>
    <row r="23" customFormat="false" ht="33" hidden="false" customHeight="false" outlineLevel="0" collapsed="false">
      <c r="A23" s="287" t="n">
        <v>22</v>
      </c>
      <c r="B23" s="295" t="s">
        <v>608</v>
      </c>
      <c r="C23" s="297" t="s">
        <v>609</v>
      </c>
    </row>
    <row r="24" customFormat="false" ht="33" hidden="false" customHeight="false" outlineLevel="0" collapsed="false">
      <c r="A24" s="287" t="n">
        <v>23</v>
      </c>
      <c r="B24" s="295" t="s">
        <v>610</v>
      </c>
      <c r="C24" s="297" t="s">
        <v>611</v>
      </c>
    </row>
    <row r="25" customFormat="false" ht="33" hidden="false" customHeight="false" outlineLevel="0" collapsed="false">
      <c r="A25" s="292" t="n">
        <v>24</v>
      </c>
      <c r="B25" s="295" t="s">
        <v>612</v>
      </c>
      <c r="C25" s="297" t="s">
        <v>613</v>
      </c>
    </row>
    <row r="26" customFormat="false" ht="33" hidden="false" customHeight="false" outlineLevel="0" collapsed="false">
      <c r="A26" s="287" t="n">
        <v>25</v>
      </c>
      <c r="B26" s="295" t="s">
        <v>614</v>
      </c>
      <c r="C26" s="297" t="s">
        <v>615</v>
      </c>
    </row>
    <row r="27" customFormat="false" ht="33" hidden="false" customHeight="false" outlineLevel="0" collapsed="false">
      <c r="A27" s="287" t="n">
        <v>26</v>
      </c>
      <c r="B27" s="295" t="s">
        <v>616</v>
      </c>
      <c r="C27" s="297" t="s">
        <v>617</v>
      </c>
    </row>
    <row r="28" customFormat="false" ht="33" hidden="false" customHeight="false" outlineLevel="0" collapsed="false">
      <c r="A28" s="292" t="n">
        <v>27</v>
      </c>
      <c r="B28" s="295" t="s">
        <v>618</v>
      </c>
      <c r="C28" s="297" t="s">
        <v>619</v>
      </c>
    </row>
    <row r="29" customFormat="false" ht="33" hidden="false" customHeight="false" outlineLevel="0" collapsed="false">
      <c r="A29" s="287" t="n">
        <v>28</v>
      </c>
      <c r="B29" s="295" t="s">
        <v>620</v>
      </c>
      <c r="C29" s="297" t="s">
        <v>621</v>
      </c>
    </row>
    <row r="30" customFormat="false" ht="33" hidden="false" customHeight="false" outlineLevel="0" collapsed="false">
      <c r="A30" s="287" t="n">
        <v>29</v>
      </c>
      <c r="B30" s="295" t="s">
        <v>622</v>
      </c>
      <c r="C30" s="297" t="s">
        <v>623</v>
      </c>
    </row>
    <row r="31" customFormat="false" ht="33" hidden="false" customHeight="false" outlineLevel="0" collapsed="false">
      <c r="A31" s="292" t="n">
        <v>30</v>
      </c>
      <c r="B31" s="295" t="s">
        <v>624</v>
      </c>
      <c r="C31" s="297" t="s">
        <v>625</v>
      </c>
    </row>
    <row r="32" customFormat="false" ht="33" hidden="false" customHeight="false" outlineLevel="0" collapsed="false">
      <c r="A32" s="287" t="n">
        <v>31</v>
      </c>
      <c r="B32" s="295" t="s">
        <v>626</v>
      </c>
      <c r="C32" s="297" t="s">
        <v>627</v>
      </c>
    </row>
    <row r="33" customFormat="false" ht="33" hidden="false" customHeight="false" outlineLevel="0" collapsed="false">
      <c r="A33" s="287" t="n">
        <v>32</v>
      </c>
      <c r="B33" s="295" t="s">
        <v>628</v>
      </c>
      <c r="C33" s="297" t="s">
        <v>629</v>
      </c>
    </row>
    <row r="34" customFormat="false" ht="33" hidden="false" customHeight="false" outlineLevel="0" collapsed="false">
      <c r="A34" s="292" t="n">
        <v>33</v>
      </c>
      <c r="B34" s="295" t="s">
        <v>630</v>
      </c>
      <c r="C34" s="297" t="s">
        <v>631</v>
      </c>
    </row>
    <row r="35" customFormat="false" ht="33" hidden="false" customHeight="false" outlineLevel="0" collapsed="false">
      <c r="A35" s="287" t="n">
        <v>34</v>
      </c>
      <c r="B35" s="295" t="s">
        <v>632</v>
      </c>
      <c r="C35" s="297" t="s">
        <v>633</v>
      </c>
    </row>
    <row r="36" customFormat="false" ht="33" hidden="false" customHeight="false" outlineLevel="0" collapsed="false">
      <c r="A36" s="287" t="n">
        <v>35</v>
      </c>
      <c r="B36" s="295" t="s">
        <v>634</v>
      </c>
      <c r="C36" s="297" t="s">
        <v>635</v>
      </c>
    </row>
    <row r="37" customFormat="false" ht="33" hidden="false" customHeight="false" outlineLevel="0" collapsed="false">
      <c r="A37" s="292" t="n">
        <v>36</v>
      </c>
      <c r="B37" s="295" t="s">
        <v>636</v>
      </c>
      <c r="C37" s="297" t="s">
        <v>637</v>
      </c>
    </row>
    <row r="38" customFormat="false" ht="33" hidden="false" customHeight="false" outlineLevel="0" collapsed="false">
      <c r="A38" s="287" t="n">
        <v>37</v>
      </c>
      <c r="B38" s="295" t="s">
        <v>638</v>
      </c>
      <c r="C38" s="297" t="s">
        <v>639</v>
      </c>
    </row>
    <row r="39" customFormat="false" ht="33" hidden="false" customHeight="false" outlineLevel="0" collapsed="false">
      <c r="A39" s="287" t="n">
        <v>38</v>
      </c>
      <c r="B39" s="295" t="s">
        <v>640</v>
      </c>
      <c r="C39" s="297" t="s">
        <v>641</v>
      </c>
    </row>
    <row r="40" customFormat="false" ht="33" hidden="false" customHeight="false" outlineLevel="0" collapsed="false">
      <c r="A40" s="292" t="n">
        <v>39</v>
      </c>
      <c r="B40" s="295" t="s">
        <v>642</v>
      </c>
      <c r="C40" s="297" t="s">
        <v>643</v>
      </c>
    </row>
    <row r="41" customFormat="false" ht="33" hidden="false" customHeight="false" outlineLevel="0" collapsed="false">
      <c r="A41" s="287" t="n">
        <v>40</v>
      </c>
      <c r="B41" s="295" t="s">
        <v>644</v>
      </c>
      <c r="C41" s="297" t="s">
        <v>645</v>
      </c>
    </row>
    <row r="42" customFormat="false" ht="33" hidden="false" customHeight="false" outlineLevel="0" collapsed="false">
      <c r="A42" s="287" t="n">
        <v>41</v>
      </c>
      <c r="B42" s="295" t="s">
        <v>646</v>
      </c>
      <c r="C42" s="297" t="s">
        <v>647</v>
      </c>
    </row>
    <row r="43" customFormat="false" ht="33" hidden="false" customHeight="false" outlineLevel="0" collapsed="false">
      <c r="A43" s="287" t="n">
        <v>42</v>
      </c>
      <c r="B43" s="295" t="s">
        <v>648</v>
      </c>
      <c r="C43" s="297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16.7"/>
    <col collapsed="false" customWidth="true" hidden="false" outlineLevel="0" max="2" min="2" style="300" width="17.7"/>
    <col collapsed="false" customWidth="true" hidden="false" outlineLevel="0" max="3" min="3" style="300" width="23.56"/>
    <col collapsed="false" customWidth="false" hidden="false" outlineLevel="0" max="5" min="4" style="301" width="9.14"/>
    <col collapsed="false" customWidth="true" hidden="false" outlineLevel="0" max="6" min="6" style="301" width="22.42"/>
    <col collapsed="false" customWidth="false" hidden="false" outlineLevel="0" max="17" min="7" style="301" width="9.14"/>
    <col collapsed="false" customWidth="false" hidden="false" outlineLevel="0" max="257" min="18" style="300" width="9.14"/>
  </cols>
  <sheetData>
    <row r="1" customFormat="false" ht="15.75" hidden="false" customHeight="false" outlineLevel="0" collapsed="false">
      <c r="A1" s="302" t="s">
        <v>533</v>
      </c>
      <c r="B1" s="302" t="s">
        <v>650</v>
      </c>
      <c r="C1" s="302" t="s">
        <v>651</v>
      </c>
      <c r="D1" s="303"/>
      <c r="E1" s="303" t="s">
        <v>2</v>
      </c>
      <c r="F1" s="303" t="s">
        <v>652</v>
      </c>
    </row>
    <row r="2" s="254" customFormat="true" ht="23.25" hidden="false" customHeight="true" outlineLevel="0" collapsed="false">
      <c r="A2" s="287" t="n">
        <v>1</v>
      </c>
      <c r="B2" s="304" t="s">
        <v>653</v>
      </c>
      <c r="C2" s="305" t="s">
        <v>654</v>
      </c>
      <c r="D2" s="306"/>
      <c r="E2" s="287" t="n">
        <v>1</v>
      </c>
      <c r="F2" s="288" t="s">
        <v>655</v>
      </c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</row>
    <row r="3" s="254" customFormat="true" ht="23.25" hidden="false" customHeight="true" outlineLevel="0" collapsed="false">
      <c r="A3" s="287" t="n">
        <v>2</v>
      </c>
      <c r="B3" s="304" t="s">
        <v>656</v>
      </c>
      <c r="C3" s="308" t="s">
        <v>655</v>
      </c>
      <c r="D3" s="306"/>
      <c r="E3" s="287" t="n">
        <v>2</v>
      </c>
      <c r="F3" s="288" t="s">
        <v>657</v>
      </c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</row>
    <row r="4" s="254" customFormat="true" ht="23.25" hidden="false" customHeight="true" outlineLevel="0" collapsed="false">
      <c r="A4" s="287" t="n">
        <v>3</v>
      </c>
      <c r="B4" s="304" t="s">
        <v>658</v>
      </c>
      <c r="C4" s="305" t="s">
        <v>659</v>
      </c>
      <c r="D4" s="306"/>
      <c r="E4" s="287" t="n">
        <v>3</v>
      </c>
      <c r="F4" s="309" t="s">
        <v>660</v>
      </c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</row>
    <row r="5" s="254" customFormat="true" ht="23.25" hidden="false" customHeight="true" outlineLevel="0" collapsed="false">
      <c r="A5" s="287" t="n">
        <v>4</v>
      </c>
      <c r="B5" s="304" t="s">
        <v>661</v>
      </c>
      <c r="C5" s="305" t="s">
        <v>662</v>
      </c>
      <c r="D5" s="306"/>
      <c r="E5" s="287" t="n">
        <v>4</v>
      </c>
      <c r="F5" s="288" t="s">
        <v>663</v>
      </c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</row>
    <row r="6" s="254" customFormat="true" ht="23.25" hidden="false" customHeight="true" outlineLevel="0" collapsed="false">
      <c r="A6" s="287" t="n">
        <v>5</v>
      </c>
      <c r="B6" s="304" t="s">
        <v>664</v>
      </c>
      <c r="C6" s="305" t="s">
        <v>665</v>
      </c>
      <c r="D6" s="306"/>
      <c r="E6" s="287" t="n">
        <v>5</v>
      </c>
      <c r="F6" s="288" t="s">
        <v>666</v>
      </c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</row>
    <row r="7" s="254" customFormat="true" ht="23.25" hidden="false" customHeight="true" outlineLevel="0" collapsed="false">
      <c r="A7" s="287" t="n">
        <v>6</v>
      </c>
      <c r="B7" s="304" t="s">
        <v>667</v>
      </c>
      <c r="C7" s="308" t="s">
        <v>657</v>
      </c>
      <c r="D7" s="306"/>
      <c r="E7" s="287" t="n">
        <v>6</v>
      </c>
      <c r="F7" s="288" t="s">
        <v>668</v>
      </c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</row>
    <row r="8" s="254" customFormat="true" ht="23.25" hidden="false" customHeight="true" outlineLevel="0" collapsed="false">
      <c r="A8" s="287" t="n">
        <v>7</v>
      </c>
      <c r="B8" s="304" t="s">
        <v>669</v>
      </c>
      <c r="C8" s="305" t="s">
        <v>670</v>
      </c>
      <c r="D8" s="306"/>
      <c r="E8" s="287" t="n">
        <v>7</v>
      </c>
      <c r="F8" s="288" t="s">
        <v>671</v>
      </c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307"/>
    </row>
    <row r="9" s="254" customFormat="true" ht="23.25" hidden="false" customHeight="true" outlineLevel="0" collapsed="false">
      <c r="A9" s="287" t="n">
        <v>8</v>
      </c>
      <c r="B9" s="304" t="s">
        <v>672</v>
      </c>
      <c r="C9" s="305" t="s">
        <v>673</v>
      </c>
      <c r="D9" s="306"/>
      <c r="E9" s="287" t="n">
        <v>8</v>
      </c>
      <c r="F9" s="288" t="s">
        <v>674</v>
      </c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</row>
    <row r="10" s="254" customFormat="true" ht="23.25" hidden="false" customHeight="true" outlineLevel="0" collapsed="false">
      <c r="A10" s="287" t="n">
        <v>9</v>
      </c>
      <c r="B10" s="304" t="s">
        <v>675</v>
      </c>
      <c r="C10" s="310" t="s">
        <v>660</v>
      </c>
      <c r="D10" s="306"/>
      <c r="E10" s="287" t="n">
        <v>9</v>
      </c>
      <c r="F10" s="288" t="s">
        <v>676</v>
      </c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</row>
    <row r="11" s="254" customFormat="true" ht="23.25" hidden="false" customHeight="true" outlineLevel="0" collapsed="false">
      <c r="A11" s="287" t="n">
        <v>10</v>
      </c>
      <c r="B11" s="304" t="s">
        <v>677</v>
      </c>
      <c r="C11" s="308" t="s">
        <v>663</v>
      </c>
      <c r="D11" s="306"/>
      <c r="E11" s="287" t="n">
        <v>10</v>
      </c>
      <c r="F11" s="288" t="s">
        <v>678</v>
      </c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</row>
    <row r="12" s="254" customFormat="true" ht="23.25" hidden="false" customHeight="true" outlineLevel="0" collapsed="false">
      <c r="A12" s="287" t="n">
        <v>11</v>
      </c>
      <c r="B12" s="304" t="s">
        <v>679</v>
      </c>
      <c r="C12" s="308" t="s">
        <v>666</v>
      </c>
      <c r="D12" s="306"/>
      <c r="E12" s="287" t="n">
        <v>11</v>
      </c>
      <c r="F12" s="288" t="s">
        <v>680</v>
      </c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</row>
    <row r="13" s="254" customFormat="true" ht="23.25" hidden="false" customHeight="true" outlineLevel="0" collapsed="false">
      <c r="A13" s="287" t="n">
        <v>12</v>
      </c>
      <c r="B13" s="304" t="s">
        <v>681</v>
      </c>
      <c r="C13" s="308" t="s">
        <v>668</v>
      </c>
      <c r="D13" s="306"/>
      <c r="E13" s="287" t="n">
        <v>12</v>
      </c>
      <c r="F13" s="288" t="s">
        <v>682</v>
      </c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</row>
    <row r="14" s="254" customFormat="true" ht="23.25" hidden="false" customHeight="true" outlineLevel="0" collapsed="false">
      <c r="A14" s="287" t="n">
        <v>13</v>
      </c>
      <c r="B14" s="304" t="s">
        <v>683</v>
      </c>
      <c r="C14" s="308" t="s">
        <v>671</v>
      </c>
      <c r="D14" s="306"/>
      <c r="E14" s="287" t="n">
        <v>13</v>
      </c>
      <c r="F14" s="288" t="s">
        <v>684</v>
      </c>
      <c r="G14" s="307"/>
      <c r="H14" s="307"/>
      <c r="I14" s="307"/>
      <c r="J14" s="307"/>
      <c r="K14" s="307"/>
      <c r="L14" s="307"/>
      <c r="M14" s="307"/>
      <c r="N14" s="307"/>
      <c r="O14" s="307"/>
      <c r="P14" s="307"/>
      <c r="Q14" s="307"/>
    </row>
    <row r="15" s="254" customFormat="true" ht="23.25" hidden="false" customHeight="true" outlineLevel="0" collapsed="false">
      <c r="A15" s="287" t="n">
        <v>14</v>
      </c>
      <c r="B15" s="304" t="s">
        <v>685</v>
      </c>
      <c r="C15" s="308" t="s">
        <v>674</v>
      </c>
      <c r="D15" s="306"/>
      <c r="E15" s="287" t="n">
        <v>14</v>
      </c>
      <c r="F15" s="288" t="s">
        <v>686</v>
      </c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</row>
    <row r="16" s="254" customFormat="true" ht="23.25" hidden="false" customHeight="true" outlineLevel="0" collapsed="false">
      <c r="A16" s="287" t="n">
        <v>15</v>
      </c>
      <c r="B16" s="304" t="s">
        <v>687</v>
      </c>
      <c r="C16" s="308" t="s">
        <v>676</v>
      </c>
      <c r="D16" s="306"/>
      <c r="E16" s="287" t="n">
        <v>15</v>
      </c>
      <c r="F16" s="288" t="s">
        <v>688</v>
      </c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</row>
    <row r="17" s="254" customFormat="true" ht="23.25" hidden="false" customHeight="true" outlineLevel="0" collapsed="false">
      <c r="A17" s="287" t="n">
        <v>16</v>
      </c>
      <c r="B17" s="304" t="s">
        <v>689</v>
      </c>
      <c r="C17" s="305" t="s">
        <v>690</v>
      </c>
      <c r="D17" s="306"/>
      <c r="E17" s="287" t="n">
        <v>16</v>
      </c>
      <c r="F17" s="288" t="s">
        <v>691</v>
      </c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</row>
    <row r="18" s="254" customFormat="true" ht="23.25" hidden="false" customHeight="true" outlineLevel="0" collapsed="false">
      <c r="A18" s="287" t="n">
        <v>17</v>
      </c>
      <c r="B18" s="304" t="s">
        <v>692</v>
      </c>
      <c r="C18" s="305" t="s">
        <v>693</v>
      </c>
      <c r="D18" s="306"/>
      <c r="E18" s="287" t="n">
        <v>17</v>
      </c>
      <c r="F18" s="288" t="s">
        <v>694</v>
      </c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</row>
    <row r="19" s="254" customFormat="true" ht="23.25" hidden="false" customHeight="true" outlineLevel="0" collapsed="false">
      <c r="A19" s="287" t="n">
        <v>18</v>
      </c>
      <c r="B19" s="304" t="s">
        <v>695</v>
      </c>
      <c r="C19" s="308" t="s">
        <v>678</v>
      </c>
      <c r="D19" s="306"/>
      <c r="E19" s="287" t="n">
        <v>18</v>
      </c>
      <c r="F19" s="288" t="s">
        <v>696</v>
      </c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</row>
    <row r="20" s="254" customFormat="true" ht="23.25" hidden="false" customHeight="true" outlineLevel="0" collapsed="false">
      <c r="A20" s="287" t="n">
        <v>19</v>
      </c>
      <c r="B20" s="304" t="s">
        <v>697</v>
      </c>
      <c r="C20" s="308" t="s">
        <v>680</v>
      </c>
      <c r="D20" s="306"/>
      <c r="E20" s="287" t="n">
        <v>19</v>
      </c>
      <c r="F20" s="288" t="s">
        <v>698</v>
      </c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</row>
    <row r="21" s="254" customFormat="true" ht="23.25" hidden="false" customHeight="true" outlineLevel="0" collapsed="false">
      <c r="A21" s="287" t="n">
        <v>20</v>
      </c>
      <c r="B21" s="304" t="s">
        <v>699</v>
      </c>
      <c r="C21" s="308" t="s">
        <v>682</v>
      </c>
      <c r="D21" s="306"/>
      <c r="E21" s="287" t="n">
        <v>20</v>
      </c>
      <c r="F21" s="288" t="s">
        <v>700</v>
      </c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</row>
    <row r="22" s="254" customFormat="true" ht="23.25" hidden="false" customHeight="true" outlineLevel="0" collapsed="false">
      <c r="A22" s="287" t="n">
        <v>21</v>
      </c>
      <c r="B22" s="304" t="s">
        <v>701</v>
      </c>
      <c r="C22" s="308" t="s">
        <v>684</v>
      </c>
      <c r="D22" s="306"/>
      <c r="E22" s="287" t="n">
        <v>21</v>
      </c>
      <c r="F22" s="288" t="s">
        <v>702</v>
      </c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</row>
    <row r="23" s="254" customFormat="true" ht="23.25" hidden="false" customHeight="true" outlineLevel="0" collapsed="false">
      <c r="A23" s="287" t="n">
        <v>22</v>
      </c>
      <c r="B23" s="304" t="s">
        <v>703</v>
      </c>
      <c r="C23" s="305" t="s">
        <v>704</v>
      </c>
      <c r="D23" s="306"/>
      <c r="E23" s="287" t="n">
        <v>22</v>
      </c>
      <c r="F23" s="288" t="s">
        <v>705</v>
      </c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</row>
    <row r="24" s="254" customFormat="true" ht="23.25" hidden="false" customHeight="true" outlineLevel="0" collapsed="false">
      <c r="A24" s="287" t="n">
        <v>23</v>
      </c>
      <c r="B24" s="304" t="s">
        <v>706</v>
      </c>
      <c r="C24" s="308" t="s">
        <v>686</v>
      </c>
      <c r="D24" s="306"/>
      <c r="E24" s="287" t="n">
        <v>23</v>
      </c>
      <c r="F24" s="288" t="s">
        <v>707</v>
      </c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</row>
    <row r="25" s="254" customFormat="true" ht="23.25" hidden="false" customHeight="true" outlineLevel="0" collapsed="false">
      <c r="A25" s="287" t="n">
        <v>24</v>
      </c>
      <c r="B25" s="304" t="s">
        <v>708</v>
      </c>
      <c r="C25" s="305" t="s">
        <v>709</v>
      </c>
      <c r="D25" s="306"/>
      <c r="E25" s="287" t="n">
        <v>24</v>
      </c>
      <c r="F25" s="288" t="s">
        <v>710</v>
      </c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</row>
    <row r="26" s="254" customFormat="true" ht="23.25" hidden="false" customHeight="true" outlineLevel="0" collapsed="false">
      <c r="A26" s="287" t="n">
        <v>25</v>
      </c>
      <c r="B26" s="304" t="s">
        <v>711</v>
      </c>
      <c r="C26" s="308" t="s">
        <v>688</v>
      </c>
      <c r="D26" s="306"/>
      <c r="E26" s="287" t="n">
        <v>25</v>
      </c>
      <c r="F26" s="288" t="s">
        <v>712</v>
      </c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</row>
    <row r="27" s="254" customFormat="true" ht="23.25" hidden="false" customHeight="true" outlineLevel="0" collapsed="false">
      <c r="A27" s="287" t="n">
        <v>26</v>
      </c>
      <c r="B27" s="304" t="s">
        <v>713</v>
      </c>
      <c r="C27" s="305" t="s">
        <v>714</v>
      </c>
      <c r="D27" s="306"/>
      <c r="E27" s="287" t="n">
        <v>26</v>
      </c>
      <c r="F27" s="288" t="s">
        <v>715</v>
      </c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</row>
    <row r="28" s="254" customFormat="true" ht="23.25" hidden="false" customHeight="true" outlineLevel="0" collapsed="false">
      <c r="A28" s="287" t="n">
        <v>27</v>
      </c>
      <c r="B28" s="304" t="s">
        <v>716</v>
      </c>
      <c r="C28" s="308" t="s">
        <v>691</v>
      </c>
      <c r="D28" s="306"/>
      <c r="E28" s="287" t="n">
        <v>27</v>
      </c>
      <c r="F28" s="288" t="s">
        <v>717</v>
      </c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</row>
    <row r="29" s="254" customFormat="true" ht="23.25" hidden="false" customHeight="true" outlineLevel="0" collapsed="false">
      <c r="A29" s="287" t="n">
        <v>28</v>
      </c>
      <c r="B29" s="304" t="s">
        <v>718</v>
      </c>
      <c r="C29" s="308" t="s">
        <v>694</v>
      </c>
      <c r="D29" s="306"/>
      <c r="E29" s="287" t="n">
        <v>28</v>
      </c>
      <c r="F29" s="288" t="s">
        <v>719</v>
      </c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</row>
    <row r="30" s="254" customFormat="true" ht="23.25" hidden="false" customHeight="true" outlineLevel="0" collapsed="false">
      <c r="A30" s="287" t="n">
        <v>29</v>
      </c>
      <c r="B30" s="304" t="s">
        <v>720</v>
      </c>
      <c r="C30" s="308" t="s">
        <v>696</v>
      </c>
      <c r="D30" s="306"/>
      <c r="E30" s="287" t="n">
        <v>29</v>
      </c>
      <c r="F30" s="288" t="s">
        <v>721</v>
      </c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</row>
    <row r="31" s="254" customFormat="true" ht="23.25" hidden="false" customHeight="true" outlineLevel="0" collapsed="false">
      <c r="A31" s="287" t="n">
        <v>30</v>
      </c>
      <c r="B31" s="304" t="s">
        <v>722</v>
      </c>
      <c r="C31" s="308" t="s">
        <v>698</v>
      </c>
      <c r="D31" s="306"/>
      <c r="E31" s="287" t="n">
        <v>30</v>
      </c>
      <c r="F31" s="288" t="s">
        <v>723</v>
      </c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</row>
    <row r="32" s="254" customFormat="true" ht="23.25" hidden="false" customHeight="true" outlineLevel="0" collapsed="false">
      <c r="A32" s="287" t="n">
        <v>31</v>
      </c>
      <c r="B32" s="304" t="s">
        <v>724</v>
      </c>
      <c r="C32" s="305" t="s">
        <v>725</v>
      </c>
      <c r="D32" s="306"/>
      <c r="E32" s="287" t="n">
        <v>31</v>
      </c>
      <c r="F32" s="288" t="s">
        <v>726</v>
      </c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</row>
    <row r="33" s="254" customFormat="true" ht="23.25" hidden="false" customHeight="true" outlineLevel="0" collapsed="false">
      <c r="A33" s="287" t="n">
        <v>32</v>
      </c>
      <c r="B33" s="304" t="s">
        <v>727</v>
      </c>
      <c r="C33" s="305" t="s">
        <v>728</v>
      </c>
      <c r="D33" s="306"/>
      <c r="E33" s="287" t="n">
        <v>32</v>
      </c>
      <c r="F33" s="288" t="s">
        <v>729</v>
      </c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</row>
    <row r="34" s="254" customFormat="true" ht="23.25" hidden="false" customHeight="true" outlineLevel="0" collapsed="false">
      <c r="A34" s="287" t="n">
        <v>33</v>
      </c>
      <c r="B34" s="304" t="s">
        <v>730</v>
      </c>
      <c r="C34" s="308" t="s">
        <v>700</v>
      </c>
      <c r="D34" s="306"/>
      <c r="E34" s="303"/>
      <c r="F34" s="303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</row>
    <row r="35" s="254" customFormat="true" ht="23.25" hidden="false" customHeight="true" outlineLevel="0" collapsed="false">
      <c r="A35" s="287" t="n">
        <v>34</v>
      </c>
      <c r="B35" s="304" t="s">
        <v>731</v>
      </c>
      <c r="C35" s="308" t="s">
        <v>702</v>
      </c>
      <c r="D35" s="306"/>
      <c r="E35" s="303"/>
      <c r="F35" s="303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</row>
    <row r="36" s="254" customFormat="true" ht="23.25" hidden="false" customHeight="true" outlineLevel="0" collapsed="false">
      <c r="A36" s="287" t="n">
        <v>35</v>
      </c>
      <c r="B36" s="304" t="s">
        <v>732</v>
      </c>
      <c r="C36" s="308" t="s">
        <v>705</v>
      </c>
      <c r="D36" s="306"/>
      <c r="E36" s="303"/>
      <c r="F36" s="303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</row>
    <row r="37" s="254" customFormat="true" ht="23.25" hidden="false" customHeight="true" outlineLevel="0" collapsed="false">
      <c r="A37" s="311" t="n">
        <v>36</v>
      </c>
      <c r="B37" s="304" t="s">
        <v>733</v>
      </c>
      <c r="C37" s="308" t="s">
        <v>707</v>
      </c>
      <c r="D37" s="306"/>
      <c r="E37" s="303"/>
      <c r="F37" s="303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</row>
    <row r="38" s="254" customFormat="true" ht="23.25" hidden="false" customHeight="true" outlineLevel="0" collapsed="false">
      <c r="A38" s="311" t="n">
        <v>37</v>
      </c>
      <c r="B38" s="304" t="s">
        <v>734</v>
      </c>
      <c r="C38" s="305" t="s">
        <v>735</v>
      </c>
      <c r="D38" s="306"/>
      <c r="E38" s="303"/>
      <c r="F38" s="303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</row>
    <row r="39" s="254" customFormat="true" ht="23.25" hidden="false" customHeight="true" outlineLevel="0" collapsed="false">
      <c r="A39" s="311" t="n">
        <v>38</v>
      </c>
      <c r="B39" s="304" t="s">
        <v>736</v>
      </c>
      <c r="C39" s="308" t="s">
        <v>710</v>
      </c>
      <c r="D39" s="306"/>
      <c r="E39" s="303"/>
      <c r="F39" s="303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</row>
    <row r="40" s="254" customFormat="true" ht="23.25" hidden="false" customHeight="true" outlineLevel="0" collapsed="false">
      <c r="A40" s="311" t="n">
        <v>39</v>
      </c>
      <c r="B40" s="304" t="s">
        <v>737</v>
      </c>
      <c r="C40" s="305" t="s">
        <v>738</v>
      </c>
      <c r="D40" s="306"/>
      <c r="E40" s="303"/>
      <c r="F40" s="303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</row>
    <row r="41" s="254" customFormat="true" ht="23.25" hidden="false" customHeight="true" outlineLevel="0" collapsed="false">
      <c r="A41" s="311" t="n">
        <v>40</v>
      </c>
      <c r="B41" s="304" t="s">
        <v>739</v>
      </c>
      <c r="C41" s="305" t="s">
        <v>740</v>
      </c>
      <c r="D41" s="306"/>
      <c r="E41" s="303"/>
      <c r="F41" s="303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</row>
    <row r="42" s="254" customFormat="true" ht="23.25" hidden="false" customHeight="true" outlineLevel="0" collapsed="false">
      <c r="A42" s="311" t="n">
        <v>41</v>
      </c>
      <c r="B42" s="304" t="s">
        <v>741</v>
      </c>
      <c r="C42" s="305" t="s">
        <v>742</v>
      </c>
      <c r="D42" s="306"/>
      <c r="E42" s="303"/>
      <c r="F42" s="303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</row>
    <row r="43" s="254" customFormat="true" ht="23.25" hidden="false" customHeight="true" outlineLevel="0" collapsed="false">
      <c r="A43" s="311" t="n">
        <v>42</v>
      </c>
      <c r="B43" s="304" t="s">
        <v>743</v>
      </c>
      <c r="C43" s="308" t="s">
        <v>712</v>
      </c>
      <c r="D43" s="306"/>
      <c r="E43" s="303"/>
      <c r="F43" s="303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</row>
    <row r="44" s="254" customFormat="true" ht="23.25" hidden="false" customHeight="true" outlineLevel="0" collapsed="false">
      <c r="A44" s="311" t="n">
        <v>43</v>
      </c>
      <c r="B44" s="304" t="s">
        <v>744</v>
      </c>
      <c r="C44" s="308" t="s">
        <v>715</v>
      </c>
      <c r="D44" s="306"/>
      <c r="E44" s="303"/>
      <c r="F44" s="303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</row>
    <row r="45" s="254" customFormat="true" ht="23.25" hidden="false" customHeight="true" outlineLevel="0" collapsed="false">
      <c r="A45" s="311" t="n">
        <v>44</v>
      </c>
      <c r="B45" s="304" t="s">
        <v>745</v>
      </c>
      <c r="C45" s="305" t="s">
        <v>746</v>
      </c>
      <c r="D45" s="306"/>
      <c r="E45" s="303"/>
      <c r="F45" s="303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</row>
    <row r="46" s="254" customFormat="true" ht="23.25" hidden="false" customHeight="true" outlineLevel="0" collapsed="false">
      <c r="A46" s="298" t="n">
        <v>45</v>
      </c>
      <c r="B46" s="304" t="s">
        <v>747</v>
      </c>
      <c r="C46" s="305" t="s">
        <v>748</v>
      </c>
      <c r="D46" s="306"/>
      <c r="E46" s="303"/>
      <c r="F46" s="303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</row>
    <row r="47" s="254" customFormat="true" ht="23.25" hidden="false" customHeight="true" outlineLevel="0" collapsed="false">
      <c r="A47" s="298" t="n">
        <v>46</v>
      </c>
      <c r="B47" s="304" t="s">
        <v>749</v>
      </c>
      <c r="C47" s="305" t="s">
        <v>750</v>
      </c>
      <c r="D47" s="306"/>
      <c r="E47" s="303"/>
      <c r="F47" s="303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</row>
    <row r="48" s="254" customFormat="true" ht="23.25" hidden="false" customHeight="true" outlineLevel="0" collapsed="false">
      <c r="A48" s="298" t="n">
        <v>47</v>
      </c>
      <c r="B48" s="304" t="s">
        <v>751</v>
      </c>
      <c r="C48" s="308" t="s">
        <v>717</v>
      </c>
      <c r="D48" s="306"/>
      <c r="E48" s="303"/>
      <c r="F48" s="303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</row>
    <row r="49" s="254" customFormat="true" ht="23.25" hidden="false" customHeight="true" outlineLevel="0" collapsed="false">
      <c r="A49" s="298" t="n">
        <v>48</v>
      </c>
      <c r="B49" s="304" t="s">
        <v>752</v>
      </c>
      <c r="C49" s="308" t="s">
        <v>719</v>
      </c>
      <c r="D49" s="306"/>
      <c r="E49" s="303"/>
      <c r="F49" s="303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</row>
    <row r="50" s="254" customFormat="true" ht="23.25" hidden="false" customHeight="true" outlineLevel="0" collapsed="false">
      <c r="A50" s="298" t="n">
        <v>49</v>
      </c>
      <c r="B50" s="304" t="s">
        <v>753</v>
      </c>
      <c r="C50" s="308" t="s">
        <v>721</v>
      </c>
      <c r="D50" s="306"/>
      <c r="E50" s="303"/>
      <c r="F50" s="303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</row>
    <row r="51" s="254" customFormat="true" ht="23.25" hidden="false" customHeight="true" outlineLevel="0" collapsed="false">
      <c r="A51" s="298" t="n">
        <v>50</v>
      </c>
      <c r="B51" s="304" t="s">
        <v>754</v>
      </c>
      <c r="C51" s="308" t="s">
        <v>723</v>
      </c>
      <c r="D51" s="306"/>
      <c r="E51" s="303"/>
      <c r="F51" s="303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</row>
    <row r="52" s="254" customFormat="true" ht="23.25" hidden="false" customHeight="true" outlineLevel="0" collapsed="false">
      <c r="A52" s="298" t="n">
        <v>51</v>
      </c>
      <c r="B52" s="304" t="s">
        <v>755</v>
      </c>
      <c r="C52" s="305" t="s">
        <v>756</v>
      </c>
      <c r="D52" s="306"/>
      <c r="E52" s="303"/>
      <c r="F52" s="303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</row>
    <row r="53" s="254" customFormat="true" ht="23.25" hidden="false" customHeight="true" outlineLevel="0" collapsed="false">
      <c r="A53" s="298" t="n">
        <v>52</v>
      </c>
      <c r="B53" s="304" t="s">
        <v>757</v>
      </c>
      <c r="C53" s="308" t="s">
        <v>726</v>
      </c>
      <c r="D53" s="306"/>
      <c r="E53" s="303"/>
      <c r="F53" s="303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</row>
    <row r="54" s="254" customFormat="true" ht="23.25" hidden="false" customHeight="true" outlineLevel="0" collapsed="false">
      <c r="A54" s="298" t="n">
        <v>53</v>
      </c>
      <c r="B54" s="304" t="s">
        <v>758</v>
      </c>
      <c r="C54" s="305" t="s">
        <v>759</v>
      </c>
      <c r="D54" s="306"/>
      <c r="E54" s="303"/>
      <c r="F54" s="303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</row>
    <row r="55" s="254" customFormat="true" ht="23.25" hidden="false" customHeight="true" outlineLevel="0" collapsed="false">
      <c r="A55" s="298" t="n">
        <v>54</v>
      </c>
      <c r="B55" s="304" t="s">
        <v>760</v>
      </c>
      <c r="C55" s="308" t="s">
        <v>729</v>
      </c>
      <c r="D55" s="306"/>
      <c r="E55" s="303"/>
      <c r="F55" s="303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</row>
    <row r="56" s="254" customFormat="true" ht="23.25" hidden="false" customHeight="true" outlineLevel="0" collapsed="false">
      <c r="A56" s="298" t="n">
        <v>55</v>
      </c>
      <c r="B56" s="304" t="s">
        <v>761</v>
      </c>
      <c r="C56" s="305" t="s">
        <v>762</v>
      </c>
      <c r="D56" s="306"/>
      <c r="E56" s="303"/>
      <c r="F56" s="303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</row>
    <row r="57" s="301" customFormat="true" ht="18.75" hidden="false" customHeight="false" outlineLevel="0" collapsed="false">
      <c r="A57" s="312" t="n">
        <v>56</v>
      </c>
      <c r="B57" s="313" t="s">
        <v>763</v>
      </c>
      <c r="C57" s="314" t="s">
        <v>583</v>
      </c>
      <c r="D57" s="303"/>
      <c r="E57" s="303"/>
      <c r="F57" s="303"/>
    </row>
    <row r="58" s="301" customFormat="true" ht="12.75" hidden="false" customHeight="false" outlineLevel="0" collapsed="false"/>
    <row r="59" s="301" customFormat="true" ht="12.75" hidden="false" customHeight="false" outlineLevel="0" collapsed="false"/>
    <row r="60" s="301" customFormat="true" ht="12.75" hidden="false" customHeight="false" outlineLevel="0" collapsed="false"/>
    <row r="61" s="301" customFormat="true" ht="12.75" hidden="false" customHeight="false" outlineLevel="0" collapsed="false"/>
    <row r="62" s="301" customFormat="true" ht="12.75" hidden="false" customHeight="false" outlineLevel="0" collapsed="false"/>
    <row r="63" s="301" customFormat="true" ht="12.75" hidden="false" customHeight="false" outlineLevel="0" collapsed="false"/>
    <row r="64" s="301" customFormat="true" ht="12.75" hidden="false" customHeight="false" outlineLevel="0" collapsed="false"/>
    <row r="65" s="301" customFormat="true" ht="12.75" hidden="false" customHeight="false" outlineLevel="0" collapsed="false"/>
    <row r="66" s="301" customFormat="true" ht="12.75" hidden="false" customHeight="false" outlineLevel="0" collapsed="false"/>
    <row r="67" s="301" customFormat="true" ht="12.75" hidden="false" customHeight="false" outlineLevel="0" collapsed="false"/>
    <row r="68" s="301" customFormat="true" ht="12.75" hidden="false" customHeight="false" outlineLevel="0" collapsed="false"/>
    <row r="69" s="301" customFormat="true" ht="12.75" hidden="false" customHeight="false" outlineLevel="0" collapsed="false"/>
    <row r="70" s="301" customFormat="true" ht="12.75" hidden="false" customHeight="false" outlineLevel="0" collapsed="false"/>
    <row r="71" s="301" customFormat="true" ht="12.75" hidden="false" customHeight="false" outlineLevel="0" collapsed="false"/>
    <row r="72" s="301" customFormat="true" ht="12.75" hidden="false" customHeight="false" outlineLevel="0" collapsed="false"/>
    <row r="73" s="301" customFormat="true" ht="12.75" hidden="false" customHeight="false" outlineLevel="0" collapsed="false"/>
    <row r="74" s="301" customFormat="true" ht="12.75" hidden="false" customHeight="false" outlineLevel="0" collapsed="false"/>
    <row r="75" s="301" customFormat="true" ht="12.75" hidden="false" customHeight="false" outlineLevel="0" collapsed="false"/>
    <row r="76" s="301" customFormat="true" ht="12.75" hidden="false" customHeight="false" outlineLevel="0" collapsed="false"/>
    <row r="77" s="301" customFormat="true" ht="12.75" hidden="false" customHeight="false" outlineLevel="0" collapsed="false"/>
    <row r="78" s="301" customFormat="true" ht="12.75" hidden="false" customHeight="false" outlineLevel="0" collapsed="false"/>
    <row r="79" s="301" customFormat="true" ht="12.75" hidden="false" customHeight="false" outlineLevel="0" collapsed="false"/>
    <row r="80" s="301" customFormat="true" ht="12.75" hidden="false" customHeight="false" outlineLevel="0" collapsed="false"/>
    <row r="81" s="301" customFormat="true" ht="12.75" hidden="false" customHeight="false" outlineLevel="0" collapsed="false"/>
    <row r="82" s="301" customFormat="true" ht="12.75" hidden="false" customHeight="false" outlineLevel="0" collapsed="false"/>
    <row r="83" s="301" customFormat="true" ht="12.75" hidden="false" customHeight="false" outlineLevel="0" collapsed="false"/>
    <row r="84" s="301" customFormat="true" ht="12.75" hidden="false" customHeight="false" outlineLevel="0" collapsed="false"/>
    <row r="85" s="301" customFormat="true" ht="12.75" hidden="false" customHeight="false" outlineLevel="0" collapsed="false"/>
    <row r="86" s="301" customFormat="true" ht="12.75" hidden="false" customHeight="false" outlineLevel="0" collapsed="false"/>
    <row r="87" s="301" customFormat="true" ht="12.75" hidden="false" customHeight="false" outlineLevel="0" collapsed="false"/>
    <row r="88" s="301" customFormat="true" ht="12.75" hidden="false" customHeight="false" outlineLevel="0" collapsed="false"/>
    <row r="89" s="301" customFormat="true" ht="12.75" hidden="false" customHeight="false" outlineLevel="0" collapsed="false"/>
    <row r="90" s="301" customFormat="true" ht="12.75" hidden="false" customHeight="false" outlineLevel="0" collapsed="false"/>
    <row r="91" s="301" customFormat="true" ht="12.75" hidden="false" customHeight="false" outlineLevel="0" collapsed="false"/>
    <row r="92" s="301" customFormat="true" ht="12.75" hidden="false" customHeight="false" outlineLevel="0" collapsed="false"/>
    <row r="93" s="301" customFormat="true" ht="12.75" hidden="false" customHeight="false" outlineLevel="0" collapsed="false"/>
    <row r="94" s="301" customFormat="true" ht="12.75" hidden="false" customHeight="false" outlineLevel="0" collapsed="false"/>
    <row r="95" s="301" customFormat="true" ht="12.75" hidden="false" customHeight="false" outlineLevel="0" collapsed="false"/>
    <row r="96" s="301" customFormat="true" ht="12.75" hidden="false" customHeight="false" outlineLevel="0" collapsed="false"/>
    <row r="97" s="301" customFormat="true" ht="12.75" hidden="false" customHeight="false" outlineLevel="0" collapsed="false"/>
    <row r="98" s="301" customFormat="true" ht="12.75" hidden="false" customHeight="false" outlineLevel="0" collapsed="false"/>
    <row r="99" s="301" customFormat="true" ht="12.75" hidden="false" customHeight="false" outlineLevel="0" collapsed="false"/>
    <row r="100" s="301" customFormat="true" ht="12.75" hidden="false" customHeight="false" outlineLevel="0" collapsed="false"/>
    <row r="101" s="301" customFormat="true" ht="12.75" hidden="false" customHeight="false" outlineLevel="0" collapsed="false"/>
    <row r="102" s="301" customFormat="true" ht="12.75" hidden="false" customHeight="false" outlineLevel="0" collapsed="false"/>
    <row r="103" s="301" customFormat="true" ht="12.75" hidden="false" customHeight="false" outlineLevel="0" collapsed="false"/>
    <row r="104" s="301" customFormat="true" ht="12.75" hidden="false" customHeight="false" outlineLevel="0" collapsed="false"/>
    <row r="105" s="301" customFormat="true" ht="12.75" hidden="false" customHeight="false" outlineLevel="0" collapsed="false"/>
    <row r="106" s="301" customFormat="true" ht="12.75" hidden="false" customHeight="false" outlineLevel="0" collapsed="false"/>
    <row r="107" s="301" customFormat="true" ht="12.75" hidden="false" customHeight="false" outlineLevel="0" collapsed="false"/>
    <row r="108" s="301" customFormat="true" ht="12.75" hidden="false" customHeight="false" outlineLevel="0" collapsed="false"/>
    <row r="109" s="301" customFormat="true" ht="12.75" hidden="false" customHeight="false" outlineLevel="0" collapsed="false"/>
    <row r="110" s="301" customFormat="true" ht="12.75" hidden="false" customHeight="false" outlineLevel="0" collapsed="false"/>
    <row r="111" s="301" customFormat="true" ht="12.75" hidden="false" customHeight="false" outlineLevel="0" collapsed="false"/>
    <row r="112" s="301" customFormat="true" ht="12.75" hidden="false" customHeight="false" outlineLevel="0" collapsed="false"/>
    <row r="113" s="301" customFormat="true" ht="12.75" hidden="false" customHeight="false" outlineLevel="0" collapsed="false"/>
    <row r="114" s="301" customFormat="true" ht="12.75" hidden="false" customHeight="false" outlineLevel="0" collapsed="false"/>
    <row r="115" s="301" customFormat="true" ht="12.75" hidden="false" customHeight="false" outlineLevel="0" collapsed="false"/>
    <row r="116" s="301" customFormat="true" ht="12.75" hidden="false" customHeight="false" outlineLevel="0" collapsed="false"/>
    <row r="117" s="301" customFormat="true" ht="12.75" hidden="false" customHeight="false" outlineLevel="0" collapsed="false"/>
    <row r="118" s="301" customFormat="true" ht="12.75" hidden="false" customHeight="false" outlineLevel="0" collapsed="false"/>
    <row r="119" s="301" customFormat="true" ht="12.75" hidden="false" customHeight="false" outlineLevel="0" collapsed="false"/>
    <row r="120" s="301" customFormat="true" ht="12.75" hidden="false" customHeight="false" outlineLevel="0" collapsed="false"/>
    <row r="121" s="301" customFormat="true" ht="12.75" hidden="false" customHeight="false" outlineLevel="0" collapsed="false"/>
    <row r="122" s="301" customFormat="true" ht="12.75" hidden="false" customHeight="false" outlineLevel="0" collapsed="false"/>
    <row r="123" s="301" customFormat="true" ht="12.75" hidden="false" customHeight="false" outlineLevel="0" collapsed="false"/>
    <row r="124" s="301" customFormat="true" ht="12.75" hidden="false" customHeight="false" outlineLevel="0" collapsed="false"/>
    <row r="125" s="301" customFormat="true" ht="12.75" hidden="false" customHeight="false" outlineLevel="0" collapsed="false"/>
    <row r="126" s="301" customFormat="true" ht="12.75" hidden="false" customHeight="false" outlineLevel="0" collapsed="false"/>
    <row r="127" s="301" customFormat="true" ht="12.75" hidden="false" customHeight="false" outlineLevel="0" collapsed="false"/>
    <row r="128" s="301" customFormat="true" ht="12.75" hidden="false" customHeight="false" outlineLevel="0" collapsed="false"/>
    <row r="129" s="301" customFormat="true" ht="12.75" hidden="false" customHeight="false" outlineLevel="0" collapsed="false"/>
    <row r="130" s="301" customFormat="true" ht="12.75" hidden="false" customHeight="false" outlineLevel="0" collapsed="false"/>
    <row r="131" s="301" customFormat="true" ht="12.75" hidden="false" customHeight="false" outlineLevel="0" collapsed="false"/>
    <row r="132" s="301" customFormat="true" ht="12.75" hidden="false" customHeight="false" outlineLevel="0" collapsed="false"/>
    <row r="133" s="301" customFormat="true" ht="12.75" hidden="false" customHeight="false" outlineLevel="0" collapsed="false"/>
    <row r="134" s="301" customFormat="true" ht="12.75" hidden="false" customHeight="false" outlineLevel="0" collapsed="false"/>
    <row r="135" s="301" customFormat="true" ht="12.75" hidden="false" customHeight="false" outlineLevel="0" collapsed="false"/>
    <row r="136" s="301" customFormat="true" ht="12.75" hidden="false" customHeight="false" outlineLevel="0" collapsed="false"/>
    <row r="137" s="301" customFormat="true" ht="12.75" hidden="false" customHeight="false" outlineLevel="0" collapsed="false"/>
    <row r="138" s="301" customFormat="true" ht="12.75" hidden="false" customHeight="false" outlineLevel="0" collapsed="false"/>
    <row r="139" s="301" customFormat="true" ht="12.75" hidden="false" customHeight="false" outlineLevel="0" collapsed="false"/>
    <row r="140" s="301" customFormat="true" ht="12.75" hidden="false" customHeight="false" outlineLevel="0" collapsed="false"/>
    <row r="141" s="301" customFormat="true" ht="12.75" hidden="false" customHeight="false" outlineLevel="0" collapsed="false"/>
    <row r="142" s="301" customFormat="true" ht="12.75" hidden="false" customHeight="false" outlineLevel="0" collapsed="false"/>
    <row r="143" s="301" customFormat="true" ht="12.75" hidden="false" customHeight="false" outlineLevel="0" collapsed="false"/>
    <row r="144" s="30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28"/>
    <col collapsed="false" customWidth="true" hidden="false" outlineLevel="0" max="3" min="3" style="0" width="24.85"/>
  </cols>
  <sheetData>
    <row r="1" customFormat="false" ht="15.75" hidden="false" customHeight="false" outlineLevel="0" collapsed="false">
      <c r="A1" s="302" t="s">
        <v>533</v>
      </c>
      <c r="B1" s="302" t="s">
        <v>764</v>
      </c>
      <c r="C1" s="315" t="s">
        <v>765</v>
      </c>
    </row>
    <row r="2" customFormat="false" ht="15.75" hidden="false" customHeight="false" outlineLevel="0" collapsed="false">
      <c r="A2" s="287" t="n">
        <v>1</v>
      </c>
      <c r="B2" s="298" t="s">
        <v>766</v>
      </c>
      <c r="C2" s="316" t="s">
        <v>767</v>
      </c>
    </row>
    <row r="3" customFormat="false" ht="15.75" hidden="false" customHeight="false" outlineLevel="0" collapsed="false">
      <c r="A3" s="287" t="n">
        <v>2</v>
      </c>
      <c r="B3" s="298" t="s">
        <v>768</v>
      </c>
      <c r="C3" s="316" t="s">
        <v>769</v>
      </c>
    </row>
    <row r="4" customFormat="false" ht="15.75" hidden="false" customHeight="false" outlineLevel="0" collapsed="false">
      <c r="A4" s="287" t="n">
        <v>3</v>
      </c>
      <c r="B4" s="298" t="s">
        <v>770</v>
      </c>
      <c r="C4" s="316" t="s">
        <v>771</v>
      </c>
    </row>
    <row r="5" customFormat="false" ht="15.75" hidden="false" customHeight="false" outlineLevel="0" collapsed="false">
      <c r="A5" s="287" t="n">
        <v>4</v>
      </c>
      <c r="B5" s="298" t="s">
        <v>772</v>
      </c>
      <c r="C5" s="316" t="s">
        <v>773</v>
      </c>
    </row>
    <row r="6" customFormat="false" ht="15.75" hidden="false" customHeight="false" outlineLevel="0" collapsed="false">
      <c r="A6" s="287" t="n">
        <v>5</v>
      </c>
      <c r="B6" s="298" t="s">
        <v>774</v>
      </c>
      <c r="C6" s="316" t="s">
        <v>775</v>
      </c>
    </row>
    <row r="7" customFormat="false" ht="15.75" hidden="false" customHeight="false" outlineLevel="0" collapsed="false">
      <c r="A7" s="287" t="n">
        <v>6</v>
      </c>
      <c r="B7" s="298" t="s">
        <v>776</v>
      </c>
      <c r="C7" s="316" t="s">
        <v>777</v>
      </c>
    </row>
    <row r="8" customFormat="false" ht="15.75" hidden="false" customHeight="false" outlineLevel="0" collapsed="false">
      <c r="A8" s="287" t="n">
        <v>7</v>
      </c>
      <c r="B8" s="298" t="s">
        <v>778</v>
      </c>
      <c r="C8" s="316" t="s">
        <v>779</v>
      </c>
    </row>
    <row r="9" customFormat="false" ht="15.75" hidden="false" customHeight="false" outlineLevel="0" collapsed="false">
      <c r="A9" s="287" t="n">
        <v>8</v>
      </c>
      <c r="B9" s="298" t="s">
        <v>780</v>
      </c>
      <c r="C9" s="316" t="s">
        <v>781</v>
      </c>
    </row>
    <row r="10" customFormat="false" ht="15.75" hidden="false" customHeight="false" outlineLevel="0" collapsed="false">
      <c r="A10" s="287" t="n">
        <v>9</v>
      </c>
      <c r="B10" s="298" t="s">
        <v>782</v>
      </c>
      <c r="C10" s="316" t="s">
        <v>783</v>
      </c>
    </row>
    <row r="11" customFormat="false" ht="15.75" hidden="false" customHeight="false" outlineLevel="0" collapsed="false">
      <c r="A11" s="287" t="n">
        <v>10</v>
      </c>
      <c r="B11" s="298" t="s">
        <v>784</v>
      </c>
      <c r="C11" s="316" t="s">
        <v>785</v>
      </c>
    </row>
    <row r="12" customFormat="false" ht="15.75" hidden="false" customHeight="false" outlineLevel="0" collapsed="false">
      <c r="A12" s="287" t="n">
        <v>11</v>
      </c>
      <c r="B12" s="298" t="s">
        <v>786</v>
      </c>
      <c r="C12" s="316" t="s">
        <v>787</v>
      </c>
    </row>
    <row r="13" customFormat="false" ht="15.75" hidden="false" customHeight="false" outlineLevel="0" collapsed="false">
      <c r="A13" s="287" t="n">
        <v>12</v>
      </c>
      <c r="B13" s="298" t="s">
        <v>788</v>
      </c>
      <c r="C13" s="316" t="s">
        <v>789</v>
      </c>
    </row>
    <row r="14" customFormat="false" ht="15.75" hidden="false" customHeight="false" outlineLevel="0" collapsed="false">
      <c r="A14" s="287" t="n">
        <v>13</v>
      </c>
      <c r="B14" s="298" t="s">
        <v>790</v>
      </c>
      <c r="C14" s="316" t="s">
        <v>791</v>
      </c>
    </row>
    <row r="15" customFormat="false" ht="15.75" hidden="false" customHeight="false" outlineLevel="0" collapsed="false">
      <c r="A15" s="287" t="n">
        <v>14</v>
      </c>
      <c r="B15" s="298" t="s">
        <v>792</v>
      </c>
      <c r="C15" s="316" t="s">
        <v>793</v>
      </c>
    </row>
    <row r="16" customFormat="false" ht="15.75" hidden="false" customHeight="false" outlineLevel="0" collapsed="false">
      <c r="A16" s="287" t="n">
        <v>15</v>
      </c>
      <c r="B16" s="298" t="s">
        <v>794</v>
      </c>
      <c r="C16" s="316" t="s">
        <v>795</v>
      </c>
    </row>
    <row r="17" customFormat="false" ht="15.75" hidden="false" customHeight="false" outlineLevel="0" collapsed="false">
      <c r="A17" s="287" t="n">
        <v>16</v>
      </c>
      <c r="B17" s="298" t="s">
        <v>796</v>
      </c>
      <c r="C17" s="316" t="s">
        <v>797</v>
      </c>
    </row>
    <row r="18" customFormat="false" ht="15.75" hidden="false" customHeight="false" outlineLevel="0" collapsed="false">
      <c r="A18" s="287" t="n">
        <v>17</v>
      </c>
      <c r="B18" s="298" t="s">
        <v>798</v>
      </c>
      <c r="C18" s="316" t="s">
        <v>799</v>
      </c>
    </row>
    <row r="19" customFormat="false" ht="15.75" hidden="false" customHeight="false" outlineLevel="0" collapsed="false">
      <c r="A19" s="287" t="n">
        <v>18</v>
      </c>
      <c r="B19" s="298" t="s">
        <v>800</v>
      </c>
      <c r="C19" s="316" t="s">
        <v>801</v>
      </c>
    </row>
    <row r="20" customFormat="false" ht="15.75" hidden="false" customHeight="false" outlineLevel="0" collapsed="false">
      <c r="A20" s="287" t="n">
        <v>19</v>
      </c>
      <c r="B20" s="298" t="s">
        <v>802</v>
      </c>
      <c r="C20" s="316" t="s">
        <v>803</v>
      </c>
    </row>
    <row r="21" customFormat="false" ht="15.75" hidden="false" customHeight="false" outlineLevel="0" collapsed="false">
      <c r="A21" s="287" t="n">
        <v>20</v>
      </c>
      <c r="B21" s="298" t="s">
        <v>804</v>
      </c>
      <c r="C21" s="316" t="s">
        <v>805</v>
      </c>
    </row>
    <row r="22" customFormat="false" ht="15.75" hidden="false" customHeight="false" outlineLevel="0" collapsed="false">
      <c r="A22" s="287" t="n">
        <v>21</v>
      </c>
      <c r="B22" s="298" t="s">
        <v>806</v>
      </c>
      <c r="C22" s="316" t="s">
        <v>807</v>
      </c>
    </row>
    <row r="23" customFormat="false" ht="15.75" hidden="false" customHeight="false" outlineLevel="0" collapsed="false">
      <c r="A23" s="287" t="n">
        <v>22</v>
      </c>
      <c r="B23" s="298" t="s">
        <v>808</v>
      </c>
      <c r="C23" s="316" t="s">
        <v>809</v>
      </c>
    </row>
    <row r="24" customFormat="false" ht="15.75" hidden="false" customHeight="false" outlineLevel="0" collapsed="false">
      <c r="A24" s="287" t="n">
        <v>23</v>
      </c>
      <c r="B24" s="298" t="s">
        <v>810</v>
      </c>
      <c r="C24" s="316" t="s">
        <v>811</v>
      </c>
    </row>
    <row r="25" customFormat="false" ht="15.75" hidden="false" customHeight="false" outlineLevel="0" collapsed="false">
      <c r="A25" s="287" t="n">
        <v>24</v>
      </c>
      <c r="B25" s="298" t="s">
        <v>812</v>
      </c>
      <c r="C25" s="316" t="s">
        <v>813</v>
      </c>
    </row>
    <row r="26" customFormat="false" ht="15.75" hidden="false" customHeight="false" outlineLevel="0" collapsed="false">
      <c r="A26" s="287" t="n">
        <v>25</v>
      </c>
      <c r="B26" s="298" t="s">
        <v>814</v>
      </c>
      <c r="C26" s="316" t="s">
        <v>815</v>
      </c>
    </row>
    <row r="27" customFormat="false" ht="15.75" hidden="false" customHeight="false" outlineLevel="0" collapsed="false">
      <c r="A27" s="287" t="n">
        <v>26</v>
      </c>
      <c r="B27" s="298" t="s">
        <v>816</v>
      </c>
      <c r="C27" s="316" t="s">
        <v>817</v>
      </c>
    </row>
    <row r="28" customFormat="false" ht="15.75" hidden="false" customHeight="false" outlineLevel="0" collapsed="false">
      <c r="A28" s="287" t="n">
        <v>27</v>
      </c>
      <c r="B28" s="298" t="s">
        <v>818</v>
      </c>
      <c r="C28" s="316" t="s">
        <v>819</v>
      </c>
    </row>
    <row r="29" customFormat="false" ht="15.75" hidden="false" customHeight="false" outlineLevel="0" collapsed="false">
      <c r="A29" s="287" t="n">
        <v>28</v>
      </c>
      <c r="B29" s="298" t="s">
        <v>820</v>
      </c>
      <c r="C29" s="316" t="s">
        <v>821</v>
      </c>
    </row>
    <row r="30" customFormat="false" ht="15.75" hidden="false" customHeight="false" outlineLevel="0" collapsed="false">
      <c r="A30" s="287" t="n">
        <v>29</v>
      </c>
      <c r="B30" s="298" t="s">
        <v>822</v>
      </c>
      <c r="C30" s="316" t="s">
        <v>823</v>
      </c>
    </row>
    <row r="31" customFormat="false" ht="15.75" hidden="false" customHeight="false" outlineLevel="0" collapsed="false">
      <c r="A31" s="287" t="n">
        <v>30</v>
      </c>
      <c r="B31" s="298" t="s">
        <v>824</v>
      </c>
      <c r="C31" s="316" t="s">
        <v>825</v>
      </c>
    </row>
    <row r="32" customFormat="false" ht="15.75" hidden="false" customHeight="false" outlineLevel="0" collapsed="false">
      <c r="A32" s="287" t="n">
        <v>31</v>
      </c>
      <c r="B32" s="298" t="s">
        <v>826</v>
      </c>
      <c r="C32" s="316" t="s">
        <v>827</v>
      </c>
    </row>
    <row r="33" customFormat="false" ht="15.75" hidden="false" customHeight="false" outlineLevel="0" collapsed="false">
      <c r="A33" s="287" t="n">
        <v>32</v>
      </c>
      <c r="B33" s="298" t="s">
        <v>828</v>
      </c>
      <c r="C33" s="316" t="s">
        <v>829</v>
      </c>
    </row>
    <row r="34" customFormat="false" ht="15.75" hidden="false" customHeight="false" outlineLevel="0" collapsed="false">
      <c r="A34" s="287" t="n">
        <v>33</v>
      </c>
      <c r="B34" s="298" t="s">
        <v>830</v>
      </c>
      <c r="C34" s="316" t="s">
        <v>831</v>
      </c>
    </row>
    <row r="35" customFormat="false" ht="15.75" hidden="false" customHeight="false" outlineLevel="0" collapsed="false">
      <c r="A35" s="287" t="n">
        <v>34</v>
      </c>
      <c r="B35" s="298" t="s">
        <v>832</v>
      </c>
      <c r="C35" s="316" t="s">
        <v>833</v>
      </c>
    </row>
    <row r="36" customFormat="false" ht="15.75" hidden="false" customHeight="false" outlineLevel="0" collapsed="false">
      <c r="A36" s="287" t="n">
        <v>35</v>
      </c>
      <c r="B36" s="298" t="s">
        <v>834</v>
      </c>
      <c r="C36" s="316" t="s">
        <v>835</v>
      </c>
    </row>
    <row r="37" customFormat="false" ht="15.75" hidden="false" customHeight="false" outlineLevel="0" collapsed="false">
      <c r="A37" s="311" t="n">
        <v>36</v>
      </c>
      <c r="B37" s="298" t="s">
        <v>836</v>
      </c>
      <c r="C37" s="316" t="s">
        <v>837</v>
      </c>
    </row>
    <row r="38" customFormat="false" ht="15.75" hidden="false" customHeight="false" outlineLevel="0" collapsed="false">
      <c r="A38" s="311" t="n">
        <v>37</v>
      </c>
      <c r="B38" s="298" t="s">
        <v>838</v>
      </c>
      <c r="C38" s="316" t="s">
        <v>839</v>
      </c>
    </row>
    <row r="39" customFormat="false" ht="15.75" hidden="false" customHeight="false" outlineLevel="0" collapsed="false">
      <c r="A39" s="311" t="n">
        <v>38</v>
      </c>
      <c r="B39" s="298" t="s">
        <v>840</v>
      </c>
      <c r="C39" s="316" t="s">
        <v>841</v>
      </c>
    </row>
    <row r="40" customFormat="false" ht="15.75" hidden="false" customHeight="false" outlineLevel="0" collapsed="false">
      <c r="A40" s="311" t="n">
        <v>39</v>
      </c>
      <c r="B40" s="298" t="s">
        <v>842</v>
      </c>
      <c r="C40" s="316" t="s">
        <v>843</v>
      </c>
    </row>
    <row r="41" customFormat="false" ht="15.75" hidden="false" customHeight="false" outlineLevel="0" collapsed="false">
      <c r="A41" s="298" t="n">
        <v>40</v>
      </c>
      <c r="B41" s="298" t="s">
        <v>844</v>
      </c>
      <c r="C41" s="316" t="s">
        <v>845</v>
      </c>
    </row>
    <row r="42" customFormat="false" ht="15.75" hidden="false" customHeight="false" outlineLevel="0" collapsed="false">
      <c r="A42" s="298" t="n">
        <v>41</v>
      </c>
      <c r="B42" s="298" t="s">
        <v>846</v>
      </c>
      <c r="C42" s="316" t="s">
        <v>847</v>
      </c>
    </row>
    <row r="43" customFormat="false" ht="15.75" hidden="false" customHeight="false" outlineLevel="0" collapsed="false">
      <c r="A43" s="298" t="n">
        <v>42</v>
      </c>
      <c r="B43" s="298" t="s">
        <v>848</v>
      </c>
      <c r="C43" s="316" t="s">
        <v>849</v>
      </c>
    </row>
    <row r="44" customFormat="false" ht="15.75" hidden="false" customHeight="false" outlineLevel="0" collapsed="false">
      <c r="A44" s="298" t="n">
        <v>43</v>
      </c>
      <c r="B44" s="298" t="s">
        <v>850</v>
      </c>
      <c r="C44" s="316" t="s">
        <v>851</v>
      </c>
    </row>
    <row r="45" customFormat="false" ht="15.75" hidden="false" customHeight="false" outlineLevel="0" collapsed="false">
      <c r="A45" s="298" t="n">
        <v>44</v>
      </c>
      <c r="B45" s="298" t="s">
        <v>852</v>
      </c>
      <c r="C45" s="316" t="s">
        <v>853</v>
      </c>
    </row>
    <row r="46" customFormat="false" ht="15.75" hidden="false" customHeight="false" outlineLevel="0" collapsed="false">
      <c r="A46" s="298" t="n">
        <v>45</v>
      </c>
      <c r="B46" s="298" t="s">
        <v>854</v>
      </c>
      <c r="C46" s="316" t="s">
        <v>855</v>
      </c>
    </row>
    <row r="47" customFormat="false" ht="15.75" hidden="false" customHeight="false" outlineLevel="0" collapsed="false">
      <c r="A47" s="298" t="n">
        <v>46</v>
      </c>
      <c r="B47" s="298" t="s">
        <v>856</v>
      </c>
      <c r="C47" s="316" t="s">
        <v>857</v>
      </c>
    </row>
    <row r="48" customFormat="false" ht="15.75" hidden="false" customHeight="false" outlineLevel="0" collapsed="false">
      <c r="A48" s="298" t="n">
        <v>47</v>
      </c>
      <c r="B48" s="298" t="s">
        <v>858</v>
      </c>
      <c r="C48" s="316" t="s">
        <v>859</v>
      </c>
    </row>
    <row r="49" customFormat="false" ht="15.75" hidden="false" customHeight="false" outlineLevel="0" collapsed="false">
      <c r="A49" s="298" t="n">
        <v>48</v>
      </c>
      <c r="B49" s="298" t="s">
        <v>860</v>
      </c>
      <c r="C49" s="316" t="s">
        <v>861</v>
      </c>
    </row>
    <row r="50" customFormat="false" ht="15.75" hidden="false" customHeight="false" outlineLevel="0" collapsed="false">
      <c r="A50" s="298" t="n">
        <v>49</v>
      </c>
      <c r="B50" s="298" t="s">
        <v>862</v>
      </c>
      <c r="C50" s="316" t="s">
        <v>863</v>
      </c>
    </row>
    <row r="51" customFormat="false" ht="15.75" hidden="false" customHeight="false" outlineLevel="0" collapsed="false">
      <c r="A51" s="298" t="n">
        <v>50</v>
      </c>
      <c r="B51" s="298" t="s">
        <v>864</v>
      </c>
      <c r="C51" s="316" t="s">
        <v>865</v>
      </c>
    </row>
    <row r="52" customFormat="false" ht="15.75" hidden="false" customHeight="false" outlineLevel="0" collapsed="false">
      <c r="A52" s="298" t="n">
        <v>51</v>
      </c>
      <c r="B52" s="298" t="s">
        <v>866</v>
      </c>
      <c r="C52" s="316" t="s">
        <v>867</v>
      </c>
    </row>
    <row r="53" customFormat="false" ht="15.75" hidden="false" customHeight="false" outlineLevel="0" collapsed="false">
      <c r="A53" s="298" t="n">
        <v>52</v>
      </c>
      <c r="B53" s="298" t="s">
        <v>868</v>
      </c>
      <c r="C53" s="316" t="s">
        <v>869</v>
      </c>
    </row>
    <row r="54" customFormat="false" ht="15.75" hidden="false" customHeight="false" outlineLevel="0" collapsed="false">
      <c r="A54" s="298" t="n">
        <v>53</v>
      </c>
      <c r="B54" s="298" t="s">
        <v>870</v>
      </c>
      <c r="C54" s="316" t="s">
        <v>871</v>
      </c>
    </row>
    <row r="55" customFormat="false" ht="15.75" hidden="false" customHeight="false" outlineLevel="0" collapsed="false">
      <c r="A55" s="298" t="n">
        <v>54</v>
      </c>
      <c r="B55" s="298" t="s">
        <v>872</v>
      </c>
      <c r="C55" s="316" t="s">
        <v>873</v>
      </c>
    </row>
    <row r="56" customFormat="false" ht="15.75" hidden="false" customHeight="false" outlineLevel="0" collapsed="false">
      <c r="A56" s="298" t="n">
        <v>55</v>
      </c>
      <c r="B56" s="298" t="s">
        <v>874</v>
      </c>
      <c r="C56" s="298" t="s">
        <v>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</cols>
  <sheetData>
    <row r="1" customFormat="false" ht="15.75" hidden="false" customHeight="false" outlineLevel="0" collapsed="false">
      <c r="A1" s="25" t="s">
        <v>876</v>
      </c>
    </row>
    <row r="2" customFormat="false" ht="15.75" hidden="false" customHeight="false" outlineLevel="0" collapsed="false">
      <c r="A2" s="25" t="s">
        <v>132</v>
      </c>
    </row>
    <row r="3" customFormat="false" ht="47.25" hidden="false" customHeight="false" outlineLevel="0" collapsed="false">
      <c r="A3" s="25" t="s">
        <v>133</v>
      </c>
    </row>
    <row r="4" customFormat="false" ht="15.75" hidden="false" customHeight="false" outlineLevel="0" collapsed="false">
      <c r="A4" s="25" t="s">
        <v>134</v>
      </c>
    </row>
    <row r="5" customFormat="false" ht="31.5" hidden="false" customHeight="false" outlineLevel="0" collapsed="false">
      <c r="A5" s="25" t="s">
        <v>135</v>
      </c>
    </row>
    <row r="6" customFormat="false" ht="31.5" hidden="false" customHeight="false" outlineLevel="0" collapsed="false">
      <c r="A6" s="25" t="s">
        <v>136</v>
      </c>
    </row>
    <row r="7" customFormat="false" ht="15.75" hidden="false" customHeight="false" outlineLevel="0" collapsed="false">
      <c r="A7" s="25" t="s">
        <v>137</v>
      </c>
    </row>
    <row r="8" customFormat="false" ht="15.75" hidden="false" customHeight="false" outlineLevel="0" collapsed="false">
      <c r="A8" s="25" t="s">
        <v>138</v>
      </c>
    </row>
    <row r="9" customFormat="false" ht="15.75" hidden="false" customHeight="false" outlineLevel="0" collapsed="false">
      <c r="A9" s="25" t="s">
        <v>139</v>
      </c>
    </row>
    <row r="10" customFormat="false" ht="31.5" hidden="false" customHeight="false" outlineLevel="0" collapsed="false">
      <c r="A10" s="25" t="s">
        <v>140</v>
      </c>
    </row>
    <row r="11" customFormat="false" ht="15.75" hidden="false" customHeight="false" outlineLevel="0" collapsed="false">
      <c r="A11" s="25" t="s">
        <v>44</v>
      </c>
    </row>
    <row r="12" customFormat="false" ht="15.75" hidden="false" customHeight="false" outlineLevel="0" collapsed="false">
      <c r="A12" s="25" t="s">
        <v>46</v>
      </c>
    </row>
    <row r="13" customFormat="false" ht="15.75" hidden="false" customHeight="false" outlineLevel="0" collapsed="false">
      <c r="A13" s="25" t="s">
        <v>48</v>
      </c>
    </row>
    <row r="14" customFormat="false" ht="15.75" hidden="false" customHeight="false" outlineLevel="0" collapsed="false">
      <c r="A14" s="25" t="s">
        <v>50</v>
      </c>
    </row>
    <row r="15" customFormat="false" ht="15.75" hidden="false" customHeight="false" outlineLevel="0" collapsed="false">
      <c r="A15" s="25" t="s">
        <v>141</v>
      </c>
    </row>
    <row r="16" customFormat="false" ht="31.5" hidden="false" customHeight="false" outlineLevel="0" collapsed="false">
      <c r="A16" s="25" t="s">
        <v>53</v>
      </c>
    </row>
    <row r="17" customFormat="false" ht="15.75" hidden="false" customHeight="false" outlineLevel="0" collapsed="false">
      <c r="A17" s="25" t="s">
        <v>55</v>
      </c>
    </row>
    <row r="18" customFormat="false" ht="31.5" hidden="false" customHeight="false" outlineLevel="0" collapsed="false">
      <c r="A18" s="25" t="s">
        <v>142</v>
      </c>
    </row>
    <row r="19" customFormat="false" ht="15.75" hidden="false" customHeight="false" outlineLevel="0" collapsed="false">
      <c r="A19" s="25" t="s">
        <v>143</v>
      </c>
    </row>
    <row r="20" customFormat="false" ht="15.75" hidden="false" customHeight="false" outlineLevel="0" collapsed="false">
      <c r="A20" s="25" t="s">
        <v>144</v>
      </c>
    </row>
    <row r="21" customFormat="false" ht="15.75" hidden="false" customHeight="false" outlineLevel="0" collapsed="false">
      <c r="A21" s="25" t="s">
        <v>145</v>
      </c>
    </row>
    <row r="22" customFormat="false" ht="15.75" hidden="false" customHeight="false" outlineLevel="0" collapsed="false">
      <c r="A22" s="25" t="s">
        <v>146</v>
      </c>
    </row>
    <row r="23" customFormat="false" ht="47.25" hidden="false" customHeight="false" outlineLevel="0" collapsed="false">
      <c r="A23" s="25" t="s">
        <v>147</v>
      </c>
    </row>
    <row r="24" customFormat="false" ht="47.25" hidden="false" customHeight="false" outlineLevel="0" collapsed="false">
      <c r="A24" s="25" t="s">
        <v>148</v>
      </c>
    </row>
    <row r="25" customFormat="false" ht="31.5" hidden="false" customHeight="false" outlineLevel="0" collapsed="false">
      <c r="A25" s="25" t="s">
        <v>149</v>
      </c>
    </row>
    <row r="26" customFormat="false" ht="15.75" hidden="false" customHeight="false" outlineLevel="0" collapsed="false">
      <c r="A26" s="25" t="s">
        <v>150</v>
      </c>
    </row>
    <row r="27" customFormat="false" ht="15.75" hidden="false" customHeight="false" outlineLevel="0" collapsed="false">
      <c r="A27" s="25" t="s">
        <v>151</v>
      </c>
    </row>
    <row r="28" customFormat="false" ht="15.75" hidden="false" customHeight="false" outlineLevel="0" collapsed="false">
      <c r="A28" s="25" t="s">
        <v>152</v>
      </c>
    </row>
    <row r="29" customFormat="false" ht="15.75" hidden="false" customHeight="false" outlineLevel="0" collapsed="false">
      <c r="A29" s="25" t="s">
        <v>153</v>
      </c>
    </row>
    <row r="30" customFormat="false" ht="15.75" hidden="false" customHeight="false" outlineLevel="0" collapsed="false">
      <c r="A30" s="25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B5" activeCellId="0" sqref="BB5:B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41"/>
    <col collapsed="false" customWidth="true" hidden="false" outlineLevel="0" max="2" min="2" style="46" width="49.13"/>
    <col collapsed="false" customWidth="true" hidden="false" outlineLevel="0" max="6" min="3" style="46" width="12.99"/>
    <col collapsed="false" customWidth="true" hidden="false" outlineLevel="0" max="8" min="7" style="46" width="13.14"/>
    <col collapsed="false" customWidth="true" hidden="false" outlineLevel="0" max="10" min="9" style="46" width="12.56"/>
    <col collapsed="false" customWidth="true" hidden="false" outlineLevel="0" max="11" min="11" style="46" width="13.28"/>
    <col collapsed="false" customWidth="true" hidden="false" outlineLevel="0" max="48" min="12" style="46" width="11.99"/>
    <col collapsed="false" customWidth="true" hidden="false" outlineLevel="0" max="49" min="49" style="46" width="10.28"/>
    <col collapsed="false" customWidth="true" hidden="false" outlineLevel="0" max="50" min="50" style="46" width="16.84"/>
    <col collapsed="false" customWidth="true" hidden="false" outlineLevel="0" max="52" min="51" style="46" width="11.99"/>
    <col collapsed="false" customWidth="true" hidden="false" outlineLevel="0" max="53" min="53" style="46" width="12.85"/>
    <col collapsed="false" customWidth="true" hidden="false" outlineLevel="0" max="54" min="54" style="46" width="11.99"/>
    <col collapsed="false" customWidth="true" hidden="false" outlineLevel="0" max="55" min="55" style="46" width="12.42"/>
    <col collapsed="false" customWidth="true" hidden="false" outlineLevel="0" max="56" min="56" style="46" width="18.14"/>
    <col collapsed="false" customWidth="false" hidden="false" outlineLevel="0" max="257" min="57" style="46" width="9.14"/>
  </cols>
  <sheetData>
    <row r="1" customFormat="false" ht="21.75" hidden="false" customHeight="true" outlineLevel="0" collapsed="false">
      <c r="A1" s="47" t="s">
        <v>8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</row>
    <row r="2" customFormat="false" ht="21.75" hidden="false" customHeight="true" outlineLevel="0" collapsed="false">
      <c r="A2" s="48"/>
      <c r="B2" s="48"/>
      <c r="C2" s="48"/>
      <c r="D2" s="48"/>
      <c r="E2" s="48"/>
      <c r="F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Q2" s="49"/>
      <c r="AR2" s="49"/>
      <c r="AS2" s="48"/>
      <c r="AT2" s="48"/>
      <c r="AW2" s="48"/>
      <c r="AX2" s="48"/>
      <c r="AY2" s="48"/>
      <c r="AZ2" s="48"/>
      <c r="BA2" s="48"/>
      <c r="BB2" s="50" t="s">
        <v>1</v>
      </c>
      <c r="BC2" s="51"/>
    </row>
    <row r="3" customFormat="false" ht="63.75" hidden="false" customHeight="true" outlineLevel="0" collapsed="false">
      <c r="A3" s="52" t="s">
        <v>2</v>
      </c>
      <c r="B3" s="52" t="s">
        <v>3</v>
      </c>
      <c r="C3" s="53" t="s">
        <v>4</v>
      </c>
      <c r="D3" s="53"/>
      <c r="E3" s="53" t="s">
        <v>7</v>
      </c>
      <c r="F3" s="53"/>
      <c r="G3" s="53" t="s">
        <v>6</v>
      </c>
      <c r="H3" s="53"/>
      <c r="I3" s="53" t="s">
        <v>5</v>
      </c>
      <c r="J3" s="53"/>
      <c r="K3" s="53" t="s">
        <v>8</v>
      </c>
      <c r="L3" s="53"/>
      <c r="M3" s="53" t="s">
        <v>9</v>
      </c>
      <c r="N3" s="53"/>
      <c r="O3" s="53" t="s">
        <v>11</v>
      </c>
      <c r="P3" s="53"/>
      <c r="Q3" s="53" t="s">
        <v>12</v>
      </c>
      <c r="R3" s="53"/>
      <c r="S3" s="53" t="s">
        <v>10</v>
      </c>
      <c r="T3" s="53"/>
      <c r="U3" s="53" t="s">
        <v>13</v>
      </c>
      <c r="V3" s="53"/>
      <c r="W3" s="53" t="s">
        <v>14</v>
      </c>
      <c r="X3" s="53"/>
      <c r="Y3" s="53" t="s">
        <v>19</v>
      </c>
      <c r="Z3" s="53"/>
      <c r="AA3" s="53" t="s">
        <v>16</v>
      </c>
      <c r="AB3" s="53"/>
      <c r="AC3" s="10" t="s">
        <v>87</v>
      </c>
      <c r="AD3" s="10"/>
      <c r="AE3" s="53" t="s">
        <v>17</v>
      </c>
      <c r="AF3" s="53"/>
      <c r="AG3" s="53" t="s">
        <v>88</v>
      </c>
      <c r="AH3" s="53"/>
      <c r="AI3" s="53" t="s">
        <v>22</v>
      </c>
      <c r="AJ3" s="53"/>
      <c r="AK3" s="53" t="s">
        <v>23</v>
      </c>
      <c r="AL3" s="53"/>
      <c r="AM3" s="53" t="s">
        <v>21</v>
      </c>
      <c r="AN3" s="53"/>
      <c r="AO3" s="53" t="s">
        <v>24</v>
      </c>
      <c r="AP3" s="53"/>
      <c r="AQ3" s="53" t="s">
        <v>15</v>
      </c>
      <c r="AR3" s="53"/>
      <c r="AS3" s="53" t="s">
        <v>25</v>
      </c>
      <c r="AT3" s="53"/>
      <c r="AU3" s="9" t="s">
        <v>27</v>
      </c>
      <c r="AV3" s="9"/>
      <c r="AW3" s="53" t="s">
        <v>26</v>
      </c>
      <c r="AX3" s="53"/>
      <c r="AY3" s="53" t="s">
        <v>89</v>
      </c>
      <c r="AZ3" s="53"/>
      <c r="BA3" s="53" t="s">
        <v>29</v>
      </c>
      <c r="BB3" s="53"/>
    </row>
    <row r="4" customFormat="false" ht="50.25" hidden="false" customHeight="true" outlineLevel="0" collapsed="false">
      <c r="A4" s="52"/>
      <c r="B4" s="52"/>
      <c r="C4" s="54" t="s">
        <v>30</v>
      </c>
      <c r="D4" s="55" t="s">
        <v>31</v>
      </c>
      <c r="E4" s="54" t="s">
        <v>30</v>
      </c>
      <c r="F4" s="55" t="s">
        <v>31</v>
      </c>
      <c r="G4" s="54" t="s">
        <v>30</v>
      </c>
      <c r="H4" s="55" t="s">
        <v>31</v>
      </c>
      <c r="I4" s="54" t="s">
        <v>30</v>
      </c>
      <c r="J4" s="55" t="s">
        <v>31</v>
      </c>
      <c r="K4" s="54" t="s">
        <v>30</v>
      </c>
      <c r="L4" s="55" t="s">
        <v>31</v>
      </c>
      <c r="M4" s="54" t="s">
        <v>30</v>
      </c>
      <c r="N4" s="55" t="s">
        <v>31</v>
      </c>
      <c r="O4" s="54" t="s">
        <v>30</v>
      </c>
      <c r="P4" s="55" t="s">
        <v>31</v>
      </c>
      <c r="Q4" s="54" t="s">
        <v>30</v>
      </c>
      <c r="R4" s="55" t="s">
        <v>31</v>
      </c>
      <c r="S4" s="54" t="s">
        <v>30</v>
      </c>
      <c r="T4" s="55" t="s">
        <v>31</v>
      </c>
      <c r="U4" s="54" t="s">
        <v>30</v>
      </c>
      <c r="V4" s="55" t="s">
        <v>31</v>
      </c>
      <c r="W4" s="54" t="s">
        <v>30</v>
      </c>
      <c r="X4" s="55" t="s">
        <v>31</v>
      </c>
      <c r="Y4" s="54" t="s">
        <v>30</v>
      </c>
      <c r="Z4" s="55" t="s">
        <v>31</v>
      </c>
      <c r="AA4" s="54" t="s">
        <v>30</v>
      </c>
      <c r="AB4" s="55" t="s">
        <v>31</v>
      </c>
      <c r="AC4" s="54" t="s">
        <v>30</v>
      </c>
      <c r="AD4" s="55" t="s">
        <v>31</v>
      </c>
      <c r="AE4" s="54" t="s">
        <v>30</v>
      </c>
      <c r="AF4" s="55" t="s">
        <v>31</v>
      </c>
      <c r="AG4" s="54" t="s">
        <v>30</v>
      </c>
      <c r="AH4" s="55" t="s">
        <v>31</v>
      </c>
      <c r="AI4" s="54" t="s">
        <v>30</v>
      </c>
      <c r="AJ4" s="55" t="s">
        <v>31</v>
      </c>
      <c r="AK4" s="54" t="s">
        <v>30</v>
      </c>
      <c r="AL4" s="55" t="s">
        <v>31</v>
      </c>
      <c r="AM4" s="54" t="s">
        <v>30</v>
      </c>
      <c r="AN4" s="55" t="s">
        <v>31</v>
      </c>
      <c r="AO4" s="54" t="s">
        <v>30</v>
      </c>
      <c r="AP4" s="55" t="s">
        <v>31</v>
      </c>
      <c r="AQ4" s="54" t="s">
        <v>30</v>
      </c>
      <c r="AR4" s="55" t="s">
        <v>31</v>
      </c>
      <c r="AS4" s="54" t="s">
        <v>30</v>
      </c>
      <c r="AT4" s="55" t="s">
        <v>31</v>
      </c>
      <c r="AU4" s="54" t="s">
        <v>30</v>
      </c>
      <c r="AV4" s="55" t="s">
        <v>31</v>
      </c>
      <c r="AW4" s="54" t="s">
        <v>30</v>
      </c>
      <c r="AX4" s="55" t="s">
        <v>31</v>
      </c>
      <c r="AY4" s="54" t="s">
        <v>30</v>
      </c>
      <c r="AZ4" s="55" t="s">
        <v>31</v>
      </c>
      <c r="BA4" s="56" t="s">
        <v>30</v>
      </c>
      <c r="BB4" s="57" t="s">
        <v>31</v>
      </c>
    </row>
    <row r="5" customFormat="false" ht="15.75" hidden="false" customHeight="false" outlineLevel="0" collapsed="false">
      <c r="A5" s="58" t="n">
        <v>1</v>
      </c>
      <c r="B5" s="59" t="s">
        <v>32</v>
      </c>
      <c r="C5" s="60" t="n">
        <v>230487</v>
      </c>
      <c r="D5" s="60" t="n">
        <v>0</v>
      </c>
      <c r="E5" s="60" t="n">
        <v>1551209.51</v>
      </c>
      <c r="F5" s="60" t="n">
        <v>0</v>
      </c>
      <c r="G5" s="60" t="n">
        <v>1576551.74</v>
      </c>
      <c r="H5" s="60" t="n">
        <v>0</v>
      </c>
      <c r="I5" s="60" t="n">
        <v>1239969.27030469</v>
      </c>
      <c r="J5" s="60" t="n">
        <v>0</v>
      </c>
      <c r="K5" s="60" t="n">
        <v>52204.77</v>
      </c>
      <c r="L5" s="60" t="n">
        <v>0</v>
      </c>
      <c r="M5" s="60" t="n">
        <v>1246742.42</v>
      </c>
      <c r="N5" s="60" t="n">
        <v>0</v>
      </c>
      <c r="O5" s="60" t="n">
        <v>531268.71</v>
      </c>
      <c r="P5" s="60" t="n">
        <v>0</v>
      </c>
      <c r="Q5" s="60" t="n">
        <v>956468.9</v>
      </c>
      <c r="R5" s="60" t="n">
        <v>0</v>
      </c>
      <c r="S5" s="60" t="n">
        <v>3431561.91</v>
      </c>
      <c r="T5" s="60" t="n">
        <v>0</v>
      </c>
      <c r="U5" s="60" t="n">
        <v>19162.11</v>
      </c>
      <c r="V5" s="60" t="n">
        <v>0</v>
      </c>
      <c r="W5" s="60" t="n">
        <v>5729.65</v>
      </c>
      <c r="X5" s="60" t="n">
        <v>0</v>
      </c>
      <c r="Y5" s="60" t="n">
        <v>0</v>
      </c>
      <c r="Z5" s="60" t="n">
        <v>0</v>
      </c>
      <c r="AA5" s="60" t="n">
        <v>59920.4809356576</v>
      </c>
      <c r="AB5" s="60" t="n">
        <v>0</v>
      </c>
      <c r="AC5" s="60" t="n">
        <v>78960.22</v>
      </c>
      <c r="AD5" s="60" t="n">
        <v>0</v>
      </c>
      <c r="AE5" s="60" t="n">
        <v>171373.01</v>
      </c>
      <c r="AF5" s="60" t="n">
        <v>0</v>
      </c>
      <c r="AG5" s="60" t="n">
        <v>0</v>
      </c>
      <c r="AH5" s="60" t="n">
        <v>0</v>
      </c>
      <c r="AI5" s="60" t="n">
        <v>89019.870153987</v>
      </c>
      <c r="AJ5" s="60" t="n">
        <v>0</v>
      </c>
      <c r="AK5" s="60" t="n">
        <v>0</v>
      </c>
      <c r="AL5" s="60" t="n">
        <v>0</v>
      </c>
      <c r="AM5" s="60" t="n">
        <v>0</v>
      </c>
      <c r="AN5" s="60" t="n">
        <v>0</v>
      </c>
      <c r="AO5" s="60" t="n">
        <v>0</v>
      </c>
      <c r="AP5" s="60" t="n">
        <v>0</v>
      </c>
      <c r="AQ5" s="60" t="n">
        <v>86537.32</v>
      </c>
      <c r="AR5" s="60" t="n">
        <v>0</v>
      </c>
      <c r="AS5" s="60" t="n">
        <v>47490.94</v>
      </c>
      <c r="AT5" s="60" t="n">
        <v>0</v>
      </c>
      <c r="AU5" s="60" t="n">
        <v>0</v>
      </c>
      <c r="AV5" s="60" t="n">
        <v>0</v>
      </c>
      <c r="AW5" s="60" t="n">
        <v>0</v>
      </c>
      <c r="AX5" s="60" t="n">
        <v>0</v>
      </c>
      <c r="AY5" s="60" t="n">
        <v>0</v>
      </c>
      <c r="AZ5" s="60" t="n">
        <v>0</v>
      </c>
      <c r="BA5" s="61" t="n">
        <v>11374657.8313943</v>
      </c>
      <c r="BB5" s="61" t="n">
        <v>0</v>
      </c>
      <c r="BE5" s="62"/>
      <c r="BF5" s="62"/>
    </row>
    <row r="6" customFormat="false" ht="47.25" hidden="false" customHeight="false" outlineLevel="0" collapsed="false">
      <c r="A6" s="63" t="s">
        <v>33</v>
      </c>
      <c r="B6" s="59" t="s">
        <v>34</v>
      </c>
      <c r="C6" s="60" t="n">
        <v>0</v>
      </c>
      <c r="D6" s="60" t="n">
        <v>0</v>
      </c>
      <c r="E6" s="60" t="n">
        <v>26162.08</v>
      </c>
      <c r="F6" s="60" t="n">
        <v>0</v>
      </c>
      <c r="G6" s="60" t="n">
        <v>498480</v>
      </c>
      <c r="H6" s="60" t="n">
        <v>0</v>
      </c>
      <c r="I6" s="60" t="n">
        <v>17840.9015884983</v>
      </c>
      <c r="J6" s="60" t="n">
        <v>0</v>
      </c>
      <c r="K6" s="60" t="n">
        <v>0</v>
      </c>
      <c r="L6" s="60" t="n">
        <v>0</v>
      </c>
      <c r="M6" s="60" t="n">
        <v>304560.6</v>
      </c>
      <c r="N6" s="60" t="n">
        <v>0</v>
      </c>
      <c r="O6" s="60" t="n">
        <v>0</v>
      </c>
      <c r="P6" s="60" t="n">
        <v>0</v>
      </c>
      <c r="Q6" s="60" t="n">
        <v>304000</v>
      </c>
      <c r="R6" s="60" t="n">
        <v>0</v>
      </c>
      <c r="S6" s="60" t="n">
        <v>21316.16</v>
      </c>
      <c r="T6" s="60" t="n">
        <v>0</v>
      </c>
      <c r="U6" s="60" t="n">
        <v>0</v>
      </c>
      <c r="V6" s="60" t="n">
        <v>0</v>
      </c>
      <c r="W6" s="60" t="n">
        <v>3475.8</v>
      </c>
      <c r="X6" s="60" t="n">
        <v>0</v>
      </c>
      <c r="Y6" s="60" t="n">
        <v>0</v>
      </c>
      <c r="Z6" s="60" t="n">
        <v>0</v>
      </c>
      <c r="AA6" s="60" t="n">
        <v>259.015262666048</v>
      </c>
      <c r="AB6" s="60" t="n">
        <v>0</v>
      </c>
      <c r="AC6" s="60" t="n">
        <v>0</v>
      </c>
      <c r="AD6" s="60" t="n">
        <v>0</v>
      </c>
      <c r="AE6" s="60" t="n">
        <v>0</v>
      </c>
      <c r="AF6" s="60" t="n">
        <v>0</v>
      </c>
      <c r="AG6" s="60" t="n">
        <v>0</v>
      </c>
      <c r="AH6" s="60" t="n">
        <v>0</v>
      </c>
      <c r="AI6" s="60" t="n">
        <v>0</v>
      </c>
      <c r="AJ6" s="60" t="n">
        <v>0</v>
      </c>
      <c r="AK6" s="60" t="n">
        <v>0</v>
      </c>
      <c r="AL6" s="60" t="n">
        <v>0</v>
      </c>
      <c r="AM6" s="60" t="n">
        <v>0</v>
      </c>
      <c r="AN6" s="60" t="n">
        <v>0</v>
      </c>
      <c r="AO6" s="60" t="n">
        <v>0</v>
      </c>
      <c r="AP6" s="60" t="n">
        <v>0</v>
      </c>
      <c r="AQ6" s="60" t="n">
        <v>0</v>
      </c>
      <c r="AR6" s="60" t="n">
        <v>0</v>
      </c>
      <c r="AS6" s="60" t="n">
        <v>0</v>
      </c>
      <c r="AT6" s="60" t="n">
        <v>0</v>
      </c>
      <c r="AU6" s="60" t="n">
        <v>0</v>
      </c>
      <c r="AV6" s="60" t="n">
        <v>0</v>
      </c>
      <c r="AW6" s="60" t="n">
        <v>0</v>
      </c>
      <c r="AX6" s="60" t="n">
        <v>0</v>
      </c>
      <c r="AY6" s="60" t="n">
        <v>0</v>
      </c>
      <c r="AZ6" s="60" t="n">
        <v>0</v>
      </c>
      <c r="BA6" s="61" t="n">
        <v>1176094.55685116</v>
      </c>
      <c r="BB6" s="61" t="n">
        <v>0</v>
      </c>
      <c r="BE6" s="62"/>
      <c r="BF6" s="62"/>
    </row>
    <row r="7" customFormat="false" ht="15.75" hidden="false" customHeight="false" outlineLevel="0" collapsed="false">
      <c r="A7" s="58" t="n">
        <v>2</v>
      </c>
      <c r="B7" s="59" t="s">
        <v>35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3267997.72</v>
      </c>
      <c r="N7" s="60" t="n">
        <v>0</v>
      </c>
      <c r="O7" s="60" t="n">
        <v>0</v>
      </c>
      <c r="P7" s="60" t="n">
        <v>0</v>
      </c>
      <c r="Q7" s="60" t="n">
        <v>12254.22</v>
      </c>
      <c r="R7" s="60" t="n">
        <v>0</v>
      </c>
      <c r="S7" s="60" t="n">
        <v>7008512.33</v>
      </c>
      <c r="T7" s="60" t="n">
        <v>0</v>
      </c>
      <c r="U7" s="60" t="n">
        <v>321503.88</v>
      </c>
      <c r="V7" s="60" t="n">
        <v>0</v>
      </c>
      <c r="W7" s="60" t="n">
        <v>0</v>
      </c>
      <c r="X7" s="60" t="n">
        <v>0</v>
      </c>
      <c r="Y7" s="60" t="n">
        <v>9408525.69</v>
      </c>
      <c r="Z7" s="60" t="n">
        <v>0</v>
      </c>
      <c r="AA7" s="60" t="n">
        <v>4.36049979733318</v>
      </c>
      <c r="AB7" s="60" t="n">
        <v>0</v>
      </c>
      <c r="AC7" s="60" t="n">
        <v>7448119.75999954</v>
      </c>
      <c r="AD7" s="60" t="n">
        <v>0</v>
      </c>
      <c r="AE7" s="60" t="n">
        <v>0</v>
      </c>
      <c r="AF7" s="60" t="n">
        <v>0</v>
      </c>
      <c r="AG7" s="60" t="n">
        <v>4515.75</v>
      </c>
      <c r="AH7" s="60" t="n">
        <v>0</v>
      </c>
      <c r="AI7" s="60" t="n">
        <v>2657061.30984601</v>
      </c>
      <c r="AJ7" s="60" t="n">
        <v>0</v>
      </c>
      <c r="AK7" s="60" t="n">
        <v>2517385.69</v>
      </c>
      <c r="AL7" s="60" t="n">
        <v>0</v>
      </c>
      <c r="AM7" s="60" t="n">
        <v>0</v>
      </c>
      <c r="AN7" s="60" t="n">
        <v>0</v>
      </c>
      <c r="AO7" s="60" t="n">
        <v>1444302.29</v>
      </c>
      <c r="AP7" s="60" t="n">
        <v>0</v>
      </c>
      <c r="AQ7" s="60" t="n">
        <v>0</v>
      </c>
      <c r="AR7" s="60" t="n">
        <v>0</v>
      </c>
      <c r="AS7" s="60" t="n">
        <v>797928.349999966</v>
      </c>
      <c r="AT7" s="60" t="n">
        <v>0</v>
      </c>
      <c r="AU7" s="60" t="n">
        <v>496018.61</v>
      </c>
      <c r="AV7" s="60" t="n">
        <v>0</v>
      </c>
      <c r="AW7" s="60" t="n">
        <v>0</v>
      </c>
      <c r="AX7" s="60" t="n">
        <v>0</v>
      </c>
      <c r="AY7" s="60" t="n">
        <v>1180</v>
      </c>
      <c r="AZ7" s="60" t="n">
        <v>0</v>
      </c>
      <c r="BA7" s="61" t="n">
        <v>35385309.9603453</v>
      </c>
      <c r="BB7" s="61" t="n">
        <v>0</v>
      </c>
      <c r="BE7" s="62"/>
      <c r="BF7" s="62"/>
    </row>
    <row r="8" customFormat="false" ht="31.5" hidden="false" customHeight="false" outlineLevel="0" collapsed="false">
      <c r="A8" s="58" t="n">
        <v>3</v>
      </c>
      <c r="B8" s="59" t="s">
        <v>36</v>
      </c>
      <c r="C8" s="60" t="n">
        <v>18107203</v>
      </c>
      <c r="D8" s="60" t="n">
        <v>0</v>
      </c>
      <c r="E8" s="60" t="n">
        <v>53099325.0419993</v>
      </c>
      <c r="F8" s="60" t="n">
        <v>0</v>
      </c>
      <c r="G8" s="60" t="n">
        <v>49679433.93</v>
      </c>
      <c r="H8" s="60" t="n">
        <v>0</v>
      </c>
      <c r="I8" s="60" t="n">
        <v>47882411.9503549</v>
      </c>
      <c r="J8" s="60" t="n">
        <v>0</v>
      </c>
      <c r="K8" s="60" t="n">
        <v>15332439.39</v>
      </c>
      <c r="L8" s="60" t="n">
        <v>0</v>
      </c>
      <c r="M8" s="60" t="n">
        <v>20717036</v>
      </c>
      <c r="N8" s="60" t="n">
        <v>122816</v>
      </c>
      <c r="O8" s="60" t="n">
        <v>43426619.73</v>
      </c>
      <c r="P8" s="60" t="n">
        <v>0</v>
      </c>
      <c r="Q8" s="60" t="n">
        <v>5671185.61000004</v>
      </c>
      <c r="R8" s="60" t="n">
        <v>0</v>
      </c>
      <c r="S8" s="60" t="n">
        <v>21786553.76</v>
      </c>
      <c r="T8" s="60" t="n">
        <v>608.39</v>
      </c>
      <c r="U8" s="60" t="n">
        <v>540207.58</v>
      </c>
      <c r="V8" s="60" t="n">
        <v>0</v>
      </c>
      <c r="W8" s="60" t="n">
        <v>9914353.59</v>
      </c>
      <c r="X8" s="60" t="n">
        <v>0</v>
      </c>
      <c r="Y8" s="60" t="n">
        <v>0</v>
      </c>
      <c r="Z8" s="60" t="n">
        <v>0</v>
      </c>
      <c r="AA8" s="60" t="n">
        <v>5100837.53399239</v>
      </c>
      <c r="AB8" s="60" t="n">
        <v>0</v>
      </c>
      <c r="AC8" s="60" t="n">
        <v>0</v>
      </c>
      <c r="AD8" s="60" t="n">
        <v>0</v>
      </c>
      <c r="AE8" s="60" t="n">
        <v>1325439.45</v>
      </c>
      <c r="AF8" s="60" t="n">
        <v>0</v>
      </c>
      <c r="AG8" s="60" t="n">
        <v>103063.42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12853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1" t="n">
        <v>292814639.986347</v>
      </c>
      <c r="BB8" s="61" t="n">
        <v>123424.39</v>
      </c>
      <c r="BE8" s="62"/>
      <c r="BF8" s="62"/>
    </row>
    <row r="9" customFormat="false" ht="15.75" hidden="false" customHeight="false" outlineLevel="0" collapsed="false">
      <c r="A9" s="58" t="n">
        <v>4</v>
      </c>
      <c r="B9" s="59" t="s">
        <v>38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969073.23</v>
      </c>
      <c r="H9" s="60" t="n">
        <v>0</v>
      </c>
      <c r="I9" s="60" t="n">
        <v>88723.6313928588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593763.12</v>
      </c>
      <c r="T9" s="60" t="n">
        <v>571676.36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1" t="n">
        <v>1651559.98139286</v>
      </c>
      <c r="BB9" s="61" t="n">
        <v>571676.36</v>
      </c>
      <c r="BE9" s="62"/>
      <c r="BF9" s="62"/>
    </row>
    <row r="10" customFormat="false" ht="15.75" hidden="false" customHeight="false" outlineLevel="0" collapsed="false">
      <c r="A10" s="58" t="n">
        <v>5</v>
      </c>
      <c r="B10" s="59" t="s">
        <v>39</v>
      </c>
      <c r="C10" s="60" t="n">
        <v>0</v>
      </c>
      <c r="D10" s="60" t="n">
        <v>0</v>
      </c>
      <c r="E10" s="60" t="n">
        <v>395653.36</v>
      </c>
      <c r="F10" s="60" t="n">
        <v>100506.26</v>
      </c>
      <c r="G10" s="60" t="n">
        <v>245825.82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19379.03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3656916.03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694.301521385901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1" t="n">
        <v>4318468.54152139</v>
      </c>
      <c r="BB10" s="61" t="n">
        <v>100506.26</v>
      </c>
      <c r="BE10" s="62"/>
      <c r="BF10" s="62"/>
    </row>
    <row r="11" customFormat="false" ht="15.75" hidden="false" customHeight="false" outlineLevel="0" collapsed="false">
      <c r="A11" s="58" t="n">
        <v>6</v>
      </c>
      <c r="B11" s="59" t="s">
        <v>40</v>
      </c>
      <c r="C11" s="60" t="n">
        <v>17976</v>
      </c>
      <c r="D11" s="60" t="n">
        <v>0</v>
      </c>
      <c r="E11" s="60" t="n">
        <v>231606.35</v>
      </c>
      <c r="F11" s="60" t="n">
        <v>0</v>
      </c>
      <c r="G11" s="60" t="n">
        <v>1929132.5</v>
      </c>
      <c r="H11" s="60" t="n">
        <v>236557.48</v>
      </c>
      <c r="I11" s="60" t="n">
        <v>58081.6213928786</v>
      </c>
      <c r="J11" s="60" t="n">
        <v>0</v>
      </c>
      <c r="K11" s="60" t="n">
        <v>35000</v>
      </c>
      <c r="L11" s="60" t="n">
        <v>0</v>
      </c>
      <c r="M11" s="60" t="n">
        <v>12952.14</v>
      </c>
      <c r="N11" s="60" t="n">
        <v>9592.759401</v>
      </c>
      <c r="O11" s="60" t="n">
        <v>-13727.11</v>
      </c>
      <c r="P11" s="60" t="n">
        <v>0</v>
      </c>
      <c r="Q11" s="60" t="n">
        <v>0</v>
      </c>
      <c r="R11" s="60" t="n">
        <v>0</v>
      </c>
      <c r="S11" s="60" t="n">
        <v>981.98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2933.86531004138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1" t="n">
        <v>2274937.34670292</v>
      </c>
      <c r="BB11" s="61" t="n">
        <v>246150.239401</v>
      </c>
      <c r="BE11" s="62"/>
      <c r="BF11" s="62"/>
    </row>
    <row r="12" customFormat="false" ht="15.75" hidden="false" customHeight="false" outlineLevel="0" collapsed="false">
      <c r="A12" s="58" t="n">
        <v>7</v>
      </c>
      <c r="B12" s="59" t="s">
        <v>41</v>
      </c>
      <c r="C12" s="60" t="n">
        <v>4197</v>
      </c>
      <c r="D12" s="60" t="n">
        <v>0</v>
      </c>
      <c r="E12" s="60" t="n">
        <v>111988.85</v>
      </c>
      <c r="F12" s="60" t="n">
        <v>0</v>
      </c>
      <c r="G12" s="60" t="n">
        <v>1480928.81</v>
      </c>
      <c r="H12" s="60" t="n">
        <v>0</v>
      </c>
      <c r="I12" s="60" t="n">
        <v>1037182.63895651</v>
      </c>
      <c r="J12" s="60" t="n">
        <v>0</v>
      </c>
      <c r="K12" s="60" t="n">
        <v>0</v>
      </c>
      <c r="L12" s="60" t="n">
        <v>0</v>
      </c>
      <c r="M12" s="60" t="n">
        <v>263897.43</v>
      </c>
      <c r="N12" s="60" t="n">
        <v>105792.8396466</v>
      </c>
      <c r="O12" s="60" t="n">
        <v>70016.83</v>
      </c>
      <c r="P12" s="60" t="n">
        <v>0</v>
      </c>
      <c r="Q12" s="60" t="n">
        <v>21524.78</v>
      </c>
      <c r="R12" s="60" t="n">
        <v>0</v>
      </c>
      <c r="S12" s="60" t="n">
        <v>93057.08</v>
      </c>
      <c r="T12" s="60" t="n">
        <v>0</v>
      </c>
      <c r="U12" s="60" t="n">
        <v>501.42</v>
      </c>
      <c r="V12" s="60" t="n">
        <v>0</v>
      </c>
      <c r="W12" s="60" t="n">
        <v>268554.78</v>
      </c>
      <c r="X12" s="60" t="n">
        <v>0</v>
      </c>
      <c r="Y12" s="60" t="n">
        <v>0</v>
      </c>
      <c r="Z12" s="60" t="n">
        <v>0</v>
      </c>
      <c r="AA12" s="60" t="n">
        <v>327.425339279664</v>
      </c>
      <c r="AB12" s="60" t="n">
        <v>0</v>
      </c>
      <c r="AC12" s="60" t="n">
        <v>766.28</v>
      </c>
      <c r="AD12" s="60" t="n">
        <v>0</v>
      </c>
      <c r="AE12" s="60" t="n">
        <v>-47253.49</v>
      </c>
      <c r="AF12" s="60" t="n">
        <v>0</v>
      </c>
      <c r="AG12" s="60" t="n">
        <v>82908.14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1" t="n">
        <v>3388597.97429579</v>
      </c>
      <c r="BB12" s="61" t="n">
        <v>105792.8396466</v>
      </c>
      <c r="BE12" s="62"/>
      <c r="BF12" s="62"/>
    </row>
    <row r="13" customFormat="false" ht="15.75" hidden="false" customHeight="false" outlineLevel="0" collapsed="false">
      <c r="A13" s="58" t="n">
        <v>8</v>
      </c>
      <c r="B13" s="59" t="s">
        <v>42</v>
      </c>
      <c r="C13" s="60" t="n">
        <v>1073384</v>
      </c>
      <c r="D13" s="60" t="n">
        <v>0</v>
      </c>
      <c r="E13" s="60" t="n">
        <v>6912050.038</v>
      </c>
      <c r="F13" s="60" t="n">
        <v>97620.92</v>
      </c>
      <c r="G13" s="60" t="n">
        <v>11795954.22</v>
      </c>
      <c r="H13" s="60" t="n">
        <v>464122.34</v>
      </c>
      <c r="I13" s="60" t="n">
        <v>15669213.6155325</v>
      </c>
      <c r="J13" s="60" t="n">
        <v>78862.23</v>
      </c>
      <c r="K13" s="60" t="n">
        <v>324.97</v>
      </c>
      <c r="L13" s="60" t="n">
        <v>0</v>
      </c>
      <c r="M13" s="60" t="n">
        <v>5742699.29</v>
      </c>
      <c r="N13" s="60" t="n">
        <v>1288252.254235</v>
      </c>
      <c r="O13" s="60" t="n">
        <v>14525989.79</v>
      </c>
      <c r="P13" s="60" t="n">
        <v>463209.24</v>
      </c>
      <c r="Q13" s="60" t="n">
        <v>4662678.15</v>
      </c>
      <c r="R13" s="60" t="n">
        <v>0</v>
      </c>
      <c r="S13" s="60" t="n">
        <v>6755944.98</v>
      </c>
      <c r="T13" s="60" t="n">
        <v>280981.8</v>
      </c>
      <c r="U13" s="60" t="n">
        <v>41172.74</v>
      </c>
      <c r="V13" s="60" t="n">
        <v>0</v>
      </c>
      <c r="W13" s="60" t="n">
        <v>4936647.84</v>
      </c>
      <c r="X13" s="60" t="n">
        <v>0</v>
      </c>
      <c r="Y13" s="60" t="n">
        <v>0</v>
      </c>
      <c r="Z13" s="60" t="n">
        <v>0</v>
      </c>
      <c r="AA13" s="60" t="n">
        <v>258541.727213719</v>
      </c>
      <c r="AB13" s="60" t="n">
        <v>0</v>
      </c>
      <c r="AC13" s="60" t="n">
        <v>111611.4695534</v>
      </c>
      <c r="AD13" s="60" t="n">
        <v>0</v>
      </c>
      <c r="AE13" s="60" t="n">
        <v>774701.27</v>
      </c>
      <c r="AF13" s="60" t="n">
        <v>0</v>
      </c>
      <c r="AG13" s="60" t="n">
        <v>102312.45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643677.04</v>
      </c>
      <c r="AR13" s="60" t="n">
        <v>0</v>
      </c>
      <c r="AS13" s="60" t="n">
        <v>39731.41</v>
      </c>
      <c r="AT13" s="60" t="n">
        <v>0</v>
      </c>
      <c r="AU13" s="60" t="n">
        <v>0</v>
      </c>
      <c r="AV13" s="60" t="n">
        <v>0</v>
      </c>
      <c r="AW13" s="60" t="n">
        <v>127582.74</v>
      </c>
      <c r="AX13" s="60" t="n">
        <v>0</v>
      </c>
      <c r="AY13" s="60" t="n">
        <v>0</v>
      </c>
      <c r="AZ13" s="60" t="n">
        <v>0</v>
      </c>
      <c r="BA13" s="61" t="n">
        <v>74174217.7402996</v>
      </c>
      <c r="BB13" s="61" t="n">
        <v>2673048.784235</v>
      </c>
      <c r="BE13" s="62"/>
      <c r="BF13" s="62"/>
    </row>
    <row r="14" customFormat="false" ht="15.75" hidden="false" customHeight="false" outlineLevel="0" collapsed="false">
      <c r="A14" s="64" t="s">
        <v>43</v>
      </c>
      <c r="B14" s="59" t="s">
        <v>44</v>
      </c>
      <c r="C14" s="60" t="n">
        <v>135436</v>
      </c>
      <c r="D14" s="60" t="n">
        <v>0</v>
      </c>
      <c r="E14" s="60" t="n">
        <v>1773661.37</v>
      </c>
      <c r="F14" s="60" t="n">
        <v>0</v>
      </c>
      <c r="G14" s="60" t="n">
        <v>7325859.26</v>
      </c>
      <c r="H14" s="60" t="n">
        <v>462627.23</v>
      </c>
      <c r="I14" s="60" t="n">
        <v>10029904.3175254</v>
      </c>
      <c r="J14" s="60" t="n">
        <v>78862.23</v>
      </c>
      <c r="K14" s="60" t="n">
        <v>324.97</v>
      </c>
      <c r="L14" s="60" t="n">
        <v>0</v>
      </c>
      <c r="M14" s="60" t="n">
        <v>0</v>
      </c>
      <c r="N14" s="60" t="n">
        <v>0</v>
      </c>
      <c r="O14" s="60" t="n">
        <v>3789453.71</v>
      </c>
      <c r="P14" s="60" t="n">
        <v>463209.24</v>
      </c>
      <c r="Q14" s="60" t="n">
        <v>3850590.51</v>
      </c>
      <c r="R14" s="60" t="n">
        <v>0</v>
      </c>
      <c r="S14" s="60" t="n">
        <v>2788410.79</v>
      </c>
      <c r="T14" s="60" t="n">
        <v>280981.8</v>
      </c>
      <c r="U14" s="60" t="n">
        <v>0</v>
      </c>
      <c r="V14" s="60" t="n">
        <v>0</v>
      </c>
      <c r="W14" s="60" t="n">
        <v>1899658.31</v>
      </c>
      <c r="X14" s="60" t="n">
        <v>0</v>
      </c>
      <c r="Y14" s="60" t="n">
        <v>0</v>
      </c>
      <c r="Z14" s="60" t="n">
        <v>0</v>
      </c>
      <c r="AA14" s="60" t="n">
        <v>257853.774071506</v>
      </c>
      <c r="AB14" s="60" t="n">
        <v>0</v>
      </c>
      <c r="AC14" s="60" t="n">
        <v>111611.4695534</v>
      </c>
      <c r="AD14" s="60" t="n">
        <v>0</v>
      </c>
      <c r="AE14" s="60" t="n">
        <v>307663.28</v>
      </c>
      <c r="AF14" s="60" t="n">
        <v>0</v>
      </c>
      <c r="AG14" s="60" t="n">
        <v>37537.86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619024.39</v>
      </c>
      <c r="AR14" s="60" t="n">
        <v>0</v>
      </c>
      <c r="AS14" s="60" t="n">
        <v>39164.21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1" t="n">
        <v>32966154.2211503</v>
      </c>
      <c r="BB14" s="61" t="n">
        <v>1285680.5</v>
      </c>
      <c r="BE14" s="62"/>
      <c r="BF14" s="62"/>
    </row>
    <row r="15" customFormat="false" ht="15.75" hidden="false" customHeight="false" outlineLevel="0" collapsed="false">
      <c r="A15" s="64" t="s">
        <v>45</v>
      </c>
      <c r="B15" s="59" t="s">
        <v>46</v>
      </c>
      <c r="C15" s="60" t="n">
        <v>218293</v>
      </c>
      <c r="D15" s="60" t="n">
        <v>0</v>
      </c>
      <c r="E15" s="60" t="n">
        <v>3966893.75</v>
      </c>
      <c r="F15" s="60" t="n">
        <v>97620.92</v>
      </c>
      <c r="G15" s="60" t="n">
        <v>2323818.11</v>
      </c>
      <c r="H15" s="60" t="n">
        <v>639.12</v>
      </c>
      <c r="I15" s="60" t="n">
        <v>4261129.083237</v>
      </c>
      <c r="J15" s="60" t="n">
        <v>0</v>
      </c>
      <c r="K15" s="60" t="n">
        <v>0</v>
      </c>
      <c r="L15" s="60" t="n">
        <v>0</v>
      </c>
      <c r="M15" s="60" t="n">
        <v>3146662.57</v>
      </c>
      <c r="N15" s="60" t="n">
        <v>1288252.254235</v>
      </c>
      <c r="O15" s="60" t="n">
        <v>4294954.74</v>
      </c>
      <c r="P15" s="60" t="n">
        <v>0</v>
      </c>
      <c r="Q15" s="60" t="n">
        <v>148473.13</v>
      </c>
      <c r="R15" s="60" t="n">
        <v>0</v>
      </c>
      <c r="S15" s="60" t="n">
        <v>1630728.6</v>
      </c>
      <c r="T15" s="60" t="n">
        <v>0</v>
      </c>
      <c r="U15" s="60" t="n">
        <v>41172.74</v>
      </c>
      <c r="V15" s="60" t="n">
        <v>0</v>
      </c>
      <c r="W15" s="60" t="n">
        <v>1180618.15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467037.99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567.2</v>
      </c>
      <c r="AT15" s="60" t="n">
        <v>0</v>
      </c>
      <c r="AU15" s="60" t="n">
        <v>0</v>
      </c>
      <c r="AV15" s="60" t="n">
        <v>0</v>
      </c>
      <c r="AW15" s="60" t="n">
        <v>127582.74</v>
      </c>
      <c r="AX15" s="60" t="n">
        <v>0</v>
      </c>
      <c r="AY15" s="60" t="n">
        <v>0</v>
      </c>
      <c r="AZ15" s="60" t="n">
        <v>0</v>
      </c>
      <c r="BA15" s="61" t="n">
        <v>21807931.803237</v>
      </c>
      <c r="BB15" s="61" t="n">
        <v>1386512.294235</v>
      </c>
      <c r="BE15" s="62"/>
      <c r="BF15" s="62"/>
    </row>
    <row r="16" customFormat="false" ht="15.75" hidden="false" customHeight="false" outlineLevel="0" collapsed="false">
      <c r="A16" s="64" t="s">
        <v>47</v>
      </c>
      <c r="B16" s="59" t="s">
        <v>48</v>
      </c>
      <c r="C16" s="60" t="n">
        <v>12273</v>
      </c>
      <c r="D16" s="60" t="n">
        <v>0</v>
      </c>
      <c r="E16" s="60" t="n">
        <v>6331.94</v>
      </c>
      <c r="F16" s="60" t="n">
        <v>0</v>
      </c>
      <c r="G16" s="60" t="n">
        <v>660674.73</v>
      </c>
      <c r="H16" s="60" t="n">
        <v>855.99</v>
      </c>
      <c r="I16" s="60" t="n">
        <v>369884.7651295</v>
      </c>
      <c r="J16" s="60" t="n">
        <v>0</v>
      </c>
      <c r="K16" s="60" t="n">
        <v>0</v>
      </c>
      <c r="L16" s="60" t="n">
        <v>0</v>
      </c>
      <c r="M16" s="60" t="n">
        <v>549.53</v>
      </c>
      <c r="N16" s="60" t="n">
        <v>0</v>
      </c>
      <c r="O16" s="60" t="n">
        <v>1048289.13</v>
      </c>
      <c r="P16" s="60" t="n">
        <v>0</v>
      </c>
      <c r="Q16" s="60" t="n">
        <v>607032.43</v>
      </c>
      <c r="R16" s="60" t="n">
        <v>0</v>
      </c>
      <c r="S16" s="60" t="n">
        <v>504440.04</v>
      </c>
      <c r="T16" s="60" t="n">
        <v>0</v>
      </c>
      <c r="U16" s="60" t="n">
        <v>0</v>
      </c>
      <c r="V16" s="60" t="n">
        <v>0</v>
      </c>
      <c r="W16" s="60" t="n">
        <v>410552.65</v>
      </c>
      <c r="X16" s="60" t="n">
        <v>0</v>
      </c>
      <c r="Y16" s="60" t="n">
        <v>0</v>
      </c>
      <c r="Z16" s="60" t="n">
        <v>0</v>
      </c>
      <c r="AA16" s="60" t="n">
        <v>343.431427512977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24652.65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1" t="n">
        <v>3645024.29655701</v>
      </c>
      <c r="BB16" s="61" t="n">
        <v>855.99</v>
      </c>
      <c r="BE16" s="62"/>
      <c r="BF16" s="62"/>
    </row>
    <row r="17" customFormat="false" ht="15.75" hidden="false" customHeight="false" outlineLevel="0" collapsed="false">
      <c r="A17" s="64" t="s">
        <v>49</v>
      </c>
      <c r="B17" s="59" t="s">
        <v>50</v>
      </c>
      <c r="C17" s="60" t="n">
        <v>707382</v>
      </c>
      <c r="D17" s="60" t="n">
        <v>0</v>
      </c>
      <c r="E17" s="60" t="n">
        <v>1165162.978</v>
      </c>
      <c r="F17" s="60" t="n">
        <v>0</v>
      </c>
      <c r="G17" s="60" t="n">
        <v>1485602.12</v>
      </c>
      <c r="H17" s="60" t="n">
        <v>0</v>
      </c>
      <c r="I17" s="60" t="n">
        <v>1008295.44964058</v>
      </c>
      <c r="J17" s="60" t="n">
        <v>0</v>
      </c>
      <c r="K17" s="60" t="n">
        <v>0</v>
      </c>
      <c r="L17" s="60" t="n">
        <v>0</v>
      </c>
      <c r="M17" s="60" t="n">
        <v>2595487.19</v>
      </c>
      <c r="N17" s="60" t="n">
        <v>0</v>
      </c>
      <c r="O17" s="60" t="n">
        <v>5393292.21</v>
      </c>
      <c r="P17" s="60" t="n">
        <v>0</v>
      </c>
      <c r="Q17" s="60" t="n">
        <v>56582.08</v>
      </c>
      <c r="R17" s="60" t="n">
        <v>0</v>
      </c>
      <c r="S17" s="60" t="n">
        <v>1832365.55</v>
      </c>
      <c r="T17" s="60" t="n">
        <v>0</v>
      </c>
      <c r="U17" s="60" t="n">
        <v>0</v>
      </c>
      <c r="V17" s="60" t="n">
        <v>0</v>
      </c>
      <c r="W17" s="60" t="n">
        <v>1445818.73</v>
      </c>
      <c r="X17" s="60" t="n">
        <v>0</v>
      </c>
      <c r="Y17" s="60" t="n">
        <v>0</v>
      </c>
      <c r="Z17" s="60" t="n">
        <v>0</v>
      </c>
      <c r="AA17" s="60" t="n">
        <v>344.521714699768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64774.59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1" t="n">
        <v>15755107.4193553</v>
      </c>
      <c r="BB17" s="61" t="n">
        <v>0</v>
      </c>
      <c r="BE17" s="62"/>
      <c r="BF17" s="62"/>
    </row>
    <row r="18" customFormat="false" ht="15.75" hidden="false" customHeight="false" outlineLevel="0" collapsed="false">
      <c r="A18" s="65" t="n">
        <v>9</v>
      </c>
      <c r="B18" s="59" t="s">
        <v>51</v>
      </c>
      <c r="C18" s="60" t="n">
        <v>127142</v>
      </c>
      <c r="D18" s="60" t="n">
        <v>0</v>
      </c>
      <c r="E18" s="60" t="n">
        <v>0</v>
      </c>
      <c r="F18" s="60" t="n">
        <v>0</v>
      </c>
      <c r="G18" s="60" t="n">
        <v>401738.97</v>
      </c>
      <c r="H18" s="60" t="n">
        <v>0</v>
      </c>
      <c r="I18" s="60" t="n">
        <v>1318658.58440171</v>
      </c>
      <c r="J18" s="60" t="n">
        <v>0</v>
      </c>
      <c r="K18" s="60" t="n">
        <v>243701.94</v>
      </c>
      <c r="L18" s="60" t="n">
        <v>0</v>
      </c>
      <c r="M18" s="60" t="n">
        <v>18214.72</v>
      </c>
      <c r="N18" s="60" t="n">
        <v>64684</v>
      </c>
      <c r="O18" s="60" t="n">
        <v>615669.21</v>
      </c>
      <c r="P18" s="60" t="n">
        <v>0</v>
      </c>
      <c r="Q18" s="60" t="n">
        <v>65381.76</v>
      </c>
      <c r="R18" s="60" t="n">
        <v>0</v>
      </c>
      <c r="S18" s="60" t="n">
        <v>285098.41</v>
      </c>
      <c r="T18" s="60" t="n">
        <v>0</v>
      </c>
      <c r="U18" s="60" t="n">
        <v>0</v>
      </c>
      <c r="V18" s="60" t="n">
        <v>0</v>
      </c>
      <c r="W18" s="60" t="n">
        <v>691338.23</v>
      </c>
      <c r="X18" s="60" t="n">
        <v>0</v>
      </c>
      <c r="Y18" s="60" t="n">
        <v>0</v>
      </c>
      <c r="Z18" s="60" t="n">
        <v>0</v>
      </c>
      <c r="AA18" s="60" t="n">
        <v>19866.7382019331</v>
      </c>
      <c r="AB18" s="60" t="n">
        <v>0</v>
      </c>
      <c r="AC18" s="60" t="n">
        <v>28407.7</v>
      </c>
      <c r="AD18" s="60" t="n">
        <v>0</v>
      </c>
      <c r="AE18" s="60" t="n">
        <v>943.18</v>
      </c>
      <c r="AF18" s="60" t="n">
        <v>0</v>
      </c>
      <c r="AG18" s="60" t="n">
        <v>94451.72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125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1" t="n">
        <v>3910738.16260364</v>
      </c>
      <c r="BB18" s="61" t="n">
        <v>64684</v>
      </c>
      <c r="BE18" s="62"/>
      <c r="BF18" s="62"/>
    </row>
    <row r="19" customFormat="false" ht="31.5" hidden="false" customHeight="false" outlineLevel="0" collapsed="false">
      <c r="A19" s="64" t="s">
        <v>52</v>
      </c>
      <c r="B19" s="59" t="s">
        <v>53</v>
      </c>
      <c r="C19" s="60" t="n">
        <v>127091</v>
      </c>
      <c r="D19" s="60" t="n">
        <v>0</v>
      </c>
      <c r="E19" s="60" t="n">
        <v>0</v>
      </c>
      <c r="F19" s="60" t="n">
        <v>0</v>
      </c>
      <c r="G19" s="60" t="n">
        <v>355164.81</v>
      </c>
      <c r="H19" s="60" t="n">
        <v>0</v>
      </c>
      <c r="I19" s="60" t="n">
        <v>73370.8401531483</v>
      </c>
      <c r="J19" s="60" t="n">
        <v>0</v>
      </c>
      <c r="K19" s="60" t="n">
        <v>243701.94</v>
      </c>
      <c r="L19" s="60" t="n">
        <v>0</v>
      </c>
      <c r="M19" s="60" t="n">
        <v>7312.59</v>
      </c>
      <c r="N19" s="60" t="n">
        <v>64684</v>
      </c>
      <c r="O19" s="60" t="n">
        <v>605689.21</v>
      </c>
      <c r="P19" s="60" t="n">
        <v>0</v>
      </c>
      <c r="Q19" s="60" t="n">
        <v>0</v>
      </c>
      <c r="R19" s="60" t="n">
        <v>0</v>
      </c>
      <c r="S19" s="60" t="n">
        <v>249.88</v>
      </c>
      <c r="T19" s="60" t="n">
        <v>0</v>
      </c>
      <c r="U19" s="60" t="n">
        <v>0</v>
      </c>
      <c r="V19" s="60" t="n">
        <v>0</v>
      </c>
      <c r="W19" s="60" t="n">
        <v>691338.23</v>
      </c>
      <c r="X19" s="60" t="n">
        <v>0</v>
      </c>
      <c r="Y19" s="60" t="n">
        <v>0</v>
      </c>
      <c r="Z19" s="60" t="n">
        <v>0</v>
      </c>
      <c r="AA19" s="60" t="n">
        <v>19866.7382019331</v>
      </c>
      <c r="AB19" s="60" t="n">
        <v>0</v>
      </c>
      <c r="AC19" s="60" t="n">
        <v>28407.7</v>
      </c>
      <c r="AD19" s="60" t="n">
        <v>0</v>
      </c>
      <c r="AE19" s="60" t="n">
        <v>0</v>
      </c>
      <c r="AF19" s="60" t="n">
        <v>0</v>
      </c>
      <c r="AG19" s="60" t="n">
        <v>94451.72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125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1" t="n">
        <v>2246769.65835508</v>
      </c>
      <c r="BB19" s="61" t="n">
        <v>64684</v>
      </c>
      <c r="BE19" s="62"/>
      <c r="BF19" s="62"/>
    </row>
    <row r="20" customFormat="false" ht="15.75" hidden="false" customHeight="false" outlineLevel="0" collapsed="false">
      <c r="A20" s="64" t="s">
        <v>54</v>
      </c>
      <c r="B20" s="59" t="s">
        <v>55</v>
      </c>
      <c r="C20" s="60" t="n">
        <v>51</v>
      </c>
      <c r="D20" s="60" t="n">
        <v>0</v>
      </c>
      <c r="E20" s="60" t="n">
        <v>0</v>
      </c>
      <c r="F20" s="60" t="n">
        <v>0</v>
      </c>
      <c r="G20" s="60" t="n">
        <v>46574.16</v>
      </c>
      <c r="H20" s="60" t="n">
        <v>0</v>
      </c>
      <c r="I20" s="60" t="n">
        <v>1245287.74424856</v>
      </c>
      <c r="J20" s="60" t="n">
        <v>0</v>
      </c>
      <c r="K20" s="60" t="n">
        <v>0</v>
      </c>
      <c r="L20" s="60" t="n">
        <v>0</v>
      </c>
      <c r="M20" s="60" t="n">
        <v>10902.13</v>
      </c>
      <c r="N20" s="60" t="n">
        <v>0</v>
      </c>
      <c r="O20" s="60" t="n">
        <v>9980</v>
      </c>
      <c r="P20" s="60" t="n">
        <v>0</v>
      </c>
      <c r="Q20" s="60" t="n">
        <v>65381.76</v>
      </c>
      <c r="R20" s="60" t="n">
        <v>0</v>
      </c>
      <c r="S20" s="60" t="n">
        <v>284848.53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943.18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1" t="n">
        <v>1663968.50424856</v>
      </c>
      <c r="BB20" s="61" t="n">
        <v>0</v>
      </c>
      <c r="BE20" s="62"/>
      <c r="BF20" s="62"/>
    </row>
    <row r="21" customFormat="false" ht="31.5" hidden="false" customHeight="false" outlineLevel="0" collapsed="false">
      <c r="A21" s="58" t="n">
        <v>10</v>
      </c>
      <c r="B21" s="59" t="s">
        <v>56</v>
      </c>
      <c r="C21" s="60" t="n">
        <v>141970142</v>
      </c>
      <c r="D21" s="60" t="n">
        <v>0</v>
      </c>
      <c r="E21" s="60" t="n">
        <v>43145499.3800001</v>
      </c>
      <c r="F21" s="60" t="n">
        <v>0</v>
      </c>
      <c r="G21" s="60" t="n">
        <v>33473348.55</v>
      </c>
      <c r="H21" s="60" t="n">
        <v>0</v>
      </c>
      <c r="I21" s="60" t="n">
        <v>31586685.5378972</v>
      </c>
      <c r="J21" s="60" t="n">
        <v>0</v>
      </c>
      <c r="K21" s="60" t="n">
        <v>69019057.04</v>
      </c>
      <c r="L21" s="60" t="n">
        <v>0</v>
      </c>
      <c r="M21" s="60" t="n">
        <v>50223884.08</v>
      </c>
      <c r="N21" s="60" t="n">
        <v>1057300</v>
      </c>
      <c r="O21" s="60" t="n">
        <v>11072569.06</v>
      </c>
      <c r="P21" s="60" t="n">
        <v>148737.88</v>
      </c>
      <c r="Q21" s="60" t="n">
        <v>56887301.5999998</v>
      </c>
      <c r="R21" s="60" t="n">
        <v>0</v>
      </c>
      <c r="S21" s="60" t="n">
        <v>21583559.9</v>
      </c>
      <c r="T21" s="60" t="n">
        <v>0</v>
      </c>
      <c r="U21" s="60" t="n">
        <v>34969031.6004612</v>
      </c>
      <c r="V21" s="60" t="n">
        <v>0</v>
      </c>
      <c r="W21" s="60" t="n">
        <v>8994760</v>
      </c>
      <c r="X21" s="60" t="n">
        <v>0</v>
      </c>
      <c r="Y21" s="60" t="n">
        <v>0</v>
      </c>
      <c r="Z21" s="60" t="n">
        <v>0</v>
      </c>
      <c r="AA21" s="60" t="n">
        <v>3841490.55576262</v>
      </c>
      <c r="AB21" s="60" t="n">
        <v>0</v>
      </c>
      <c r="AC21" s="60" t="n">
        <v>0</v>
      </c>
      <c r="AD21" s="60" t="n">
        <v>0</v>
      </c>
      <c r="AE21" s="60" t="n">
        <v>3062863.6</v>
      </c>
      <c r="AF21" s="60" t="n">
        <v>0</v>
      </c>
      <c r="AG21" s="60" t="n">
        <v>4065311.97</v>
      </c>
      <c r="AH21" s="60" t="n">
        <v>977915</v>
      </c>
      <c r="AI21" s="60" t="n">
        <v>0</v>
      </c>
      <c r="AJ21" s="60" t="n">
        <v>0</v>
      </c>
      <c r="AK21" s="60" t="n">
        <v>12640.82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49453.6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1" t="n">
        <v>513957599.294121</v>
      </c>
      <c r="BB21" s="61" t="n">
        <v>2183952.88</v>
      </c>
      <c r="BE21" s="62"/>
      <c r="BF21" s="62"/>
    </row>
    <row r="22" customFormat="false" ht="15.75" hidden="false" customHeight="false" outlineLevel="0" collapsed="false">
      <c r="A22" s="63" t="s">
        <v>57</v>
      </c>
      <c r="B22" s="59" t="s">
        <v>58</v>
      </c>
      <c r="C22" s="60" t="n">
        <v>141970142</v>
      </c>
      <c r="D22" s="60" t="n">
        <v>0</v>
      </c>
      <c r="E22" s="60" t="n">
        <v>42676195.4800001</v>
      </c>
      <c r="F22" s="60" t="n">
        <v>0</v>
      </c>
      <c r="G22" s="60" t="n">
        <v>30132740.6</v>
      </c>
      <c r="H22" s="60" t="n">
        <v>0</v>
      </c>
      <c r="I22" s="60" t="n">
        <v>31470931.0801816</v>
      </c>
      <c r="J22" s="60" t="n">
        <v>0</v>
      </c>
      <c r="K22" s="60" t="n">
        <v>69019057.04</v>
      </c>
      <c r="L22" s="60" t="n">
        <v>0</v>
      </c>
      <c r="M22" s="60" t="n">
        <v>50116054.52</v>
      </c>
      <c r="N22" s="60" t="n">
        <v>1057300</v>
      </c>
      <c r="O22" s="60" t="n">
        <v>10485278.15</v>
      </c>
      <c r="P22" s="60" t="n">
        <v>148737.88</v>
      </c>
      <c r="Q22" s="60" t="n">
        <v>55835720.6399998</v>
      </c>
      <c r="R22" s="60" t="n">
        <v>0</v>
      </c>
      <c r="S22" s="60" t="n">
        <v>20935469.28</v>
      </c>
      <c r="T22" s="60" t="n">
        <v>0</v>
      </c>
      <c r="U22" s="60" t="n">
        <v>34945870.1804612</v>
      </c>
      <c r="V22" s="60" t="n">
        <v>0</v>
      </c>
      <c r="W22" s="60" t="n">
        <v>7994171.53</v>
      </c>
      <c r="X22" s="60" t="n">
        <v>0</v>
      </c>
      <c r="Y22" s="60" t="n">
        <v>0</v>
      </c>
      <c r="Z22" s="60" t="n">
        <v>0</v>
      </c>
      <c r="AA22" s="60" t="n">
        <v>3828284.19775336</v>
      </c>
      <c r="AB22" s="60" t="n">
        <v>0</v>
      </c>
      <c r="AC22" s="60" t="n">
        <v>0</v>
      </c>
      <c r="AD22" s="60" t="n">
        <v>0</v>
      </c>
      <c r="AE22" s="60" t="n">
        <v>3062863.6</v>
      </c>
      <c r="AF22" s="60" t="n">
        <v>0</v>
      </c>
      <c r="AG22" s="60" t="n">
        <v>4064041.34</v>
      </c>
      <c r="AH22" s="60" t="n">
        <v>977915</v>
      </c>
      <c r="AI22" s="60" t="n">
        <v>0</v>
      </c>
      <c r="AJ22" s="60" t="n">
        <v>0</v>
      </c>
      <c r="AK22" s="60" t="n">
        <v>12640.82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49453.6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1" t="n">
        <v>506598914.058396</v>
      </c>
      <c r="BB22" s="61" t="n">
        <v>2183952.88</v>
      </c>
      <c r="BE22" s="62"/>
      <c r="BF22" s="62"/>
    </row>
    <row r="23" customFormat="false" ht="15.75" hidden="false" customHeight="false" outlineLevel="0" collapsed="false">
      <c r="A23" s="63" t="s">
        <v>59</v>
      </c>
      <c r="B23" s="59" t="s">
        <v>60</v>
      </c>
      <c r="C23" s="60" t="n">
        <v>0</v>
      </c>
      <c r="D23" s="60" t="n">
        <v>0</v>
      </c>
      <c r="E23" s="60" t="n">
        <v>380142.96</v>
      </c>
      <c r="F23" s="60" t="n">
        <v>0</v>
      </c>
      <c r="G23" s="60" t="n">
        <v>578710.39</v>
      </c>
      <c r="H23" s="60" t="n">
        <v>0</v>
      </c>
      <c r="I23" s="60" t="n">
        <v>115754.457715609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116099.41</v>
      </c>
      <c r="P23" s="60" t="n">
        <v>0</v>
      </c>
      <c r="Q23" s="60" t="n">
        <v>0</v>
      </c>
      <c r="R23" s="60" t="n">
        <v>0</v>
      </c>
      <c r="S23" s="60" t="n">
        <v>38857.08</v>
      </c>
      <c r="T23" s="60" t="n">
        <v>0</v>
      </c>
      <c r="U23" s="60" t="n">
        <v>0</v>
      </c>
      <c r="V23" s="60" t="n">
        <v>0</v>
      </c>
      <c r="W23" s="60" t="n">
        <v>5456.08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1" t="n">
        <v>1235020.37771561</v>
      </c>
      <c r="BB23" s="61" t="n">
        <v>0</v>
      </c>
      <c r="BE23" s="62"/>
      <c r="BF23" s="62"/>
    </row>
    <row r="24" customFormat="false" ht="31.5" hidden="false" customHeight="false" outlineLevel="0" collapsed="false">
      <c r="A24" s="63" t="s">
        <v>61</v>
      </c>
      <c r="B24" s="59" t="s">
        <v>62</v>
      </c>
      <c r="C24" s="60" t="n">
        <v>0</v>
      </c>
      <c r="D24" s="60" t="n">
        <v>0</v>
      </c>
      <c r="E24" s="60" t="n">
        <v>1500.1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107829.56</v>
      </c>
      <c r="N24" s="60" t="n">
        <v>0</v>
      </c>
      <c r="O24" s="60" t="n">
        <v>0</v>
      </c>
      <c r="P24" s="60" t="n">
        <v>0</v>
      </c>
      <c r="Q24" s="60" t="n">
        <v>619572.49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9040.74635677253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1270.63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0" t="n">
        <v>0</v>
      </c>
      <c r="BA24" s="61" t="n">
        <v>739213.526356773</v>
      </c>
      <c r="BB24" s="61" t="n">
        <v>0</v>
      </c>
      <c r="BE24" s="62"/>
      <c r="BF24" s="62"/>
    </row>
    <row r="25" customFormat="false" ht="15.75" hidden="false" customHeight="false" outlineLevel="0" collapsed="false">
      <c r="A25" s="63" t="s">
        <v>63</v>
      </c>
      <c r="B25" s="59" t="s">
        <v>64</v>
      </c>
      <c r="C25" s="60" t="n">
        <v>0</v>
      </c>
      <c r="D25" s="60" t="n">
        <v>0</v>
      </c>
      <c r="E25" s="60" t="n">
        <v>87660.84</v>
      </c>
      <c r="F25" s="60" t="n">
        <v>0</v>
      </c>
      <c r="G25" s="60" t="n">
        <v>2761897.56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471191.5</v>
      </c>
      <c r="P25" s="60" t="n">
        <v>0</v>
      </c>
      <c r="Q25" s="60" t="n">
        <v>432008.47</v>
      </c>
      <c r="R25" s="60" t="n">
        <v>0</v>
      </c>
      <c r="S25" s="60" t="n">
        <v>609233.54</v>
      </c>
      <c r="T25" s="60" t="n">
        <v>0</v>
      </c>
      <c r="U25" s="60" t="n">
        <v>23161.42</v>
      </c>
      <c r="V25" s="60" t="n">
        <v>0</v>
      </c>
      <c r="W25" s="60" t="n">
        <v>995132.39</v>
      </c>
      <c r="X25" s="60" t="n">
        <v>0</v>
      </c>
      <c r="Y25" s="60" t="n">
        <v>0</v>
      </c>
      <c r="Z25" s="60" t="n">
        <v>0</v>
      </c>
      <c r="AA25" s="60" t="n">
        <v>4165.61165249159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1" t="n">
        <v>5384451.33165249</v>
      </c>
      <c r="BB25" s="61" t="n">
        <v>0</v>
      </c>
      <c r="BE25" s="62"/>
      <c r="BF25" s="62"/>
    </row>
    <row r="26" customFormat="false" ht="31.5" hidden="false" customHeight="false" outlineLevel="0" collapsed="false">
      <c r="A26" s="58" t="n">
        <v>11</v>
      </c>
      <c r="B26" s="59" t="s">
        <v>65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27868.62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0</v>
      </c>
      <c r="BA26" s="61" t="n">
        <v>27868.62</v>
      </c>
      <c r="BB26" s="61" t="n">
        <v>0</v>
      </c>
      <c r="BE26" s="62"/>
      <c r="BF26" s="62"/>
    </row>
    <row r="27" customFormat="false" ht="47.25" hidden="false" customHeight="false" outlineLevel="0" collapsed="false">
      <c r="A27" s="58" t="n">
        <v>12</v>
      </c>
      <c r="B27" s="59" t="s">
        <v>66</v>
      </c>
      <c r="C27" s="60" t="n">
        <v>27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  <c r="AZ27" s="60" t="n">
        <v>0</v>
      </c>
      <c r="BA27" s="61" t="n">
        <v>27</v>
      </c>
      <c r="BB27" s="61" t="n">
        <v>0</v>
      </c>
      <c r="BE27" s="62"/>
      <c r="BF27" s="62"/>
    </row>
    <row r="28" customFormat="false" ht="15.75" hidden="false" customHeight="false" outlineLevel="0" collapsed="false">
      <c r="A28" s="58" t="n">
        <v>13</v>
      </c>
      <c r="B28" s="59" t="s">
        <v>67</v>
      </c>
      <c r="C28" s="60" t="n">
        <v>282104</v>
      </c>
      <c r="D28" s="60" t="n">
        <v>0</v>
      </c>
      <c r="E28" s="60" t="n">
        <v>123948.48</v>
      </c>
      <c r="F28" s="60" t="n">
        <v>319.41</v>
      </c>
      <c r="G28" s="60" t="n">
        <v>706569.6</v>
      </c>
      <c r="H28" s="60" t="n">
        <v>78233.2</v>
      </c>
      <c r="I28" s="60" t="n">
        <v>967329.965386293</v>
      </c>
      <c r="J28" s="60" t="n">
        <v>0</v>
      </c>
      <c r="K28" s="60" t="n">
        <v>6639.49</v>
      </c>
      <c r="L28" s="60" t="n">
        <v>0</v>
      </c>
      <c r="M28" s="60" t="n">
        <v>1707460.64</v>
      </c>
      <c r="N28" s="60" t="n">
        <v>0</v>
      </c>
      <c r="O28" s="60" t="n">
        <v>1055626.23</v>
      </c>
      <c r="P28" s="60" t="n">
        <v>0</v>
      </c>
      <c r="Q28" s="60" t="n">
        <v>94775.53</v>
      </c>
      <c r="R28" s="60" t="n">
        <v>0</v>
      </c>
      <c r="S28" s="60" t="n">
        <v>490157.78</v>
      </c>
      <c r="T28" s="60" t="n">
        <v>0</v>
      </c>
      <c r="U28" s="60" t="n">
        <v>0</v>
      </c>
      <c r="V28" s="60" t="n">
        <v>0</v>
      </c>
      <c r="W28" s="60" t="n">
        <v>309251.08</v>
      </c>
      <c r="X28" s="60" t="n">
        <v>0</v>
      </c>
      <c r="Y28" s="60" t="n">
        <v>0</v>
      </c>
      <c r="Z28" s="60" t="n">
        <v>0</v>
      </c>
      <c r="AA28" s="60" t="n">
        <v>48504.2511398727</v>
      </c>
      <c r="AB28" s="60" t="n">
        <v>0</v>
      </c>
      <c r="AC28" s="60" t="n">
        <v>0</v>
      </c>
      <c r="AD28" s="60" t="n">
        <v>0</v>
      </c>
      <c r="AE28" s="60" t="n">
        <v>163145.74</v>
      </c>
      <c r="AF28" s="60" t="n">
        <v>0</v>
      </c>
      <c r="AG28" s="60" t="n">
        <v>270376.15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16416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1411.77</v>
      </c>
      <c r="AX28" s="60" t="n">
        <v>0</v>
      </c>
      <c r="AY28" s="60" t="n">
        <v>0</v>
      </c>
      <c r="AZ28" s="60" t="n">
        <v>0</v>
      </c>
      <c r="BA28" s="61" t="n">
        <v>6243716.70652617</v>
      </c>
      <c r="BB28" s="61" t="n">
        <v>78552.61</v>
      </c>
      <c r="BE28" s="62"/>
      <c r="BF28" s="62"/>
    </row>
    <row r="29" customFormat="false" ht="15.75" hidden="false" customHeight="false" outlineLevel="0" collapsed="false">
      <c r="A29" s="58" t="n">
        <v>14</v>
      </c>
      <c r="B29" s="59" t="s">
        <v>68</v>
      </c>
      <c r="C29" s="60" t="n">
        <v>0</v>
      </c>
      <c r="D29" s="60" t="n">
        <v>0</v>
      </c>
      <c r="E29" s="60" t="n">
        <v>-184.1</v>
      </c>
      <c r="F29" s="60" t="n">
        <v>0</v>
      </c>
      <c r="G29" s="60" t="n">
        <v>0</v>
      </c>
      <c r="H29" s="60" t="n">
        <v>0</v>
      </c>
      <c r="I29" s="60" t="n">
        <v>105226.22</v>
      </c>
      <c r="J29" s="60" t="n">
        <v>0</v>
      </c>
      <c r="K29" s="60" t="n">
        <v>0</v>
      </c>
      <c r="L29" s="60" t="n">
        <v>0</v>
      </c>
      <c r="M29" s="60" t="n">
        <v>-6018.4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95.0441506219445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2370014.14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0" t="n">
        <v>0</v>
      </c>
      <c r="BA29" s="61" t="n">
        <v>2469132.90415062</v>
      </c>
      <c r="BB29" s="61" t="n">
        <v>0</v>
      </c>
      <c r="BE29" s="62"/>
      <c r="BF29" s="62"/>
    </row>
    <row r="30" customFormat="false" ht="15.75" hidden="false" customHeight="false" outlineLevel="0" collapsed="false">
      <c r="A30" s="58" t="n">
        <v>15</v>
      </c>
      <c r="B30" s="59" t="s">
        <v>69</v>
      </c>
      <c r="C30" s="60" t="n">
        <v>4798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1008636</v>
      </c>
      <c r="N30" s="60" t="n">
        <v>0</v>
      </c>
      <c r="O30" s="60" t="n">
        <v>204524.96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99.73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3567.88376112568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  <c r="AZ30" s="60" t="n">
        <v>0</v>
      </c>
      <c r="BA30" s="61" t="n">
        <v>1221626.57376113</v>
      </c>
      <c r="BB30" s="61" t="n">
        <v>0</v>
      </c>
      <c r="BE30" s="62"/>
      <c r="BF30" s="62"/>
    </row>
    <row r="31" customFormat="false" ht="15.75" hidden="false" customHeight="false" outlineLevel="0" collapsed="false">
      <c r="A31" s="58" t="n">
        <v>16</v>
      </c>
      <c r="B31" s="59" t="s">
        <v>70</v>
      </c>
      <c r="C31" s="60" t="n">
        <v>-764260</v>
      </c>
      <c r="D31" s="60" t="n">
        <v>0</v>
      </c>
      <c r="E31" s="60" t="n">
        <v>0</v>
      </c>
      <c r="F31" s="60" t="n">
        <v>0</v>
      </c>
      <c r="G31" s="60" t="n">
        <v>27505.31</v>
      </c>
      <c r="H31" s="60" t="n">
        <v>8.89</v>
      </c>
      <c r="I31" s="60" t="n">
        <v>61464.0505217934</v>
      </c>
      <c r="J31" s="60" t="n">
        <v>0</v>
      </c>
      <c r="K31" s="60" t="n">
        <v>553936.98</v>
      </c>
      <c r="L31" s="60" t="n">
        <v>0</v>
      </c>
      <c r="M31" s="60" t="n">
        <v>-3589</v>
      </c>
      <c r="N31" s="60" t="n">
        <v>0</v>
      </c>
      <c r="O31" s="60" t="n">
        <v>1111075.96</v>
      </c>
      <c r="P31" s="60" t="n">
        <v>0</v>
      </c>
      <c r="Q31" s="60" t="n">
        <v>0</v>
      </c>
      <c r="R31" s="60" t="n">
        <v>0</v>
      </c>
      <c r="S31" s="60" t="n">
        <v>197889.29</v>
      </c>
      <c r="T31" s="60" t="n">
        <v>0</v>
      </c>
      <c r="U31" s="60" t="n">
        <v>0</v>
      </c>
      <c r="V31" s="60" t="n">
        <v>0</v>
      </c>
      <c r="W31" s="60" t="n">
        <v>43899.18</v>
      </c>
      <c r="X31" s="60" t="n">
        <v>0</v>
      </c>
      <c r="Y31" s="60" t="n">
        <v>0</v>
      </c>
      <c r="Z31" s="60" t="n">
        <v>0</v>
      </c>
      <c r="AA31" s="60" t="n">
        <v>5576.68951506354</v>
      </c>
      <c r="AB31" s="60" t="n">
        <v>0</v>
      </c>
      <c r="AC31" s="60" t="n">
        <v>29427.26</v>
      </c>
      <c r="AD31" s="60" t="n">
        <v>0</v>
      </c>
      <c r="AE31" s="60" t="n">
        <v>73802.81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39952.96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6710.26</v>
      </c>
      <c r="AX31" s="60" t="n">
        <v>0</v>
      </c>
      <c r="AY31" s="60" t="n">
        <v>0</v>
      </c>
      <c r="AZ31" s="60" t="n">
        <v>0</v>
      </c>
      <c r="BA31" s="61" t="n">
        <v>1383391.75003686</v>
      </c>
      <c r="BB31" s="61" t="n">
        <v>8.89</v>
      </c>
      <c r="BE31" s="62"/>
      <c r="BF31" s="62"/>
    </row>
    <row r="32" customFormat="false" ht="15.75" hidden="false" customHeight="false" outlineLevel="0" collapsed="false">
      <c r="A32" s="58" t="n">
        <v>17</v>
      </c>
      <c r="B32" s="66" t="s">
        <v>71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  <c r="AZ32" s="60" t="n">
        <v>0</v>
      </c>
      <c r="BA32" s="61" t="n">
        <v>0</v>
      </c>
      <c r="BB32" s="61" t="n">
        <v>0</v>
      </c>
      <c r="BE32" s="62"/>
      <c r="BF32" s="62"/>
    </row>
    <row r="33" customFormat="false" ht="15.75" hidden="false" customHeight="false" outlineLevel="0" collapsed="false">
      <c r="A33" s="58" t="n">
        <v>18</v>
      </c>
      <c r="B33" s="67" t="s">
        <v>72</v>
      </c>
      <c r="C33" s="60" t="n">
        <v>261772</v>
      </c>
      <c r="D33" s="60" t="n">
        <v>0</v>
      </c>
      <c r="E33" s="60" t="n">
        <v>1927653.57000001</v>
      </c>
      <c r="F33" s="60" t="n">
        <v>0</v>
      </c>
      <c r="G33" s="60" t="n">
        <v>533408.8</v>
      </c>
      <c r="H33" s="60" t="n">
        <v>0</v>
      </c>
      <c r="I33" s="60" t="n">
        <v>701009.597966624</v>
      </c>
      <c r="J33" s="60" t="n">
        <v>0</v>
      </c>
      <c r="K33" s="60" t="n">
        <v>978853.65</v>
      </c>
      <c r="L33" s="60" t="n">
        <v>0</v>
      </c>
      <c r="M33" s="60" t="n">
        <v>395077.09</v>
      </c>
      <c r="N33" s="60" t="n">
        <v>0</v>
      </c>
      <c r="O33" s="60" t="n">
        <v>1267565.17</v>
      </c>
      <c r="P33" s="60" t="n">
        <v>0</v>
      </c>
      <c r="Q33" s="60" t="n">
        <v>126645.42</v>
      </c>
      <c r="R33" s="60" t="n">
        <v>0</v>
      </c>
      <c r="S33" s="60" t="n">
        <v>1178534.44</v>
      </c>
      <c r="T33" s="60" t="n">
        <v>0</v>
      </c>
      <c r="U33" s="60" t="n">
        <v>0</v>
      </c>
      <c r="V33" s="60" t="n">
        <v>0</v>
      </c>
      <c r="W33" s="60" t="n">
        <v>200529.25</v>
      </c>
      <c r="X33" s="60" t="n">
        <v>0</v>
      </c>
      <c r="Y33" s="60" t="n">
        <v>0</v>
      </c>
      <c r="Z33" s="60" t="n">
        <v>0</v>
      </c>
      <c r="AA33" s="60" t="n">
        <v>21343.3700479017</v>
      </c>
      <c r="AB33" s="60" t="n">
        <v>0</v>
      </c>
      <c r="AC33" s="60" t="n">
        <v>371514.7188393</v>
      </c>
      <c r="AD33" s="60" t="n">
        <v>0</v>
      </c>
      <c r="AE33" s="60" t="n">
        <v>295234.94</v>
      </c>
      <c r="AF33" s="60" t="n">
        <v>0</v>
      </c>
      <c r="AG33" s="60" t="n">
        <v>1702.37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.396772547996172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1" t="n">
        <v>8260844.78362638</v>
      </c>
      <c r="BB33" s="61" t="n">
        <v>0</v>
      </c>
      <c r="BE33" s="62"/>
      <c r="BF33" s="62"/>
    </row>
    <row r="34" s="69" customFormat="true" ht="18" hidden="false" customHeight="true" outlineLevel="0" collapsed="false">
      <c r="A34" s="68" t="s">
        <v>73</v>
      </c>
      <c r="B34" s="68"/>
      <c r="C34" s="61" t="n">
        <v>161314972</v>
      </c>
      <c r="D34" s="61" t="n">
        <v>0</v>
      </c>
      <c r="E34" s="61" t="n">
        <v>107498750.479999</v>
      </c>
      <c r="F34" s="61" t="n">
        <v>198446.59</v>
      </c>
      <c r="G34" s="61" t="n">
        <v>102847340.1</v>
      </c>
      <c r="H34" s="61" t="n">
        <v>778921.91</v>
      </c>
      <c r="I34" s="61" t="n">
        <v>100715956.684108</v>
      </c>
      <c r="J34" s="61" t="n">
        <v>78862.23</v>
      </c>
      <c r="K34" s="61" t="n">
        <v>86222158.23</v>
      </c>
      <c r="L34" s="61" t="n">
        <v>0</v>
      </c>
      <c r="M34" s="61" t="n">
        <v>84614369.16</v>
      </c>
      <c r="N34" s="61" t="n">
        <v>2648437.8532826</v>
      </c>
      <c r="O34" s="61" t="n">
        <v>73867198.54</v>
      </c>
      <c r="P34" s="61" t="n">
        <v>611947.12</v>
      </c>
      <c r="Q34" s="61" t="n">
        <v>68498215.9699998</v>
      </c>
      <c r="R34" s="61" t="n">
        <v>0</v>
      </c>
      <c r="S34" s="61" t="n">
        <v>67062531.01</v>
      </c>
      <c r="T34" s="61" t="n">
        <v>853266.55</v>
      </c>
      <c r="U34" s="61" t="n">
        <v>35891679.0604612</v>
      </c>
      <c r="V34" s="61" t="n">
        <v>0</v>
      </c>
      <c r="W34" s="61" t="n">
        <v>25365063.6</v>
      </c>
      <c r="X34" s="61" t="n">
        <v>0</v>
      </c>
      <c r="Y34" s="61" t="n">
        <v>9408525.69</v>
      </c>
      <c r="Z34" s="61" t="n">
        <v>0</v>
      </c>
      <c r="AA34" s="61" t="n">
        <v>9363704.22739141</v>
      </c>
      <c r="AB34" s="61" t="n">
        <v>0</v>
      </c>
      <c r="AC34" s="61" t="n">
        <v>8068807.40839224</v>
      </c>
      <c r="AD34" s="61" t="n">
        <v>0</v>
      </c>
      <c r="AE34" s="61" t="n">
        <v>5820250.51</v>
      </c>
      <c r="AF34" s="61" t="n">
        <v>0</v>
      </c>
      <c r="AG34" s="61" t="n">
        <v>4724641.97</v>
      </c>
      <c r="AH34" s="61" t="n">
        <v>977915</v>
      </c>
      <c r="AI34" s="61" t="n">
        <v>2746081.18</v>
      </c>
      <c r="AJ34" s="61" t="n">
        <v>0</v>
      </c>
      <c r="AK34" s="61" t="n">
        <v>2530026.51</v>
      </c>
      <c r="AL34" s="61" t="n">
        <v>0</v>
      </c>
      <c r="AM34" s="61" t="n">
        <v>2370014.14</v>
      </c>
      <c r="AN34" s="61" t="n">
        <v>0</v>
      </c>
      <c r="AO34" s="61" t="n">
        <v>1444302.29</v>
      </c>
      <c r="AP34" s="61" t="n">
        <v>0</v>
      </c>
      <c r="AQ34" s="61" t="n">
        <v>964691.92</v>
      </c>
      <c r="AR34" s="61" t="n">
        <v>0</v>
      </c>
      <c r="AS34" s="61" t="n">
        <v>885150.699999966</v>
      </c>
      <c r="AT34" s="61" t="n">
        <v>0</v>
      </c>
      <c r="AU34" s="61" t="n">
        <v>496019.006772548</v>
      </c>
      <c r="AV34" s="61" t="n">
        <v>0</v>
      </c>
      <c r="AW34" s="61" t="n">
        <v>135704.77</v>
      </c>
      <c r="AX34" s="61" t="n">
        <v>0</v>
      </c>
      <c r="AY34" s="61" t="n">
        <v>1180</v>
      </c>
      <c r="AZ34" s="61" t="n">
        <v>0</v>
      </c>
      <c r="BA34" s="61" t="n">
        <v>962857335.157124</v>
      </c>
      <c r="BB34" s="61" t="n">
        <v>6147797.2532826</v>
      </c>
      <c r="BE34" s="62"/>
      <c r="BF34" s="62"/>
      <c r="BG34" s="70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</row>
    <row r="35" s="75" customFormat="true" ht="15.75" hidden="false" customHeight="true" outlineLevel="0" collapsed="false">
      <c r="A35" s="72" t="s">
        <v>90</v>
      </c>
      <c r="B35" s="72"/>
      <c r="C35" s="73" t="n">
        <v>0.167537771287452</v>
      </c>
      <c r="D35" s="73"/>
      <c r="E35" s="73" t="n">
        <v>0.11164556425429</v>
      </c>
      <c r="F35" s="73"/>
      <c r="G35" s="73" t="n">
        <v>0.106814723578148</v>
      </c>
      <c r="H35" s="73"/>
      <c r="I35" s="73" t="n">
        <v>0.104601121066053</v>
      </c>
      <c r="J35" s="73"/>
      <c r="K35" s="73" t="n">
        <v>0.0895482176660469</v>
      </c>
      <c r="L35" s="73"/>
      <c r="M35" s="73" t="n">
        <v>0.0878784073927132</v>
      </c>
      <c r="N35" s="73"/>
      <c r="O35" s="73" t="n">
        <v>0.0767166597198389</v>
      </c>
      <c r="P35" s="73"/>
      <c r="Q35" s="73" t="n">
        <v>0.0711405661762154</v>
      </c>
      <c r="R35" s="73"/>
      <c r="S35" s="73" t="n">
        <v>0.0696494990081333</v>
      </c>
      <c r="T35" s="73"/>
      <c r="U35" s="73" t="n">
        <v>0.0372762170987711</v>
      </c>
      <c r="V35" s="73"/>
      <c r="W35" s="73" t="n">
        <v>0.0263435326022217</v>
      </c>
      <c r="X35" s="73"/>
      <c r="Y35" s="73" t="n">
        <v>0.00977146389861034</v>
      </c>
      <c r="Z35" s="73"/>
      <c r="AA35" s="73" t="n">
        <v>0.00972491342745329</v>
      </c>
      <c r="AB35" s="73"/>
      <c r="AC35" s="73" t="n">
        <v>0.00838006536770634</v>
      </c>
      <c r="AD35" s="73"/>
      <c r="AE35" s="73" t="n">
        <v>0.00604476935209744</v>
      </c>
      <c r="AF35" s="73"/>
      <c r="AG35" s="73" t="n">
        <v>0.0049068972084312</v>
      </c>
      <c r="AH35" s="73"/>
      <c r="AI35" s="73" t="n">
        <v>0.00285201252535701</v>
      </c>
      <c r="AJ35" s="73"/>
      <c r="AK35" s="73" t="n">
        <v>0.00262762344702617</v>
      </c>
      <c r="AL35" s="73"/>
      <c r="AM35" s="73" t="n">
        <v>0.00246143852621037</v>
      </c>
      <c r="AN35" s="73"/>
      <c r="AO35" s="73" t="n">
        <v>0.00150001691555303</v>
      </c>
      <c r="AP35" s="73"/>
      <c r="AQ35" s="73" t="n">
        <v>0.00100190535479753</v>
      </c>
      <c r="AR35" s="73"/>
      <c r="AS35" s="73" t="n">
        <v>0.000919295795628458</v>
      </c>
      <c r="AT35" s="73"/>
      <c r="AU35" s="73" t="n">
        <v>0.000515153168243357</v>
      </c>
      <c r="AV35" s="73"/>
      <c r="AW35" s="73" t="n">
        <v>0.00014093964395863</v>
      </c>
      <c r="AX35" s="73"/>
      <c r="AY35" s="73" t="n">
        <v>1.22551904307552E-006</v>
      </c>
      <c r="AZ35" s="73"/>
      <c r="BA35" s="74"/>
      <c r="BB35" s="74"/>
      <c r="BE35" s="62"/>
      <c r="BF35" s="62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</row>
    <row r="36" customFormat="false" ht="18" hidden="false" customHeight="true" outlineLevel="0" collapsed="false">
      <c r="A36" s="76" t="s">
        <v>91</v>
      </c>
      <c r="AA36" s="77"/>
      <c r="BE36" s="62"/>
      <c r="BF36" s="62"/>
    </row>
    <row r="37" customFormat="false" ht="12.75" hidden="false" customHeight="false" outlineLevel="0" collapsed="false">
      <c r="G37" s="77"/>
      <c r="I37" s="77"/>
      <c r="K37" s="77"/>
      <c r="M37" s="77"/>
      <c r="O37" s="77"/>
      <c r="Q37" s="77"/>
      <c r="S37" s="77"/>
      <c r="U37" s="77"/>
      <c r="W37" s="77"/>
      <c r="Y37" s="77"/>
      <c r="AA37" s="77"/>
      <c r="AC37" s="77"/>
      <c r="AE37" s="77"/>
      <c r="AG37" s="77"/>
      <c r="AI37" s="77"/>
      <c r="AK37" s="77"/>
      <c r="AM37" s="77"/>
      <c r="AO37" s="77"/>
      <c r="AQ37" s="77"/>
      <c r="AS37" s="77"/>
      <c r="AU37" s="77"/>
      <c r="AW37" s="77"/>
      <c r="AY37" s="77"/>
      <c r="BA37" s="77"/>
      <c r="BE37" s="62"/>
      <c r="BF37" s="62"/>
    </row>
    <row r="38" customFormat="false" ht="12.75" hidden="false" customHeight="false" outlineLevel="0" collapsed="false">
      <c r="AO38" s="62"/>
      <c r="BA38" s="62"/>
    </row>
    <row r="40" customFormat="false" ht="12.75" hidden="false" customHeight="false" outlineLevel="0" collapsed="false">
      <c r="O40" s="78"/>
      <c r="P40" s="79"/>
    </row>
    <row r="41" customFormat="false" ht="12.75" hidden="false" customHeight="false" outlineLevel="0" collapsed="false">
      <c r="O41" s="78"/>
      <c r="P41" s="79"/>
    </row>
    <row r="42" customFormat="false" ht="12.75" hidden="false" customHeight="false" outlineLevel="0" collapsed="false">
      <c r="O42" s="78"/>
      <c r="P42" s="79"/>
    </row>
    <row r="43" customFormat="false" ht="12.75" hidden="false" customHeight="false" outlineLevel="0" collapsed="false">
      <c r="O43" s="78"/>
      <c r="P43" s="79"/>
    </row>
    <row r="44" customFormat="false" ht="12.75" hidden="false" customHeight="false" outlineLevel="0" collapsed="false">
      <c r="O44" s="78"/>
      <c r="P44" s="79"/>
      <c r="S44" s="79"/>
      <c r="T44" s="78"/>
      <c r="U44" s="80"/>
    </row>
    <row r="45" customFormat="false" ht="12.75" hidden="false" customHeight="false" outlineLevel="0" collapsed="false">
      <c r="O45" s="78"/>
      <c r="P45" s="79"/>
      <c r="S45" s="79"/>
      <c r="T45" s="78"/>
      <c r="U45" s="80"/>
    </row>
    <row r="46" customFormat="false" ht="12.75" hidden="false" customHeight="false" outlineLevel="0" collapsed="false">
      <c r="O46" s="78"/>
      <c r="P46" s="79"/>
      <c r="S46" s="79"/>
      <c r="T46" s="78"/>
      <c r="U46" s="80"/>
    </row>
    <row r="47" customFormat="false" ht="12.75" hidden="false" customHeight="false" outlineLevel="0" collapsed="false">
      <c r="O47" s="78"/>
      <c r="P47" s="79"/>
      <c r="S47" s="79"/>
      <c r="T47" s="78"/>
      <c r="U47" s="80"/>
    </row>
    <row r="48" customFormat="false" ht="12.75" hidden="false" customHeight="false" outlineLevel="0" collapsed="false">
      <c r="O48" s="78"/>
      <c r="P48" s="79"/>
      <c r="S48" s="79"/>
      <c r="T48" s="78"/>
      <c r="U48" s="80"/>
    </row>
    <row r="49" customFormat="false" ht="12.75" hidden="false" customHeight="false" outlineLevel="0" collapsed="false">
      <c r="O49" s="78"/>
      <c r="P49" s="79"/>
      <c r="S49" s="79"/>
      <c r="T49" s="78"/>
      <c r="U49" s="80"/>
    </row>
    <row r="50" customFormat="false" ht="12.75" hidden="false" customHeight="false" outlineLevel="0" collapsed="false">
      <c r="S50" s="79"/>
      <c r="T50" s="78"/>
      <c r="U50" s="80"/>
    </row>
    <row r="51" customFormat="false" ht="12.75" hidden="false" customHeight="false" outlineLevel="0" collapsed="false">
      <c r="S51" s="79"/>
      <c r="T51" s="78"/>
      <c r="U51" s="80"/>
    </row>
    <row r="52" customFormat="false" ht="12.75" hidden="false" customHeight="false" outlineLevel="0" collapsed="false">
      <c r="S52" s="79"/>
      <c r="T52" s="78"/>
      <c r="U52" s="80"/>
    </row>
    <row r="53" customFormat="false" ht="12.75" hidden="false" customHeight="false" outlineLevel="0" collapsed="false">
      <c r="S53" s="79"/>
      <c r="T53" s="78"/>
      <c r="U53" s="80"/>
    </row>
    <row r="54" customFormat="false" ht="12.75" hidden="false" customHeight="false" outlineLevel="0" collapsed="false">
      <c r="S54" s="79"/>
      <c r="T54" s="78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A76" s="1"/>
      <c r="B76" s="1"/>
      <c r="C76" s="1"/>
      <c r="D76" s="1"/>
      <c r="E76" s="42"/>
      <c r="F76" s="42"/>
      <c r="G76" s="42"/>
      <c r="H76" s="42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5.75" hidden="false" customHeight="false" outlineLevel="0" collapsed="false">
      <c r="A80" s="81" t="n">
        <f aca="false">(BA5+BA7)/$BA$34</f>
        <v>0.0485637550698091</v>
      </c>
      <c r="B80" s="82" t="s">
        <v>76</v>
      </c>
      <c r="C80" s="82"/>
      <c r="D80" s="82"/>
      <c r="E80" s="82"/>
      <c r="F80" s="82"/>
      <c r="G80" s="82"/>
      <c r="H80" s="82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5.75" hidden="false" customHeight="false" outlineLevel="0" collapsed="false">
      <c r="A81" s="81" t="n">
        <f aca="false">(BA8+BA21)/$BA$34</f>
        <v>0.837893849714313</v>
      </c>
      <c r="B81" s="82" t="s">
        <v>77</v>
      </c>
      <c r="C81" s="82"/>
      <c r="D81" s="82"/>
      <c r="E81" s="82"/>
      <c r="F81" s="82"/>
      <c r="G81" s="82"/>
      <c r="H81" s="82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5.75" hidden="false" customHeight="false" outlineLevel="0" collapsed="false">
      <c r="A82" s="81" t="n">
        <f aca="false">BA9/$BA$34</f>
        <v>0.0017152696677783</v>
      </c>
      <c r="B82" s="82" t="s">
        <v>78</v>
      </c>
      <c r="C82" s="82"/>
      <c r="D82" s="82"/>
      <c r="E82" s="82"/>
      <c r="F82" s="82"/>
      <c r="G82" s="82"/>
      <c r="H82" s="82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5.75" hidden="false" customHeight="false" outlineLevel="0" collapsed="false">
      <c r="A83" s="81" t="n">
        <f aca="false">(BA10+BA26)/$BA$34</f>
        <v>0.00451399911785699</v>
      </c>
      <c r="B83" s="82" t="s">
        <v>79</v>
      </c>
      <c r="C83" s="82"/>
      <c r="D83" s="82"/>
      <c r="E83" s="82"/>
      <c r="F83" s="82"/>
      <c r="G83" s="82"/>
      <c r="H83" s="82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5.75" hidden="false" customHeight="false" outlineLevel="0" collapsed="false">
      <c r="A84" s="81" t="n">
        <f aca="false">(BA11+BA27)/$BA$34</f>
        <v>0.00236272214339176</v>
      </c>
      <c r="B84" s="82" t="s">
        <v>80</v>
      </c>
      <c r="C84" s="82"/>
      <c r="D84" s="82"/>
      <c r="E84" s="82"/>
      <c r="F84" s="82"/>
      <c r="G84" s="82"/>
      <c r="H84" s="82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5.75" hidden="false" customHeight="false" outlineLevel="0" collapsed="false">
      <c r="A85" s="81" t="n">
        <f aca="false">BA12/$BA$34</f>
        <v>0.00351931470070051</v>
      </c>
      <c r="B85" s="82" t="s">
        <v>81</v>
      </c>
      <c r="C85" s="82"/>
      <c r="D85" s="82"/>
      <c r="E85" s="82"/>
      <c r="F85" s="82"/>
      <c r="G85" s="82"/>
      <c r="H85" s="82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.75" hidden="false" customHeight="false" outlineLevel="0" collapsed="false">
      <c r="A86" s="81" t="n">
        <f aca="false">(BA13+BA18)/$BA$34</f>
        <v>0.0810971190141693</v>
      </c>
      <c r="B86" s="82" t="s">
        <v>82</v>
      </c>
      <c r="C86" s="82"/>
      <c r="D86" s="82"/>
      <c r="E86" s="82"/>
      <c r="F86" s="82"/>
      <c r="G86" s="82"/>
      <c r="H86" s="82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.75" hidden="false" customHeight="false" outlineLevel="0" collapsed="false">
      <c r="A87" s="81" t="n">
        <f aca="false">BA28/$BA$34</f>
        <v>0.00648457095204793</v>
      </c>
      <c r="B87" s="82" t="s">
        <v>83</v>
      </c>
      <c r="C87" s="82"/>
      <c r="D87" s="82"/>
      <c r="E87" s="82"/>
      <c r="F87" s="82"/>
      <c r="G87" s="82"/>
      <c r="H87" s="82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5.75" hidden="false" customHeight="false" outlineLevel="0" collapsed="false">
      <c r="A88" s="81" t="n">
        <f aca="false">SUM(BA29:BA32)/$BA$34</f>
        <v>0.00526988894686104</v>
      </c>
      <c r="B88" s="82" t="s">
        <v>84</v>
      </c>
      <c r="C88" s="82"/>
      <c r="D88" s="82"/>
      <c r="E88" s="82"/>
      <c r="F88" s="82"/>
      <c r="G88" s="82"/>
      <c r="H88" s="82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.75" hidden="false" customHeight="false" outlineLevel="0" collapsed="false">
      <c r="A89" s="81" t="n">
        <f aca="false">BA33/$BA$34</f>
        <v>0.00857951067307218</v>
      </c>
      <c r="B89" s="82" t="s">
        <v>85</v>
      </c>
      <c r="C89" s="82"/>
      <c r="D89" s="82"/>
      <c r="E89" s="82"/>
      <c r="F89" s="82"/>
      <c r="G89" s="82"/>
      <c r="H89" s="82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42"/>
      <c r="F92" s="42"/>
      <c r="G92" s="42"/>
      <c r="H92" s="42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1"/>
      <c r="B93" s="1"/>
      <c r="C93" s="1"/>
      <c r="D93" s="1"/>
      <c r="E93" s="42"/>
      <c r="F93" s="42"/>
      <c r="G93" s="42"/>
      <c r="H93" s="42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42"/>
      <c r="F94" s="42"/>
      <c r="G94" s="42"/>
      <c r="H94" s="42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1"/>
      <c r="B95" s="1"/>
      <c r="C95" s="1"/>
      <c r="D95" s="1"/>
      <c r="E95" s="42"/>
      <c r="F95" s="42"/>
      <c r="G95" s="42"/>
      <c r="H95" s="42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A96" s="1"/>
      <c r="B96" s="1"/>
      <c r="C96" s="1"/>
      <c r="D96" s="1"/>
      <c r="E96" s="42"/>
      <c r="F96" s="42"/>
      <c r="G96" s="42"/>
      <c r="H96" s="42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A97" s="1"/>
      <c r="B97" s="1"/>
      <c r="C97" s="1"/>
      <c r="D97" s="1"/>
      <c r="E97" s="42"/>
      <c r="F97" s="42"/>
      <c r="G97" s="42"/>
      <c r="H97" s="42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1"/>
      <c r="B98" s="1"/>
      <c r="C98" s="1"/>
      <c r="D98" s="1"/>
      <c r="E98" s="42"/>
      <c r="F98" s="42"/>
      <c r="G98" s="42"/>
      <c r="H98" s="42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1"/>
      <c r="C99" s="1"/>
      <c r="D99" s="1"/>
      <c r="E99" s="42"/>
      <c r="F99" s="42"/>
      <c r="G99" s="42"/>
      <c r="H99" s="42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1"/>
      <c r="B100" s="1"/>
      <c r="C100" s="1"/>
      <c r="D100" s="1"/>
      <c r="E100" s="42"/>
      <c r="F100" s="42"/>
      <c r="G100" s="42"/>
      <c r="H100" s="42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A101" s="1"/>
      <c r="B101" s="1"/>
      <c r="C101" s="1"/>
      <c r="D101" s="1"/>
      <c r="E101" s="42"/>
      <c r="F101" s="42"/>
      <c r="G101" s="42"/>
      <c r="H101" s="42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A102" s="1"/>
      <c r="B102" s="1"/>
      <c r="C102" s="1"/>
      <c r="D102" s="1"/>
      <c r="E102" s="42"/>
      <c r="F102" s="42"/>
      <c r="G102" s="42"/>
      <c r="H102" s="42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A103" s="1"/>
      <c r="B103" s="1"/>
      <c r="C103" s="1"/>
      <c r="D103" s="1"/>
      <c r="E103" s="42"/>
      <c r="F103" s="42"/>
      <c r="G103" s="42"/>
      <c r="H103" s="42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</sheetData>
  <mergeCells count="57">
    <mergeCell ref="A1:BD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4" man="true" max="65535" min="0"/>
    <brk id="54" man="true" max="65535" min="0"/>
    <brk id="5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7" activeCellId="0" sqref="D17: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9.56"/>
    <col collapsed="false" customWidth="true" hidden="false" outlineLevel="0" max="2" min="2" style="83" width="47.85"/>
    <col collapsed="false" customWidth="true" hidden="false" outlineLevel="0" max="3" min="3" style="83" width="20.56"/>
    <col collapsed="false" customWidth="true" hidden="false" outlineLevel="0" max="4" min="4" style="83" width="20.41"/>
    <col collapsed="false" customWidth="true" hidden="false" outlineLevel="0" max="5" min="5" style="83" width="24.28"/>
    <col collapsed="false" customWidth="true" hidden="false" outlineLevel="0" max="6" min="6" style="83" width="20.56"/>
    <col collapsed="false" customWidth="true" hidden="false" outlineLevel="0" max="8" min="7" style="83" width="20.41"/>
    <col collapsed="false" customWidth="true" hidden="false" outlineLevel="0" max="9" min="9" style="83" width="20.13"/>
    <col collapsed="false" customWidth="true" hidden="false" outlineLevel="0" max="10" min="10" style="83" width="10.13"/>
    <col collapsed="false" customWidth="false" hidden="false" outlineLevel="0" max="19" min="11" style="83" width="9.14"/>
    <col collapsed="false" customWidth="true" hidden="false" outlineLevel="0" max="20" min="20" style="83" width="11.28"/>
    <col collapsed="false" customWidth="false" hidden="false" outlineLevel="0" max="21" min="21" style="83" width="9.14"/>
    <col collapsed="false" customWidth="true" hidden="false" outlineLevel="0" max="22" min="22" style="83" width="15.41"/>
    <col collapsed="false" customWidth="false" hidden="false" outlineLevel="0" max="257" min="23" style="83" width="9.14"/>
  </cols>
  <sheetData>
    <row r="1" customFormat="false" ht="21.75" hidden="false" customHeight="true" outlineLevel="0" collapsed="false">
      <c r="A1" s="84" t="s">
        <v>92</v>
      </c>
      <c r="B1" s="84"/>
      <c r="C1" s="84"/>
      <c r="D1" s="84"/>
      <c r="E1" s="84"/>
      <c r="F1" s="84"/>
      <c r="G1" s="84"/>
      <c r="H1" s="84"/>
    </row>
    <row r="2" customFormat="false" ht="15.75" hidden="false" customHeight="false" outlineLevel="0" collapsed="false">
      <c r="H2" s="85" t="s">
        <v>1</v>
      </c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</row>
    <row r="3" customFormat="false" ht="94.5" hidden="false" customHeight="false" outlineLevel="0" collapsed="false">
      <c r="A3" s="87" t="s">
        <v>2</v>
      </c>
      <c r="B3" s="87" t="s">
        <v>3</v>
      </c>
      <c r="C3" s="88" t="s">
        <v>93</v>
      </c>
      <c r="D3" s="88" t="s">
        <v>94</v>
      </c>
      <c r="E3" s="88" t="s">
        <v>95</v>
      </c>
      <c r="F3" s="88" t="s">
        <v>96</v>
      </c>
      <c r="G3" s="88" t="s">
        <v>97</v>
      </c>
      <c r="H3" s="88" t="s">
        <v>98</v>
      </c>
      <c r="K3" s="86"/>
      <c r="L3" s="86"/>
      <c r="M3" s="86"/>
      <c r="N3" s="86"/>
      <c r="O3" s="86"/>
      <c r="P3" s="89"/>
      <c r="Q3" s="89"/>
      <c r="R3" s="86"/>
      <c r="S3" s="86"/>
      <c r="T3" s="86"/>
      <c r="U3" s="86"/>
      <c r="V3" s="86"/>
      <c r="W3" s="86"/>
      <c r="X3" s="86"/>
      <c r="Y3" s="86"/>
      <c r="Z3" s="86"/>
      <c r="AA3" s="86"/>
    </row>
    <row r="4" customFormat="false" ht="18" hidden="false" customHeight="true" outlineLevel="0" collapsed="false">
      <c r="A4" s="14" t="n">
        <v>1</v>
      </c>
      <c r="B4" s="18" t="s">
        <v>32</v>
      </c>
      <c r="C4" s="19" t="n">
        <v>40094782.0455671</v>
      </c>
      <c r="D4" s="90" t="n">
        <v>19919558.94</v>
      </c>
      <c r="E4" s="91" t="n">
        <v>60014340.9855671</v>
      </c>
      <c r="F4" s="90" t="n">
        <v>11374657.8313943</v>
      </c>
      <c r="G4" s="92" t="n">
        <v>2484058.55</v>
      </c>
      <c r="H4" s="91" t="n">
        <v>13858716.3813943</v>
      </c>
      <c r="I4" s="93"/>
      <c r="J4" s="94"/>
      <c r="K4" s="86"/>
      <c r="L4" s="86"/>
      <c r="M4" s="86"/>
      <c r="N4" s="86"/>
      <c r="O4" s="86"/>
      <c r="P4" s="95"/>
      <c r="Q4" s="86"/>
      <c r="R4" s="86"/>
      <c r="S4" s="86"/>
      <c r="T4" s="95"/>
      <c r="U4" s="86"/>
      <c r="V4" s="86"/>
      <c r="W4" s="86"/>
      <c r="X4" s="86"/>
      <c r="Y4" s="86"/>
      <c r="Z4" s="86"/>
      <c r="AA4" s="86"/>
    </row>
    <row r="5" customFormat="false" ht="47.25" hidden="false" customHeight="false" outlineLevel="0" collapsed="false">
      <c r="A5" s="22" t="s">
        <v>33</v>
      </c>
      <c r="B5" s="18" t="s">
        <v>34</v>
      </c>
      <c r="C5" s="19" t="n">
        <v>3900705.14</v>
      </c>
      <c r="D5" s="90" t="n">
        <v>0</v>
      </c>
      <c r="E5" s="91" t="n">
        <v>3900705.14</v>
      </c>
      <c r="F5" s="90" t="n">
        <v>1176094.55685116</v>
      </c>
      <c r="G5" s="92" t="n">
        <v>0</v>
      </c>
      <c r="H5" s="91" t="n">
        <v>1176094.55685116</v>
      </c>
      <c r="I5" s="93"/>
      <c r="J5" s="94"/>
      <c r="K5" s="86"/>
      <c r="L5" s="86"/>
      <c r="M5" s="86"/>
      <c r="N5" s="86"/>
      <c r="O5" s="86"/>
      <c r="P5" s="96"/>
      <c r="Q5" s="97"/>
      <c r="R5" s="86"/>
      <c r="S5" s="86"/>
      <c r="T5" s="95"/>
      <c r="U5" s="86"/>
      <c r="V5" s="86"/>
      <c r="W5" s="86"/>
      <c r="X5" s="86"/>
      <c r="Y5" s="86"/>
      <c r="Z5" s="86"/>
      <c r="AA5" s="86"/>
    </row>
    <row r="6" customFormat="false" ht="18" hidden="false" customHeight="true" outlineLevel="0" collapsed="false">
      <c r="A6" s="14" t="n">
        <v>2</v>
      </c>
      <c r="B6" s="18" t="s">
        <v>35</v>
      </c>
      <c r="C6" s="19" t="n">
        <v>53039206.383586</v>
      </c>
      <c r="D6" s="90" t="n">
        <v>68495656.54</v>
      </c>
      <c r="E6" s="91" t="n">
        <v>121534862.923586</v>
      </c>
      <c r="F6" s="90" t="n">
        <v>35385309.9603453</v>
      </c>
      <c r="G6" s="92" t="n">
        <v>21511807.2050767</v>
      </c>
      <c r="H6" s="91" t="n">
        <v>56897117.165422</v>
      </c>
      <c r="I6" s="93"/>
      <c r="J6" s="94"/>
      <c r="K6" s="86"/>
      <c r="L6" s="86"/>
      <c r="M6" s="86"/>
      <c r="N6" s="86"/>
      <c r="O6" s="86"/>
      <c r="P6" s="96"/>
      <c r="Q6" s="97"/>
      <c r="R6" s="86"/>
      <c r="S6" s="86"/>
      <c r="T6" s="95"/>
      <c r="U6" s="86"/>
      <c r="V6" s="86"/>
      <c r="W6" s="86"/>
      <c r="X6" s="86"/>
      <c r="Y6" s="86"/>
      <c r="Z6" s="86"/>
      <c r="AA6" s="86"/>
    </row>
    <row r="7" customFormat="false" ht="32.25" hidden="false" customHeight="true" outlineLevel="0" collapsed="false">
      <c r="A7" s="14" t="n">
        <v>3</v>
      </c>
      <c r="B7" s="18" t="s">
        <v>36</v>
      </c>
      <c r="C7" s="19" t="n">
        <v>614083451.560745</v>
      </c>
      <c r="D7" s="90" t="n">
        <v>0</v>
      </c>
      <c r="E7" s="91" t="n">
        <v>614083451.560745</v>
      </c>
      <c r="F7" s="90" t="n">
        <v>292814639.986347</v>
      </c>
      <c r="G7" s="92" t="n">
        <v>0</v>
      </c>
      <c r="H7" s="91" t="n">
        <v>292814639.986347</v>
      </c>
      <c r="I7" s="93"/>
      <c r="J7" s="94"/>
      <c r="K7" s="86"/>
      <c r="L7" s="86"/>
      <c r="M7" s="86"/>
      <c r="N7" s="86"/>
      <c r="O7" s="86"/>
      <c r="P7" s="95"/>
      <c r="Q7" s="86"/>
      <c r="R7" s="86"/>
      <c r="S7" s="86"/>
      <c r="T7" s="95"/>
      <c r="U7" s="86"/>
      <c r="V7" s="86"/>
      <c r="W7" s="86"/>
      <c r="X7" s="86"/>
      <c r="Y7" s="86"/>
      <c r="Z7" s="86"/>
      <c r="AA7" s="86"/>
    </row>
    <row r="8" customFormat="false" ht="18" hidden="false" customHeight="true" outlineLevel="0" collapsed="false">
      <c r="A8" s="14" t="n">
        <v>4</v>
      </c>
      <c r="B8" s="18" t="s">
        <v>38</v>
      </c>
      <c r="C8" s="19" t="n">
        <v>6348852.32</v>
      </c>
      <c r="D8" s="90" t="n">
        <v>0</v>
      </c>
      <c r="E8" s="91" t="n">
        <v>6348852.32</v>
      </c>
      <c r="F8" s="98" t="n">
        <v>1651559.98139286</v>
      </c>
      <c r="G8" s="92" t="n">
        <v>0</v>
      </c>
      <c r="H8" s="99" t="n">
        <v>1651559.98139286</v>
      </c>
      <c r="I8" s="93"/>
      <c r="J8" s="94"/>
      <c r="K8" s="86"/>
      <c r="L8" s="86"/>
      <c r="M8" s="86"/>
      <c r="N8" s="86"/>
      <c r="O8" s="86"/>
      <c r="P8" s="95"/>
      <c r="Q8" s="86"/>
      <c r="R8" s="86"/>
      <c r="S8" s="86"/>
      <c r="T8" s="95"/>
      <c r="U8" s="86"/>
      <c r="V8" s="86"/>
      <c r="W8" s="86"/>
      <c r="X8" s="86"/>
      <c r="Y8" s="86"/>
      <c r="Z8" s="86"/>
      <c r="AA8" s="86"/>
    </row>
    <row r="9" customFormat="false" ht="18" hidden="false" customHeight="true" outlineLevel="0" collapsed="false">
      <c r="A9" s="14" t="n">
        <v>5</v>
      </c>
      <c r="B9" s="18" t="s">
        <v>39</v>
      </c>
      <c r="C9" s="19" t="n">
        <v>4786498.8679252</v>
      </c>
      <c r="D9" s="90" t="n">
        <v>0</v>
      </c>
      <c r="E9" s="91" t="n">
        <v>4786498.8679252</v>
      </c>
      <c r="F9" s="90" t="n">
        <v>4318468.54152139</v>
      </c>
      <c r="G9" s="92" t="n">
        <v>0</v>
      </c>
      <c r="H9" s="91" t="n">
        <v>4318468.54152139</v>
      </c>
      <c r="I9" s="93"/>
      <c r="J9" s="94"/>
      <c r="K9" s="86"/>
      <c r="L9" s="86"/>
      <c r="M9" s="86"/>
      <c r="N9" s="86"/>
      <c r="O9" s="86"/>
      <c r="P9" s="95"/>
      <c r="Q9" s="86"/>
      <c r="R9" s="86"/>
      <c r="S9" s="86"/>
      <c r="T9" s="95"/>
      <c r="W9" s="86"/>
      <c r="X9" s="86"/>
      <c r="Y9" s="86"/>
      <c r="Z9" s="86"/>
      <c r="AA9" s="86"/>
    </row>
    <row r="10" customFormat="false" ht="18" hidden="false" customHeight="true" outlineLevel="0" collapsed="false">
      <c r="A10" s="14" t="n">
        <v>6</v>
      </c>
      <c r="B10" s="18" t="s">
        <v>40</v>
      </c>
      <c r="C10" s="19" t="n">
        <v>3956997.2478082</v>
      </c>
      <c r="D10" s="90" t="n">
        <v>0</v>
      </c>
      <c r="E10" s="91" t="n">
        <v>3956997.2478082</v>
      </c>
      <c r="F10" s="90" t="n">
        <v>2274937.34670292</v>
      </c>
      <c r="G10" s="92" t="n">
        <v>0</v>
      </c>
      <c r="H10" s="91" t="n">
        <v>2274937.34670292</v>
      </c>
      <c r="I10" s="93"/>
      <c r="J10" s="94"/>
      <c r="K10" s="86"/>
      <c r="L10" s="86"/>
      <c r="M10" s="86"/>
      <c r="N10" s="86"/>
      <c r="O10" s="86"/>
      <c r="P10" s="95"/>
      <c r="Q10" s="86"/>
      <c r="R10" s="86"/>
      <c r="S10" s="86"/>
      <c r="T10" s="95"/>
      <c r="W10" s="86"/>
      <c r="X10" s="86"/>
      <c r="Y10" s="86"/>
      <c r="Z10" s="86"/>
      <c r="AA10" s="86"/>
    </row>
    <row r="11" customFormat="false" ht="18" hidden="false" customHeight="true" outlineLevel="0" collapsed="false">
      <c r="A11" s="14" t="n">
        <v>7</v>
      </c>
      <c r="B11" s="18" t="s">
        <v>41</v>
      </c>
      <c r="C11" s="19" t="n">
        <v>17874621.7750789</v>
      </c>
      <c r="D11" s="90" t="n">
        <v>0</v>
      </c>
      <c r="E11" s="91" t="n">
        <v>17874621.7750789</v>
      </c>
      <c r="F11" s="90" t="n">
        <v>3388597.97429579</v>
      </c>
      <c r="G11" s="92" t="n">
        <v>0</v>
      </c>
      <c r="H11" s="91" t="n">
        <v>3388597.97429579</v>
      </c>
      <c r="I11" s="93"/>
      <c r="J11" s="94"/>
      <c r="K11" s="86"/>
      <c r="L11" s="86"/>
      <c r="M11" s="86"/>
      <c r="N11" s="86"/>
      <c r="O11" s="86"/>
      <c r="P11" s="95"/>
      <c r="Q11" s="86"/>
      <c r="R11" s="86"/>
      <c r="S11" s="86"/>
      <c r="T11" s="95"/>
      <c r="W11" s="86"/>
      <c r="X11" s="86"/>
      <c r="Y11" s="86"/>
      <c r="Z11" s="86"/>
      <c r="AA11" s="86"/>
    </row>
    <row r="12" customFormat="false" ht="18" hidden="false" customHeight="true" outlineLevel="0" collapsed="false">
      <c r="A12" s="14" t="n">
        <v>8</v>
      </c>
      <c r="B12" s="18" t="s">
        <v>42</v>
      </c>
      <c r="C12" s="19" t="n">
        <v>264000064.515057</v>
      </c>
      <c r="D12" s="90" t="n">
        <v>0</v>
      </c>
      <c r="E12" s="91" t="n">
        <v>264000064.515057</v>
      </c>
      <c r="F12" s="90" t="n">
        <v>74174217.7402996</v>
      </c>
      <c r="G12" s="92" t="n">
        <v>0</v>
      </c>
      <c r="H12" s="91" t="n">
        <v>74174217.7402996</v>
      </c>
      <c r="I12" s="93"/>
      <c r="J12" s="94"/>
      <c r="K12" s="86"/>
      <c r="L12" s="86"/>
      <c r="M12" s="86"/>
      <c r="N12" s="86"/>
      <c r="O12" s="86"/>
      <c r="P12" s="95"/>
      <c r="Q12" s="86"/>
      <c r="R12" s="86"/>
      <c r="S12" s="86"/>
      <c r="T12" s="95"/>
      <c r="W12" s="86"/>
      <c r="X12" s="86"/>
      <c r="Y12" s="86"/>
      <c r="Z12" s="86"/>
      <c r="AA12" s="86"/>
    </row>
    <row r="13" customFormat="false" ht="18" hidden="false" customHeight="true" outlineLevel="0" collapsed="false">
      <c r="A13" s="23" t="s">
        <v>43</v>
      </c>
      <c r="B13" s="18" t="s">
        <v>44</v>
      </c>
      <c r="C13" s="19" t="n">
        <v>160315522.67274</v>
      </c>
      <c r="D13" s="90" t="n">
        <v>0</v>
      </c>
      <c r="E13" s="91" t="n">
        <v>160315522.67274</v>
      </c>
      <c r="F13" s="90" t="n">
        <v>32966154.2211503</v>
      </c>
      <c r="G13" s="92" t="n">
        <v>0</v>
      </c>
      <c r="H13" s="91" t="n">
        <v>32966154.2211503</v>
      </c>
      <c r="I13" s="93"/>
      <c r="J13" s="94"/>
      <c r="K13" s="86"/>
      <c r="L13" s="86"/>
      <c r="M13" s="86"/>
      <c r="N13" s="86"/>
      <c r="O13" s="86"/>
      <c r="P13" s="95"/>
      <c r="Q13" s="86"/>
      <c r="R13" s="86"/>
      <c r="S13" s="86"/>
      <c r="T13" s="95"/>
      <c r="W13" s="86"/>
      <c r="X13" s="86"/>
      <c r="Y13" s="86"/>
      <c r="Z13" s="86"/>
      <c r="AA13" s="86"/>
    </row>
    <row r="14" customFormat="false" ht="32.25" hidden="false" customHeight="true" outlineLevel="0" collapsed="false">
      <c r="A14" s="23" t="s">
        <v>45</v>
      </c>
      <c r="B14" s="18" t="s">
        <v>46</v>
      </c>
      <c r="C14" s="19" t="n">
        <v>76009880.0267075</v>
      </c>
      <c r="D14" s="90" t="n">
        <v>0</v>
      </c>
      <c r="E14" s="91" t="n">
        <v>76009880.0267075</v>
      </c>
      <c r="F14" s="90" t="n">
        <v>21807931.803237</v>
      </c>
      <c r="G14" s="92" t="n">
        <v>0</v>
      </c>
      <c r="H14" s="91" t="n">
        <v>21807931.803237</v>
      </c>
      <c r="I14" s="93"/>
      <c r="J14" s="94"/>
      <c r="K14" s="86"/>
      <c r="L14" s="86"/>
      <c r="M14" s="86"/>
      <c r="N14" s="86"/>
      <c r="O14" s="86"/>
      <c r="P14" s="95"/>
      <c r="Q14" s="86"/>
      <c r="R14" s="86"/>
      <c r="S14" s="86"/>
      <c r="T14" s="95"/>
      <c r="W14" s="86"/>
      <c r="X14" s="86"/>
      <c r="Y14" s="86"/>
      <c r="Z14" s="86"/>
      <c r="AA14" s="86"/>
    </row>
    <row r="15" customFormat="false" ht="18" hidden="false" customHeight="true" outlineLevel="0" collapsed="false">
      <c r="A15" s="23" t="s">
        <v>47</v>
      </c>
      <c r="B15" s="18" t="s">
        <v>48</v>
      </c>
      <c r="C15" s="19" t="n">
        <v>11445636.5356093</v>
      </c>
      <c r="D15" s="90" t="n">
        <v>0</v>
      </c>
      <c r="E15" s="91" t="n">
        <v>11445636.5356093</v>
      </c>
      <c r="F15" s="90" t="n">
        <v>3645024.29655701</v>
      </c>
      <c r="G15" s="92" t="n">
        <v>0</v>
      </c>
      <c r="H15" s="91" t="n">
        <v>3645024.29655701</v>
      </c>
      <c r="I15" s="93"/>
      <c r="J15" s="94"/>
      <c r="K15" s="86"/>
      <c r="L15" s="86"/>
      <c r="M15" s="86"/>
      <c r="N15" s="86"/>
      <c r="O15" s="86"/>
      <c r="P15" s="95"/>
      <c r="Q15" s="86"/>
      <c r="R15" s="86"/>
      <c r="S15" s="86"/>
      <c r="T15" s="95"/>
      <c r="W15" s="86"/>
      <c r="X15" s="86"/>
      <c r="Y15" s="86"/>
      <c r="Z15" s="86"/>
      <c r="AA15" s="86"/>
    </row>
    <row r="16" customFormat="false" ht="18" hidden="false" customHeight="true" outlineLevel="0" collapsed="false">
      <c r="A16" s="23" t="s">
        <v>49</v>
      </c>
      <c r="B16" s="18" t="s">
        <v>50</v>
      </c>
      <c r="C16" s="19" t="n">
        <v>16229025.28</v>
      </c>
      <c r="D16" s="90" t="n">
        <v>0</v>
      </c>
      <c r="E16" s="91" t="n">
        <v>16229025.28</v>
      </c>
      <c r="F16" s="90" t="n">
        <v>15755107.4193553</v>
      </c>
      <c r="G16" s="92" t="n">
        <v>0</v>
      </c>
      <c r="H16" s="91" t="n">
        <v>15755107.4193553</v>
      </c>
      <c r="I16" s="93"/>
      <c r="J16" s="94"/>
      <c r="K16" s="86"/>
      <c r="L16" s="86"/>
      <c r="M16" s="86"/>
      <c r="N16" s="86"/>
      <c r="O16" s="86"/>
      <c r="P16" s="95"/>
      <c r="Q16" s="86"/>
      <c r="R16" s="86"/>
      <c r="S16" s="86"/>
      <c r="T16" s="95"/>
      <c r="W16" s="86"/>
      <c r="X16" s="86"/>
      <c r="Y16" s="86"/>
      <c r="Z16" s="86"/>
      <c r="AA16" s="86"/>
    </row>
    <row r="17" customFormat="false" ht="15.75" hidden="false" customHeight="false" outlineLevel="0" collapsed="false">
      <c r="A17" s="24" t="n">
        <v>9</v>
      </c>
      <c r="B17" s="18" t="s">
        <v>51</v>
      </c>
      <c r="C17" s="19" t="n">
        <v>20476745.30328</v>
      </c>
      <c r="D17" s="90" t="n">
        <v>0</v>
      </c>
      <c r="E17" s="91" t="n">
        <v>20476745.30328</v>
      </c>
      <c r="F17" s="90" t="n">
        <v>3910738.16260364</v>
      </c>
      <c r="G17" s="92" t="n">
        <v>0</v>
      </c>
      <c r="H17" s="91" t="n">
        <v>3910738.16260364</v>
      </c>
      <c r="I17" s="93"/>
      <c r="J17" s="94"/>
      <c r="K17" s="86"/>
      <c r="L17" s="86"/>
      <c r="M17" s="86"/>
      <c r="N17" s="86"/>
      <c r="O17" s="86"/>
      <c r="P17" s="95"/>
      <c r="Q17" s="86"/>
      <c r="R17" s="86"/>
      <c r="S17" s="86"/>
      <c r="T17" s="95"/>
      <c r="W17" s="86"/>
      <c r="X17" s="86"/>
      <c r="Y17" s="86"/>
      <c r="Z17" s="86"/>
      <c r="AA17" s="86"/>
    </row>
    <row r="18" customFormat="false" ht="18" hidden="false" customHeight="true" outlineLevel="0" collapsed="false">
      <c r="A18" s="23" t="s">
        <v>52</v>
      </c>
      <c r="B18" s="18" t="s">
        <v>53</v>
      </c>
      <c r="C18" s="19" t="n">
        <v>19144765.01</v>
      </c>
      <c r="D18" s="90" t="n">
        <v>0</v>
      </c>
      <c r="E18" s="91" t="n">
        <v>19144765.01</v>
      </c>
      <c r="F18" s="90" t="n">
        <v>2246769.65835508</v>
      </c>
      <c r="G18" s="92" t="n">
        <v>0</v>
      </c>
      <c r="H18" s="91" t="n">
        <v>2246769.65835508</v>
      </c>
      <c r="I18" s="93"/>
      <c r="J18" s="94"/>
      <c r="K18" s="86"/>
      <c r="L18" s="86"/>
      <c r="M18" s="86"/>
      <c r="N18" s="86"/>
      <c r="O18" s="86"/>
      <c r="P18" s="95"/>
      <c r="Q18" s="86"/>
      <c r="R18" s="86"/>
      <c r="S18" s="86"/>
      <c r="T18" s="95"/>
      <c r="W18" s="86"/>
      <c r="X18" s="86"/>
      <c r="Y18" s="86"/>
      <c r="Z18" s="86"/>
      <c r="AA18" s="86"/>
    </row>
    <row r="19" customFormat="false" ht="32.25" hidden="false" customHeight="true" outlineLevel="0" collapsed="false">
      <c r="A19" s="23" t="s">
        <v>54</v>
      </c>
      <c r="B19" s="18" t="s">
        <v>55</v>
      </c>
      <c r="C19" s="19" t="n">
        <v>1331980.29328</v>
      </c>
      <c r="D19" s="90" t="n">
        <v>0</v>
      </c>
      <c r="E19" s="91" t="n">
        <v>1331980.29328</v>
      </c>
      <c r="F19" s="90" t="n">
        <v>1663968.50424856</v>
      </c>
      <c r="G19" s="92" t="n">
        <v>0</v>
      </c>
      <c r="H19" s="91" t="n">
        <v>1663968.50424856</v>
      </c>
      <c r="I19" s="93"/>
      <c r="J19" s="94"/>
      <c r="K19" s="86"/>
      <c r="L19" s="86"/>
      <c r="M19" s="86"/>
      <c r="N19" s="86"/>
      <c r="O19" s="86"/>
      <c r="P19" s="95"/>
      <c r="Q19" s="86"/>
      <c r="R19" s="86"/>
      <c r="S19" s="86"/>
      <c r="T19" s="95"/>
      <c r="W19" s="86"/>
      <c r="X19" s="86"/>
      <c r="Y19" s="86"/>
      <c r="Z19" s="86"/>
      <c r="AA19" s="86"/>
    </row>
    <row r="20" customFormat="false" ht="32.25" hidden="false" customHeight="true" outlineLevel="0" collapsed="false">
      <c r="A20" s="14" t="n">
        <v>10</v>
      </c>
      <c r="B20" s="18" t="s">
        <v>56</v>
      </c>
      <c r="C20" s="19" t="n">
        <v>935640959.207887</v>
      </c>
      <c r="D20" s="90" t="n">
        <v>0</v>
      </c>
      <c r="E20" s="91" t="n">
        <v>935640959.207887</v>
      </c>
      <c r="F20" s="90" t="n">
        <v>513957599.294121</v>
      </c>
      <c r="G20" s="92" t="n">
        <v>8204.56</v>
      </c>
      <c r="H20" s="91" t="n">
        <v>513965803.854121</v>
      </c>
      <c r="I20" s="93"/>
      <c r="J20" s="94"/>
      <c r="K20" s="86"/>
      <c r="L20" s="86"/>
      <c r="M20" s="86"/>
      <c r="N20" s="86"/>
      <c r="O20" s="86"/>
      <c r="P20" s="95"/>
      <c r="Q20" s="86"/>
      <c r="R20" s="86"/>
      <c r="S20" s="86"/>
      <c r="T20" s="95"/>
      <c r="W20" s="86"/>
      <c r="X20" s="86"/>
      <c r="Y20" s="86"/>
      <c r="Z20" s="86"/>
      <c r="AA20" s="86"/>
    </row>
    <row r="21" customFormat="false" ht="18" hidden="false" customHeight="true" outlineLevel="0" collapsed="false">
      <c r="A21" s="22" t="s">
        <v>57</v>
      </c>
      <c r="B21" s="18" t="s">
        <v>58</v>
      </c>
      <c r="C21" s="19" t="n">
        <v>916752432.394372</v>
      </c>
      <c r="D21" s="90" t="n">
        <v>0</v>
      </c>
      <c r="E21" s="91" t="n">
        <v>916752432.394372</v>
      </c>
      <c r="F21" s="90" t="n">
        <v>506598914.058396</v>
      </c>
      <c r="G21" s="92" t="n">
        <v>8204.56</v>
      </c>
      <c r="H21" s="91" t="n">
        <v>506607118.618396</v>
      </c>
      <c r="I21" s="93"/>
      <c r="J21" s="94"/>
      <c r="K21" s="86"/>
      <c r="L21" s="86"/>
      <c r="M21" s="86"/>
      <c r="N21" s="86"/>
      <c r="O21" s="86"/>
      <c r="P21" s="95"/>
      <c r="Q21" s="86"/>
      <c r="R21" s="86"/>
      <c r="S21" s="86"/>
      <c r="T21" s="95"/>
      <c r="W21" s="86"/>
      <c r="X21" s="86"/>
      <c r="Y21" s="86"/>
      <c r="Z21" s="86"/>
      <c r="AA21" s="86"/>
    </row>
    <row r="22" customFormat="false" ht="18" hidden="false" customHeight="true" outlineLevel="0" collapsed="false">
      <c r="A22" s="22" t="s">
        <v>59</v>
      </c>
      <c r="B22" s="18" t="s">
        <v>60</v>
      </c>
      <c r="C22" s="19" t="n">
        <v>452.19</v>
      </c>
      <c r="D22" s="90" t="n">
        <v>0</v>
      </c>
      <c r="E22" s="91" t="n">
        <v>452.19</v>
      </c>
      <c r="F22" s="90" t="n">
        <v>1235020.37771561</v>
      </c>
      <c r="G22" s="92" t="n">
        <v>0</v>
      </c>
      <c r="H22" s="91" t="n">
        <v>1235020.37771561</v>
      </c>
      <c r="I22" s="93"/>
      <c r="J22" s="94"/>
      <c r="K22" s="86"/>
      <c r="L22" s="86"/>
      <c r="M22" s="86"/>
      <c r="N22" s="86"/>
      <c r="O22" s="86"/>
      <c r="P22" s="95"/>
      <c r="Q22" s="86"/>
      <c r="R22" s="86"/>
      <c r="S22" s="86"/>
      <c r="T22" s="95"/>
      <c r="W22" s="86"/>
      <c r="X22" s="86"/>
      <c r="Y22" s="86"/>
      <c r="Z22" s="86"/>
      <c r="AA22" s="86"/>
    </row>
    <row r="23" customFormat="false" ht="18" hidden="false" customHeight="true" outlineLevel="0" collapsed="false">
      <c r="A23" s="22" t="s">
        <v>61</v>
      </c>
      <c r="B23" s="18" t="s">
        <v>62</v>
      </c>
      <c r="C23" s="19" t="n">
        <v>6814101.67999999</v>
      </c>
      <c r="D23" s="90" t="n">
        <v>0</v>
      </c>
      <c r="E23" s="91" t="n">
        <v>6814101.67999999</v>
      </c>
      <c r="F23" s="90" t="n">
        <v>739213.526356773</v>
      </c>
      <c r="G23" s="92" t="n">
        <v>0</v>
      </c>
      <c r="H23" s="91" t="n">
        <v>739213.526356773</v>
      </c>
      <c r="I23" s="93"/>
      <c r="J23" s="94"/>
      <c r="K23" s="86"/>
      <c r="L23" s="86"/>
      <c r="M23" s="86"/>
      <c r="N23" s="86"/>
      <c r="O23" s="86"/>
      <c r="P23" s="95"/>
      <c r="Q23" s="86"/>
      <c r="R23" s="86"/>
      <c r="S23" s="86"/>
      <c r="T23" s="95"/>
      <c r="W23" s="86"/>
      <c r="X23" s="86"/>
      <c r="Y23" s="86"/>
      <c r="Z23" s="86"/>
      <c r="AA23" s="86"/>
    </row>
    <row r="24" customFormat="false" ht="18" hidden="false" customHeight="true" outlineLevel="0" collapsed="false">
      <c r="A24" s="22" t="s">
        <v>63</v>
      </c>
      <c r="B24" s="18" t="s">
        <v>64</v>
      </c>
      <c r="C24" s="19" t="n">
        <v>12073972.9435159</v>
      </c>
      <c r="D24" s="90" t="n">
        <v>0</v>
      </c>
      <c r="E24" s="91" t="n">
        <v>12073972.9435159</v>
      </c>
      <c r="F24" s="90" t="n">
        <v>5384451.33165249</v>
      </c>
      <c r="G24" s="92" t="n">
        <v>0</v>
      </c>
      <c r="H24" s="91" t="n">
        <v>5384451.33165249</v>
      </c>
      <c r="I24" s="93"/>
      <c r="J24" s="94"/>
      <c r="K24" s="86"/>
      <c r="L24" s="86"/>
      <c r="M24" s="86"/>
      <c r="N24" s="86"/>
      <c r="O24" s="86"/>
      <c r="P24" s="95"/>
      <c r="Q24" s="86"/>
      <c r="R24" s="86"/>
      <c r="S24" s="86"/>
      <c r="T24" s="95"/>
      <c r="W24" s="86"/>
      <c r="X24" s="86"/>
      <c r="Y24" s="86"/>
      <c r="Z24" s="86"/>
      <c r="AA24" s="86"/>
    </row>
    <row r="25" customFormat="false" ht="47.25" hidden="false" customHeight="false" outlineLevel="0" collapsed="false">
      <c r="A25" s="14" t="n">
        <v>11</v>
      </c>
      <c r="B25" s="18" t="s">
        <v>65</v>
      </c>
      <c r="C25" s="19" t="n">
        <v>5819671.024568</v>
      </c>
      <c r="D25" s="90" t="n">
        <v>0</v>
      </c>
      <c r="E25" s="91" t="n">
        <v>5819671.024568</v>
      </c>
      <c r="F25" s="90" t="n">
        <v>27868.62</v>
      </c>
      <c r="G25" s="92" t="n">
        <v>0</v>
      </c>
      <c r="H25" s="91" t="n">
        <v>27868.62</v>
      </c>
      <c r="I25" s="93"/>
      <c r="J25" s="94"/>
      <c r="K25" s="86"/>
      <c r="L25" s="86"/>
      <c r="M25" s="86"/>
      <c r="N25" s="86"/>
      <c r="O25" s="86"/>
      <c r="P25" s="95"/>
      <c r="Q25" s="86"/>
      <c r="R25" s="86"/>
      <c r="S25" s="86"/>
      <c r="T25" s="95"/>
      <c r="W25" s="86"/>
      <c r="X25" s="86"/>
      <c r="Y25" s="86"/>
      <c r="Z25" s="86"/>
      <c r="AA25" s="86"/>
    </row>
    <row r="26" customFormat="false" ht="47.25" hidden="false" customHeight="false" outlineLevel="0" collapsed="false">
      <c r="A26" s="14" t="n">
        <v>12</v>
      </c>
      <c r="B26" s="18" t="s">
        <v>66</v>
      </c>
      <c r="C26" s="19" t="n">
        <v>318979.7168146</v>
      </c>
      <c r="D26" s="90" t="n">
        <v>0</v>
      </c>
      <c r="E26" s="91" t="n">
        <v>318979.7168146</v>
      </c>
      <c r="F26" s="90" t="n">
        <v>27</v>
      </c>
      <c r="G26" s="92" t="n">
        <v>0</v>
      </c>
      <c r="H26" s="91" t="n">
        <v>27</v>
      </c>
      <c r="I26" s="93"/>
      <c r="J26" s="94"/>
      <c r="K26" s="86"/>
      <c r="L26" s="86"/>
      <c r="M26" s="86"/>
      <c r="N26" s="86"/>
      <c r="O26" s="86"/>
      <c r="P26" s="95"/>
      <c r="Q26" s="86"/>
      <c r="R26" s="86"/>
      <c r="S26" s="86"/>
      <c r="T26" s="95"/>
      <c r="W26" s="86"/>
      <c r="X26" s="86"/>
      <c r="Y26" s="86"/>
      <c r="Z26" s="86"/>
      <c r="AA26" s="86"/>
    </row>
    <row r="27" s="100" customFormat="true" ht="18" hidden="false" customHeight="true" outlineLevel="0" collapsed="false">
      <c r="A27" s="14" t="n">
        <v>13</v>
      </c>
      <c r="B27" s="18" t="s">
        <v>67</v>
      </c>
      <c r="C27" s="19" t="n">
        <v>37973849.0119143</v>
      </c>
      <c r="D27" s="90" t="n">
        <v>0</v>
      </c>
      <c r="E27" s="91" t="n">
        <v>37973849.0119143</v>
      </c>
      <c r="F27" s="90" t="n">
        <v>6243716.70652617</v>
      </c>
      <c r="G27" s="92" t="n">
        <v>0</v>
      </c>
      <c r="H27" s="91" t="n">
        <v>6243716.70652617</v>
      </c>
      <c r="I27" s="93"/>
      <c r="J27" s="94"/>
      <c r="K27" s="86"/>
      <c r="L27" s="86"/>
      <c r="M27" s="86"/>
      <c r="N27" s="86"/>
      <c r="O27" s="86"/>
      <c r="P27" s="95"/>
      <c r="Q27" s="86"/>
      <c r="R27" s="86"/>
      <c r="S27" s="86"/>
      <c r="T27" s="95"/>
      <c r="W27" s="86"/>
      <c r="X27" s="86"/>
      <c r="Y27" s="86"/>
      <c r="Z27" s="86"/>
      <c r="AA27" s="86"/>
    </row>
    <row r="28" s="100" customFormat="true" ht="17.25" hidden="false" customHeight="true" outlineLevel="0" collapsed="false">
      <c r="A28" s="14" t="n">
        <v>14</v>
      </c>
      <c r="B28" s="18" t="s">
        <v>68</v>
      </c>
      <c r="C28" s="19" t="n">
        <v>6934385.1705</v>
      </c>
      <c r="D28" s="90" t="n">
        <v>0</v>
      </c>
      <c r="E28" s="91" t="n">
        <v>6934385.1705</v>
      </c>
      <c r="F28" s="90" t="n">
        <v>2469132.90415062</v>
      </c>
      <c r="G28" s="92" t="n">
        <v>0</v>
      </c>
      <c r="H28" s="91" t="n">
        <v>2469132.90415062</v>
      </c>
      <c r="I28" s="93"/>
      <c r="J28" s="94"/>
      <c r="K28" s="86"/>
      <c r="L28" s="86"/>
      <c r="M28" s="86"/>
      <c r="N28" s="86"/>
      <c r="O28" s="86"/>
      <c r="P28" s="95"/>
      <c r="Q28" s="86"/>
      <c r="R28" s="86"/>
      <c r="S28" s="86"/>
      <c r="T28" s="95"/>
      <c r="W28" s="86"/>
      <c r="X28" s="86"/>
      <c r="Y28" s="86"/>
      <c r="Z28" s="86"/>
      <c r="AA28" s="86"/>
    </row>
    <row r="29" s="100" customFormat="true" ht="17.25" hidden="false" customHeight="true" outlineLevel="0" collapsed="false">
      <c r="A29" s="14" t="n">
        <v>15</v>
      </c>
      <c r="B29" s="18" t="s">
        <v>69</v>
      </c>
      <c r="C29" s="19" t="n">
        <v>26825493.8712017</v>
      </c>
      <c r="D29" s="90" t="n">
        <v>0</v>
      </c>
      <c r="E29" s="91" t="n">
        <v>26825493.8712017</v>
      </c>
      <c r="F29" s="90" t="n">
        <v>1221626.57376113</v>
      </c>
      <c r="G29" s="92" t="n">
        <v>0</v>
      </c>
      <c r="H29" s="91" t="n">
        <v>1221626.57376113</v>
      </c>
      <c r="I29" s="93"/>
      <c r="J29" s="94"/>
      <c r="K29" s="86"/>
      <c r="L29" s="86"/>
      <c r="M29" s="86"/>
      <c r="N29" s="86"/>
      <c r="O29" s="86"/>
      <c r="P29" s="95"/>
      <c r="Q29" s="86"/>
      <c r="R29" s="86"/>
      <c r="S29" s="86"/>
      <c r="T29" s="95"/>
      <c r="W29" s="86"/>
      <c r="X29" s="86"/>
      <c r="Y29" s="86"/>
      <c r="Z29" s="86"/>
      <c r="AA29" s="86"/>
    </row>
    <row r="30" s="100" customFormat="true" ht="17.25" hidden="false" customHeight="true" outlineLevel="0" collapsed="false">
      <c r="A30" s="14" t="n">
        <v>16</v>
      </c>
      <c r="B30" s="18" t="s">
        <v>70</v>
      </c>
      <c r="C30" s="19" t="n">
        <v>20149834.8364342</v>
      </c>
      <c r="D30" s="90" t="n">
        <v>0</v>
      </c>
      <c r="E30" s="91" t="n">
        <v>20149834.8364342</v>
      </c>
      <c r="F30" s="90" t="n">
        <v>1383391.75003686</v>
      </c>
      <c r="G30" s="92" t="n">
        <v>0</v>
      </c>
      <c r="H30" s="91" t="n">
        <v>1383391.75003686</v>
      </c>
      <c r="I30" s="93"/>
      <c r="J30" s="94"/>
      <c r="K30" s="86"/>
      <c r="L30" s="86"/>
      <c r="M30" s="86"/>
      <c r="N30" s="86"/>
      <c r="O30" s="86"/>
      <c r="P30" s="95"/>
      <c r="Q30" s="86"/>
      <c r="R30" s="86"/>
      <c r="S30" s="86"/>
      <c r="T30" s="95"/>
      <c r="W30" s="86"/>
      <c r="X30" s="86"/>
      <c r="Y30" s="86"/>
      <c r="Z30" s="86"/>
      <c r="AA30" s="86"/>
    </row>
    <row r="31" s="100" customFormat="true" ht="17.25" hidden="false" customHeight="true" outlineLevel="0" collapsed="false">
      <c r="A31" s="14" t="n">
        <v>17</v>
      </c>
      <c r="B31" s="101" t="s">
        <v>71</v>
      </c>
      <c r="C31" s="19" t="n">
        <v>4964.05</v>
      </c>
      <c r="D31" s="90" t="n">
        <v>0</v>
      </c>
      <c r="E31" s="91" t="n">
        <v>4964.05</v>
      </c>
      <c r="F31" s="90" t="n">
        <v>0</v>
      </c>
      <c r="G31" s="92" t="n">
        <v>0</v>
      </c>
      <c r="H31" s="91" t="n">
        <v>0</v>
      </c>
      <c r="I31" s="93"/>
      <c r="J31" s="94"/>
      <c r="K31" s="86"/>
      <c r="L31" s="86"/>
      <c r="M31" s="86"/>
      <c r="N31" s="86"/>
      <c r="O31" s="86"/>
      <c r="P31" s="95"/>
      <c r="Q31" s="86"/>
      <c r="R31" s="86"/>
      <c r="S31" s="86"/>
      <c r="T31" s="95"/>
      <c r="W31" s="86"/>
      <c r="X31" s="86"/>
      <c r="Y31" s="86"/>
      <c r="Z31" s="86"/>
      <c r="AA31" s="86"/>
    </row>
    <row r="32" s="100" customFormat="true" ht="17.25" hidden="false" customHeight="true" outlineLevel="0" collapsed="false">
      <c r="A32" s="14" t="n">
        <v>18</v>
      </c>
      <c r="B32" s="29" t="s">
        <v>72</v>
      </c>
      <c r="C32" s="19" t="n">
        <v>24492818.5973096</v>
      </c>
      <c r="D32" s="90" t="n">
        <v>0</v>
      </c>
      <c r="E32" s="91" t="n">
        <v>24492818.5973096</v>
      </c>
      <c r="F32" s="90" t="n">
        <v>8260844.78362638</v>
      </c>
      <c r="G32" s="92" t="n">
        <v>0</v>
      </c>
      <c r="H32" s="91" t="n">
        <v>8260844.78362638</v>
      </c>
      <c r="I32" s="93"/>
      <c r="J32" s="94"/>
      <c r="K32" s="86"/>
      <c r="L32" s="86"/>
      <c r="M32" s="86"/>
      <c r="N32" s="86"/>
      <c r="O32" s="86"/>
      <c r="P32" s="95"/>
      <c r="Q32" s="86"/>
      <c r="R32" s="86"/>
      <c r="S32" s="86"/>
      <c r="T32" s="86"/>
      <c r="W32" s="86"/>
      <c r="X32" s="86"/>
      <c r="Y32" s="86"/>
      <c r="Z32" s="86"/>
      <c r="AA32" s="86"/>
    </row>
    <row r="33" s="100" customFormat="true" ht="17.25" hidden="false" customHeight="true" outlineLevel="0" collapsed="false">
      <c r="A33" s="102" t="s">
        <v>73</v>
      </c>
      <c r="B33" s="102"/>
      <c r="C33" s="19" t="n">
        <v>2082822175.50568</v>
      </c>
      <c r="D33" s="90" t="n">
        <v>88415215.48</v>
      </c>
      <c r="E33" s="91" t="n">
        <v>2171237390.98568</v>
      </c>
      <c r="F33" s="90" t="n">
        <v>962857335.157124</v>
      </c>
      <c r="G33" s="92" t="n">
        <v>24004070.3150767</v>
      </c>
      <c r="H33" s="91" t="n">
        <v>986861405.472201</v>
      </c>
      <c r="I33" s="93"/>
      <c r="J33" s="94"/>
      <c r="K33" s="86"/>
      <c r="L33" s="86"/>
      <c r="M33" s="86"/>
      <c r="N33" s="86"/>
      <c r="O33" s="86"/>
      <c r="P33" s="95"/>
      <c r="Q33" s="86"/>
      <c r="R33" s="86"/>
      <c r="S33" s="86"/>
      <c r="T33" s="86"/>
      <c r="W33" s="86"/>
      <c r="X33" s="86"/>
      <c r="Y33" s="86"/>
      <c r="Z33" s="86"/>
      <c r="AA33" s="86"/>
    </row>
    <row r="34" s="100" customFormat="true" ht="17.25" hidden="false" customHeight="true" outlineLevel="0" collapsed="false">
      <c r="A34" s="103" t="s">
        <v>99</v>
      </c>
      <c r="B34" s="103"/>
      <c r="C34" s="104" t="n">
        <v>0.95927888132036</v>
      </c>
      <c r="D34" s="104" t="n">
        <v>0.0407211186796402</v>
      </c>
      <c r="E34" s="105" t="n">
        <v>1</v>
      </c>
      <c r="F34" s="104" t="n">
        <v>0.975676351124917</v>
      </c>
      <c r="G34" s="104" t="n">
        <v>0.0243236488750829</v>
      </c>
      <c r="H34" s="104" t="n">
        <v>1</v>
      </c>
      <c r="I34" s="83"/>
      <c r="J34" s="94"/>
      <c r="K34" s="86"/>
      <c r="L34" s="86"/>
      <c r="M34" s="86"/>
      <c r="N34" s="86"/>
      <c r="O34" s="86"/>
      <c r="P34" s="95"/>
      <c r="Q34" s="86"/>
      <c r="R34" s="86"/>
      <c r="S34" s="86"/>
      <c r="T34" s="86"/>
      <c r="W34" s="86"/>
      <c r="X34" s="86"/>
      <c r="Y34" s="86"/>
      <c r="Z34" s="86"/>
      <c r="AA34" s="86"/>
    </row>
    <row r="35" customFormat="false" ht="15.75" hidden="false" customHeight="true" outlineLevel="0" collapsed="false">
      <c r="A35" s="106" t="s">
        <v>100</v>
      </c>
      <c r="B35" s="106"/>
      <c r="C35" s="106"/>
      <c r="D35" s="106"/>
      <c r="E35" s="106"/>
      <c r="F35" s="106"/>
      <c r="G35" s="106"/>
      <c r="H35" s="106"/>
      <c r="K35" s="86"/>
      <c r="L35" s="86"/>
      <c r="M35" s="86"/>
      <c r="N35" s="86"/>
      <c r="O35" s="86"/>
      <c r="P35" s="95"/>
      <c r="Q35" s="86"/>
      <c r="R35" s="86"/>
      <c r="S35" s="86"/>
      <c r="T35" s="86"/>
      <c r="U35" s="86"/>
      <c r="V35" s="95"/>
      <c r="W35" s="86"/>
      <c r="X35" s="86"/>
      <c r="Y35" s="86"/>
      <c r="Z35" s="86"/>
      <c r="AA35" s="86"/>
    </row>
    <row r="36" customFormat="false" ht="18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K36" s="86"/>
      <c r="L36" s="86"/>
      <c r="M36" s="86"/>
      <c r="N36" s="86"/>
      <c r="O36" s="86"/>
      <c r="P36" s="95"/>
      <c r="Q36" s="86"/>
      <c r="R36" s="86"/>
      <c r="S36" s="86"/>
      <c r="T36" s="86"/>
      <c r="U36" s="86"/>
      <c r="V36" s="95"/>
      <c r="W36" s="86"/>
      <c r="X36" s="86"/>
      <c r="Y36" s="86"/>
      <c r="Z36" s="86"/>
      <c r="AA36" s="86"/>
    </row>
    <row r="37" customFormat="false" ht="18" hidden="false" customHeight="true" outlineLevel="0" collapsed="false">
      <c r="A37" s="107" t="s">
        <v>101</v>
      </c>
      <c r="B37" s="107"/>
      <c r="C37" s="107"/>
      <c r="D37" s="107"/>
      <c r="E37" s="107"/>
      <c r="F37" s="107"/>
      <c r="G37" s="107"/>
      <c r="H37" s="107"/>
      <c r="K37" s="86"/>
      <c r="L37" s="86"/>
      <c r="M37" s="86"/>
      <c r="N37" s="86"/>
      <c r="O37" s="86"/>
      <c r="P37" s="95"/>
      <c r="Q37" s="86"/>
      <c r="R37" s="86"/>
      <c r="S37" s="86"/>
      <c r="T37" s="86"/>
      <c r="U37" s="86"/>
      <c r="V37" s="95"/>
      <c r="W37" s="86"/>
      <c r="X37" s="86"/>
      <c r="Y37" s="86"/>
      <c r="Z37" s="86"/>
      <c r="AA37" s="86"/>
    </row>
    <row r="38" customFormat="false" ht="18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K38" s="86"/>
      <c r="L38" s="86"/>
      <c r="M38" s="86"/>
      <c r="N38" s="86"/>
      <c r="O38" s="86"/>
      <c r="P38" s="95"/>
      <c r="Q38" s="86"/>
      <c r="R38" s="86"/>
      <c r="S38" s="86"/>
      <c r="T38" s="86"/>
      <c r="U38" s="86"/>
      <c r="V38" s="95"/>
      <c r="W38" s="86"/>
      <c r="X38" s="86"/>
      <c r="Y38" s="86"/>
      <c r="Z38" s="86"/>
      <c r="AA38" s="86"/>
    </row>
    <row r="39" customFormat="false" ht="15.75" hidden="false" customHeight="false" outlineLevel="0" collapsed="false">
      <c r="K39" s="86"/>
      <c r="L39" s="86"/>
      <c r="M39" s="86"/>
      <c r="N39" s="86"/>
      <c r="O39" s="86"/>
      <c r="P39" s="95"/>
      <c r="Q39" s="86"/>
      <c r="R39" s="86"/>
      <c r="S39" s="86"/>
      <c r="T39" s="86"/>
      <c r="U39" s="86"/>
      <c r="V39" s="95"/>
      <c r="W39" s="86"/>
      <c r="X39" s="86"/>
      <c r="Y39" s="86"/>
      <c r="Z39" s="86"/>
      <c r="AA39" s="86"/>
    </row>
    <row r="40" customFormat="false" ht="15.75" hidden="false" customHeight="false" outlineLevel="0" collapsed="false">
      <c r="K40" s="86"/>
      <c r="L40" s="86"/>
      <c r="M40" s="86"/>
      <c r="N40" s="86"/>
      <c r="O40" s="86"/>
      <c r="P40" s="95"/>
      <c r="Q40" s="86"/>
      <c r="R40" s="86"/>
      <c r="S40" s="86"/>
      <c r="T40" s="86"/>
      <c r="U40" s="86"/>
      <c r="V40" s="95"/>
      <c r="W40" s="86"/>
      <c r="X40" s="86"/>
      <c r="Y40" s="86"/>
      <c r="Z40" s="86"/>
      <c r="AA40" s="86"/>
    </row>
    <row r="41" customFormat="false" ht="15.75" hidden="false" customHeight="false" outlineLevel="0" collapsed="false">
      <c r="K41" s="86"/>
      <c r="L41" s="86"/>
      <c r="M41" s="86"/>
      <c r="N41" s="86"/>
      <c r="O41" s="86"/>
      <c r="P41" s="95"/>
      <c r="Q41" s="86"/>
      <c r="R41" s="86"/>
      <c r="S41" s="86"/>
      <c r="T41" s="86"/>
      <c r="U41" s="86"/>
      <c r="V41" s="95"/>
      <c r="W41" s="86"/>
      <c r="X41" s="86"/>
      <c r="Y41" s="86"/>
      <c r="Z41" s="86"/>
      <c r="AA41" s="86"/>
    </row>
    <row r="42" customFormat="false" ht="15.75" hidden="false" customHeight="false" outlineLevel="0" collapsed="false">
      <c r="K42" s="86"/>
      <c r="L42" s="86"/>
      <c r="M42" s="86"/>
      <c r="N42" s="86"/>
      <c r="O42" s="86"/>
      <c r="P42" s="95"/>
      <c r="Q42" s="86"/>
      <c r="R42" s="86"/>
      <c r="S42" s="86"/>
      <c r="T42" s="86"/>
      <c r="U42" s="86"/>
      <c r="V42" s="95"/>
      <c r="W42" s="86"/>
      <c r="X42" s="86"/>
      <c r="Y42" s="86"/>
      <c r="Z42" s="86"/>
      <c r="AA42" s="86"/>
    </row>
    <row r="43" customFormat="false" ht="15.75" hidden="false" customHeight="false" outlineLevel="0" collapsed="false">
      <c r="K43" s="86"/>
      <c r="L43" s="86"/>
      <c r="M43" s="86"/>
      <c r="N43" s="86"/>
      <c r="O43" s="86"/>
      <c r="P43" s="95"/>
      <c r="Q43" s="86"/>
      <c r="R43" s="86"/>
      <c r="S43" s="86"/>
      <c r="T43" s="86"/>
      <c r="U43" s="86"/>
      <c r="V43" s="95"/>
      <c r="W43" s="86"/>
      <c r="X43" s="86"/>
      <c r="Y43" s="86"/>
      <c r="Z43" s="86"/>
      <c r="AA43" s="86"/>
    </row>
    <row r="44" customFormat="false" ht="15.75" hidden="false" customHeight="false" outlineLevel="0" collapsed="false">
      <c r="K44" s="86"/>
      <c r="L44" s="86"/>
      <c r="M44" s="86"/>
      <c r="N44" s="86"/>
      <c r="O44" s="86"/>
      <c r="P44" s="95"/>
      <c r="Q44" s="86"/>
      <c r="R44" s="86"/>
      <c r="S44" s="86"/>
      <c r="T44" s="86"/>
      <c r="U44" s="86"/>
      <c r="V44" s="95"/>
      <c r="W44" s="86"/>
      <c r="X44" s="86"/>
      <c r="Y44" s="86"/>
      <c r="Z44" s="86"/>
      <c r="AA44" s="86"/>
    </row>
    <row r="45" customFormat="false" ht="15.75" hidden="false" customHeight="false" outlineLevel="0" collapsed="false">
      <c r="K45" s="86"/>
      <c r="L45" s="86"/>
      <c r="M45" s="86"/>
      <c r="N45" s="86"/>
      <c r="O45" s="86"/>
      <c r="P45" s="95"/>
      <c r="Q45" s="86"/>
      <c r="R45" s="86"/>
      <c r="S45" s="86"/>
      <c r="T45" s="86"/>
      <c r="U45" s="86"/>
      <c r="V45" s="95"/>
      <c r="W45" s="86"/>
      <c r="X45" s="86"/>
      <c r="Y45" s="86"/>
      <c r="Z45" s="86"/>
      <c r="AA45" s="86"/>
    </row>
    <row r="46" customFormat="false" ht="15.75" hidden="false" customHeight="false" outlineLevel="0" collapsed="false">
      <c r="K46" s="86"/>
      <c r="L46" s="86"/>
      <c r="M46" s="86"/>
      <c r="N46" s="86"/>
      <c r="O46" s="86"/>
      <c r="P46" s="95"/>
      <c r="Q46" s="86"/>
      <c r="R46" s="86"/>
      <c r="S46" s="86"/>
      <c r="T46" s="86"/>
      <c r="U46" s="86"/>
      <c r="V46" s="95"/>
      <c r="W46" s="86"/>
      <c r="X46" s="86"/>
      <c r="Y46" s="86"/>
      <c r="Z46" s="86"/>
      <c r="AA46" s="86"/>
    </row>
    <row r="47" customFormat="false" ht="15.75" hidden="false" customHeight="false" outlineLevel="0" collapsed="false">
      <c r="K47" s="86"/>
      <c r="L47" s="86"/>
      <c r="M47" s="86"/>
      <c r="N47" s="86"/>
      <c r="O47" s="86"/>
      <c r="P47" s="95"/>
      <c r="Q47" s="86"/>
      <c r="R47" s="86"/>
      <c r="S47" s="86"/>
      <c r="T47" s="86"/>
      <c r="U47" s="86"/>
      <c r="V47" s="95"/>
      <c r="W47" s="86"/>
      <c r="X47" s="86"/>
      <c r="Y47" s="86"/>
      <c r="Z47" s="86"/>
      <c r="AA47" s="86"/>
    </row>
    <row r="48" customFormat="false" ht="15.75" hidden="false" customHeight="false" outlineLevel="0" collapsed="false">
      <c r="K48" s="86"/>
      <c r="L48" s="86"/>
      <c r="M48" s="86"/>
      <c r="N48" s="86"/>
      <c r="O48" s="86"/>
      <c r="P48" s="95"/>
      <c r="Q48" s="86"/>
      <c r="R48" s="86"/>
      <c r="S48" s="86"/>
      <c r="T48" s="86"/>
      <c r="U48" s="86"/>
      <c r="V48" s="95"/>
      <c r="W48" s="86"/>
      <c r="X48" s="86"/>
      <c r="Y48" s="86"/>
      <c r="Z48" s="86"/>
      <c r="AA48" s="86"/>
    </row>
    <row r="49" customFormat="false" ht="15.75" hidden="false" customHeight="false" outlineLevel="0" collapsed="false">
      <c r="K49" s="86"/>
      <c r="L49" s="86"/>
      <c r="M49" s="86"/>
      <c r="N49" s="86"/>
      <c r="O49" s="86"/>
      <c r="P49" s="95"/>
      <c r="Q49" s="86"/>
      <c r="R49" s="86"/>
      <c r="S49" s="86"/>
      <c r="T49" s="86"/>
      <c r="U49" s="86"/>
      <c r="V49" s="95"/>
      <c r="W49" s="86"/>
      <c r="X49" s="86"/>
      <c r="Y49" s="86"/>
      <c r="Z49" s="86"/>
      <c r="AA49" s="86"/>
    </row>
    <row r="50" customFormat="false" ht="15.75" hidden="false" customHeight="false" outlineLevel="0" collapsed="false">
      <c r="K50" s="86"/>
      <c r="L50" s="86"/>
      <c r="M50" s="86"/>
      <c r="N50" s="86"/>
      <c r="O50" s="86"/>
      <c r="P50" s="95"/>
      <c r="Q50" s="86"/>
      <c r="R50" s="86"/>
      <c r="S50" s="86"/>
      <c r="T50" s="86"/>
      <c r="U50" s="86"/>
      <c r="V50" s="95"/>
      <c r="W50" s="86"/>
      <c r="X50" s="86"/>
      <c r="Y50" s="86"/>
      <c r="Z50" s="86"/>
      <c r="AA50" s="86"/>
    </row>
    <row r="51" customFormat="false" ht="15.75" hidden="false" customHeight="false" outlineLevel="0" collapsed="false"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95"/>
      <c r="W51" s="86"/>
      <c r="X51" s="86"/>
      <c r="Y51" s="86"/>
      <c r="Z51" s="86"/>
      <c r="AA51" s="86"/>
    </row>
    <row r="52" customFormat="false" ht="15.75" hidden="false" customHeight="false" outlineLevel="0" collapsed="false"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95"/>
      <c r="W52" s="86"/>
      <c r="X52" s="86"/>
      <c r="Y52" s="86"/>
      <c r="Z52" s="86"/>
      <c r="AA52" s="86"/>
    </row>
    <row r="53" customFormat="false" ht="15.75" hidden="false" customHeight="false" outlineLevel="0" collapsed="false"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95"/>
      <c r="W53" s="86"/>
      <c r="X53" s="86"/>
      <c r="Y53" s="86"/>
      <c r="Z53" s="86"/>
      <c r="AA53" s="86"/>
    </row>
    <row r="54" customFormat="false" ht="15.75" hidden="false" customHeight="false" outlineLevel="0" collapsed="false"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95"/>
      <c r="W54" s="86"/>
      <c r="X54" s="86"/>
      <c r="Y54" s="86"/>
      <c r="Z54" s="86"/>
      <c r="AA54" s="86"/>
    </row>
    <row r="55" customFormat="false" ht="15.75" hidden="false" customHeight="false" outlineLevel="0" collapsed="false"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95"/>
      <c r="W55" s="86"/>
      <c r="X55" s="86"/>
      <c r="Y55" s="86"/>
      <c r="Z55" s="86"/>
      <c r="AA55" s="86"/>
    </row>
    <row r="56" customFormat="false" ht="15.75" hidden="false" customHeight="false" outlineLevel="0" collapsed="false"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95"/>
      <c r="W56" s="86"/>
      <c r="X56" s="86"/>
      <c r="Y56" s="86"/>
      <c r="Z56" s="86"/>
      <c r="AA56" s="86"/>
    </row>
    <row r="57" customFormat="false" ht="15.75" hidden="false" customHeight="false" outlineLevel="0" collapsed="false"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95"/>
      <c r="W57" s="86"/>
      <c r="X57" s="86"/>
      <c r="Y57" s="86"/>
      <c r="Z57" s="86"/>
      <c r="AA57" s="86"/>
    </row>
    <row r="58" customFormat="false" ht="15.75" hidden="false" customHeight="false" outlineLevel="0" collapsed="false"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95"/>
      <c r="W58" s="86"/>
      <c r="X58" s="86"/>
      <c r="Y58" s="86"/>
      <c r="Z58" s="86"/>
      <c r="AA58" s="86"/>
    </row>
    <row r="59" customFormat="false" ht="15.75" hidden="false" customHeight="false" outlineLevel="0" collapsed="false"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95"/>
      <c r="W59" s="86"/>
      <c r="X59" s="86"/>
      <c r="Y59" s="86"/>
      <c r="Z59" s="86"/>
      <c r="AA59" s="86"/>
    </row>
    <row r="60" customFormat="false" ht="15.75" hidden="false" customHeight="false" outlineLevel="0" collapsed="false"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</row>
    <row r="61" customFormat="false" ht="15.75" hidden="false" customHeight="false" outlineLevel="0" collapsed="false"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</row>
    <row r="62" customFormat="false" ht="15.75" hidden="false" customHeight="false" outlineLevel="0" collapsed="false"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</row>
    <row r="63" customFormat="false" ht="15.75" hidden="false" customHeight="false" outlineLevel="0" collapsed="false"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</row>
    <row r="64" customFormat="false" ht="15.75" hidden="false" customHeight="false" outlineLevel="0" collapsed="false"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</row>
    <row r="65" customFormat="false" ht="15.75" hidden="false" customHeight="false" outlineLevel="0" collapsed="false"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</row>
    <row r="66" customFormat="false" ht="15.75" hidden="false" customHeight="false" outlineLevel="0" collapsed="false"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</row>
    <row r="67" customFormat="false" ht="15.75" hidden="false" customHeight="false" outlineLevel="0" collapsed="false"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</row>
    <row r="68" customFormat="false" ht="15.75" hidden="false" customHeight="false" outlineLevel="0" collapsed="false"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</row>
    <row r="69" customFormat="false" ht="15.75" hidden="false" customHeight="false" outlineLevel="0" collapsed="false"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</row>
    <row r="70" customFormat="false" ht="15.75" hidden="false" customHeight="false" outlineLevel="0" collapsed="false"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</row>
    <row r="71" customFormat="false" ht="15.75" hidden="false" customHeight="false" outlineLevel="0" collapsed="false"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</row>
    <row r="72" customFormat="false" ht="15.75" hidden="false" customHeight="false" outlineLevel="0" collapsed="false">
      <c r="A72" s="109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</row>
    <row r="73" customFormat="false" ht="15.75" hidden="false" customHeight="false" outlineLevel="0" collapsed="false"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</row>
    <row r="74" customFormat="false" ht="15.75" hidden="false" customHeight="false" outlineLevel="0" collapsed="false"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</row>
    <row r="75" customFormat="false" ht="15.75" hidden="false" customHeight="false" outlineLevel="0" collapsed="false"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</row>
    <row r="76" customFormat="false" ht="15.75" hidden="false" customHeight="false" outlineLevel="0" collapsed="false"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</row>
    <row r="77" customFormat="false" ht="15.75" hidden="false" customHeight="false" outlineLevel="0" collapsed="false">
      <c r="A77" s="109"/>
      <c r="B77" s="109"/>
      <c r="C77" s="109"/>
      <c r="D77" s="109"/>
      <c r="E77" s="109"/>
      <c r="F77" s="109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</row>
    <row r="78" customFormat="false" ht="15.75" hidden="false" customHeight="false" outlineLevel="0" collapsed="false"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</row>
    <row r="79" customFormat="false" ht="15.75" hidden="false" customHeight="false" outlineLevel="0" collapsed="false"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</row>
    <row r="80" customFormat="false" ht="15.75" hidden="false" customHeight="false" outlineLevel="0" collapsed="false"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</row>
    <row r="81" customFormat="false" ht="15.75" hidden="false" customHeight="false" outlineLevel="0" collapsed="false">
      <c r="A81" s="110" t="n">
        <f aca="false">(E4+E6)/$E$33</f>
        <v>0.0836155478267327</v>
      </c>
      <c r="B81" s="83" t="s">
        <v>76</v>
      </c>
      <c r="D81" s="110" t="n">
        <f aca="false">(H4+H6)/$H$33</f>
        <v>0.0716978424269825</v>
      </c>
      <c r="E81" s="83" t="s">
        <v>76</v>
      </c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</row>
    <row r="82" customFormat="false" ht="15.75" hidden="false" customHeight="false" outlineLevel="0" collapsed="false">
      <c r="A82" s="110" t="n">
        <f aca="false">(E7+E20)/E33</f>
        <v>0.713751714668613</v>
      </c>
      <c r="B82" s="83" t="s">
        <v>77</v>
      </c>
      <c r="D82" s="110" t="n">
        <f aca="false">(H7+H20)/H33</f>
        <v>0.817521527710807</v>
      </c>
      <c r="E82" s="83" t="s">
        <v>77</v>
      </c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</row>
    <row r="83" customFormat="false" ht="15.75" hidden="false" customHeight="false" outlineLevel="0" collapsed="false">
      <c r="A83" s="110" t="n">
        <f aca="false">E8/E33</f>
        <v>0.00292407101423295</v>
      </c>
      <c r="B83" s="83" t="s">
        <v>78</v>
      </c>
      <c r="D83" s="110" t="n">
        <f aca="false">H8/H33</f>
        <v>0.00167354805065318</v>
      </c>
      <c r="E83" s="83" t="s">
        <v>78</v>
      </c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</row>
    <row r="84" customFormat="false" ht="15.75" hidden="false" customHeight="false" outlineLevel="0" collapsed="false">
      <c r="A84" s="110" t="n">
        <f aca="false">(E9+E25)/E33</f>
        <v>0.00488485042516623</v>
      </c>
      <c r="B84" s="83" t="s">
        <v>79</v>
      </c>
      <c r="D84" s="110" t="n">
        <f aca="false">(H9+H25)/H33</f>
        <v>0.0044042021882918</v>
      </c>
      <c r="E84" s="83" t="s">
        <v>79</v>
      </c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</row>
    <row r="85" customFormat="false" ht="15.75" hidden="false" customHeight="false" outlineLevel="0" collapsed="false">
      <c r="A85" s="110" t="n">
        <f aca="false">(E10+E26)/E33</f>
        <v>0.0019693733086835</v>
      </c>
      <c r="B85" s="83" t="s">
        <v>102</v>
      </c>
      <c r="D85" s="110" t="n">
        <f aca="false">(H10+H26)/H33</f>
        <v>0.00230525211958652</v>
      </c>
      <c r="E85" s="83" t="s">
        <v>102</v>
      </c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</row>
    <row r="86" customFormat="false" ht="15.75" hidden="false" customHeight="false" outlineLevel="0" collapsed="false">
      <c r="A86" s="110" t="n">
        <f aca="false">E11/E33</f>
        <v>0.00823245852769898</v>
      </c>
      <c r="B86" s="83" t="s">
        <v>81</v>
      </c>
      <c r="D86" s="110" t="n">
        <f aca="false">H11/H33</f>
        <v>0.00343371212563976</v>
      </c>
      <c r="E86" s="83" t="s">
        <v>81</v>
      </c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</row>
    <row r="87" customFormat="false" ht="15.75" hidden="false" customHeight="false" outlineLevel="0" collapsed="false">
      <c r="A87" s="110" t="n">
        <f aca="false">(E12+E17)/E33</f>
        <v>0.131020592681113</v>
      </c>
      <c r="B87" s="83" t="s">
        <v>82</v>
      </c>
      <c r="D87" s="110" t="n">
        <f aca="false">(H12+H17)/H33</f>
        <v>0.0791245411664879</v>
      </c>
      <c r="E87" s="83" t="s">
        <v>82</v>
      </c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</row>
    <row r="88" customFormat="false" ht="15.75" hidden="false" customHeight="false" outlineLevel="0" collapsed="false">
      <c r="A88" s="110" t="n">
        <f aca="false">E27/E33</f>
        <v>0.0174894966204848</v>
      </c>
      <c r="B88" s="83" t="s">
        <v>83</v>
      </c>
      <c r="D88" s="110" t="n">
        <f aca="false">H27/H33</f>
        <v>0.00632684252510475</v>
      </c>
      <c r="E88" s="83" t="s">
        <v>83</v>
      </c>
      <c r="K88" s="86"/>
      <c r="L88" s="86"/>
      <c r="M88" s="86"/>
      <c r="N88" s="86"/>
      <c r="O88" s="86"/>
      <c r="R88" s="86"/>
      <c r="S88" s="86"/>
      <c r="T88" s="86"/>
      <c r="U88" s="86"/>
      <c r="V88" s="86"/>
      <c r="W88" s="86"/>
      <c r="X88" s="86"/>
      <c r="Y88" s="86"/>
      <c r="Z88" s="86"/>
      <c r="AA88" s="86"/>
    </row>
    <row r="89" customFormat="false" ht="15.75" hidden="false" customHeight="false" outlineLevel="0" collapsed="false">
      <c r="A89" s="110" t="n">
        <f aca="false">SUM(E28:E31)/E33</f>
        <v>0.0248313142321394</v>
      </c>
      <c r="B89" s="83" t="s">
        <v>84</v>
      </c>
      <c r="D89" s="110" t="n">
        <f aca="false">SUM(H28:H31)/H33</f>
        <v>0.00514170601850691</v>
      </c>
      <c r="E89" s="83" t="s">
        <v>84</v>
      </c>
      <c r="K89" s="86"/>
      <c r="L89" s="86"/>
      <c r="M89" s="86"/>
      <c r="N89" s="86"/>
      <c r="O89" s="86"/>
      <c r="R89" s="86"/>
      <c r="S89" s="86"/>
      <c r="T89" s="86"/>
      <c r="U89" s="86"/>
      <c r="V89" s="86"/>
      <c r="W89" s="86"/>
      <c r="X89" s="86"/>
      <c r="Y89" s="86"/>
      <c r="Z89" s="86"/>
      <c r="AA89" s="86"/>
    </row>
    <row r="90" customFormat="false" ht="15.75" hidden="false" customHeight="false" outlineLevel="0" collapsed="false">
      <c r="A90" s="110" t="n">
        <f aca="false">E32/E33</f>
        <v>0.0112805806951356</v>
      </c>
      <c r="B90" s="83" t="s">
        <v>85</v>
      </c>
      <c r="D90" s="110" t="n">
        <f aca="false">H32/H33</f>
        <v>0.00837082566794034</v>
      </c>
      <c r="E90" s="83" t="s">
        <v>85</v>
      </c>
    </row>
    <row r="101" customFormat="false" ht="15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</row>
    <row r="102" customFormat="false" ht="15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</row>
    <row r="103" customFormat="false" ht="15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</row>
    <row r="104" customFormat="false" ht="15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</row>
    <row r="105" customFormat="false" ht="15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</row>
    <row r="106" customFormat="false" ht="15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</row>
    <row r="107" customFormat="false" ht="15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</row>
    <row r="108" customFormat="false" ht="15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</row>
    <row r="109" customFormat="false" ht="15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</row>
    <row r="110" customFormat="false" ht="15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</row>
    <row r="111" customFormat="false" ht="15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</row>
    <row r="112" customFormat="false" ht="15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</row>
    <row r="113" customFormat="false" ht="15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</row>
    <row r="114" customFormat="false" ht="15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</row>
    <row r="115" customFormat="false" ht="15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</row>
    <row r="116" customFormat="false" ht="15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</row>
    <row r="117" customFormat="false" ht="15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</row>
    <row r="118" customFormat="false" ht="15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</row>
    <row r="119" customFormat="false" ht="15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</row>
    <row r="120" customFormat="false" ht="15.7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</row>
    <row r="121" customFormat="false" ht="15.7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</row>
    <row r="122" customFormat="false" ht="15.7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</row>
    <row r="123" customFormat="false" ht="15.7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</row>
    <row r="124" customFormat="false" ht="15.7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</row>
    <row r="125" customFormat="false" ht="15.7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</row>
    <row r="126" customFormat="false" ht="15.7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</row>
    <row r="127" customFormat="false" ht="15.7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</row>
    <row r="128" customFormat="false" ht="15.7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</row>
    <row r="129" customFormat="false" ht="15.7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</row>
    <row r="130" customFormat="false" ht="15.7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</row>
    <row r="131" customFormat="false" ht="15.7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</row>
    <row r="132" customFormat="false" ht="15.7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</row>
    <row r="133" customFormat="false" ht="15.7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</row>
    <row r="134" customFormat="false" ht="15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</row>
    <row r="135" customFormat="false" ht="15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</row>
    <row r="136" customFormat="false" ht="15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</row>
    <row r="137" customFormat="false" ht="15.7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</row>
    <row r="138" customFormat="false" ht="15.7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</row>
    <row r="139" customFormat="false" ht="15.7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</row>
    <row r="140" customFormat="false" ht="15.7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</row>
    <row r="141" customFormat="false" ht="15.7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</row>
    <row r="142" customFormat="false" ht="15.7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</row>
    <row r="143" customFormat="false" ht="15.7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</row>
    <row r="144" customFormat="false" ht="15.7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</row>
    <row r="145" customFormat="false" ht="15.7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</row>
    <row r="146" customFormat="false" ht="15.7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</row>
    <row r="147" customFormat="false" ht="15.7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</row>
    <row r="148" customFormat="false" ht="15.7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</row>
    <row r="149" customFormat="false" ht="15.7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</row>
    <row r="150" customFormat="false" ht="15.7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</row>
    <row r="151" customFormat="false" ht="15.7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</row>
    <row r="152" customFormat="false" ht="15.7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</row>
    <row r="153" customFormat="false" ht="15.7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</row>
    <row r="154" customFormat="false" ht="15.7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</row>
    <row r="155" customFormat="false" ht="15.7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</row>
    <row r="156" customFormat="false" ht="15.7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</row>
    <row r="157" customFormat="false" ht="15.7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</row>
    <row r="158" customFormat="false" ht="15.7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</row>
    <row r="159" customFormat="false" ht="15.7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</row>
    <row r="160" customFormat="false" ht="15.7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</row>
    <row r="161" customFormat="false" ht="15.7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</row>
    <row r="162" customFormat="false" ht="15.7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</row>
    <row r="163" customFormat="false" ht="15.7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</row>
    <row r="164" customFormat="false" ht="15.7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</row>
    <row r="165" customFormat="false" ht="15.7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</row>
    <row r="166" customFormat="false" ht="15.7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</row>
    <row r="167" customFormat="false" ht="15.7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</row>
    <row r="168" customFormat="false" ht="15.7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</row>
    <row r="169" customFormat="false" ht="15.7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</row>
    <row r="170" customFormat="false" ht="15.7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</row>
    <row r="171" customFormat="false" ht="15.7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</row>
    <row r="172" customFormat="false" ht="15.7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</row>
  </sheetData>
  <mergeCells count="5">
    <mergeCell ref="A1:H1"/>
    <mergeCell ref="A33:B33"/>
    <mergeCell ref="A34:B34"/>
    <mergeCell ref="A35:H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A1" activeCellId="0" sqref="A1:AB4"/>
    </sheetView>
  </sheetViews>
  <sheetFormatPr defaultColWidth="29.5625" defaultRowHeight="15.75" zeroHeight="false" outlineLevelRow="0" outlineLevelCol="0"/>
  <cols>
    <col collapsed="false" customWidth="true" hidden="false" outlineLevel="0" max="1" min="1" style="111" width="55.99"/>
    <col collapsed="false" customWidth="true" hidden="false" outlineLevel="0" max="2" min="2" style="112" width="22.56"/>
    <col collapsed="false" customWidth="true" hidden="false" outlineLevel="0" max="3" min="3" style="112" width="38.28"/>
    <col collapsed="false" customWidth="true" hidden="false" outlineLevel="0" max="4" min="4" style="112" width="30.56"/>
    <col collapsed="false" customWidth="true" hidden="false" outlineLevel="0" max="5" min="5" style="112" width="32.56"/>
    <col collapsed="false" customWidth="true" hidden="false" outlineLevel="0" max="6" min="6" style="112" width="41.99"/>
    <col collapsed="false" customWidth="true" hidden="false" outlineLevel="0" max="7" min="7" style="112" width="44.7"/>
    <col collapsed="false" customWidth="true" hidden="false" outlineLevel="0" max="8" min="8" style="112" width="22.56"/>
    <col collapsed="false" customWidth="true" hidden="false" outlineLevel="0" max="23" min="9" style="112" width="41.99"/>
    <col collapsed="false" customWidth="true" hidden="false" outlineLevel="0" max="24" min="24" style="113" width="41.99"/>
    <col collapsed="false" customWidth="true" hidden="false" outlineLevel="0" max="25" min="25" style="112" width="43.85"/>
    <col collapsed="false" customWidth="true" hidden="false" outlineLevel="0" max="28" min="26" style="112" width="41.99"/>
    <col collapsed="false" customWidth="true" hidden="false" outlineLevel="0" max="78" min="29" style="114" width="41.99"/>
    <col collapsed="false" customWidth="false" hidden="false" outlineLevel="0" max="257" min="79" style="114" width="29.56"/>
  </cols>
  <sheetData>
    <row r="1" s="112" customFormat="true" ht="30.75" hidden="false" customHeight="true" outlineLevel="0" collapsed="false">
      <c r="A1" s="115" t="s">
        <v>10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/>
      <c r="AD1" s="117"/>
      <c r="AE1" s="117"/>
      <c r="AF1" s="117"/>
    </row>
    <row r="2" s="118" customFormat="true" ht="13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s="118" customFormat="true" ht="20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</row>
    <row r="4" s="118" customFormat="true" ht="12.75" hidden="tru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s="125" customFormat="true" ht="45.75" hidden="false" customHeight="true" outlineLevel="0" collapsed="false">
      <c r="A5" s="119" t="s">
        <v>104</v>
      </c>
      <c r="B5" s="120" t="s">
        <v>105</v>
      </c>
      <c r="C5" s="120"/>
      <c r="D5" s="121" t="s">
        <v>106</v>
      </c>
      <c r="E5" s="121" t="s">
        <v>107</v>
      </c>
      <c r="F5" s="121" t="s">
        <v>108</v>
      </c>
      <c r="G5" s="122" t="s">
        <v>109</v>
      </c>
      <c r="H5" s="123" t="s">
        <v>110</v>
      </c>
      <c r="I5" s="123"/>
      <c r="J5" s="123"/>
      <c r="K5" s="123"/>
      <c r="L5" s="123"/>
      <c r="M5" s="123" t="s">
        <v>111</v>
      </c>
      <c r="N5" s="123" t="s">
        <v>112</v>
      </c>
      <c r="O5" s="120" t="s">
        <v>113</v>
      </c>
      <c r="P5" s="120"/>
      <c r="Q5" s="120"/>
      <c r="R5" s="123" t="s">
        <v>114</v>
      </c>
      <c r="S5" s="123"/>
      <c r="T5" s="123" t="s">
        <v>115</v>
      </c>
      <c r="U5" s="123"/>
      <c r="V5" s="123"/>
      <c r="W5" s="123"/>
      <c r="X5" s="123"/>
      <c r="Y5" s="124" t="s">
        <v>116</v>
      </c>
      <c r="Z5" s="124"/>
      <c r="AA5" s="124"/>
      <c r="AB5" s="124"/>
    </row>
    <row r="6" s="127" customFormat="true" ht="108" hidden="false" customHeight="true" outlineLevel="0" collapsed="false">
      <c r="A6" s="119"/>
      <c r="B6" s="123" t="s">
        <v>117</v>
      </c>
      <c r="C6" s="123" t="s">
        <v>118</v>
      </c>
      <c r="D6" s="121"/>
      <c r="E6" s="121"/>
      <c r="F6" s="121"/>
      <c r="G6" s="123" t="s">
        <v>117</v>
      </c>
      <c r="H6" s="126" t="s">
        <v>117</v>
      </c>
      <c r="I6" s="123" t="s">
        <v>118</v>
      </c>
      <c r="J6" s="123" t="s">
        <v>119</v>
      </c>
      <c r="K6" s="123" t="s">
        <v>120</v>
      </c>
      <c r="L6" s="123" t="s">
        <v>121</v>
      </c>
      <c r="M6" s="123"/>
      <c r="N6" s="123"/>
      <c r="O6" s="123" t="s">
        <v>122</v>
      </c>
      <c r="P6" s="123" t="s">
        <v>123</v>
      </c>
      <c r="Q6" s="123" t="s">
        <v>118</v>
      </c>
      <c r="R6" s="123" t="s">
        <v>124</v>
      </c>
      <c r="S6" s="123" t="s">
        <v>118</v>
      </c>
      <c r="T6" s="123" t="s">
        <v>124</v>
      </c>
      <c r="U6" s="123" t="s">
        <v>125</v>
      </c>
      <c r="V6" s="123" t="s">
        <v>126</v>
      </c>
      <c r="W6" s="123" t="s">
        <v>127</v>
      </c>
      <c r="X6" s="123" t="s">
        <v>128</v>
      </c>
      <c r="Y6" s="123" t="s">
        <v>124</v>
      </c>
      <c r="Z6" s="123" t="s">
        <v>129</v>
      </c>
      <c r="AA6" s="123" t="s">
        <v>130</v>
      </c>
      <c r="AB6" s="123" t="s">
        <v>131</v>
      </c>
    </row>
    <row r="7" s="130" customFormat="true" ht="27.75" hidden="false" customHeight="true" outlineLevel="0" collapsed="false">
      <c r="A7" s="128" t="s">
        <v>132</v>
      </c>
      <c r="B7" s="129" t="n">
        <v>15588742.0456784</v>
      </c>
      <c r="C7" s="129" t="n">
        <v>765165.699041096</v>
      </c>
      <c r="D7" s="129" t="n">
        <v>982514.33622917</v>
      </c>
      <c r="E7" s="129" t="n">
        <v>0</v>
      </c>
      <c r="F7" s="129" t="n">
        <v>4444625.15660244</v>
      </c>
      <c r="G7" s="129" t="n">
        <v>0</v>
      </c>
      <c r="H7" s="129" t="n">
        <v>11889905.2214727</v>
      </c>
      <c r="I7" s="129" t="n">
        <v>1237165.57069389</v>
      </c>
      <c r="J7" s="129" t="n">
        <v>5672888.40480106</v>
      </c>
      <c r="K7" s="129" t="n">
        <v>482891.974062077</v>
      </c>
      <c r="L7" s="129" t="n">
        <v>3691296.96503916</v>
      </c>
      <c r="M7" s="129" t="n">
        <v>61417.74</v>
      </c>
      <c r="N7" s="129" t="n">
        <v>207114.114968655</v>
      </c>
      <c r="O7" s="129" t="n">
        <v>67.0800523566371</v>
      </c>
      <c r="P7" s="129" t="n">
        <v>67.0800523566371</v>
      </c>
      <c r="Q7" s="129" t="n">
        <v>0</v>
      </c>
      <c r="R7" s="129" t="n">
        <v>27747246.2021721</v>
      </c>
      <c r="S7" s="129" t="n">
        <v>2002331.26973499</v>
      </c>
      <c r="T7" s="129" t="n">
        <v>721325.482140839</v>
      </c>
      <c r="U7" s="129" t="n">
        <v>27526.5324333209</v>
      </c>
      <c r="V7" s="129" t="n">
        <v>34907.8554909566</v>
      </c>
      <c r="W7" s="129" t="n">
        <v>585849.826754563</v>
      </c>
      <c r="X7" s="129" t="n">
        <v>27777.95</v>
      </c>
      <c r="Y7" s="129" t="n">
        <v>0</v>
      </c>
      <c r="Z7" s="129" t="n">
        <v>0</v>
      </c>
      <c r="AA7" s="129" t="n">
        <v>0</v>
      </c>
      <c r="AB7" s="129" t="n">
        <v>0</v>
      </c>
    </row>
    <row r="8" s="130" customFormat="true" ht="64.5" hidden="false" customHeight="true" outlineLevel="0" collapsed="false">
      <c r="A8" s="128" t="s">
        <v>133</v>
      </c>
      <c r="B8" s="129" t="n">
        <v>1338171.22339442</v>
      </c>
      <c r="C8" s="129" t="n">
        <v>0</v>
      </c>
      <c r="D8" s="129" t="n">
        <v>60918.1782288001</v>
      </c>
      <c r="E8" s="129" t="n">
        <v>0</v>
      </c>
      <c r="F8" s="129" t="n">
        <v>487776.294503744</v>
      </c>
      <c r="G8" s="129" t="n">
        <v>0</v>
      </c>
      <c r="H8" s="129" t="n">
        <v>847635.097079163</v>
      </c>
      <c r="I8" s="129" t="n">
        <v>100604.25</v>
      </c>
      <c r="J8" s="129" t="n">
        <v>82500.8223558861</v>
      </c>
      <c r="K8" s="129" t="n">
        <v>66796.0990119299</v>
      </c>
      <c r="L8" s="129" t="n">
        <v>463180.744806872</v>
      </c>
      <c r="M8" s="129" t="n">
        <v>635</v>
      </c>
      <c r="N8" s="129" t="n">
        <v>11828.2018586947</v>
      </c>
      <c r="O8" s="129" t="n">
        <v>0</v>
      </c>
      <c r="P8" s="129" t="n">
        <v>0</v>
      </c>
      <c r="Q8" s="129" t="n">
        <v>0</v>
      </c>
      <c r="R8" s="129" t="n">
        <v>2198269.52233227</v>
      </c>
      <c r="S8" s="129" t="n">
        <v>100604.25</v>
      </c>
      <c r="T8" s="129" t="n">
        <v>75199.120753082</v>
      </c>
      <c r="U8" s="129" t="n">
        <v>9570.815</v>
      </c>
      <c r="V8" s="129" t="n">
        <v>-28.4</v>
      </c>
      <c r="W8" s="129" t="n">
        <v>30161.3658848604</v>
      </c>
      <c r="X8" s="129" t="n">
        <v>239.6</v>
      </c>
      <c r="Y8" s="129" t="n">
        <v>0</v>
      </c>
      <c r="Z8" s="129" t="n">
        <v>0</v>
      </c>
      <c r="AA8" s="129" t="n">
        <v>0</v>
      </c>
      <c r="AB8" s="129" t="n">
        <v>0</v>
      </c>
    </row>
    <row r="9" s="130" customFormat="true" ht="31.5" hidden="false" customHeight="true" outlineLevel="0" collapsed="false">
      <c r="A9" s="128" t="s">
        <v>134</v>
      </c>
      <c r="B9" s="129" t="n">
        <v>20573857.5666825</v>
      </c>
      <c r="C9" s="129" t="n">
        <v>363978.625</v>
      </c>
      <c r="D9" s="129" t="n">
        <v>0</v>
      </c>
      <c r="E9" s="129" t="n">
        <v>0</v>
      </c>
      <c r="F9" s="129" t="n">
        <v>3637243.3407419</v>
      </c>
      <c r="G9" s="129" t="n">
        <v>813438.862171331</v>
      </c>
      <c r="H9" s="129" t="n">
        <v>6747296.78434079</v>
      </c>
      <c r="I9" s="129" t="n">
        <v>125571.94</v>
      </c>
      <c r="J9" s="129" t="n">
        <v>3408536.13393283</v>
      </c>
      <c r="K9" s="129" t="n">
        <v>252026.518566321</v>
      </c>
      <c r="L9" s="129" t="n">
        <v>95989.6883107534</v>
      </c>
      <c r="M9" s="129" t="n">
        <v>538966.158020879</v>
      </c>
      <c r="N9" s="129" t="n">
        <v>191260.226167982</v>
      </c>
      <c r="O9" s="129" t="n">
        <v>0</v>
      </c>
      <c r="P9" s="129" t="n">
        <v>0</v>
      </c>
      <c r="Q9" s="129" t="n">
        <v>0</v>
      </c>
      <c r="R9" s="129" t="n">
        <v>28864819.5973834</v>
      </c>
      <c r="S9" s="129" t="n">
        <v>414933.41</v>
      </c>
      <c r="T9" s="129" t="n">
        <v>236848.889189482</v>
      </c>
      <c r="U9" s="129" t="n">
        <v>78288.8710354241</v>
      </c>
      <c r="V9" s="129" t="n">
        <v>78288.8710354241</v>
      </c>
      <c r="W9" s="129" t="n">
        <v>80271.1471186341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</row>
    <row r="10" s="130" customFormat="true" ht="43.5" hidden="false" customHeight="true" outlineLevel="0" collapsed="false">
      <c r="A10" s="128" t="s">
        <v>135</v>
      </c>
      <c r="B10" s="129" t="n">
        <v>261032234.555352</v>
      </c>
      <c r="C10" s="129" t="n">
        <v>37714969.6176529</v>
      </c>
      <c r="D10" s="129" t="n">
        <v>13599971.8919096</v>
      </c>
      <c r="E10" s="129" t="n">
        <v>109887.657128536</v>
      </c>
      <c r="F10" s="129" t="n">
        <v>90379725.1637609</v>
      </c>
      <c r="G10" s="129" t="n">
        <v>202833.644116946</v>
      </c>
      <c r="H10" s="129" t="n">
        <v>147891712.493743</v>
      </c>
      <c r="I10" s="129" t="n">
        <v>21189317.3122648</v>
      </c>
      <c r="J10" s="129" t="n">
        <v>10947192.243813</v>
      </c>
      <c r="K10" s="129" t="n">
        <v>4418103.11988273</v>
      </c>
      <c r="L10" s="129" t="n">
        <v>38183284.8861537</v>
      </c>
      <c r="M10" s="129" t="n">
        <v>31622</v>
      </c>
      <c r="N10" s="129" t="n">
        <v>297655.678453479</v>
      </c>
      <c r="O10" s="129" t="n">
        <v>8611.43843496377</v>
      </c>
      <c r="P10" s="129" t="n">
        <v>8611.43843496377</v>
      </c>
      <c r="Q10" s="129" t="n">
        <v>0</v>
      </c>
      <c r="R10" s="129" t="n">
        <v>409464669.810101</v>
      </c>
      <c r="S10" s="129" t="n">
        <v>58904286.9299177</v>
      </c>
      <c r="T10" s="129" t="n">
        <v>3809131.90585319</v>
      </c>
      <c r="U10" s="129" t="n">
        <v>991470.780095981</v>
      </c>
      <c r="V10" s="129" t="n">
        <v>514954.285095981</v>
      </c>
      <c r="W10" s="129" t="n">
        <v>610585.670661227</v>
      </c>
      <c r="X10" s="129" t="n">
        <v>391106.27</v>
      </c>
      <c r="Y10" s="129" t="n">
        <v>10906.43</v>
      </c>
      <c r="Z10" s="129" t="n">
        <v>0</v>
      </c>
      <c r="AA10" s="129" t="n">
        <v>0</v>
      </c>
      <c r="AB10" s="129" t="n">
        <v>10906.43</v>
      </c>
    </row>
    <row r="11" s="130" customFormat="true" ht="31.5" hidden="false" customHeight="true" outlineLevel="0" collapsed="false">
      <c r="A11" s="128" t="s">
        <v>136</v>
      </c>
      <c r="B11" s="129" t="n">
        <v>3356905.959022</v>
      </c>
      <c r="C11" s="129" t="n">
        <v>828784.888728625</v>
      </c>
      <c r="D11" s="129" t="n">
        <v>457678.4698555</v>
      </c>
      <c r="E11" s="129" t="n">
        <v>86428.6856840507</v>
      </c>
      <c r="F11" s="129" t="n">
        <v>138333.762703973</v>
      </c>
      <c r="G11" s="129" t="n">
        <v>0</v>
      </c>
      <c r="H11" s="129" t="n">
        <v>4134651.74061119</v>
      </c>
      <c r="I11" s="129" t="n">
        <v>3114800.8335</v>
      </c>
      <c r="J11" s="129" t="n">
        <v>15289.6248554075</v>
      </c>
      <c r="K11" s="129" t="n">
        <v>117993.875755781</v>
      </c>
      <c r="L11" s="129" t="n">
        <v>239024.820107935</v>
      </c>
      <c r="M11" s="129" t="n">
        <v>296</v>
      </c>
      <c r="N11" s="129" t="n">
        <v>2286.88842617703</v>
      </c>
      <c r="O11" s="129" t="n">
        <v>0</v>
      </c>
      <c r="P11" s="129" t="n">
        <v>0</v>
      </c>
      <c r="Q11" s="129" t="n">
        <v>0</v>
      </c>
      <c r="R11" s="129" t="n">
        <v>7494140.58805937</v>
      </c>
      <c r="S11" s="129" t="n">
        <v>3943585.72222863</v>
      </c>
      <c r="T11" s="129" t="n">
        <v>1132.53</v>
      </c>
      <c r="U11" s="129" t="n">
        <v>467.84</v>
      </c>
      <c r="V11" s="129" t="n">
        <v>0</v>
      </c>
      <c r="W11" s="129" t="n">
        <v>348.51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</row>
    <row r="12" s="130" customFormat="true" ht="31.5" hidden="false" customHeight="true" outlineLevel="0" collapsed="false">
      <c r="A12" s="128" t="s">
        <v>137</v>
      </c>
      <c r="B12" s="129" t="n">
        <v>1783301.62627935</v>
      </c>
      <c r="C12" s="129" t="n">
        <v>1720215.23201287</v>
      </c>
      <c r="D12" s="129" t="n">
        <v>3413.34759493867</v>
      </c>
      <c r="E12" s="129" t="n">
        <v>3385.29901628077</v>
      </c>
      <c r="F12" s="129" t="n">
        <v>82965.2689005283</v>
      </c>
      <c r="G12" s="129" t="n">
        <v>0</v>
      </c>
      <c r="H12" s="129" t="n">
        <v>1509621.04394527</v>
      </c>
      <c r="I12" s="129" t="n">
        <v>556883.727445228</v>
      </c>
      <c r="J12" s="129" t="n">
        <v>174650.247090874</v>
      </c>
      <c r="K12" s="129" t="n">
        <v>16494.07</v>
      </c>
      <c r="L12" s="129" t="n">
        <v>1167263.54048264</v>
      </c>
      <c r="M12" s="129" t="n">
        <v>0</v>
      </c>
      <c r="N12" s="129" t="n">
        <v>727827.469239895</v>
      </c>
      <c r="O12" s="129" t="n">
        <v>0</v>
      </c>
      <c r="P12" s="129" t="n">
        <v>0</v>
      </c>
      <c r="Q12" s="129" t="n">
        <v>604266.869443944</v>
      </c>
      <c r="R12" s="129" t="n">
        <v>4020750.13946452</v>
      </c>
      <c r="S12" s="129" t="n">
        <v>2881365.82890204</v>
      </c>
      <c r="T12" s="129" t="n">
        <v>15563.43</v>
      </c>
      <c r="U12" s="129" t="n">
        <v>655.95</v>
      </c>
      <c r="V12" s="129" t="n">
        <v>1403.5</v>
      </c>
      <c r="W12" s="129" t="n">
        <v>3435.68</v>
      </c>
      <c r="X12" s="129" t="n">
        <v>1626.47</v>
      </c>
      <c r="Y12" s="129" t="n">
        <v>0</v>
      </c>
      <c r="Z12" s="129" t="n">
        <v>0</v>
      </c>
      <c r="AA12" s="129" t="n">
        <v>0</v>
      </c>
      <c r="AB12" s="129" t="n">
        <v>0</v>
      </c>
    </row>
    <row r="13" s="130" customFormat="true" ht="31.5" hidden="false" customHeight="true" outlineLevel="0" collapsed="false">
      <c r="A13" s="128" t="s">
        <v>138</v>
      </c>
      <c r="B13" s="129" t="n">
        <v>1426468.17469339</v>
      </c>
      <c r="C13" s="129" t="n">
        <v>337299.176049211</v>
      </c>
      <c r="D13" s="129" t="n">
        <v>52214.2950174208</v>
      </c>
      <c r="E13" s="129" t="n">
        <v>0</v>
      </c>
      <c r="F13" s="129" t="n">
        <v>114053.761564764</v>
      </c>
      <c r="G13" s="129" t="n">
        <v>0</v>
      </c>
      <c r="H13" s="129" t="n">
        <v>5285220.44441257</v>
      </c>
      <c r="I13" s="129" t="n">
        <v>1877281.47518756</v>
      </c>
      <c r="J13" s="129" t="n">
        <v>55822.9798462307</v>
      </c>
      <c r="K13" s="129" t="n">
        <v>66654.9028673434</v>
      </c>
      <c r="L13" s="129" t="n">
        <v>4409227.62309429</v>
      </c>
      <c r="M13" s="129" t="n">
        <v>200066</v>
      </c>
      <c r="N13" s="129" t="n">
        <v>8869.45013845153</v>
      </c>
      <c r="O13" s="129" t="n">
        <v>0</v>
      </c>
      <c r="P13" s="129" t="n">
        <v>0</v>
      </c>
      <c r="Q13" s="129" t="n">
        <v>0</v>
      </c>
      <c r="R13" s="129" t="n">
        <v>6920624.06924442</v>
      </c>
      <c r="S13" s="129" t="n">
        <v>2214580.65123677</v>
      </c>
      <c r="T13" s="129" t="n">
        <v>66785.3</v>
      </c>
      <c r="U13" s="129" t="n">
        <v>474.82</v>
      </c>
      <c r="V13" s="129" t="n">
        <v>495.07</v>
      </c>
      <c r="W13" s="129" t="n">
        <v>13022.37</v>
      </c>
      <c r="X13" s="129" t="n">
        <v>50067.92</v>
      </c>
      <c r="Y13" s="129" t="n">
        <v>0</v>
      </c>
      <c r="Z13" s="129" t="n">
        <v>0</v>
      </c>
      <c r="AA13" s="129" t="n">
        <v>0</v>
      </c>
      <c r="AB13" s="129" t="n">
        <v>0</v>
      </c>
    </row>
    <row r="14" s="130" customFormat="true" ht="31.5" hidden="false" customHeight="true" outlineLevel="0" collapsed="false">
      <c r="A14" s="128" t="s">
        <v>139</v>
      </c>
      <c r="B14" s="129" t="n">
        <v>1735565.2085822</v>
      </c>
      <c r="C14" s="129" t="n">
        <v>588196.075755677</v>
      </c>
      <c r="D14" s="129" t="n">
        <v>24398.841765367</v>
      </c>
      <c r="E14" s="129" t="n">
        <v>192.016914924825</v>
      </c>
      <c r="F14" s="129" t="n">
        <v>742269.172028444</v>
      </c>
      <c r="G14" s="129" t="n">
        <v>10.073502152082</v>
      </c>
      <c r="H14" s="129" t="n">
        <v>7768060.18603838</v>
      </c>
      <c r="I14" s="129" t="n">
        <v>2355099.30917116</v>
      </c>
      <c r="J14" s="129" t="n">
        <v>1245904.11488181</v>
      </c>
      <c r="K14" s="129" t="n">
        <v>453492.800907815</v>
      </c>
      <c r="L14" s="129" t="n">
        <v>4592357.52479586</v>
      </c>
      <c r="M14" s="129" t="n">
        <v>103025</v>
      </c>
      <c r="N14" s="129" t="n">
        <v>80305.3930607588</v>
      </c>
      <c r="O14" s="129" t="n">
        <v>1021.21865426075</v>
      </c>
      <c r="P14" s="129" t="n">
        <v>1021.21865426075</v>
      </c>
      <c r="Q14" s="129" t="n">
        <v>0</v>
      </c>
      <c r="R14" s="129" t="n">
        <v>9687987.07983775</v>
      </c>
      <c r="S14" s="129" t="n">
        <v>2943294.83547225</v>
      </c>
      <c r="T14" s="129" t="n">
        <v>222309.637550421</v>
      </c>
      <c r="U14" s="129" t="n">
        <v>28891.9153765316</v>
      </c>
      <c r="V14" s="129" t="n">
        <v>61117.9953765316</v>
      </c>
      <c r="W14" s="129" t="n">
        <v>98737.966797358</v>
      </c>
      <c r="X14" s="129" t="n">
        <v>20360.58</v>
      </c>
      <c r="Y14" s="129" t="n">
        <v>0</v>
      </c>
      <c r="Z14" s="129" t="n">
        <v>0</v>
      </c>
      <c r="AA14" s="129" t="n">
        <v>0</v>
      </c>
      <c r="AB14" s="129" t="n">
        <v>0</v>
      </c>
    </row>
    <row r="15" s="131" customFormat="true" ht="31.5" hidden="false" customHeight="false" outlineLevel="0" collapsed="false">
      <c r="A15" s="128" t="s">
        <v>140</v>
      </c>
      <c r="B15" s="129" t="n">
        <v>101134602.160557</v>
      </c>
      <c r="C15" s="129" t="n">
        <v>35355491.3583687</v>
      </c>
      <c r="D15" s="129" t="n">
        <v>5232613.98977143</v>
      </c>
      <c r="E15" s="129" t="n">
        <v>1627770.36837799</v>
      </c>
      <c r="F15" s="129" t="n">
        <v>25478823.358452</v>
      </c>
      <c r="G15" s="129" t="n">
        <v>39854.0502502366</v>
      </c>
      <c r="H15" s="129" t="n">
        <v>163106876.413703</v>
      </c>
      <c r="I15" s="129" t="n">
        <v>112146828.874625</v>
      </c>
      <c r="J15" s="129" t="n">
        <v>13320681.6616011</v>
      </c>
      <c r="K15" s="129" t="n">
        <v>3148800.68521116</v>
      </c>
      <c r="L15" s="129" t="n">
        <v>131630156.10851</v>
      </c>
      <c r="M15" s="129" t="n">
        <v>368605.35</v>
      </c>
      <c r="N15" s="129" t="n">
        <v>3204546.62269718</v>
      </c>
      <c r="O15" s="129" t="n">
        <v>57770.5064507216</v>
      </c>
      <c r="P15" s="129" t="n">
        <v>57770.5064507216</v>
      </c>
      <c r="Q15" s="129" t="n">
        <v>0</v>
      </c>
      <c r="R15" s="129" t="n">
        <v>267912255.103658</v>
      </c>
      <c r="S15" s="129" t="n">
        <v>147449529.606993</v>
      </c>
      <c r="T15" s="129" t="n">
        <v>3659276.62126348</v>
      </c>
      <c r="U15" s="129" t="n">
        <v>811999.376814514</v>
      </c>
      <c r="V15" s="129" t="n">
        <v>664826.946814514</v>
      </c>
      <c r="W15" s="129" t="n">
        <v>1470421.57763445</v>
      </c>
      <c r="X15" s="129" t="n">
        <v>511104.35</v>
      </c>
      <c r="Y15" s="129" t="n">
        <v>255</v>
      </c>
      <c r="Z15" s="129" t="n">
        <v>0</v>
      </c>
      <c r="AA15" s="129" t="n">
        <v>0</v>
      </c>
      <c r="AB15" s="129" t="n">
        <v>255</v>
      </c>
    </row>
    <row r="16" s="130" customFormat="true" ht="31.5" hidden="false" customHeight="true" outlineLevel="0" collapsed="false">
      <c r="A16" s="128" t="s">
        <v>44</v>
      </c>
      <c r="B16" s="129" t="n">
        <v>57357162.9609647</v>
      </c>
      <c r="C16" s="129" t="n">
        <v>27792367.8054674</v>
      </c>
      <c r="D16" s="129" t="n">
        <v>2002599.77970592</v>
      </c>
      <c r="E16" s="129" t="n">
        <v>1473330.95405771</v>
      </c>
      <c r="F16" s="129" t="n">
        <v>11199005.7688651</v>
      </c>
      <c r="G16" s="129" t="n">
        <v>0</v>
      </c>
      <c r="H16" s="129" t="n">
        <v>111395737.73378</v>
      </c>
      <c r="I16" s="129" t="n">
        <v>74625592.4734162</v>
      </c>
      <c r="J16" s="129" t="n">
        <v>8990675.79570621</v>
      </c>
      <c r="K16" s="129" t="n">
        <v>1922342.51730064</v>
      </c>
      <c r="L16" s="129" t="n">
        <v>92977364.9686261</v>
      </c>
      <c r="M16" s="129" t="n">
        <v>297952.35</v>
      </c>
      <c r="N16" s="129" t="n">
        <v>2250205.67910537</v>
      </c>
      <c r="O16" s="129" t="n">
        <v>41221.4126553007</v>
      </c>
      <c r="P16" s="129" t="n">
        <v>41221.4126553007</v>
      </c>
      <c r="Q16" s="129" t="n">
        <v>0</v>
      </c>
      <c r="R16" s="129" t="n">
        <v>171342280.136505</v>
      </c>
      <c r="S16" s="129" t="n">
        <v>102365169.652884</v>
      </c>
      <c r="T16" s="129" t="n">
        <v>954877.295</v>
      </c>
      <c r="U16" s="129" t="n">
        <v>478710.575</v>
      </c>
      <c r="V16" s="129" t="n">
        <v>133655.33</v>
      </c>
      <c r="W16" s="129" t="n">
        <v>75582.01</v>
      </c>
      <c r="X16" s="129" t="n">
        <v>137555.6</v>
      </c>
      <c r="Y16" s="129" t="n">
        <v>255</v>
      </c>
      <c r="Z16" s="129" t="n">
        <v>0</v>
      </c>
      <c r="AA16" s="129" t="n">
        <v>0</v>
      </c>
      <c r="AB16" s="129" t="n">
        <v>255</v>
      </c>
    </row>
    <row r="17" s="130" customFormat="true" ht="31.5" hidden="false" customHeight="true" outlineLevel="0" collapsed="false">
      <c r="A17" s="128" t="s">
        <v>46</v>
      </c>
      <c r="B17" s="129" t="n">
        <v>33864566.4983204</v>
      </c>
      <c r="C17" s="129" t="n">
        <v>5660825.22459045</v>
      </c>
      <c r="D17" s="129" t="n">
        <v>3040191.89288993</v>
      </c>
      <c r="E17" s="129" t="n">
        <v>302</v>
      </c>
      <c r="F17" s="129" t="n">
        <v>10886288.8493704</v>
      </c>
      <c r="G17" s="129" t="n">
        <v>0</v>
      </c>
      <c r="H17" s="129" t="n">
        <v>42941551.2254905</v>
      </c>
      <c r="I17" s="129" t="n">
        <v>34449862.9891906</v>
      </c>
      <c r="J17" s="129" t="n">
        <v>2277701.31150405</v>
      </c>
      <c r="K17" s="129" t="n">
        <v>898375.414973427</v>
      </c>
      <c r="L17" s="129" t="n">
        <v>35083158.8813623</v>
      </c>
      <c r="M17" s="129" t="n">
        <v>30000</v>
      </c>
      <c r="N17" s="129" t="n">
        <v>406186.215192786</v>
      </c>
      <c r="O17" s="129" t="n">
        <v>16549.0937954209</v>
      </c>
      <c r="P17" s="129" t="n">
        <v>16549.0937954209</v>
      </c>
      <c r="Q17" s="129" t="n">
        <v>0</v>
      </c>
      <c r="R17" s="129" t="n">
        <v>77258853.0327991</v>
      </c>
      <c r="S17" s="129" t="n">
        <v>40110688.2137811</v>
      </c>
      <c r="T17" s="129" t="n">
        <v>1898408.69126348</v>
      </c>
      <c r="U17" s="129" t="n">
        <v>237338.556814514</v>
      </c>
      <c r="V17" s="129" t="n">
        <v>247983.336814514</v>
      </c>
      <c r="W17" s="129" t="n">
        <v>1248605.28763445</v>
      </c>
      <c r="X17" s="129" t="n">
        <v>126776.36</v>
      </c>
      <c r="Y17" s="129" t="n">
        <v>0</v>
      </c>
      <c r="Z17" s="129" t="n">
        <v>0</v>
      </c>
      <c r="AA17" s="129" t="n">
        <v>0</v>
      </c>
      <c r="AB17" s="129" t="n">
        <v>0</v>
      </c>
    </row>
    <row r="18" s="130" customFormat="true" ht="31.5" hidden="false" customHeight="true" outlineLevel="0" collapsed="false">
      <c r="A18" s="128" t="s">
        <v>48</v>
      </c>
      <c r="B18" s="129" t="n">
        <v>5886188.61294962</v>
      </c>
      <c r="C18" s="129" t="n">
        <v>1639306.67682267</v>
      </c>
      <c r="D18" s="129" t="n">
        <v>122258.258462197</v>
      </c>
      <c r="E18" s="129" t="n">
        <v>154137.414320279</v>
      </c>
      <c r="F18" s="129" t="n">
        <v>1889538.80615145</v>
      </c>
      <c r="G18" s="129" t="n">
        <v>0</v>
      </c>
      <c r="H18" s="129" t="n">
        <v>6280140.33099316</v>
      </c>
      <c r="I18" s="129" t="n">
        <v>2702259.61419723</v>
      </c>
      <c r="J18" s="129" t="n">
        <v>1029031.47598211</v>
      </c>
      <c r="K18" s="129" t="n">
        <v>270772.606139927</v>
      </c>
      <c r="L18" s="129" t="n">
        <v>2858852.22059667</v>
      </c>
      <c r="M18" s="129" t="n">
        <v>25000</v>
      </c>
      <c r="N18" s="129" t="n">
        <v>55492.1659666068</v>
      </c>
      <c r="O18" s="129" t="n">
        <v>0</v>
      </c>
      <c r="P18" s="129" t="n">
        <v>0</v>
      </c>
      <c r="Q18" s="129" t="n">
        <v>0</v>
      </c>
      <c r="R18" s="129" t="n">
        <v>12246821.1099094</v>
      </c>
      <c r="S18" s="129" t="n">
        <v>4341566.2910199</v>
      </c>
      <c r="T18" s="129" t="n">
        <v>461467.34</v>
      </c>
      <c r="U18" s="129" t="n">
        <v>57067.99</v>
      </c>
      <c r="V18" s="129" t="n">
        <v>93236.21</v>
      </c>
      <c r="W18" s="129" t="n">
        <v>93063.6700000001</v>
      </c>
      <c r="X18" s="129" t="n">
        <v>208588</v>
      </c>
      <c r="Y18" s="129" t="n">
        <v>0</v>
      </c>
      <c r="Z18" s="129" t="n">
        <v>0</v>
      </c>
      <c r="AA18" s="129" t="n">
        <v>0</v>
      </c>
      <c r="AB18" s="129" t="n">
        <v>0</v>
      </c>
    </row>
    <row r="19" s="130" customFormat="true" ht="31.5" hidden="false" customHeight="true" outlineLevel="0" collapsed="false">
      <c r="A19" s="128" t="s">
        <v>50</v>
      </c>
      <c r="B19" s="129" t="n">
        <v>4026684.08832241</v>
      </c>
      <c r="C19" s="129" t="n">
        <v>262991.651488229</v>
      </c>
      <c r="D19" s="129" t="n">
        <v>67564.0587133808</v>
      </c>
      <c r="E19" s="129" t="n">
        <v>0</v>
      </c>
      <c r="F19" s="129" t="n">
        <v>1503989.93406511</v>
      </c>
      <c r="G19" s="129" t="n">
        <v>39854.0502502366</v>
      </c>
      <c r="H19" s="129" t="n">
        <v>2489447.12343891</v>
      </c>
      <c r="I19" s="129" t="n">
        <v>369113.797820435</v>
      </c>
      <c r="J19" s="129" t="n">
        <v>1023273.07840872</v>
      </c>
      <c r="K19" s="129" t="n">
        <v>57310.1467971574</v>
      </c>
      <c r="L19" s="129" t="n">
        <v>710780.037925021</v>
      </c>
      <c r="M19" s="129" t="n">
        <v>15653</v>
      </c>
      <c r="N19" s="129" t="n">
        <v>492662.562432413</v>
      </c>
      <c r="O19" s="129" t="n">
        <v>0</v>
      </c>
      <c r="P19" s="129" t="n">
        <v>0</v>
      </c>
      <c r="Q19" s="129" t="n">
        <v>0</v>
      </c>
      <c r="R19" s="129" t="n">
        <v>7064300.82444397</v>
      </c>
      <c r="S19" s="129" t="n">
        <v>632105.449308664</v>
      </c>
      <c r="T19" s="129" t="n">
        <v>344523.295</v>
      </c>
      <c r="U19" s="129" t="n">
        <v>38882.255</v>
      </c>
      <c r="V19" s="129" t="n">
        <v>189952.07</v>
      </c>
      <c r="W19" s="129" t="n">
        <v>53170.61</v>
      </c>
      <c r="X19" s="129" t="n">
        <v>38184.39</v>
      </c>
      <c r="Y19" s="129" t="n">
        <v>0</v>
      </c>
      <c r="Z19" s="129" t="n">
        <v>0</v>
      </c>
      <c r="AA19" s="129" t="n">
        <v>0</v>
      </c>
      <c r="AB19" s="129" t="n">
        <v>0</v>
      </c>
    </row>
    <row r="20" s="131" customFormat="true" ht="20.25" hidden="false" customHeight="false" outlineLevel="0" collapsed="false">
      <c r="A20" s="128" t="s">
        <v>141</v>
      </c>
      <c r="B20" s="129" t="n">
        <v>7928958.73646187</v>
      </c>
      <c r="C20" s="129" t="n">
        <v>962055.314480364</v>
      </c>
      <c r="D20" s="129" t="n">
        <v>430549.813463251</v>
      </c>
      <c r="E20" s="129" t="n">
        <v>0</v>
      </c>
      <c r="F20" s="129" t="n">
        <v>3799817.44251285</v>
      </c>
      <c r="G20" s="129" t="n">
        <v>156715.583895071</v>
      </c>
      <c r="H20" s="129" t="n">
        <v>6961536.991486</v>
      </c>
      <c r="I20" s="129" t="n">
        <v>2249096.88962171</v>
      </c>
      <c r="J20" s="129" t="n">
        <v>2395540.56621649</v>
      </c>
      <c r="K20" s="129" t="n">
        <v>163672.084629881</v>
      </c>
      <c r="L20" s="129" t="n">
        <v>1406089.2145172</v>
      </c>
      <c r="M20" s="129" t="n">
        <v>109062</v>
      </c>
      <c r="N20" s="129" t="n">
        <v>104668.993876988</v>
      </c>
      <c r="O20" s="129" t="n">
        <v>0</v>
      </c>
      <c r="P20" s="129" t="n">
        <v>0</v>
      </c>
      <c r="Q20" s="129" t="n">
        <v>0</v>
      </c>
      <c r="R20" s="129" t="n">
        <v>15260942.3057199</v>
      </c>
      <c r="S20" s="129" t="n">
        <v>3211152.20410208</v>
      </c>
      <c r="T20" s="129" t="n">
        <v>988325.254792768</v>
      </c>
      <c r="U20" s="129" t="n">
        <v>129662.481127777</v>
      </c>
      <c r="V20" s="129" t="n">
        <v>142356.97179657</v>
      </c>
      <c r="W20" s="129" t="n">
        <v>643631.811868421</v>
      </c>
      <c r="X20" s="129" t="n">
        <v>69096.32</v>
      </c>
      <c r="Y20" s="129" t="n">
        <v>0</v>
      </c>
      <c r="Z20" s="129" t="n">
        <v>0</v>
      </c>
      <c r="AA20" s="129" t="n">
        <v>0</v>
      </c>
      <c r="AB20" s="129" t="n">
        <v>0</v>
      </c>
    </row>
    <row r="21" s="130" customFormat="true" ht="45.75" hidden="false" customHeight="true" outlineLevel="0" collapsed="false">
      <c r="A21" s="128" t="s">
        <v>53</v>
      </c>
      <c r="B21" s="129" t="n">
        <v>7344134.51057896</v>
      </c>
      <c r="C21" s="129" t="n">
        <v>962055.314480364</v>
      </c>
      <c r="D21" s="129" t="n">
        <v>412566.471375518</v>
      </c>
      <c r="E21" s="129" t="n">
        <v>0</v>
      </c>
      <c r="F21" s="129" t="n">
        <v>3681260.56615287</v>
      </c>
      <c r="G21" s="129" t="n">
        <v>156715.583895071</v>
      </c>
      <c r="H21" s="129" t="n">
        <v>6303125.61962053</v>
      </c>
      <c r="I21" s="129" t="n">
        <v>2249096.88962171</v>
      </c>
      <c r="J21" s="129" t="n">
        <v>2336338.0522446</v>
      </c>
      <c r="K21" s="129" t="n">
        <v>132665.612691967</v>
      </c>
      <c r="L21" s="129" t="n">
        <v>1152513.16197586</v>
      </c>
      <c r="M21" s="129" t="n">
        <v>104062</v>
      </c>
      <c r="N21" s="129" t="n">
        <v>94872.5212684606</v>
      </c>
      <c r="O21" s="129" t="n">
        <v>0</v>
      </c>
      <c r="P21" s="129" t="n">
        <v>0</v>
      </c>
      <c r="Q21" s="129" t="n">
        <v>0</v>
      </c>
      <c r="R21" s="129" t="n">
        <v>14002910.235363</v>
      </c>
      <c r="S21" s="129" t="n">
        <v>3211152.20410208</v>
      </c>
      <c r="T21" s="129" t="n">
        <v>962579.014792768</v>
      </c>
      <c r="U21" s="129" t="n">
        <v>129662.381127777</v>
      </c>
      <c r="V21" s="129" t="n">
        <v>142356.97179657</v>
      </c>
      <c r="W21" s="129" t="n">
        <v>628021.941868421</v>
      </c>
      <c r="X21" s="129" t="n">
        <v>59194.05</v>
      </c>
      <c r="Y21" s="129" t="n">
        <v>0</v>
      </c>
      <c r="Z21" s="129" t="n">
        <v>0</v>
      </c>
      <c r="AA21" s="129" t="n">
        <v>0</v>
      </c>
      <c r="AB21" s="129" t="n">
        <v>0</v>
      </c>
    </row>
    <row r="22" s="130" customFormat="true" ht="31.5" hidden="false" customHeight="true" outlineLevel="0" collapsed="false">
      <c r="A22" s="128" t="s">
        <v>55</v>
      </c>
      <c r="B22" s="129" t="n">
        <v>584824.225882902</v>
      </c>
      <c r="C22" s="129" t="n">
        <v>0</v>
      </c>
      <c r="D22" s="129" t="n">
        <v>17983.3420877331</v>
      </c>
      <c r="E22" s="129" t="n">
        <v>0</v>
      </c>
      <c r="F22" s="129" t="n">
        <v>118556.876359981</v>
      </c>
      <c r="G22" s="129" t="n">
        <v>0</v>
      </c>
      <c r="H22" s="129" t="n">
        <v>658411.371865467</v>
      </c>
      <c r="I22" s="129" t="n">
        <v>0</v>
      </c>
      <c r="J22" s="129" t="n">
        <v>59202.5139718802</v>
      </c>
      <c r="K22" s="129" t="n">
        <v>31006.471937914</v>
      </c>
      <c r="L22" s="129" t="n">
        <v>253576.052541348</v>
      </c>
      <c r="M22" s="129" t="n">
        <v>5000</v>
      </c>
      <c r="N22" s="129" t="n">
        <v>9796.47260852747</v>
      </c>
      <c r="O22" s="129" t="n">
        <v>0</v>
      </c>
      <c r="P22" s="129" t="n">
        <v>0</v>
      </c>
      <c r="Q22" s="129" t="n">
        <v>0</v>
      </c>
      <c r="R22" s="129" t="n">
        <v>1258032.0703569</v>
      </c>
      <c r="S22" s="129" t="n">
        <v>0</v>
      </c>
      <c r="T22" s="129" t="n">
        <v>25746.24</v>
      </c>
      <c r="U22" s="129" t="n">
        <v>0.1</v>
      </c>
      <c r="V22" s="129" t="n">
        <v>0</v>
      </c>
      <c r="W22" s="129" t="n">
        <v>15609.87</v>
      </c>
      <c r="X22" s="129" t="n">
        <v>9902.27</v>
      </c>
      <c r="Y22" s="129" t="n">
        <v>0</v>
      </c>
      <c r="Z22" s="129" t="n">
        <v>0</v>
      </c>
      <c r="AA22" s="129" t="n">
        <v>0</v>
      </c>
      <c r="AB22" s="129" t="n">
        <v>0</v>
      </c>
    </row>
    <row r="23" s="131" customFormat="true" ht="31.5" hidden="false" customHeight="false" outlineLevel="0" collapsed="false">
      <c r="A23" s="128" t="s">
        <v>142</v>
      </c>
      <c r="B23" s="129" t="n">
        <v>387071760.120376</v>
      </c>
      <c r="C23" s="129" t="n">
        <v>158939733.339219</v>
      </c>
      <c r="D23" s="129" t="n">
        <v>6257624.48228301</v>
      </c>
      <c r="E23" s="129" t="n">
        <v>0</v>
      </c>
      <c r="F23" s="129" t="n">
        <v>146209338.640541</v>
      </c>
      <c r="G23" s="129" t="n">
        <v>16866128.4497567</v>
      </c>
      <c r="H23" s="129" t="n">
        <v>1250309331.14773</v>
      </c>
      <c r="I23" s="129" t="n">
        <v>647648730.917072</v>
      </c>
      <c r="J23" s="129" t="n">
        <v>644465594.511681</v>
      </c>
      <c r="K23" s="129" t="n">
        <v>24771382.1652004</v>
      </c>
      <c r="L23" s="129" t="n">
        <v>719138027.051977</v>
      </c>
      <c r="M23" s="129" t="n">
        <v>61876</v>
      </c>
      <c r="N23" s="129" t="n">
        <v>231752.328128714</v>
      </c>
      <c r="O23" s="129" t="n">
        <v>271354.398418086</v>
      </c>
      <c r="P23" s="129" t="n">
        <v>271354.398418086</v>
      </c>
      <c r="Q23" s="129" t="n">
        <v>0</v>
      </c>
      <c r="R23" s="129" t="n">
        <v>1654812202.44441</v>
      </c>
      <c r="S23" s="129" t="n">
        <v>806588464.256291</v>
      </c>
      <c r="T23" s="129" t="n">
        <v>46067203.1876883</v>
      </c>
      <c r="U23" s="129" t="n">
        <v>258105.17919166</v>
      </c>
      <c r="V23" s="129" t="n">
        <v>595280.54419166</v>
      </c>
      <c r="W23" s="129" t="n">
        <v>526183.254305014</v>
      </c>
      <c r="X23" s="129" t="n">
        <v>82008.61</v>
      </c>
      <c r="Y23" s="129" t="n">
        <v>10951.46</v>
      </c>
      <c r="Z23" s="129" t="n">
        <v>0</v>
      </c>
      <c r="AA23" s="129" t="n">
        <v>0</v>
      </c>
      <c r="AB23" s="129" t="n">
        <v>10951.46</v>
      </c>
    </row>
    <row r="24" s="130" customFormat="true" ht="31.5" hidden="false" customHeight="true" outlineLevel="0" collapsed="false">
      <c r="A24" s="128" t="s">
        <v>143</v>
      </c>
      <c r="B24" s="129" t="n">
        <v>382025266.328743</v>
      </c>
      <c r="C24" s="129" t="n">
        <v>158136147.311437</v>
      </c>
      <c r="D24" s="129" t="n">
        <v>5788027.98967209</v>
      </c>
      <c r="E24" s="129" t="n">
        <v>0</v>
      </c>
      <c r="F24" s="129" t="n">
        <v>145259145.446426</v>
      </c>
      <c r="G24" s="129" t="n">
        <v>16714870.952196</v>
      </c>
      <c r="H24" s="129" t="n">
        <v>1221064548.66026</v>
      </c>
      <c r="I24" s="129" t="n">
        <v>637460641.148894</v>
      </c>
      <c r="J24" s="129" t="n">
        <v>638014197.225599</v>
      </c>
      <c r="K24" s="129" t="n">
        <v>24292475.2340605</v>
      </c>
      <c r="L24" s="129" t="n">
        <v>697526231.516151</v>
      </c>
      <c r="M24" s="129" t="n">
        <v>31876</v>
      </c>
      <c r="N24" s="129" t="n">
        <v>230738.298128714</v>
      </c>
      <c r="O24" s="129" t="n">
        <v>271354.398418086</v>
      </c>
      <c r="P24" s="129" t="n">
        <v>271354.398418086</v>
      </c>
      <c r="Q24" s="129" t="n">
        <v>0</v>
      </c>
      <c r="R24" s="129" t="n">
        <v>1620338654.63775</v>
      </c>
      <c r="S24" s="129" t="n">
        <v>795596788.460331</v>
      </c>
      <c r="T24" s="129" t="n">
        <v>45709796.4767576</v>
      </c>
      <c r="U24" s="129" t="n">
        <v>200682.41919166</v>
      </c>
      <c r="V24" s="129" t="n">
        <v>557195.23419166</v>
      </c>
      <c r="W24" s="129" t="n">
        <v>315061.593374228</v>
      </c>
      <c r="X24" s="129" t="n">
        <v>32003.63</v>
      </c>
      <c r="Y24" s="129" t="n">
        <v>10951.46</v>
      </c>
      <c r="Z24" s="129" t="n">
        <v>0</v>
      </c>
      <c r="AA24" s="129" t="n">
        <v>0</v>
      </c>
      <c r="AB24" s="129" t="n">
        <v>10951.46</v>
      </c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</row>
    <row r="25" s="130" customFormat="true" ht="31.5" hidden="false" customHeight="true" outlineLevel="0" collapsed="false">
      <c r="A25" s="128" t="s">
        <v>144</v>
      </c>
      <c r="B25" s="129" t="n">
        <v>0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9157328.11365791</v>
      </c>
      <c r="I25" s="129" t="n">
        <v>2567938.53872877</v>
      </c>
      <c r="J25" s="129" t="n">
        <v>364272.001011155</v>
      </c>
      <c r="K25" s="129" t="n">
        <v>85821.0252443297</v>
      </c>
      <c r="L25" s="129" t="n">
        <v>8949777.65214123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9157328.11365791</v>
      </c>
      <c r="S25" s="129" t="n">
        <v>2567938.53872877</v>
      </c>
      <c r="T25" s="129" t="n">
        <v>793.940930786166</v>
      </c>
      <c r="U25" s="129" t="n">
        <v>0</v>
      </c>
      <c r="V25" s="129" t="n">
        <v>0</v>
      </c>
      <c r="W25" s="129" t="n">
        <v>166.120930786166</v>
      </c>
      <c r="X25" s="129" t="n">
        <v>627.82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</row>
    <row r="26" s="130" customFormat="true" ht="31.5" hidden="false" customHeight="true" outlineLevel="0" collapsed="false">
      <c r="A26" s="128" t="s">
        <v>145</v>
      </c>
      <c r="B26" s="129" t="n">
        <v>504754.773990602</v>
      </c>
      <c r="C26" s="129" t="n">
        <v>289773.493912004</v>
      </c>
      <c r="D26" s="129" t="n">
        <v>0</v>
      </c>
      <c r="E26" s="129" t="n">
        <v>0</v>
      </c>
      <c r="F26" s="129" t="n">
        <v>255191.096918408</v>
      </c>
      <c r="G26" s="129" t="n">
        <v>280.715136</v>
      </c>
      <c r="H26" s="129" t="n">
        <v>7594590.53335063</v>
      </c>
      <c r="I26" s="129" t="n">
        <v>4185880.25477619</v>
      </c>
      <c r="J26" s="129" t="n">
        <v>4247813.79026263</v>
      </c>
      <c r="K26" s="129" t="n">
        <v>66021.650088</v>
      </c>
      <c r="L26" s="129" t="n">
        <v>4499681.0857954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8099626.02247724</v>
      </c>
      <c r="S26" s="129" t="n">
        <v>4475653.7486882</v>
      </c>
      <c r="T26" s="129" t="n">
        <v>772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33"/>
      <c r="AD26" s="133"/>
      <c r="AE26" s="133"/>
      <c r="AF26" s="133"/>
      <c r="AG26" s="133"/>
      <c r="AH26" s="133"/>
      <c r="AI26" s="134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</row>
    <row r="27" s="130" customFormat="true" ht="31.5" hidden="false" customHeight="true" outlineLevel="0" collapsed="false">
      <c r="A27" s="128" t="s">
        <v>146</v>
      </c>
      <c r="B27" s="129" t="n">
        <v>4541739.01764213</v>
      </c>
      <c r="C27" s="129" t="n">
        <v>513812.533869691</v>
      </c>
      <c r="D27" s="129" t="n">
        <v>469596.49261092</v>
      </c>
      <c r="E27" s="129" t="n">
        <v>0</v>
      </c>
      <c r="F27" s="129" t="n">
        <v>695002.097197391</v>
      </c>
      <c r="G27" s="129" t="n">
        <v>150976.782424636</v>
      </c>
      <c r="H27" s="129" t="n">
        <v>12492863.8404615</v>
      </c>
      <c r="I27" s="129" t="n">
        <v>3434270.974673</v>
      </c>
      <c r="J27" s="129" t="n">
        <v>1839311.49480776</v>
      </c>
      <c r="K27" s="129" t="n">
        <v>327064.255807654</v>
      </c>
      <c r="L27" s="129" t="n">
        <v>8162336.79788998</v>
      </c>
      <c r="M27" s="129" t="n">
        <v>30000</v>
      </c>
      <c r="N27" s="129" t="n">
        <v>1014.03</v>
      </c>
      <c r="O27" s="129" t="n">
        <v>0</v>
      </c>
      <c r="P27" s="129" t="n">
        <v>0</v>
      </c>
      <c r="Q27" s="129" t="n">
        <v>0</v>
      </c>
      <c r="R27" s="129" t="n">
        <v>17216593.6705283</v>
      </c>
      <c r="S27" s="129" t="n">
        <v>3948083.50854269</v>
      </c>
      <c r="T27" s="129" t="n">
        <v>355840.77</v>
      </c>
      <c r="U27" s="129" t="n">
        <v>57422.76</v>
      </c>
      <c r="V27" s="129" t="n">
        <v>38085.31</v>
      </c>
      <c r="W27" s="129" t="n">
        <v>210955.54</v>
      </c>
      <c r="X27" s="129" t="n">
        <v>49377.16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</row>
    <row r="28" s="130" customFormat="true" ht="66" hidden="false" customHeight="true" outlineLevel="0" collapsed="false">
      <c r="A28" s="128" t="s">
        <v>147</v>
      </c>
      <c r="B28" s="129" t="n">
        <v>2675117.44932653</v>
      </c>
      <c r="C28" s="129" t="n">
        <v>1592776.84271325</v>
      </c>
      <c r="D28" s="129" t="n">
        <v>4166.03234353021</v>
      </c>
      <c r="E28" s="129" t="n">
        <v>0</v>
      </c>
      <c r="F28" s="129" t="n">
        <v>185545.928236859</v>
      </c>
      <c r="G28" s="129" t="n">
        <v>0</v>
      </c>
      <c r="H28" s="129" t="n">
        <v>312496.513847801</v>
      </c>
      <c r="I28" s="129" t="n">
        <v>226209.756656606</v>
      </c>
      <c r="J28" s="129" t="n">
        <v>80748.9016023008</v>
      </c>
      <c r="K28" s="129" t="n">
        <v>0</v>
      </c>
      <c r="L28" s="129" t="n">
        <v>279109.309271687</v>
      </c>
      <c r="M28" s="129" t="n">
        <v>5000</v>
      </c>
      <c r="N28" s="129" t="n">
        <v>83957.5415785</v>
      </c>
      <c r="O28" s="129" t="n">
        <v>0</v>
      </c>
      <c r="P28" s="129" t="n">
        <v>0</v>
      </c>
      <c r="Q28" s="129" t="n">
        <v>116994.394871699</v>
      </c>
      <c r="R28" s="129" t="n">
        <v>3076571.50475283</v>
      </c>
      <c r="S28" s="129" t="n">
        <v>1935980.99424155</v>
      </c>
      <c r="T28" s="129" t="n">
        <v>8346.59</v>
      </c>
      <c r="U28" s="129" t="n">
        <v>0</v>
      </c>
      <c r="V28" s="129" t="n">
        <v>0</v>
      </c>
      <c r="W28" s="129" t="n">
        <v>8346.59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</row>
    <row r="29" s="130" customFormat="true" ht="59.25" hidden="false" customHeight="true" outlineLevel="0" collapsed="false">
      <c r="A29" s="128" t="s">
        <v>148</v>
      </c>
      <c r="B29" s="129" t="n">
        <v>156650.887729691</v>
      </c>
      <c r="C29" s="129" t="n">
        <v>9345.21741784567</v>
      </c>
      <c r="D29" s="129" t="n">
        <v>2922.90808717385</v>
      </c>
      <c r="E29" s="129" t="n">
        <v>0</v>
      </c>
      <c r="F29" s="129" t="n">
        <v>29854.8561082769</v>
      </c>
      <c r="G29" s="129" t="n">
        <v>0</v>
      </c>
      <c r="H29" s="129" t="n">
        <v>33655.6854249587</v>
      </c>
      <c r="I29" s="129" t="n">
        <v>15980.9214894173</v>
      </c>
      <c r="J29" s="129" t="n">
        <v>1717.03633004668</v>
      </c>
      <c r="K29" s="129" t="n">
        <v>111.569094912</v>
      </c>
      <c r="L29" s="129" t="n">
        <v>13946.9143194724</v>
      </c>
      <c r="M29" s="129" t="n">
        <v>501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195316.57315465</v>
      </c>
      <c r="S29" s="129" t="n">
        <v>25326.138907263</v>
      </c>
      <c r="T29" s="129" t="n">
        <v>819.87</v>
      </c>
      <c r="U29" s="129" t="n">
        <v>0</v>
      </c>
      <c r="V29" s="129" t="n">
        <v>0</v>
      </c>
      <c r="W29" s="129" t="n">
        <v>819.87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</row>
    <row r="30" s="130" customFormat="true" ht="50.25" hidden="false" customHeight="true" outlineLevel="0" collapsed="false">
      <c r="A30" s="128" t="s">
        <v>149</v>
      </c>
      <c r="B30" s="129" t="n">
        <v>17274170.0415399</v>
      </c>
      <c r="C30" s="129" t="n">
        <v>5081916.25238527</v>
      </c>
      <c r="D30" s="129" t="n">
        <v>481271.372233723</v>
      </c>
      <c r="E30" s="129" t="n">
        <v>142182.481805719</v>
      </c>
      <c r="F30" s="129" t="n">
        <v>5477230.74467886</v>
      </c>
      <c r="G30" s="129" t="n">
        <v>0</v>
      </c>
      <c r="H30" s="129" t="n">
        <v>42184124.3774679</v>
      </c>
      <c r="I30" s="129" t="n">
        <v>11264240.39143</v>
      </c>
      <c r="J30" s="129" t="n">
        <v>9785147.95092978</v>
      </c>
      <c r="K30" s="129" t="n">
        <v>989130.780191078</v>
      </c>
      <c r="L30" s="129" t="n">
        <v>31172773.840735</v>
      </c>
      <c r="M30" s="129" t="n">
        <v>48799</v>
      </c>
      <c r="N30" s="129" t="n">
        <v>14344.1940582334</v>
      </c>
      <c r="O30" s="129" t="n">
        <v>632.266458302191</v>
      </c>
      <c r="P30" s="129" t="n">
        <v>632.266458302191</v>
      </c>
      <c r="Q30" s="129" t="n">
        <v>0</v>
      </c>
      <c r="R30" s="129" t="n">
        <v>59522069.8795243</v>
      </c>
      <c r="S30" s="129" t="n">
        <v>16346156.6438152</v>
      </c>
      <c r="T30" s="129" t="n">
        <v>1157838.71707246</v>
      </c>
      <c r="U30" s="129" t="n">
        <v>128623.717160662</v>
      </c>
      <c r="V30" s="129" t="n">
        <v>364702.712160662</v>
      </c>
      <c r="W30" s="129" t="n">
        <v>369931.973480715</v>
      </c>
      <c r="X30" s="129" t="n">
        <v>93150.93</v>
      </c>
      <c r="Y30" s="129" t="n">
        <v>622.4</v>
      </c>
      <c r="Z30" s="129" t="n">
        <v>0</v>
      </c>
      <c r="AA30" s="129" t="n">
        <v>0</v>
      </c>
      <c r="AB30" s="129" t="n">
        <v>622.4</v>
      </c>
    </row>
    <row r="31" s="130" customFormat="true" ht="31.5" hidden="false" customHeight="true" outlineLevel="0" collapsed="false">
      <c r="A31" s="128" t="s">
        <v>150</v>
      </c>
      <c r="B31" s="129" t="n">
        <v>3499210.14138843</v>
      </c>
      <c r="C31" s="129" t="n">
        <v>605599.67</v>
      </c>
      <c r="D31" s="129" t="n">
        <v>0</v>
      </c>
      <c r="E31" s="129" t="n">
        <v>0</v>
      </c>
      <c r="F31" s="129" t="n">
        <v>129113.027411178</v>
      </c>
      <c r="G31" s="129" t="n">
        <v>0</v>
      </c>
      <c r="H31" s="129" t="n">
        <v>2683344.83306879</v>
      </c>
      <c r="I31" s="129" t="n">
        <v>655181.63</v>
      </c>
      <c r="J31" s="129" t="n">
        <v>778438.5285</v>
      </c>
      <c r="K31" s="129" t="n">
        <v>126332.903737666</v>
      </c>
      <c r="L31" s="129" t="n">
        <v>1743399.16083112</v>
      </c>
      <c r="M31" s="129" t="n">
        <v>1643104.77694047</v>
      </c>
      <c r="N31" s="129" t="n">
        <v>860604.01</v>
      </c>
      <c r="O31" s="129" t="n">
        <v>0</v>
      </c>
      <c r="P31" s="129" t="n">
        <v>0</v>
      </c>
      <c r="Q31" s="129" t="n">
        <v>0</v>
      </c>
      <c r="R31" s="129" t="n">
        <v>8686263.76139768</v>
      </c>
      <c r="S31" s="129" t="n">
        <v>1260781.3</v>
      </c>
      <c r="T31" s="129" t="n">
        <v>45022.4747656243</v>
      </c>
      <c r="U31" s="129" t="n">
        <v>0</v>
      </c>
      <c r="V31" s="129" t="n">
        <v>17788.634765625</v>
      </c>
      <c r="W31" s="129" t="n">
        <v>27233.8399999993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</row>
    <row r="32" s="130" customFormat="true" ht="31.5" hidden="false" customHeight="true" outlineLevel="0" collapsed="false">
      <c r="A32" s="128" t="s">
        <v>151</v>
      </c>
      <c r="B32" s="129" t="n">
        <v>21538053.2870063</v>
      </c>
      <c r="C32" s="129" t="n">
        <v>11699762</v>
      </c>
      <c r="D32" s="129" t="n">
        <v>0</v>
      </c>
      <c r="E32" s="129" t="n">
        <v>0</v>
      </c>
      <c r="F32" s="129" t="n">
        <v>8921558.74307302</v>
      </c>
      <c r="G32" s="129" t="n">
        <v>0</v>
      </c>
      <c r="H32" s="129" t="n">
        <v>22024083.7998872</v>
      </c>
      <c r="I32" s="129" t="n">
        <v>21210960.28</v>
      </c>
      <c r="J32" s="129" t="n">
        <v>2102049.25063767</v>
      </c>
      <c r="K32" s="129" t="n">
        <v>739102.619249492</v>
      </c>
      <c r="L32" s="129" t="n">
        <v>19064295.5018141</v>
      </c>
      <c r="M32" s="129" t="n">
        <v>100143</v>
      </c>
      <c r="N32" s="129" t="n">
        <v>0</v>
      </c>
      <c r="O32" s="129" t="n">
        <v>0</v>
      </c>
      <c r="P32" s="129" t="n">
        <v>0</v>
      </c>
      <c r="Q32" s="129" t="n">
        <v>0</v>
      </c>
      <c r="R32" s="129" t="n">
        <v>43662280.0868935</v>
      </c>
      <c r="S32" s="129" t="n">
        <v>32910722.28</v>
      </c>
      <c r="T32" s="129" t="n">
        <v>458448.300887296</v>
      </c>
      <c r="U32" s="129" t="n">
        <v>147457.256620178</v>
      </c>
      <c r="V32" s="129" t="n">
        <v>148978.026620178</v>
      </c>
      <c r="W32" s="129" t="n">
        <v>162013.01764694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0</v>
      </c>
    </row>
    <row r="33" s="130" customFormat="true" ht="31.5" hidden="false" customHeight="true" outlineLevel="0" collapsed="false">
      <c r="A33" s="128" t="s">
        <v>152</v>
      </c>
      <c r="B33" s="129" t="n">
        <v>13579652.0224158</v>
      </c>
      <c r="C33" s="129" t="n">
        <v>35526.1404755609</v>
      </c>
      <c r="D33" s="129" t="n">
        <v>468635.73973273</v>
      </c>
      <c r="E33" s="129" t="n">
        <v>9402.69704300807</v>
      </c>
      <c r="F33" s="129" t="n">
        <v>4921095.61801275</v>
      </c>
      <c r="G33" s="129" t="n">
        <v>0</v>
      </c>
      <c r="H33" s="129" t="n">
        <v>1044709.3286897</v>
      </c>
      <c r="I33" s="129" t="n">
        <v>55895.0422382731</v>
      </c>
      <c r="J33" s="129" t="n">
        <v>315686.199530902</v>
      </c>
      <c r="K33" s="129" t="n">
        <v>76564.6467989219</v>
      </c>
      <c r="L33" s="129" t="n">
        <v>242423.934601633</v>
      </c>
      <c r="M33" s="129" t="n">
        <v>62662</v>
      </c>
      <c r="N33" s="129" t="n">
        <v>29894.5609595915</v>
      </c>
      <c r="O33" s="129" t="n">
        <v>234.382841899616</v>
      </c>
      <c r="P33" s="129" t="n">
        <v>234.382841899616</v>
      </c>
      <c r="Q33" s="129" t="n">
        <v>0</v>
      </c>
      <c r="R33" s="129" t="n">
        <v>14717152.294907</v>
      </c>
      <c r="S33" s="129" t="n">
        <v>91421.182713834</v>
      </c>
      <c r="T33" s="129" t="n">
        <v>76584.7982005647</v>
      </c>
      <c r="U33" s="129" t="n">
        <v>20448.8824999998</v>
      </c>
      <c r="V33" s="129" t="n">
        <v>17389.7974999998</v>
      </c>
      <c r="W33" s="129" t="n">
        <v>28638.4024709828</v>
      </c>
      <c r="X33" s="129" t="n">
        <v>10513.32</v>
      </c>
      <c r="Y33" s="129" t="n">
        <v>0</v>
      </c>
      <c r="Z33" s="129" t="n">
        <v>0</v>
      </c>
      <c r="AA33" s="129" t="n">
        <v>0</v>
      </c>
      <c r="AB33" s="129" t="n">
        <v>0</v>
      </c>
    </row>
    <row r="34" s="130" customFormat="true" ht="31.5" hidden="false" customHeight="true" outlineLevel="0" collapsed="false">
      <c r="A34" s="128" t="s">
        <v>153</v>
      </c>
      <c r="B34" s="129" t="n">
        <v>2332.01</v>
      </c>
      <c r="C34" s="129" t="n">
        <v>0</v>
      </c>
      <c r="D34" s="129" t="n">
        <v>0</v>
      </c>
      <c r="E34" s="129" t="n">
        <v>0</v>
      </c>
      <c r="F34" s="129" t="n">
        <v>1358.51986142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  <c r="P34" s="129" t="n">
        <v>0</v>
      </c>
      <c r="Q34" s="129" t="n">
        <v>0</v>
      </c>
      <c r="R34" s="129" t="n">
        <v>2332.01</v>
      </c>
      <c r="S34" s="129" t="n">
        <v>0</v>
      </c>
      <c r="T34" s="129" t="n">
        <v>19.71</v>
      </c>
      <c r="U34" s="129" t="n">
        <v>0</v>
      </c>
      <c r="V34" s="129" t="n">
        <v>0.01</v>
      </c>
      <c r="W34" s="129" t="n">
        <v>0</v>
      </c>
      <c r="X34" s="129" t="n">
        <v>19.7</v>
      </c>
      <c r="Y34" s="129" t="n">
        <v>0</v>
      </c>
      <c r="Z34" s="129" t="n">
        <v>0</v>
      </c>
      <c r="AA34" s="129" t="n">
        <v>0</v>
      </c>
      <c r="AB34" s="129" t="n">
        <v>0</v>
      </c>
    </row>
    <row r="35" s="130" customFormat="true" ht="31.5" hidden="false" customHeight="true" outlineLevel="0" collapsed="false">
      <c r="A35" s="128" t="s">
        <v>154</v>
      </c>
      <c r="B35" s="129" t="n">
        <v>4094797.86305684</v>
      </c>
      <c r="C35" s="129" t="n">
        <v>147067.28887432</v>
      </c>
      <c r="D35" s="129" t="n">
        <v>160407.519889759</v>
      </c>
      <c r="E35" s="129" t="n">
        <v>11486.1350405986</v>
      </c>
      <c r="F35" s="129" t="n">
        <v>1875176.82868734</v>
      </c>
      <c r="G35" s="129" t="n">
        <v>149467.587196367</v>
      </c>
      <c r="H35" s="129" t="n">
        <v>5549281.7797835</v>
      </c>
      <c r="I35" s="129" t="n">
        <v>388.567691085468</v>
      </c>
      <c r="J35" s="129" t="n">
        <v>1250453.34241471</v>
      </c>
      <c r="K35" s="129" t="n">
        <v>187887.728217471</v>
      </c>
      <c r="L35" s="129" t="n">
        <v>1628534.40841709</v>
      </c>
      <c r="M35" s="129" t="n">
        <v>14458.47</v>
      </c>
      <c r="N35" s="129" t="n">
        <v>159784.824648322</v>
      </c>
      <c r="O35" s="129" t="n">
        <v>74245.2832642747</v>
      </c>
      <c r="P35" s="129" t="n">
        <v>74245.2832642747</v>
      </c>
      <c r="Q35" s="129" t="n">
        <v>0</v>
      </c>
      <c r="R35" s="129" t="n">
        <v>10042035.8079493</v>
      </c>
      <c r="S35" s="129" t="n">
        <v>147455.856565406</v>
      </c>
      <c r="T35" s="129" t="n">
        <v>155785.861100918</v>
      </c>
      <c r="U35" s="129" t="n">
        <v>4874.42749199135</v>
      </c>
      <c r="V35" s="129" t="n">
        <v>40492.136022101</v>
      </c>
      <c r="W35" s="129" t="n">
        <v>21499.4950488254</v>
      </c>
      <c r="X35" s="129" t="n">
        <v>10147.72</v>
      </c>
      <c r="Y35" s="129" t="n">
        <v>0</v>
      </c>
      <c r="Z35" s="129" t="n">
        <v>0</v>
      </c>
      <c r="AA35" s="129" t="n">
        <v>0</v>
      </c>
      <c r="AB35" s="129" t="n">
        <v>0</v>
      </c>
    </row>
    <row r="36" s="136" customFormat="true" ht="30" hidden="false" customHeight="true" outlineLevel="0" collapsed="false">
      <c r="A36" s="123" t="s">
        <v>73</v>
      </c>
      <c r="B36" s="135" t="n">
        <v>864452379.856149</v>
      </c>
      <c r="C36" s="135" t="n">
        <v>256747882.738175</v>
      </c>
      <c r="D36" s="135" t="n">
        <v>28158383.0401766</v>
      </c>
      <c r="E36" s="135" t="n">
        <v>1990735.3410111</v>
      </c>
      <c r="F36" s="135" t="n">
        <v>296568129.333879</v>
      </c>
      <c r="G36" s="135" t="n">
        <v>18228448.2508888</v>
      </c>
      <c r="H36" s="135" t="n">
        <v>1679435908.78565</v>
      </c>
      <c r="I36" s="135" t="n">
        <v>825929633.439086</v>
      </c>
      <c r="J36" s="135" t="n">
        <v>696016341.698665</v>
      </c>
      <c r="K36" s="135" t="n">
        <v>36010642.4443731</v>
      </c>
      <c r="L36" s="135" t="n">
        <v>958697200.492979</v>
      </c>
      <c r="M36" s="135" t="n">
        <v>3354113.49496135</v>
      </c>
      <c r="N36" s="135" t="n">
        <v>6204872.29640293</v>
      </c>
      <c r="O36" s="135" t="n">
        <v>413936.574574866</v>
      </c>
      <c r="P36" s="135" t="n">
        <v>413936.574574866</v>
      </c>
      <c r="Q36" s="135" t="n">
        <v>721261.264315642</v>
      </c>
      <c r="R36" s="135" t="n">
        <v>2572089659.25863</v>
      </c>
      <c r="S36" s="135" t="n">
        <v>1083271369.11112</v>
      </c>
      <c r="T36" s="135" t="n">
        <v>57690768.5605054</v>
      </c>
      <c r="U36" s="135" t="n">
        <v>2628948.02984804</v>
      </c>
      <c r="V36" s="135" t="n">
        <v>2682983.3568702</v>
      </c>
      <c r="W36" s="135" t="n">
        <v>4650971.00378713</v>
      </c>
      <c r="X36" s="135" t="n">
        <v>1266980.14</v>
      </c>
      <c r="Y36" s="135" t="n">
        <v>22735.29</v>
      </c>
      <c r="Z36" s="135" t="n">
        <v>0</v>
      </c>
      <c r="AA36" s="135" t="n">
        <v>0</v>
      </c>
      <c r="AB36" s="135" t="n">
        <v>22735.29</v>
      </c>
    </row>
    <row r="37" customFormat="false" ht="15.75" hidden="false" customHeight="false" outlineLevel="0" collapsed="false">
      <c r="A37" s="37" t="s">
        <v>155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37"/>
      <c r="W37" s="117"/>
      <c r="X37" s="137"/>
      <c r="Y37" s="117"/>
      <c r="Z37" s="117"/>
      <c r="AA37" s="117"/>
      <c r="AB37" s="117"/>
      <c r="AC37" s="138"/>
      <c r="AD37" s="138"/>
      <c r="AE37" s="138"/>
      <c r="AF37" s="138"/>
    </row>
    <row r="38" customFormat="false" ht="15.75" hidden="false" customHeight="false" outlineLevel="0" collapsed="false">
      <c r="A38" s="139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37"/>
      <c r="Y38" s="117"/>
      <c r="Z38" s="117"/>
      <c r="AA38" s="117"/>
      <c r="AB38" s="117"/>
      <c r="AC38" s="138"/>
      <c r="AD38" s="138"/>
      <c r="AE38" s="138"/>
      <c r="AF38" s="138"/>
    </row>
    <row r="39" customFormat="false" ht="15.75" hidden="false" customHeight="false" outlineLevel="0" collapsed="false">
      <c r="A39" s="112"/>
      <c r="X39" s="112"/>
    </row>
    <row r="40" customFormat="false" ht="15.75" hidden="false" customHeight="false" outlineLevel="0" collapsed="false">
      <c r="A40" s="112"/>
      <c r="X40" s="112"/>
    </row>
    <row r="41" customFormat="false" ht="15.75" hidden="false" customHeight="false" outlineLevel="0" collapsed="false">
      <c r="A41" s="112"/>
      <c r="X41" s="112"/>
    </row>
    <row r="42" customFormat="false" ht="15.75" hidden="false" customHeight="false" outlineLevel="0" collapsed="false">
      <c r="A42" s="112"/>
      <c r="X42" s="112"/>
    </row>
    <row r="43" customFormat="false" ht="15.75" hidden="false" customHeight="false" outlineLevel="0" collapsed="false">
      <c r="A43" s="112"/>
      <c r="X43" s="112"/>
    </row>
  </sheetData>
  <mergeCells count="13">
    <mergeCell ref="A1:AB4"/>
    <mergeCell ref="A5:A6"/>
    <mergeCell ref="B5:C5"/>
    <mergeCell ref="D5:D6"/>
    <mergeCell ref="E5:E6"/>
    <mergeCell ref="F5:F6"/>
    <mergeCell ref="H5:L5"/>
    <mergeCell ref="M5:M6"/>
    <mergeCell ref="N5:N6"/>
    <mergeCell ref="O5:Q5"/>
    <mergeCell ref="R5:S5"/>
    <mergeCell ref="T5:X5"/>
    <mergeCell ref="Y5:AB5"/>
  </mergeCells>
  <printOptions headings="false" gridLines="false" gridLinesSet="true" horizontalCentered="true" verticalCentered="false"/>
  <pageMargins left="0.236111111111111" right="0.196527777777778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N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11" width="59.99"/>
    <col collapsed="false" customWidth="true" hidden="false" outlineLevel="0" max="2" min="2" style="111" width="19.41"/>
    <col collapsed="false" customWidth="true" hidden="false" outlineLevel="0" max="9" min="3" style="111" width="17.28"/>
    <col collapsed="false" customWidth="true" hidden="false" outlineLevel="0" max="28" min="10" style="114" width="17.28"/>
    <col collapsed="false" customWidth="true" hidden="false" outlineLevel="0" max="37" min="29" style="114" width="15.7"/>
    <col collapsed="false" customWidth="true" hidden="false" outlineLevel="0" max="38" min="38" style="114" width="14.7"/>
    <col collapsed="false" customWidth="true" hidden="false" outlineLevel="0" max="39" min="39" style="114" width="16.99"/>
    <col collapsed="false" customWidth="true" hidden="false" outlineLevel="0" max="40" min="40" style="114" width="19.85"/>
    <col collapsed="false" customWidth="true" hidden="false" outlineLevel="0" max="41" min="41" style="114" width="16.99"/>
    <col collapsed="false" customWidth="false" hidden="false" outlineLevel="0" max="257" min="42" style="114" width="7.99"/>
  </cols>
  <sheetData>
    <row r="1" s="112" customFormat="true" ht="30.75" hidden="false" customHeight="true" outlineLevel="0" collapsed="false">
      <c r="A1" s="140" t="s">
        <v>15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</row>
    <row r="2" customFormat="false" ht="25.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</row>
    <row r="3" s="125" customFormat="true" ht="44.25" hidden="false" customHeight="true" outlineLevel="0" collapsed="false">
      <c r="A3" s="141" t="s">
        <v>3</v>
      </c>
      <c r="B3" s="142" t="s">
        <v>157</v>
      </c>
      <c r="C3" s="143" t="s">
        <v>158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4"/>
      <c r="T3" s="145" t="s">
        <v>158</v>
      </c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 t="s">
        <v>159</v>
      </c>
      <c r="AF3" s="145"/>
      <c r="AG3" s="145"/>
      <c r="AH3" s="145"/>
      <c r="AI3" s="145"/>
      <c r="AJ3" s="145"/>
      <c r="AK3" s="145"/>
      <c r="AL3" s="145"/>
      <c r="AM3" s="145" t="s">
        <v>160</v>
      </c>
      <c r="AN3" s="145" t="s">
        <v>161</v>
      </c>
    </row>
    <row r="4" s="127" customFormat="true" ht="52.5" hidden="false" customHeight="true" outlineLevel="0" collapsed="false">
      <c r="A4" s="141"/>
      <c r="B4" s="142"/>
      <c r="C4" s="145" t="s">
        <v>162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6" t="s">
        <v>163</v>
      </c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5"/>
      <c r="AF4" s="145"/>
      <c r="AG4" s="145"/>
      <c r="AH4" s="145"/>
      <c r="AI4" s="145"/>
      <c r="AJ4" s="145"/>
      <c r="AK4" s="145"/>
      <c r="AL4" s="145"/>
      <c r="AM4" s="145"/>
      <c r="AN4" s="145"/>
    </row>
    <row r="5" s="127" customFormat="true" ht="40.5" hidden="false" customHeight="true" outlineLevel="0" collapsed="false">
      <c r="A5" s="141"/>
      <c r="B5" s="142"/>
      <c r="C5" s="147" t="s">
        <v>164</v>
      </c>
      <c r="D5" s="147"/>
      <c r="E5" s="147" t="s">
        <v>165</v>
      </c>
      <c r="F5" s="147"/>
      <c r="G5" s="147" t="s">
        <v>166</v>
      </c>
      <c r="H5" s="147"/>
      <c r="I5" s="145" t="s">
        <v>167</v>
      </c>
      <c r="J5" s="145"/>
      <c r="K5" s="145" t="s">
        <v>168</v>
      </c>
      <c r="L5" s="145"/>
      <c r="M5" s="145" t="s">
        <v>169</v>
      </c>
      <c r="N5" s="145"/>
      <c r="O5" s="145" t="s">
        <v>170</v>
      </c>
      <c r="P5" s="145"/>
      <c r="Q5" s="145" t="s">
        <v>171</v>
      </c>
      <c r="R5" s="145"/>
      <c r="S5" s="145" t="s">
        <v>124</v>
      </c>
      <c r="T5" s="145" t="s">
        <v>124</v>
      </c>
      <c r="U5" s="145" t="s">
        <v>164</v>
      </c>
      <c r="V5" s="145"/>
      <c r="W5" s="145" t="s">
        <v>165</v>
      </c>
      <c r="X5" s="145"/>
      <c r="Y5" s="145" t="s">
        <v>166</v>
      </c>
      <c r="Z5" s="145"/>
      <c r="AA5" s="145" t="s">
        <v>167</v>
      </c>
      <c r="AB5" s="145"/>
      <c r="AC5" s="145" t="s">
        <v>172</v>
      </c>
      <c r="AD5" s="145"/>
      <c r="AE5" s="145" t="s">
        <v>124</v>
      </c>
      <c r="AF5" s="145" t="s">
        <v>164</v>
      </c>
      <c r="AG5" s="145" t="s">
        <v>165</v>
      </c>
      <c r="AH5" s="145" t="s">
        <v>166</v>
      </c>
      <c r="AI5" s="145" t="s">
        <v>167</v>
      </c>
      <c r="AJ5" s="145" t="s">
        <v>168</v>
      </c>
      <c r="AK5" s="145" t="s">
        <v>169</v>
      </c>
      <c r="AL5" s="145" t="s">
        <v>173</v>
      </c>
      <c r="AM5" s="145"/>
      <c r="AN5" s="145"/>
    </row>
    <row r="6" s="127" customFormat="true" ht="41.25" hidden="false" customHeight="true" outlineLevel="0" collapsed="false">
      <c r="A6" s="141"/>
      <c r="B6" s="142"/>
      <c r="C6" s="147" t="s">
        <v>174</v>
      </c>
      <c r="D6" s="147" t="s">
        <v>175</v>
      </c>
      <c r="E6" s="147" t="s">
        <v>174</v>
      </c>
      <c r="F6" s="147" t="s">
        <v>175</v>
      </c>
      <c r="G6" s="147" t="s">
        <v>174</v>
      </c>
      <c r="H6" s="147" t="s">
        <v>175</v>
      </c>
      <c r="I6" s="145" t="s">
        <v>174</v>
      </c>
      <c r="J6" s="145" t="s">
        <v>175</v>
      </c>
      <c r="K6" s="145" t="s">
        <v>174</v>
      </c>
      <c r="L6" s="145" t="s">
        <v>175</v>
      </c>
      <c r="M6" s="145" t="s">
        <v>174</v>
      </c>
      <c r="N6" s="145" t="s">
        <v>175</v>
      </c>
      <c r="O6" s="145" t="s">
        <v>174</v>
      </c>
      <c r="P6" s="145" t="s">
        <v>175</v>
      </c>
      <c r="Q6" s="145" t="s">
        <v>174</v>
      </c>
      <c r="R6" s="145" t="s">
        <v>175</v>
      </c>
      <c r="S6" s="145"/>
      <c r="T6" s="145"/>
      <c r="U6" s="145" t="s">
        <v>174</v>
      </c>
      <c r="V6" s="145" t="s">
        <v>175</v>
      </c>
      <c r="W6" s="145" t="s">
        <v>174</v>
      </c>
      <c r="X6" s="145" t="s">
        <v>175</v>
      </c>
      <c r="Y6" s="145" t="s">
        <v>174</v>
      </c>
      <c r="Z6" s="145" t="s">
        <v>175</v>
      </c>
      <c r="AA6" s="145" t="s">
        <v>174</v>
      </c>
      <c r="AB6" s="145" t="s">
        <v>175</v>
      </c>
      <c r="AC6" s="145" t="s">
        <v>174</v>
      </c>
      <c r="AD6" s="145" t="s">
        <v>175</v>
      </c>
      <c r="AE6" s="145"/>
      <c r="AF6" s="145"/>
      <c r="AG6" s="145"/>
      <c r="AH6" s="145"/>
      <c r="AI6" s="145"/>
      <c r="AJ6" s="145"/>
      <c r="AK6" s="145"/>
      <c r="AL6" s="145"/>
      <c r="AM6" s="145"/>
      <c r="AN6" s="145"/>
    </row>
    <row r="7" s="130" customFormat="true" ht="31.5" hidden="false" customHeight="true" outlineLevel="0" collapsed="false">
      <c r="A7" s="25" t="s">
        <v>132</v>
      </c>
      <c r="B7" s="19" t="n">
        <v>11762744.2887926</v>
      </c>
      <c r="C7" s="19" t="n">
        <v>2437807.98</v>
      </c>
      <c r="D7" s="19" t="n">
        <v>1666</v>
      </c>
      <c r="E7" s="19" t="n">
        <v>1312283.11</v>
      </c>
      <c r="F7" s="19" t="n">
        <v>502</v>
      </c>
      <c r="G7" s="19" t="n">
        <v>654834.628630132</v>
      </c>
      <c r="H7" s="19" t="n">
        <v>246</v>
      </c>
      <c r="I7" s="19" t="n">
        <v>451172.48</v>
      </c>
      <c r="J7" s="19" t="n">
        <v>194</v>
      </c>
      <c r="K7" s="19" t="n">
        <v>598057.22</v>
      </c>
      <c r="L7" s="19" t="n">
        <v>139</v>
      </c>
      <c r="M7" s="19" t="n">
        <v>162716.017305523</v>
      </c>
      <c r="N7" s="19" t="n">
        <v>47</v>
      </c>
      <c r="O7" s="19" t="n">
        <v>63648.603038602</v>
      </c>
      <c r="P7" s="19" t="n">
        <v>20</v>
      </c>
      <c r="Q7" s="19" t="n">
        <v>156370.7</v>
      </c>
      <c r="R7" s="19" t="n">
        <v>11</v>
      </c>
      <c r="S7" s="19" t="n">
        <v>5836890.73897426</v>
      </c>
      <c r="T7" s="19" t="n">
        <v>5836890.73897426</v>
      </c>
      <c r="U7" s="19" t="n">
        <v>3777867.27</v>
      </c>
      <c r="V7" s="19" t="n">
        <v>1817</v>
      </c>
      <c r="W7" s="19" t="n">
        <v>1072626.58166873</v>
      </c>
      <c r="X7" s="19" t="n">
        <v>438</v>
      </c>
      <c r="Y7" s="19" t="n">
        <v>516095.15</v>
      </c>
      <c r="Z7" s="19" t="n">
        <v>211</v>
      </c>
      <c r="AA7" s="19" t="n">
        <v>223449.074249998</v>
      </c>
      <c r="AB7" s="19" t="n">
        <v>184</v>
      </c>
      <c r="AC7" s="19" t="n">
        <v>246852.663055525</v>
      </c>
      <c r="AD7" s="19" t="n">
        <v>161</v>
      </c>
      <c r="AE7" s="19" t="n">
        <v>5599967.69611574</v>
      </c>
      <c r="AF7" s="19" t="n">
        <v>4636631.75023908</v>
      </c>
      <c r="AG7" s="19" t="n">
        <v>721174.841784354</v>
      </c>
      <c r="AH7" s="19" t="n">
        <v>155115.458655661</v>
      </c>
      <c r="AI7" s="19" t="n">
        <v>67120.3367728788</v>
      </c>
      <c r="AJ7" s="19" t="n">
        <v>16379.7002112671</v>
      </c>
      <c r="AK7" s="19" t="n">
        <v>2124.8633788923</v>
      </c>
      <c r="AL7" s="19" t="n">
        <v>1420.74507361079</v>
      </c>
      <c r="AM7" s="19" t="n">
        <v>453044.634062077</v>
      </c>
      <c r="AN7" s="19" t="n">
        <v>899956.570693893</v>
      </c>
    </row>
    <row r="8" s="130" customFormat="true" ht="47.25" hidden="false" customHeight="false" outlineLevel="0" collapsed="false">
      <c r="A8" s="25" t="s">
        <v>133</v>
      </c>
      <c r="B8" s="19" t="n">
        <v>878247.269722874</v>
      </c>
      <c r="C8" s="19" t="n">
        <v>33400</v>
      </c>
      <c r="D8" s="19" t="n">
        <v>32</v>
      </c>
      <c r="E8" s="19" t="n">
        <v>330008.23</v>
      </c>
      <c r="F8" s="19" t="n">
        <v>17</v>
      </c>
      <c r="G8" s="19" t="n">
        <v>455</v>
      </c>
      <c r="H8" s="19" t="n">
        <v>2</v>
      </c>
      <c r="I8" s="19" t="n">
        <v>128500</v>
      </c>
      <c r="J8" s="19" t="n">
        <v>3</v>
      </c>
      <c r="K8" s="19" t="n">
        <v>115696.32</v>
      </c>
      <c r="L8" s="19" t="n">
        <v>19</v>
      </c>
      <c r="M8" s="19" t="n">
        <v>5970</v>
      </c>
      <c r="N8" s="19" t="n">
        <v>1</v>
      </c>
      <c r="O8" s="19" t="n">
        <v>0</v>
      </c>
      <c r="P8" s="19" t="n">
        <v>0</v>
      </c>
      <c r="Q8" s="19" t="n">
        <v>86415.78</v>
      </c>
      <c r="R8" s="19" t="n">
        <v>2</v>
      </c>
      <c r="S8" s="19" t="n">
        <v>700445.33</v>
      </c>
      <c r="T8" s="19" t="n">
        <v>700445.33</v>
      </c>
      <c r="U8" s="19" t="n">
        <v>534814.07</v>
      </c>
      <c r="V8" s="19" t="n">
        <v>47</v>
      </c>
      <c r="W8" s="19" t="n">
        <v>76363.94</v>
      </c>
      <c r="X8" s="19" t="n">
        <v>9</v>
      </c>
      <c r="Y8" s="19" t="n">
        <v>3390</v>
      </c>
      <c r="Z8" s="19" t="n">
        <v>3</v>
      </c>
      <c r="AA8" s="19" t="n">
        <v>26500</v>
      </c>
      <c r="AB8" s="19" t="n">
        <v>5</v>
      </c>
      <c r="AC8" s="19" t="n">
        <v>59377.32</v>
      </c>
      <c r="AD8" s="19" t="n">
        <v>12</v>
      </c>
      <c r="AE8" s="19" t="n">
        <v>82092.0980672329</v>
      </c>
      <c r="AF8" s="19" t="n">
        <v>44187.9655382465</v>
      </c>
      <c r="AG8" s="19" t="n">
        <v>22289.3146872451</v>
      </c>
      <c r="AH8" s="19" t="n">
        <v>13670.8571701619</v>
      </c>
      <c r="AI8" s="19" t="n">
        <v>1286.39202521867</v>
      </c>
      <c r="AJ8" s="19" t="n">
        <v>549.860644670721</v>
      </c>
      <c r="AK8" s="19" t="n">
        <v>54.631275084</v>
      </c>
      <c r="AL8" s="19" t="n">
        <v>53.076726606</v>
      </c>
      <c r="AM8" s="19" t="n">
        <v>151296.980262641</v>
      </c>
      <c r="AN8" s="19" t="n">
        <v>100604.25</v>
      </c>
    </row>
    <row r="9" s="130" customFormat="true" ht="31.5" hidden="false" customHeight="true" outlineLevel="0" collapsed="false">
      <c r="A9" s="25" t="s">
        <v>134</v>
      </c>
      <c r="B9" s="19" t="n">
        <v>6667301.82826937</v>
      </c>
      <c r="C9" s="19" t="n">
        <v>2962994.66883933</v>
      </c>
      <c r="D9" s="19" t="n">
        <v>36755</v>
      </c>
      <c r="E9" s="19" t="n">
        <v>63290.7480917</v>
      </c>
      <c r="F9" s="19" t="n">
        <v>529</v>
      </c>
      <c r="G9" s="19" t="n">
        <v>11705.87</v>
      </c>
      <c r="H9" s="19" t="n">
        <v>176</v>
      </c>
      <c r="I9" s="19" t="n">
        <v>24505.23</v>
      </c>
      <c r="J9" s="19" t="n">
        <v>421</v>
      </c>
      <c r="K9" s="19" t="n">
        <v>22712.09</v>
      </c>
      <c r="L9" s="19" t="n">
        <v>354</v>
      </c>
      <c r="M9" s="19" t="n">
        <v>10576.89</v>
      </c>
      <c r="N9" s="19" t="n">
        <v>55</v>
      </c>
      <c r="O9" s="19" t="n">
        <v>4366.89</v>
      </c>
      <c r="P9" s="19" t="n">
        <v>31</v>
      </c>
      <c r="Q9" s="19" t="n">
        <v>3395.34</v>
      </c>
      <c r="R9" s="19" t="n">
        <v>13</v>
      </c>
      <c r="S9" s="19" t="n">
        <v>3103547.72693103</v>
      </c>
      <c r="T9" s="19" t="n">
        <v>3103547.72693103</v>
      </c>
      <c r="U9" s="19" t="n">
        <v>2969057.98883933</v>
      </c>
      <c r="V9" s="19" t="n">
        <v>36791</v>
      </c>
      <c r="W9" s="19" t="n">
        <v>57834.4080917</v>
      </c>
      <c r="X9" s="19" t="n">
        <v>507</v>
      </c>
      <c r="Y9" s="19" t="n">
        <v>22616.54</v>
      </c>
      <c r="Z9" s="19" t="n">
        <v>227</v>
      </c>
      <c r="AA9" s="19" t="n">
        <v>13732.92</v>
      </c>
      <c r="AB9" s="19" t="n">
        <v>391</v>
      </c>
      <c r="AC9" s="19" t="n">
        <v>40305.87</v>
      </c>
      <c r="AD9" s="19" t="n">
        <v>426</v>
      </c>
      <c r="AE9" s="19" t="n">
        <v>3388061.39771342</v>
      </c>
      <c r="AF9" s="19" t="n">
        <v>3367948.47794961</v>
      </c>
      <c r="AG9" s="19" t="n">
        <v>14081.0132464069</v>
      </c>
      <c r="AH9" s="19" t="n">
        <v>4222.83805780051</v>
      </c>
      <c r="AI9" s="19" t="n">
        <v>1559.53089182612</v>
      </c>
      <c r="AJ9" s="19" t="n">
        <v>249.537567780528</v>
      </c>
      <c r="AK9" s="19" t="n">
        <v>0</v>
      </c>
      <c r="AL9" s="19" t="n">
        <v>0</v>
      </c>
      <c r="AM9" s="19" t="n">
        <v>251800.448566321</v>
      </c>
      <c r="AN9" s="19" t="n">
        <v>117838.89</v>
      </c>
    </row>
    <row r="10" s="130" customFormat="true" ht="31.5" hidden="false" customHeight="true" outlineLevel="0" collapsed="false">
      <c r="A10" s="25" t="s">
        <v>135</v>
      </c>
      <c r="B10" s="19" t="n">
        <v>147413865.138273</v>
      </c>
      <c r="C10" s="19" t="n">
        <v>98291753.9189184</v>
      </c>
      <c r="D10" s="19" t="n">
        <v>132836</v>
      </c>
      <c r="E10" s="19" t="n">
        <v>27064183.1592166</v>
      </c>
      <c r="F10" s="19" t="n">
        <v>40785</v>
      </c>
      <c r="G10" s="19" t="n">
        <v>15569567.99003</v>
      </c>
      <c r="H10" s="19" t="n">
        <v>27359</v>
      </c>
      <c r="I10" s="19" t="n">
        <v>3268771.36177975</v>
      </c>
      <c r="J10" s="19" t="n">
        <v>3560</v>
      </c>
      <c r="K10" s="19" t="n">
        <v>1989522.32753016</v>
      </c>
      <c r="L10" s="19" t="n">
        <v>874</v>
      </c>
      <c r="M10" s="19" t="n">
        <v>644023.703704067</v>
      </c>
      <c r="N10" s="19" t="n">
        <v>45</v>
      </c>
      <c r="O10" s="19" t="n">
        <v>106858.098695201</v>
      </c>
      <c r="P10" s="19" t="n">
        <v>15</v>
      </c>
      <c r="Q10" s="19" t="n">
        <v>1027618.95305169</v>
      </c>
      <c r="R10" s="19" t="n">
        <v>32</v>
      </c>
      <c r="S10" s="19" t="n">
        <v>147962299.512926</v>
      </c>
      <c r="T10" s="19" t="n">
        <v>147962299.512926</v>
      </c>
      <c r="U10" s="19" t="n">
        <v>101603754.165692</v>
      </c>
      <c r="V10" s="19" t="n">
        <v>127399</v>
      </c>
      <c r="W10" s="19" t="n">
        <v>28442162.4354488</v>
      </c>
      <c r="X10" s="19" t="n">
        <v>41346</v>
      </c>
      <c r="Y10" s="19" t="n">
        <v>13903735.0675126</v>
      </c>
      <c r="Z10" s="19" t="n">
        <v>27930</v>
      </c>
      <c r="AA10" s="19" t="n">
        <v>1728443.09090261</v>
      </c>
      <c r="AB10" s="19" t="n">
        <v>3408</v>
      </c>
      <c r="AC10" s="19" t="n">
        <v>2284204.75336977</v>
      </c>
      <c r="AD10" s="19" t="n">
        <v>871</v>
      </c>
      <c r="AE10" s="19" t="n">
        <v>-4247262.50272525</v>
      </c>
      <c r="AF10" s="19" t="n">
        <v>3776608.32118171</v>
      </c>
      <c r="AG10" s="19" t="n">
        <v>-2073354.59926533</v>
      </c>
      <c r="AH10" s="19" t="n">
        <v>-1862627.0609269</v>
      </c>
      <c r="AI10" s="19" t="n">
        <v>-1313093.63714981</v>
      </c>
      <c r="AJ10" s="19" t="n">
        <v>-1057133.43227477</v>
      </c>
      <c r="AK10" s="19" t="n">
        <v>-676499.255353585</v>
      </c>
      <c r="AL10" s="19" t="n">
        <v>-1041162.83893657</v>
      </c>
      <c r="AM10" s="19" t="n">
        <v>4146955.68588273</v>
      </c>
      <c r="AN10" s="19" t="n">
        <v>20106014.1186262</v>
      </c>
    </row>
    <row r="11" s="130" customFormat="true" ht="31.5" hidden="false" customHeight="true" outlineLevel="0" collapsed="false">
      <c r="A11" s="25" t="s">
        <v>136</v>
      </c>
      <c r="B11" s="19" t="n">
        <v>4135086.54277461</v>
      </c>
      <c r="C11" s="19" t="n">
        <v>3766038.26</v>
      </c>
      <c r="D11" s="19" t="n">
        <v>16</v>
      </c>
      <c r="E11" s="19" t="n">
        <v>144800.1</v>
      </c>
      <c r="F11" s="19" t="n">
        <v>8</v>
      </c>
      <c r="G11" s="19" t="n">
        <v>84614.88</v>
      </c>
      <c r="H11" s="19" t="n">
        <v>10</v>
      </c>
      <c r="I11" s="19" t="n">
        <v>3900</v>
      </c>
      <c r="J11" s="19" t="n">
        <v>3</v>
      </c>
      <c r="K11" s="19" t="n">
        <v>2015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4001368.24</v>
      </c>
      <c r="T11" s="19" t="n">
        <v>4001368.24</v>
      </c>
      <c r="U11" s="19" t="n">
        <v>3782038.26</v>
      </c>
      <c r="V11" s="19" t="n">
        <v>19</v>
      </c>
      <c r="W11" s="19" t="n">
        <v>135300.1</v>
      </c>
      <c r="X11" s="19" t="n">
        <v>9</v>
      </c>
      <c r="Y11" s="19" t="n">
        <v>78114.88</v>
      </c>
      <c r="Z11" s="19" t="n">
        <v>6</v>
      </c>
      <c r="AA11" s="19" t="n">
        <v>3900</v>
      </c>
      <c r="AB11" s="19" t="n">
        <v>3</v>
      </c>
      <c r="AC11" s="19" t="n">
        <v>2015</v>
      </c>
      <c r="AD11" s="19" t="n">
        <v>1</v>
      </c>
      <c r="AE11" s="19" t="n">
        <v>15724.4270188331</v>
      </c>
      <c r="AF11" s="19" t="n">
        <v>15724.4270188331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117993.875755781</v>
      </c>
      <c r="AN11" s="19" t="n">
        <v>1533713.72</v>
      </c>
    </row>
    <row r="12" s="130" customFormat="true" ht="31.5" hidden="false" customHeight="true" outlineLevel="0" collapsed="false">
      <c r="A12" s="25" t="s">
        <v>137</v>
      </c>
      <c r="B12" s="19" t="n">
        <v>1493127.46056806</v>
      </c>
      <c r="C12" s="19" t="n">
        <v>181213.17</v>
      </c>
      <c r="D12" s="19" t="n">
        <v>2</v>
      </c>
      <c r="E12" s="19" t="n">
        <v>88828.5968544</v>
      </c>
      <c r="F12" s="19" t="n">
        <v>2</v>
      </c>
      <c r="G12" s="19" t="n">
        <v>1.71</v>
      </c>
      <c r="H12" s="19" t="n">
        <v>1</v>
      </c>
      <c r="I12" s="19" t="n">
        <v>1009782.56</v>
      </c>
      <c r="J12" s="19" t="n">
        <v>2</v>
      </c>
      <c r="K12" s="19" t="n">
        <v>0.02</v>
      </c>
      <c r="L12" s="19" t="n">
        <v>2</v>
      </c>
      <c r="M12" s="19" t="n">
        <v>8739.61</v>
      </c>
      <c r="N12" s="19" t="n">
        <v>3</v>
      </c>
      <c r="O12" s="19" t="n">
        <v>0</v>
      </c>
      <c r="P12" s="19" t="n">
        <v>0</v>
      </c>
      <c r="Q12" s="19" t="n">
        <v>31314.13</v>
      </c>
      <c r="R12" s="19" t="n">
        <v>14</v>
      </c>
      <c r="S12" s="19" t="n">
        <v>1319879.7968544</v>
      </c>
      <c r="T12" s="19" t="n">
        <v>1319879.7968544</v>
      </c>
      <c r="U12" s="19" t="n">
        <v>668014.17</v>
      </c>
      <c r="V12" s="19" t="n">
        <v>3</v>
      </c>
      <c r="W12" s="19" t="n">
        <v>611810.1568544</v>
      </c>
      <c r="X12" s="19" t="n">
        <v>3</v>
      </c>
      <c r="Y12" s="19" t="n">
        <v>1.71</v>
      </c>
      <c r="Z12" s="19" t="n">
        <v>2</v>
      </c>
      <c r="AA12" s="19" t="n">
        <v>0</v>
      </c>
      <c r="AB12" s="19" t="n">
        <v>0</v>
      </c>
      <c r="AC12" s="19" t="n">
        <v>40053.76</v>
      </c>
      <c r="AD12" s="19" t="n">
        <v>18</v>
      </c>
      <c r="AE12" s="19" t="n">
        <v>173247.66371366</v>
      </c>
      <c r="AF12" s="19" t="n">
        <v>90277.4534626308</v>
      </c>
      <c r="AG12" s="19" t="n">
        <v>27017.1019131732</v>
      </c>
      <c r="AH12" s="19" t="n">
        <v>4383.00550370492</v>
      </c>
      <c r="AI12" s="19" t="n">
        <v>25293.5954936622</v>
      </c>
      <c r="AJ12" s="19" t="n">
        <v>14473.7693189577</v>
      </c>
      <c r="AK12" s="19" t="n">
        <v>2781.90380166983</v>
      </c>
      <c r="AL12" s="19" t="n">
        <v>9020.83421986175</v>
      </c>
      <c r="AM12" s="19" t="n">
        <v>16494.07</v>
      </c>
      <c r="AN12" s="19" t="n">
        <v>538748.397527713</v>
      </c>
    </row>
    <row r="13" s="130" customFormat="true" ht="31.5" hidden="false" customHeight="true" outlineLevel="0" collapsed="false">
      <c r="A13" s="25" t="s">
        <v>138</v>
      </c>
      <c r="B13" s="19" t="n">
        <v>5285137.24863007</v>
      </c>
      <c r="C13" s="19" t="n">
        <v>410337.1242175</v>
      </c>
      <c r="D13" s="19" t="n">
        <v>27</v>
      </c>
      <c r="E13" s="19" t="n">
        <v>519351.81</v>
      </c>
      <c r="F13" s="19" t="n">
        <v>26</v>
      </c>
      <c r="G13" s="19" t="n">
        <v>881242.75</v>
      </c>
      <c r="H13" s="19" t="n">
        <v>8</v>
      </c>
      <c r="I13" s="19" t="n">
        <v>1566069.1993906</v>
      </c>
      <c r="J13" s="19" t="n">
        <v>23</v>
      </c>
      <c r="K13" s="19" t="n">
        <v>364577.3418271</v>
      </c>
      <c r="L13" s="19" t="n">
        <v>25</v>
      </c>
      <c r="M13" s="19" t="n">
        <v>986368.054937</v>
      </c>
      <c r="N13" s="19" t="n">
        <v>12</v>
      </c>
      <c r="O13" s="19" t="n">
        <v>0</v>
      </c>
      <c r="P13" s="19" t="n">
        <v>0</v>
      </c>
      <c r="Q13" s="19" t="n">
        <v>434796.1655443</v>
      </c>
      <c r="R13" s="19" t="n">
        <v>3</v>
      </c>
      <c r="S13" s="19" t="n">
        <v>5162742.4459165</v>
      </c>
      <c r="T13" s="19" t="n">
        <v>5162742.4459165</v>
      </c>
      <c r="U13" s="19" t="n">
        <v>410337.1242175</v>
      </c>
      <c r="V13" s="19" t="n">
        <v>29</v>
      </c>
      <c r="W13" s="19" t="n">
        <v>521031.81</v>
      </c>
      <c r="X13" s="19" t="n">
        <v>26</v>
      </c>
      <c r="Y13" s="19" t="n">
        <v>883435</v>
      </c>
      <c r="Z13" s="19" t="n">
        <v>8</v>
      </c>
      <c r="AA13" s="19" t="n">
        <v>1562260.1593906</v>
      </c>
      <c r="AB13" s="19" t="n">
        <v>23</v>
      </c>
      <c r="AC13" s="19" t="n">
        <v>1785678.3523084</v>
      </c>
      <c r="AD13" s="19" t="n">
        <v>39</v>
      </c>
      <c r="AE13" s="19" t="n">
        <v>55822.9798462307</v>
      </c>
      <c r="AF13" s="19" t="n">
        <v>31019.7572832768</v>
      </c>
      <c r="AG13" s="19" t="n">
        <v>24803.2225629539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66654.9028673434</v>
      </c>
      <c r="AN13" s="19" t="n">
        <v>1179056.04774004</v>
      </c>
    </row>
    <row r="14" s="130" customFormat="true" ht="31.5" hidden="false" customHeight="true" outlineLevel="0" collapsed="false">
      <c r="A14" s="25" t="s">
        <v>139</v>
      </c>
      <c r="B14" s="19" t="n">
        <v>7757542.05109684</v>
      </c>
      <c r="C14" s="19" t="n">
        <v>2028440.34722596</v>
      </c>
      <c r="D14" s="19" t="n">
        <v>236</v>
      </c>
      <c r="E14" s="19" t="n">
        <v>1346055.05976286</v>
      </c>
      <c r="F14" s="19" t="n">
        <v>153</v>
      </c>
      <c r="G14" s="19" t="n">
        <v>256944.936493379</v>
      </c>
      <c r="H14" s="19" t="n">
        <v>77</v>
      </c>
      <c r="I14" s="19" t="n">
        <v>188649.377413487</v>
      </c>
      <c r="J14" s="19" t="n">
        <v>28</v>
      </c>
      <c r="K14" s="19" t="n">
        <v>1409966.62905422</v>
      </c>
      <c r="L14" s="19" t="n">
        <v>11</v>
      </c>
      <c r="M14" s="19" t="n">
        <v>23642.07304</v>
      </c>
      <c r="N14" s="19" t="n">
        <v>1</v>
      </c>
      <c r="O14" s="19" t="n">
        <v>297596.020092307</v>
      </c>
      <c r="P14" s="19" t="n">
        <v>3</v>
      </c>
      <c r="Q14" s="19" t="n">
        <v>577808.302995353</v>
      </c>
      <c r="R14" s="19" t="n">
        <v>8</v>
      </c>
      <c r="S14" s="19" t="n">
        <v>6129102.74607756</v>
      </c>
      <c r="T14" s="19" t="n">
        <v>6129102.74607756</v>
      </c>
      <c r="U14" s="19" t="n">
        <v>2306187.40798372</v>
      </c>
      <c r="V14" s="19" t="n">
        <v>263</v>
      </c>
      <c r="W14" s="19" t="n">
        <v>1640904.75396867</v>
      </c>
      <c r="X14" s="19" t="n">
        <v>155</v>
      </c>
      <c r="Y14" s="19" t="n">
        <v>198166.292078875</v>
      </c>
      <c r="Z14" s="19" t="n">
        <v>61</v>
      </c>
      <c r="AA14" s="19" t="n">
        <v>68444.1384700609</v>
      </c>
      <c r="AB14" s="19" t="n">
        <v>21</v>
      </c>
      <c r="AC14" s="19" t="n">
        <v>1915400.15357623</v>
      </c>
      <c r="AD14" s="19" t="n">
        <v>17</v>
      </c>
      <c r="AE14" s="19" t="n">
        <v>1185465.55344646</v>
      </c>
      <c r="AF14" s="19" t="n">
        <v>799867.169370696</v>
      </c>
      <c r="AG14" s="19" t="n">
        <v>232483.483718497</v>
      </c>
      <c r="AH14" s="19" t="n">
        <v>117926.667153675</v>
      </c>
      <c r="AI14" s="19" t="n">
        <v>7008.19275724988</v>
      </c>
      <c r="AJ14" s="19" t="n">
        <v>9979.66816367766</v>
      </c>
      <c r="AK14" s="19" t="n">
        <v>18200.3722826646</v>
      </c>
      <c r="AL14" s="19" t="n">
        <v>0</v>
      </c>
      <c r="AM14" s="19" t="n">
        <v>453492.800907815</v>
      </c>
      <c r="AN14" s="19" t="n">
        <v>2243944.92095005</v>
      </c>
    </row>
    <row r="15" s="130" customFormat="true" ht="31.5" hidden="false" customHeight="true" outlineLevel="0" collapsed="false">
      <c r="A15" s="25" t="s">
        <v>140</v>
      </c>
      <c r="B15" s="19" t="n">
        <v>162769602.79624</v>
      </c>
      <c r="C15" s="19" t="n">
        <v>23222898.9453312</v>
      </c>
      <c r="D15" s="19" t="n">
        <v>6845</v>
      </c>
      <c r="E15" s="19" t="n">
        <v>85959338.283708</v>
      </c>
      <c r="F15" s="19" t="n">
        <v>2687</v>
      </c>
      <c r="G15" s="19" t="n">
        <v>9381491.70585518</v>
      </c>
      <c r="H15" s="19" t="n">
        <v>2279</v>
      </c>
      <c r="I15" s="19" t="n">
        <v>7246558.31651326</v>
      </c>
      <c r="J15" s="19" t="n">
        <v>194</v>
      </c>
      <c r="K15" s="19" t="n">
        <v>6718627.99657174</v>
      </c>
      <c r="L15" s="19" t="n">
        <v>41</v>
      </c>
      <c r="M15" s="19" t="n">
        <v>84831.7466563934</v>
      </c>
      <c r="N15" s="19" t="n">
        <v>10</v>
      </c>
      <c r="O15" s="19" t="n">
        <v>2063524.22515729</v>
      </c>
      <c r="P15" s="19" t="n">
        <v>36</v>
      </c>
      <c r="Q15" s="19" t="n">
        <v>12186176.0813933</v>
      </c>
      <c r="R15" s="19" t="n">
        <v>70</v>
      </c>
      <c r="S15" s="19" t="n">
        <v>146863447.301186</v>
      </c>
      <c r="T15" s="19" t="n">
        <v>146863447.301186</v>
      </c>
      <c r="U15" s="19" t="n">
        <v>31880017.4895532</v>
      </c>
      <c r="V15" s="19" t="n">
        <v>6926</v>
      </c>
      <c r="W15" s="19" t="n">
        <v>84871605.5754081</v>
      </c>
      <c r="X15" s="19" t="n">
        <v>2746</v>
      </c>
      <c r="Y15" s="19" t="n">
        <v>9486577.20732182</v>
      </c>
      <c r="Z15" s="19" t="n">
        <v>2173</v>
      </c>
      <c r="AA15" s="19" t="n">
        <v>7004461.17882046</v>
      </c>
      <c r="AB15" s="19" t="n">
        <v>156</v>
      </c>
      <c r="AC15" s="19" t="n">
        <v>13620785.8500827</v>
      </c>
      <c r="AD15" s="19" t="n">
        <v>133</v>
      </c>
      <c r="AE15" s="19" t="n">
        <v>13260157.1467689</v>
      </c>
      <c r="AF15" s="19" t="n">
        <v>6017916.06531194</v>
      </c>
      <c r="AG15" s="19" t="n">
        <v>5433071.90555347</v>
      </c>
      <c r="AH15" s="19" t="n">
        <v>550722.467997616</v>
      </c>
      <c r="AI15" s="19" t="n">
        <v>733737.149365228</v>
      </c>
      <c r="AJ15" s="19" t="n">
        <v>67837.2694626834</v>
      </c>
      <c r="AK15" s="19" t="n">
        <v>445292.850345458</v>
      </c>
      <c r="AL15" s="19" t="n">
        <v>11579.4387324608</v>
      </c>
      <c r="AM15" s="19" t="n">
        <v>2983035.23318791</v>
      </c>
      <c r="AN15" s="19" t="n">
        <v>102590281.650206</v>
      </c>
    </row>
    <row r="16" s="130" customFormat="true" ht="31.5" hidden="false" customHeight="true" outlineLevel="0" collapsed="false">
      <c r="A16" s="25" t="s">
        <v>44</v>
      </c>
      <c r="B16" s="19" t="n">
        <v>111154681.427214</v>
      </c>
      <c r="C16" s="19" t="n">
        <v>14766302.6254668</v>
      </c>
      <c r="D16" s="19" t="n">
        <v>2175</v>
      </c>
      <c r="E16" s="19" t="n">
        <v>55437234.4541326</v>
      </c>
      <c r="F16" s="19" t="n">
        <v>1138</v>
      </c>
      <c r="G16" s="19" t="n">
        <v>6760770.83960387</v>
      </c>
      <c r="H16" s="19" t="n">
        <v>968</v>
      </c>
      <c r="I16" s="19" t="n">
        <v>6091054.86826981</v>
      </c>
      <c r="J16" s="19" t="n">
        <v>77</v>
      </c>
      <c r="K16" s="19" t="n">
        <v>4381148.62132041</v>
      </c>
      <c r="L16" s="19" t="n">
        <v>16</v>
      </c>
      <c r="M16" s="19" t="n">
        <v>41531.7234445382</v>
      </c>
      <c r="N16" s="19" t="n">
        <v>7</v>
      </c>
      <c r="O16" s="19" t="n">
        <v>1053537.27360966</v>
      </c>
      <c r="P16" s="19" t="n">
        <v>9</v>
      </c>
      <c r="Q16" s="19" t="n">
        <v>12108924.5213933</v>
      </c>
      <c r="R16" s="19" t="n">
        <v>27</v>
      </c>
      <c r="S16" s="19" t="n">
        <v>100640504.927241</v>
      </c>
      <c r="T16" s="19" t="n">
        <v>100640504.927241</v>
      </c>
      <c r="U16" s="19" t="n">
        <v>22851111.1105243</v>
      </c>
      <c r="V16" s="19" t="n">
        <v>2208</v>
      </c>
      <c r="W16" s="19" t="n">
        <v>53985146.7628891</v>
      </c>
      <c r="X16" s="19" t="n">
        <v>1194</v>
      </c>
      <c r="Y16" s="19" t="n">
        <v>6970031.82045257</v>
      </c>
      <c r="Z16" s="19" t="n">
        <v>897</v>
      </c>
      <c r="AA16" s="19" t="n">
        <v>6072949.55040075</v>
      </c>
      <c r="AB16" s="19" t="n">
        <v>58</v>
      </c>
      <c r="AC16" s="19" t="n">
        <v>10761265.6829742</v>
      </c>
      <c r="AD16" s="19" t="n">
        <v>42</v>
      </c>
      <c r="AE16" s="19" t="n">
        <v>8988995.41582487</v>
      </c>
      <c r="AF16" s="19" t="n">
        <v>2595680.85142254</v>
      </c>
      <c r="AG16" s="19" t="n">
        <v>4961059.85141539</v>
      </c>
      <c r="AH16" s="19" t="n">
        <v>405913.227631657</v>
      </c>
      <c r="AI16" s="19" t="n">
        <v>577802.281213121</v>
      </c>
      <c r="AJ16" s="19" t="n">
        <v>10647.557282548</v>
      </c>
      <c r="AK16" s="19" t="n">
        <v>437822.295232124</v>
      </c>
      <c r="AL16" s="19" t="n">
        <v>69.3516274902149</v>
      </c>
      <c r="AM16" s="19" t="n">
        <v>1766629.58550064</v>
      </c>
      <c r="AN16" s="19" t="n">
        <v>65238583.8691621</v>
      </c>
    </row>
    <row r="17" s="130" customFormat="true" ht="31.5" hidden="false" customHeight="true" outlineLevel="0" collapsed="false">
      <c r="A17" s="25" t="s">
        <v>46</v>
      </c>
      <c r="B17" s="19" t="n">
        <v>42860947.30225</v>
      </c>
      <c r="C17" s="19" t="n">
        <v>5294634.97086437</v>
      </c>
      <c r="D17" s="19" t="n">
        <v>4452</v>
      </c>
      <c r="E17" s="19" t="n">
        <v>30298940.8281485</v>
      </c>
      <c r="F17" s="19" t="n">
        <v>1477</v>
      </c>
      <c r="G17" s="19" t="n">
        <v>2058019.60627522</v>
      </c>
      <c r="H17" s="19" t="n">
        <v>1245</v>
      </c>
      <c r="I17" s="19" t="n">
        <v>954338.569959068</v>
      </c>
      <c r="J17" s="19" t="n">
        <v>103</v>
      </c>
      <c r="K17" s="19" t="n">
        <v>89813.7223490654</v>
      </c>
      <c r="L17" s="19" t="n">
        <v>14</v>
      </c>
      <c r="M17" s="19" t="n">
        <v>43300.0232118552</v>
      </c>
      <c r="N17" s="19" t="n">
        <v>3</v>
      </c>
      <c r="O17" s="19" t="n">
        <v>1010415.32388082</v>
      </c>
      <c r="P17" s="19" t="n">
        <v>27</v>
      </c>
      <c r="Q17" s="19" t="n">
        <v>77151.5600000001</v>
      </c>
      <c r="R17" s="19" t="n">
        <v>41</v>
      </c>
      <c r="S17" s="19" t="n">
        <v>39826614.6046889</v>
      </c>
      <c r="T17" s="19" t="n">
        <v>39826614.6046889</v>
      </c>
      <c r="U17" s="19" t="n">
        <v>5476537.95240373</v>
      </c>
      <c r="V17" s="19" t="n">
        <v>4480</v>
      </c>
      <c r="W17" s="19" t="n">
        <v>30553643.0458149</v>
      </c>
      <c r="X17" s="19" t="n">
        <v>1481</v>
      </c>
      <c r="Y17" s="19" t="n">
        <v>1946836.76860878</v>
      </c>
      <c r="Z17" s="19" t="n">
        <v>1214</v>
      </c>
      <c r="AA17" s="19" t="n">
        <v>741040.10841971</v>
      </c>
      <c r="AB17" s="19" t="n">
        <v>86</v>
      </c>
      <c r="AC17" s="19" t="n">
        <v>1108556.72944174</v>
      </c>
      <c r="AD17" s="19" t="n">
        <v>82</v>
      </c>
      <c r="AE17" s="19" t="n">
        <v>2224064.27579649</v>
      </c>
      <c r="AF17" s="19" t="n">
        <v>1647793.2226665</v>
      </c>
      <c r="AG17" s="19" t="n">
        <v>274579.298845952</v>
      </c>
      <c r="AH17" s="19" t="n">
        <v>87112.8487596283</v>
      </c>
      <c r="AI17" s="19" t="n">
        <v>145008.423265661</v>
      </c>
      <c r="AJ17" s="19" t="n">
        <v>51236.5149483602</v>
      </c>
      <c r="AK17" s="19" t="n">
        <v>7171.56328491645</v>
      </c>
      <c r="AL17" s="19" t="n">
        <v>11162.4040254655</v>
      </c>
      <c r="AM17" s="19" t="n">
        <v>890833.113914593</v>
      </c>
      <c r="AN17" s="19" t="n">
        <v>34449862.9891906</v>
      </c>
    </row>
    <row r="18" s="130" customFormat="true" ht="31.5" hidden="false" customHeight="true" outlineLevel="0" collapsed="false">
      <c r="A18" s="25" t="s">
        <v>48</v>
      </c>
      <c r="B18" s="19" t="n">
        <v>6271345.49323772</v>
      </c>
      <c r="C18" s="19" t="n">
        <v>2266030.109</v>
      </c>
      <c r="D18" s="19" t="n">
        <v>165</v>
      </c>
      <c r="E18" s="19" t="n">
        <v>180391.481426912</v>
      </c>
      <c r="F18" s="19" t="n">
        <v>57</v>
      </c>
      <c r="G18" s="19" t="n">
        <v>401343.259976092</v>
      </c>
      <c r="H18" s="19" t="n">
        <v>64</v>
      </c>
      <c r="I18" s="19" t="n">
        <v>85805.5482843834</v>
      </c>
      <c r="J18" s="19" t="n">
        <v>11</v>
      </c>
      <c r="K18" s="19" t="n">
        <v>2050899.6576251</v>
      </c>
      <c r="L18" s="19" t="n">
        <v>6</v>
      </c>
      <c r="M18" s="19" t="n">
        <v>0</v>
      </c>
      <c r="N18" s="19" t="n">
        <v>0</v>
      </c>
      <c r="O18" s="19" t="n">
        <v>-428.372333185572</v>
      </c>
      <c r="P18" s="19" t="n">
        <v>0</v>
      </c>
      <c r="Q18" s="19" t="n">
        <v>100</v>
      </c>
      <c r="R18" s="19" t="n">
        <v>1</v>
      </c>
      <c r="S18" s="19" t="n">
        <v>4984141.68397931</v>
      </c>
      <c r="T18" s="19" t="n">
        <v>4984141.68397931</v>
      </c>
      <c r="U18" s="19" t="n">
        <v>2656437.1866251</v>
      </c>
      <c r="V18" s="19" t="n">
        <v>169</v>
      </c>
      <c r="W18" s="19" t="n">
        <v>151077.481426912</v>
      </c>
      <c r="X18" s="19" t="n">
        <v>57</v>
      </c>
      <c r="Y18" s="19" t="n">
        <v>408350.618260476</v>
      </c>
      <c r="Z18" s="19" t="n">
        <v>64</v>
      </c>
      <c r="AA18" s="19" t="n">
        <v>75112.19</v>
      </c>
      <c r="AB18" s="19" t="n">
        <v>9</v>
      </c>
      <c r="AC18" s="19" t="n">
        <v>1693164.20766681</v>
      </c>
      <c r="AD18" s="19" t="n">
        <v>5</v>
      </c>
      <c r="AE18" s="19" t="n">
        <v>1024636.60378291</v>
      </c>
      <c r="AF18" s="19" t="n">
        <v>943192.082077873</v>
      </c>
      <c r="AG18" s="19" t="n">
        <v>56411.8050075687</v>
      </c>
      <c r="AH18" s="19" t="n">
        <v>9737.61152214911</v>
      </c>
      <c r="AI18" s="19" t="n">
        <v>8695.23303561674</v>
      </c>
      <c r="AJ18" s="19" t="n">
        <v>5953.1972317752</v>
      </c>
      <c r="AK18" s="19" t="n">
        <v>298.991828417391</v>
      </c>
      <c r="AL18" s="19" t="n">
        <v>347.683079505057</v>
      </c>
      <c r="AM18" s="19" t="n">
        <v>270772.606975512</v>
      </c>
      <c r="AN18" s="19" t="n">
        <v>2558391.00505025</v>
      </c>
    </row>
    <row r="19" s="130" customFormat="true" ht="31.5" hidden="false" customHeight="true" outlineLevel="0" collapsed="false">
      <c r="A19" s="25" t="s">
        <v>50</v>
      </c>
      <c r="B19" s="19" t="n">
        <v>2482628.57353891</v>
      </c>
      <c r="C19" s="19" t="n">
        <v>895931.24</v>
      </c>
      <c r="D19" s="19" t="n">
        <v>53</v>
      </c>
      <c r="E19" s="19" t="n">
        <v>42771.52</v>
      </c>
      <c r="F19" s="19" t="n">
        <v>15</v>
      </c>
      <c r="G19" s="19" t="n">
        <v>161358</v>
      </c>
      <c r="H19" s="19" t="n">
        <v>2</v>
      </c>
      <c r="I19" s="19" t="n">
        <v>115359.33</v>
      </c>
      <c r="J19" s="19" t="n">
        <v>3</v>
      </c>
      <c r="K19" s="19" t="n">
        <v>196765.995277155</v>
      </c>
      <c r="L19" s="19" t="n">
        <v>5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1412186.08527716</v>
      </c>
      <c r="T19" s="19" t="n">
        <v>1412186.08527716</v>
      </c>
      <c r="U19" s="19" t="n">
        <v>895931.24</v>
      </c>
      <c r="V19" s="19" t="n">
        <v>69</v>
      </c>
      <c r="W19" s="19" t="n">
        <v>181738.285277155</v>
      </c>
      <c r="X19" s="19" t="n">
        <v>14</v>
      </c>
      <c r="Y19" s="19" t="n">
        <v>161358</v>
      </c>
      <c r="Z19" s="19" t="n">
        <v>-2</v>
      </c>
      <c r="AA19" s="19" t="n">
        <v>115359.33</v>
      </c>
      <c r="AB19" s="19" t="n">
        <v>3</v>
      </c>
      <c r="AC19" s="19" t="n">
        <v>57799.23</v>
      </c>
      <c r="AD19" s="19" t="n">
        <v>4</v>
      </c>
      <c r="AE19" s="19" t="n">
        <v>1022460.8513646</v>
      </c>
      <c r="AF19" s="19" t="n">
        <v>831249.909145023</v>
      </c>
      <c r="AG19" s="19" t="n">
        <v>141020.950284562</v>
      </c>
      <c r="AH19" s="19" t="n">
        <v>47958.7800841815</v>
      </c>
      <c r="AI19" s="19" t="n">
        <v>2231.21185082898</v>
      </c>
      <c r="AJ19" s="19" t="n">
        <v>0</v>
      </c>
      <c r="AK19" s="19" t="n">
        <v>0</v>
      </c>
      <c r="AL19" s="19" t="n">
        <v>0</v>
      </c>
      <c r="AM19" s="19" t="n">
        <v>54799.9267971574</v>
      </c>
      <c r="AN19" s="19" t="n">
        <v>343443.786803051</v>
      </c>
    </row>
    <row r="20" s="130" customFormat="true" ht="31.5" hidden="false" customHeight="true" outlineLevel="0" collapsed="false">
      <c r="A20" s="25" t="s">
        <v>141</v>
      </c>
      <c r="B20" s="19" t="n">
        <v>6957323.79324255</v>
      </c>
      <c r="C20" s="19" t="n">
        <v>3069724.1</v>
      </c>
      <c r="D20" s="19" t="n">
        <v>640</v>
      </c>
      <c r="E20" s="19" t="n">
        <v>316744.39</v>
      </c>
      <c r="F20" s="19" t="n">
        <v>273</v>
      </c>
      <c r="G20" s="19" t="n">
        <v>449729.24</v>
      </c>
      <c r="H20" s="19" t="n">
        <v>332</v>
      </c>
      <c r="I20" s="19" t="n">
        <v>87759.11</v>
      </c>
      <c r="J20" s="19" t="n">
        <v>54</v>
      </c>
      <c r="K20" s="19" t="n">
        <v>431815.32</v>
      </c>
      <c r="L20" s="19" t="n">
        <v>2</v>
      </c>
      <c r="M20" s="19" t="n">
        <v>15767.5903853319</v>
      </c>
      <c r="N20" s="19" t="n">
        <v>1</v>
      </c>
      <c r="O20" s="19" t="n">
        <v>72.6</v>
      </c>
      <c r="P20" s="19" t="n">
        <v>1</v>
      </c>
      <c r="Q20" s="19" t="n">
        <v>32774.97</v>
      </c>
      <c r="R20" s="19" t="n">
        <v>9</v>
      </c>
      <c r="S20" s="19" t="n">
        <v>4404387.32038533</v>
      </c>
      <c r="T20" s="19" t="n">
        <v>4404387.32038533</v>
      </c>
      <c r="U20" s="19" t="n">
        <v>3086623.1</v>
      </c>
      <c r="V20" s="19" t="n">
        <v>614</v>
      </c>
      <c r="W20" s="19" t="n">
        <v>305246.14</v>
      </c>
      <c r="X20" s="19" t="n">
        <v>271</v>
      </c>
      <c r="Y20" s="19" t="n">
        <v>494062.6</v>
      </c>
      <c r="Z20" s="19" t="n">
        <v>192</v>
      </c>
      <c r="AA20" s="19" t="n">
        <v>38025</v>
      </c>
      <c r="AB20" s="19" t="n">
        <v>51</v>
      </c>
      <c r="AC20" s="19" t="n">
        <v>480430.480385332</v>
      </c>
      <c r="AD20" s="19" t="n">
        <v>13</v>
      </c>
      <c r="AE20" s="19" t="n">
        <v>2393477.10027042</v>
      </c>
      <c r="AF20" s="19" t="n">
        <v>2173537.45091124</v>
      </c>
      <c r="AG20" s="19" t="n">
        <v>179395.624502171</v>
      </c>
      <c r="AH20" s="19" t="n">
        <v>29342.5248155602</v>
      </c>
      <c r="AI20" s="19" t="n">
        <v>6202.97820644278</v>
      </c>
      <c r="AJ20" s="19" t="n">
        <v>4736.68636067287</v>
      </c>
      <c r="AK20" s="19" t="n">
        <v>142.292038783893</v>
      </c>
      <c r="AL20" s="19" t="n">
        <v>119.543435551239</v>
      </c>
      <c r="AM20" s="19" t="n">
        <v>163672.084629881</v>
      </c>
      <c r="AN20" s="19" t="n">
        <v>945146.609850797</v>
      </c>
    </row>
    <row r="21" s="130" customFormat="true" ht="31.5" hidden="false" customHeight="true" outlineLevel="0" collapsed="false">
      <c r="A21" s="25" t="s">
        <v>53</v>
      </c>
      <c r="B21" s="19" t="n">
        <v>6301364.85039708</v>
      </c>
      <c r="C21" s="19" t="n">
        <v>2905385.1</v>
      </c>
      <c r="D21" s="19" t="n">
        <v>605</v>
      </c>
      <c r="E21" s="19" t="n">
        <v>306454.91</v>
      </c>
      <c r="F21" s="19" t="n">
        <v>269</v>
      </c>
      <c r="G21" s="19" t="n">
        <v>447069.24</v>
      </c>
      <c r="H21" s="19" t="n">
        <v>330</v>
      </c>
      <c r="I21" s="19" t="n">
        <v>30015</v>
      </c>
      <c r="J21" s="19" t="n">
        <v>43</v>
      </c>
      <c r="K21" s="19" t="n">
        <v>98283.75</v>
      </c>
      <c r="L21" s="19" t="n">
        <v>1</v>
      </c>
      <c r="M21" s="19" t="n">
        <v>15767.5903853319</v>
      </c>
      <c r="N21" s="19" t="n">
        <v>1</v>
      </c>
      <c r="O21" s="19" t="n">
        <v>72.6</v>
      </c>
      <c r="P21" s="19" t="n">
        <v>1</v>
      </c>
      <c r="Q21" s="19" t="n">
        <v>32774.97</v>
      </c>
      <c r="R21" s="19" t="n">
        <v>9</v>
      </c>
      <c r="S21" s="19" t="n">
        <v>3835823.16038533</v>
      </c>
      <c r="T21" s="19" t="n">
        <v>3835823.16038533</v>
      </c>
      <c r="U21" s="19" t="n">
        <v>2922284.1</v>
      </c>
      <c r="V21" s="19" t="n">
        <v>582</v>
      </c>
      <c r="W21" s="19" t="n">
        <v>294956.66</v>
      </c>
      <c r="X21" s="19" t="n">
        <v>264</v>
      </c>
      <c r="Y21" s="19" t="n">
        <v>444978.49</v>
      </c>
      <c r="Z21" s="19" t="n">
        <v>189</v>
      </c>
      <c r="AA21" s="19" t="n">
        <v>26705</v>
      </c>
      <c r="AB21" s="19" t="n">
        <v>41</v>
      </c>
      <c r="AC21" s="19" t="n">
        <v>146898.910385332</v>
      </c>
      <c r="AD21" s="19" t="n">
        <v>12</v>
      </c>
      <c r="AE21" s="19" t="n">
        <v>2334635.91034287</v>
      </c>
      <c r="AF21" s="19" t="n">
        <v>2115745.39844992</v>
      </c>
      <c r="AG21" s="19" t="n">
        <v>178346.487035938</v>
      </c>
      <c r="AH21" s="19" t="n">
        <v>29342.5248155602</v>
      </c>
      <c r="AI21" s="19" t="n">
        <v>6202.97820644278</v>
      </c>
      <c r="AJ21" s="19" t="n">
        <v>4736.68636067287</v>
      </c>
      <c r="AK21" s="19" t="n">
        <v>142.292038783893</v>
      </c>
      <c r="AL21" s="19" t="n">
        <v>119.543435551239</v>
      </c>
      <c r="AM21" s="19" t="n">
        <v>132665.612691967</v>
      </c>
      <c r="AN21" s="19" t="n">
        <v>945146.609850797</v>
      </c>
    </row>
    <row r="22" s="130" customFormat="true" ht="31.5" hidden="false" customHeight="true" outlineLevel="0" collapsed="false">
      <c r="A22" s="25" t="s">
        <v>55</v>
      </c>
      <c r="B22" s="19" t="n">
        <v>655958.942845467</v>
      </c>
      <c r="C22" s="19" t="n">
        <v>164339</v>
      </c>
      <c r="D22" s="19" t="n">
        <v>35</v>
      </c>
      <c r="E22" s="19" t="n">
        <v>10289.48</v>
      </c>
      <c r="F22" s="19" t="n">
        <v>4</v>
      </c>
      <c r="G22" s="19" t="n">
        <v>2660</v>
      </c>
      <c r="H22" s="19" t="n">
        <v>2</v>
      </c>
      <c r="I22" s="19" t="n">
        <v>57744.11</v>
      </c>
      <c r="J22" s="19" t="n">
        <v>11</v>
      </c>
      <c r="K22" s="19" t="n">
        <v>333531.57</v>
      </c>
      <c r="L22" s="19" t="n">
        <v>1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568564.16</v>
      </c>
      <c r="T22" s="19" t="n">
        <v>568564.16</v>
      </c>
      <c r="U22" s="19" t="n">
        <v>164339</v>
      </c>
      <c r="V22" s="19" t="n">
        <v>32</v>
      </c>
      <c r="W22" s="19" t="n">
        <v>10289.48</v>
      </c>
      <c r="X22" s="19" t="n">
        <v>7</v>
      </c>
      <c r="Y22" s="19" t="n">
        <v>49084.11</v>
      </c>
      <c r="Z22" s="19" t="n">
        <v>3</v>
      </c>
      <c r="AA22" s="19" t="n">
        <v>11320</v>
      </c>
      <c r="AB22" s="19" t="n">
        <v>10</v>
      </c>
      <c r="AC22" s="19" t="n">
        <v>333531.57</v>
      </c>
      <c r="AD22" s="19" t="n">
        <v>1</v>
      </c>
      <c r="AE22" s="19" t="n">
        <v>58841.1899275532</v>
      </c>
      <c r="AF22" s="19" t="n">
        <v>57792.0524613199</v>
      </c>
      <c r="AG22" s="19" t="n">
        <v>1049.13746623325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31006.471937914</v>
      </c>
      <c r="AN22" s="19" t="n">
        <v>0</v>
      </c>
    </row>
    <row r="23" s="130" customFormat="true" ht="31.5" hidden="false" customHeight="true" outlineLevel="0" collapsed="false">
      <c r="A23" s="25" t="s">
        <v>142</v>
      </c>
      <c r="B23" s="19" t="n">
        <v>1242696904.51153</v>
      </c>
      <c r="C23" s="19" t="n">
        <v>127212483.155052</v>
      </c>
      <c r="D23" s="19" t="n">
        <v>48604</v>
      </c>
      <c r="E23" s="19" t="n">
        <v>126129316.74381</v>
      </c>
      <c r="F23" s="19" t="n">
        <v>28675</v>
      </c>
      <c r="G23" s="19" t="n">
        <v>85692821.0364388</v>
      </c>
      <c r="H23" s="19" t="n">
        <v>10809</v>
      </c>
      <c r="I23" s="19" t="n">
        <v>83939954.335689</v>
      </c>
      <c r="J23" s="19" t="n">
        <v>4991</v>
      </c>
      <c r="K23" s="19" t="n">
        <v>44037734.9036184</v>
      </c>
      <c r="L23" s="19" t="n">
        <v>2214</v>
      </c>
      <c r="M23" s="19" t="n">
        <v>46530077.4708442</v>
      </c>
      <c r="N23" s="19" t="n">
        <v>1145</v>
      </c>
      <c r="O23" s="19" t="n">
        <v>30915128.794241</v>
      </c>
      <c r="P23" s="19" t="n">
        <v>636</v>
      </c>
      <c r="Q23" s="19" t="n">
        <v>42937297.1435157</v>
      </c>
      <c r="R23" s="19" t="n">
        <v>804</v>
      </c>
      <c r="S23" s="19" t="n">
        <v>587394813.583209</v>
      </c>
      <c r="T23" s="19" t="n">
        <v>587394813.583207</v>
      </c>
      <c r="U23" s="19" t="n">
        <v>321008767.369484</v>
      </c>
      <c r="V23" s="19" t="n">
        <v>60923</v>
      </c>
      <c r="W23" s="19" t="n">
        <v>117526545.432819</v>
      </c>
      <c r="X23" s="19" t="n">
        <v>24783</v>
      </c>
      <c r="Y23" s="19" t="n">
        <v>66478661.6988746</v>
      </c>
      <c r="Z23" s="19" t="n">
        <v>7571</v>
      </c>
      <c r="AA23" s="19" t="n">
        <v>25169168.6353079</v>
      </c>
      <c r="AB23" s="19" t="n">
        <v>2352</v>
      </c>
      <c r="AC23" s="19" t="n">
        <v>57211670.446722</v>
      </c>
      <c r="AD23" s="19" t="n">
        <v>2249</v>
      </c>
      <c r="AE23" s="19" t="n">
        <v>639375658.674511</v>
      </c>
      <c r="AF23" s="19" t="n">
        <v>255562101.931503</v>
      </c>
      <c r="AG23" s="19" t="n">
        <v>142447670.713286</v>
      </c>
      <c r="AH23" s="19" t="n">
        <v>98215666.5005794</v>
      </c>
      <c r="AI23" s="19" t="n">
        <v>69543124.7488398</v>
      </c>
      <c r="AJ23" s="19" t="n">
        <v>44308178.3830304</v>
      </c>
      <c r="AK23" s="19" t="n">
        <v>13441529.7807629</v>
      </c>
      <c r="AL23" s="19" t="n">
        <v>15857386.6165089</v>
      </c>
      <c r="AM23" s="19" t="n">
        <v>23538862.7132504</v>
      </c>
      <c r="AN23" s="19" t="n">
        <v>583394424.634654</v>
      </c>
    </row>
    <row r="24" s="130" customFormat="true" ht="31.5" hidden="false" customHeight="true" outlineLevel="0" collapsed="false">
      <c r="A24" s="25" t="s">
        <v>143</v>
      </c>
      <c r="B24" s="19" t="n">
        <v>1213478070.46732</v>
      </c>
      <c r="C24" s="19" t="n">
        <v>124425198.078348</v>
      </c>
      <c r="D24" s="19" t="n">
        <v>47794</v>
      </c>
      <c r="E24" s="19" t="n">
        <v>123777077.008989</v>
      </c>
      <c r="F24" s="19" t="n">
        <v>28335</v>
      </c>
      <c r="G24" s="19" t="n">
        <v>81312940.0332734</v>
      </c>
      <c r="H24" s="19" t="n">
        <v>10523</v>
      </c>
      <c r="I24" s="19" t="n">
        <v>82552857.0017709</v>
      </c>
      <c r="J24" s="19" t="n">
        <v>4695</v>
      </c>
      <c r="K24" s="19" t="n">
        <v>43520008.6496363</v>
      </c>
      <c r="L24" s="19" t="n">
        <v>2034</v>
      </c>
      <c r="M24" s="19" t="n">
        <v>44939096.1414342</v>
      </c>
      <c r="N24" s="19" t="n">
        <v>1098</v>
      </c>
      <c r="O24" s="19" t="n">
        <v>29497915.1325555</v>
      </c>
      <c r="P24" s="19" t="n">
        <v>602</v>
      </c>
      <c r="Q24" s="19" t="n">
        <v>35050091.7964222</v>
      </c>
      <c r="R24" s="19" t="n">
        <v>745</v>
      </c>
      <c r="S24" s="19" t="n">
        <v>565075183.84243</v>
      </c>
      <c r="T24" s="19" t="n">
        <v>565075183.842429</v>
      </c>
      <c r="U24" s="19" t="n">
        <v>313720730.076329</v>
      </c>
      <c r="V24" s="19" t="n">
        <v>59996</v>
      </c>
      <c r="W24" s="19" t="n">
        <v>110831931.813636</v>
      </c>
      <c r="X24" s="19" t="n">
        <v>24486</v>
      </c>
      <c r="Y24" s="19" t="n">
        <v>64230194.0553716</v>
      </c>
      <c r="Z24" s="19" t="n">
        <v>7289</v>
      </c>
      <c r="AA24" s="19" t="n">
        <v>23765496.3692258</v>
      </c>
      <c r="AB24" s="19" t="n">
        <v>2065</v>
      </c>
      <c r="AC24" s="19" t="n">
        <v>52526831.5278665</v>
      </c>
      <c r="AD24" s="19" t="n">
        <v>1990</v>
      </c>
      <c r="AE24" s="19" t="n">
        <v>632924261.388429</v>
      </c>
      <c r="AF24" s="19" t="n">
        <v>253360324.046673</v>
      </c>
      <c r="AG24" s="19" t="n">
        <v>140803214.229997</v>
      </c>
      <c r="AH24" s="19" t="n">
        <v>97020810.1873229</v>
      </c>
      <c r="AI24" s="19" t="n">
        <v>68708244.9996735</v>
      </c>
      <c r="AJ24" s="19" t="n">
        <v>44013672.1665587</v>
      </c>
      <c r="AK24" s="19" t="n">
        <v>13311118.4423394</v>
      </c>
      <c r="AL24" s="19" t="n">
        <v>15706877.3158648</v>
      </c>
      <c r="AM24" s="19" t="n">
        <v>23065106.8721105</v>
      </c>
      <c r="AN24" s="19" t="n">
        <v>574407961.185289</v>
      </c>
    </row>
    <row r="25" s="130" customFormat="true" ht="31.5" hidden="false" customHeight="true" outlineLevel="0" collapsed="false">
      <c r="A25" s="25" t="s">
        <v>144</v>
      </c>
      <c r="B25" s="19" t="n">
        <v>9157328.11365791</v>
      </c>
      <c r="C25" s="19" t="n">
        <v>22687.63</v>
      </c>
      <c r="D25" s="19" t="n">
        <v>5</v>
      </c>
      <c r="E25" s="19" t="n">
        <v>98520.08</v>
      </c>
      <c r="F25" s="19" t="n">
        <v>17</v>
      </c>
      <c r="G25" s="19" t="n">
        <v>63929.46</v>
      </c>
      <c r="H25" s="19" t="n">
        <v>15</v>
      </c>
      <c r="I25" s="19" t="n">
        <v>15451.07</v>
      </c>
      <c r="J25" s="19" t="n">
        <v>5</v>
      </c>
      <c r="K25" s="19" t="n">
        <v>1955.83</v>
      </c>
      <c r="L25" s="19" t="n">
        <v>1</v>
      </c>
      <c r="M25" s="19" t="n">
        <v>690268.209410027</v>
      </c>
      <c r="N25" s="19" t="n">
        <v>5</v>
      </c>
      <c r="O25" s="19" t="n">
        <v>593555.29</v>
      </c>
      <c r="P25" s="19" t="n">
        <v>6</v>
      </c>
      <c r="Q25" s="19" t="n">
        <v>7220867.5179924</v>
      </c>
      <c r="R25" s="19" t="n">
        <v>52</v>
      </c>
      <c r="S25" s="19" t="n">
        <v>8707235.08740243</v>
      </c>
      <c r="T25" s="19" t="n">
        <v>8707235.08740243</v>
      </c>
      <c r="U25" s="19" t="n">
        <v>3305187.4108924</v>
      </c>
      <c r="V25" s="19" t="n">
        <v>41</v>
      </c>
      <c r="W25" s="19" t="n">
        <v>2112157.55</v>
      </c>
      <c r="X25" s="19" t="n">
        <v>20</v>
      </c>
      <c r="Y25" s="19" t="n">
        <v>796894.29</v>
      </c>
      <c r="Z25" s="19" t="n">
        <v>15</v>
      </c>
      <c r="AA25" s="19" t="n">
        <v>163448.7171</v>
      </c>
      <c r="AB25" s="19" t="n">
        <v>6</v>
      </c>
      <c r="AC25" s="19" t="n">
        <v>2329547.11941003</v>
      </c>
      <c r="AD25" s="19" t="n">
        <v>24</v>
      </c>
      <c r="AE25" s="19" t="n">
        <v>364272.001011155</v>
      </c>
      <c r="AF25" s="19" t="n">
        <v>12309.779716851</v>
      </c>
      <c r="AG25" s="19" t="n">
        <v>153772.00774156</v>
      </c>
      <c r="AH25" s="19" t="n">
        <v>147734.1803671</v>
      </c>
      <c r="AI25" s="19" t="n">
        <v>14857.1650621817</v>
      </c>
      <c r="AJ25" s="19" t="n">
        <v>6219.83932656943</v>
      </c>
      <c r="AK25" s="19" t="n">
        <v>24769.1896900903</v>
      </c>
      <c r="AL25" s="19" t="n">
        <v>4609.8391068037</v>
      </c>
      <c r="AM25" s="19" t="n">
        <v>85821.0252443297</v>
      </c>
      <c r="AN25" s="19" t="n">
        <v>1366312.21991635</v>
      </c>
    </row>
    <row r="26" s="130" customFormat="true" ht="31.5" hidden="false" customHeight="true" outlineLevel="0" collapsed="false">
      <c r="A26" s="25" t="s">
        <v>145</v>
      </c>
      <c r="B26" s="19" t="n">
        <v>7584646.38496263</v>
      </c>
      <c r="C26" s="19" t="n">
        <v>108541.844</v>
      </c>
      <c r="D26" s="19" t="n">
        <v>50</v>
      </c>
      <c r="E26" s="19" t="n">
        <v>33130.796</v>
      </c>
      <c r="F26" s="19" t="n">
        <v>13</v>
      </c>
      <c r="G26" s="19" t="n">
        <v>2749407.9</v>
      </c>
      <c r="H26" s="19" t="n">
        <v>6</v>
      </c>
      <c r="I26" s="19" t="n">
        <v>3233.75</v>
      </c>
      <c r="J26" s="19" t="n">
        <v>3</v>
      </c>
      <c r="K26" s="19" t="n">
        <v>40877.385</v>
      </c>
      <c r="L26" s="19" t="n">
        <v>5</v>
      </c>
      <c r="M26" s="19" t="n">
        <v>338355.91</v>
      </c>
      <c r="N26" s="19" t="n">
        <v>5</v>
      </c>
      <c r="O26" s="19" t="n">
        <v>7207.89</v>
      </c>
      <c r="P26" s="19" t="n">
        <v>3</v>
      </c>
      <c r="Q26" s="19" t="n">
        <v>0</v>
      </c>
      <c r="R26" s="19" t="n">
        <v>0</v>
      </c>
      <c r="S26" s="19" t="n">
        <v>3280755.475</v>
      </c>
      <c r="T26" s="19" t="n">
        <v>3280755.475</v>
      </c>
      <c r="U26" s="19" t="n">
        <v>146091.694</v>
      </c>
      <c r="V26" s="19" t="n">
        <v>58</v>
      </c>
      <c r="W26" s="19" t="n">
        <v>2799104.376</v>
      </c>
      <c r="X26" s="19" t="n">
        <v>11</v>
      </c>
      <c r="Y26" s="19" t="n">
        <v>6356.32</v>
      </c>
      <c r="Z26" s="19" t="n">
        <v>4</v>
      </c>
      <c r="AA26" s="19" t="n">
        <v>11772.82</v>
      </c>
      <c r="AB26" s="19" t="n">
        <v>4</v>
      </c>
      <c r="AC26" s="19" t="n">
        <v>317430.265</v>
      </c>
      <c r="AD26" s="19" t="n">
        <v>8</v>
      </c>
      <c r="AE26" s="19" t="n">
        <v>4247813.79026263</v>
      </c>
      <c r="AF26" s="19" t="n">
        <v>974298.307798664</v>
      </c>
      <c r="AG26" s="19" t="n">
        <v>1073987.60514889</v>
      </c>
      <c r="AH26" s="19" t="n">
        <v>989111.270475226</v>
      </c>
      <c r="AI26" s="19" t="n">
        <v>747882.113368135</v>
      </c>
      <c r="AJ26" s="19" t="n">
        <v>246609.399895526</v>
      </c>
      <c r="AK26" s="19" t="n">
        <v>87665.5920017801</v>
      </c>
      <c r="AL26" s="19" t="n">
        <v>128259.501574409</v>
      </c>
      <c r="AM26" s="19" t="n">
        <v>66021.650088</v>
      </c>
      <c r="AN26" s="19" t="n">
        <v>4185880.25477619</v>
      </c>
    </row>
    <row r="27" s="130" customFormat="true" ht="31.5" hidden="false" customHeight="true" outlineLevel="0" collapsed="false">
      <c r="A27" s="25" t="s">
        <v>146</v>
      </c>
      <c r="B27" s="19" t="n">
        <v>12476859.5455905</v>
      </c>
      <c r="C27" s="19" t="n">
        <v>2656055.6027034</v>
      </c>
      <c r="D27" s="19" t="n">
        <v>755</v>
      </c>
      <c r="E27" s="19" t="n">
        <v>2220588.8588205</v>
      </c>
      <c r="F27" s="19" t="n">
        <v>310</v>
      </c>
      <c r="G27" s="19" t="n">
        <v>1566543.6431654</v>
      </c>
      <c r="H27" s="19" t="n">
        <v>265</v>
      </c>
      <c r="I27" s="19" t="n">
        <v>1368412.5139181</v>
      </c>
      <c r="J27" s="19" t="n">
        <v>288</v>
      </c>
      <c r="K27" s="19" t="n">
        <v>474893.0389821</v>
      </c>
      <c r="L27" s="19" t="n">
        <v>174</v>
      </c>
      <c r="M27" s="19" t="n">
        <v>562357.21</v>
      </c>
      <c r="N27" s="19" t="n">
        <v>37</v>
      </c>
      <c r="O27" s="19" t="n">
        <v>816450.4816855</v>
      </c>
      <c r="P27" s="19" t="n">
        <v>25</v>
      </c>
      <c r="Q27" s="19" t="n">
        <v>666337.8291011</v>
      </c>
      <c r="R27" s="19" t="n">
        <v>7</v>
      </c>
      <c r="S27" s="19" t="n">
        <v>10331639.1783761</v>
      </c>
      <c r="T27" s="19" t="n">
        <v>10331639.1783761</v>
      </c>
      <c r="U27" s="19" t="n">
        <v>3836758.1882629</v>
      </c>
      <c r="V27" s="19" t="n">
        <v>828</v>
      </c>
      <c r="W27" s="19" t="n">
        <v>1783351.6931826</v>
      </c>
      <c r="X27" s="19" t="n">
        <v>266</v>
      </c>
      <c r="Y27" s="19" t="n">
        <v>1445217.033503</v>
      </c>
      <c r="Z27" s="19" t="n">
        <v>263</v>
      </c>
      <c r="AA27" s="19" t="n">
        <v>1228450.7289821</v>
      </c>
      <c r="AB27" s="19" t="n">
        <v>277</v>
      </c>
      <c r="AC27" s="19" t="n">
        <v>2037861.5344455</v>
      </c>
      <c r="AD27" s="19" t="n">
        <v>227</v>
      </c>
      <c r="AE27" s="19" t="n">
        <v>1839311.49480776</v>
      </c>
      <c r="AF27" s="19" t="n">
        <v>1215169.79731425</v>
      </c>
      <c r="AG27" s="19" t="n">
        <v>416696.870399198</v>
      </c>
      <c r="AH27" s="19" t="n">
        <v>58010.8624141837</v>
      </c>
      <c r="AI27" s="19" t="n">
        <v>72140.4707359899</v>
      </c>
      <c r="AJ27" s="19" t="n">
        <v>41676.9772496373</v>
      </c>
      <c r="AK27" s="19" t="n">
        <v>17976.5567316725</v>
      </c>
      <c r="AL27" s="19" t="n">
        <v>17639.9599628266</v>
      </c>
      <c r="AM27" s="19" t="n">
        <v>321913.165807654</v>
      </c>
      <c r="AN27" s="19" t="n">
        <v>3434270.974673</v>
      </c>
    </row>
    <row r="28" s="130" customFormat="true" ht="47.25" hidden="false" customHeight="false" outlineLevel="0" collapsed="false">
      <c r="A28" s="25" t="s">
        <v>147</v>
      </c>
      <c r="B28" s="19" t="n">
        <v>312496.513847801</v>
      </c>
      <c r="C28" s="19" t="n">
        <v>0</v>
      </c>
      <c r="D28" s="19" t="n">
        <v>0</v>
      </c>
      <c r="E28" s="19" t="n">
        <v>16207.26</v>
      </c>
      <c r="F28" s="19" t="n">
        <v>6</v>
      </c>
      <c r="G28" s="19" t="n">
        <v>121113.3787075</v>
      </c>
      <c r="H28" s="19" t="n">
        <v>6</v>
      </c>
      <c r="I28" s="19" t="n">
        <v>13665.2</v>
      </c>
      <c r="J28" s="19" t="n">
        <v>3</v>
      </c>
      <c r="K28" s="19" t="n">
        <v>46539.053538</v>
      </c>
      <c r="L28" s="19" t="n">
        <v>5</v>
      </c>
      <c r="M28" s="19" t="n">
        <v>0</v>
      </c>
      <c r="N28" s="19" t="n">
        <v>0</v>
      </c>
      <c r="O28" s="19" t="n">
        <v>17.08</v>
      </c>
      <c r="P28" s="19" t="n">
        <v>1</v>
      </c>
      <c r="Q28" s="19" t="n">
        <v>34205.64</v>
      </c>
      <c r="R28" s="19" t="n">
        <v>1</v>
      </c>
      <c r="S28" s="19" t="n">
        <v>231747.6122455</v>
      </c>
      <c r="T28" s="19" t="n">
        <v>231747.6122455</v>
      </c>
      <c r="U28" s="19" t="n">
        <v>10690.31</v>
      </c>
      <c r="V28" s="19" t="n">
        <v>2</v>
      </c>
      <c r="W28" s="19" t="n">
        <v>7961.7375</v>
      </c>
      <c r="X28" s="19" t="n">
        <v>5</v>
      </c>
      <c r="Y28" s="19" t="n">
        <v>133315.0197455</v>
      </c>
      <c r="Z28" s="19" t="n">
        <v>7</v>
      </c>
      <c r="AA28" s="19" t="n">
        <v>13665.2</v>
      </c>
      <c r="AB28" s="19" t="n">
        <v>3</v>
      </c>
      <c r="AC28" s="19" t="n">
        <v>66115.345</v>
      </c>
      <c r="AD28" s="19" t="n">
        <v>5</v>
      </c>
      <c r="AE28" s="19" t="n">
        <v>80748.9016023008</v>
      </c>
      <c r="AF28" s="19" t="n">
        <v>17179.9445761134</v>
      </c>
      <c r="AG28" s="19" t="n">
        <v>44697.3180615587</v>
      </c>
      <c r="AH28" s="19" t="n">
        <v>4728.7142673444</v>
      </c>
      <c r="AI28" s="19" t="n">
        <v>3133.4390154496</v>
      </c>
      <c r="AJ28" s="19" t="n">
        <v>9493.07332010143</v>
      </c>
      <c r="AK28" s="19" t="n">
        <v>769.149362858544</v>
      </c>
      <c r="AL28" s="19" t="n">
        <v>747.262998874764</v>
      </c>
      <c r="AM28" s="19" t="n">
        <v>0</v>
      </c>
      <c r="AN28" s="19" t="n">
        <v>38700.9537140593</v>
      </c>
    </row>
    <row r="29" s="130" customFormat="true" ht="47.25" hidden="false" customHeight="false" outlineLevel="0" collapsed="false">
      <c r="A29" s="25" t="s">
        <v>148</v>
      </c>
      <c r="B29" s="19" t="n">
        <v>33655.6854249587</v>
      </c>
      <c r="C29" s="19" t="n">
        <v>9966.23</v>
      </c>
      <c r="D29" s="19" t="n">
        <v>4</v>
      </c>
      <c r="E29" s="19" t="n">
        <v>9500</v>
      </c>
      <c r="F29" s="19" t="n">
        <v>3</v>
      </c>
      <c r="G29" s="19" t="n">
        <v>2581.7</v>
      </c>
      <c r="H29" s="19" t="n">
        <v>1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9779.15</v>
      </c>
      <c r="R29" s="19" t="n">
        <v>1</v>
      </c>
      <c r="S29" s="19" t="n">
        <v>31827.08</v>
      </c>
      <c r="T29" s="19" t="n">
        <v>31827.08</v>
      </c>
      <c r="U29" s="19" t="n">
        <v>9966.23</v>
      </c>
      <c r="V29" s="19" t="n">
        <v>4</v>
      </c>
      <c r="W29" s="19" t="n">
        <v>9500</v>
      </c>
      <c r="X29" s="19" t="n">
        <v>3</v>
      </c>
      <c r="Y29" s="19" t="n">
        <v>2581.7</v>
      </c>
      <c r="Z29" s="19" t="n">
        <v>1</v>
      </c>
      <c r="AA29" s="19" t="n">
        <v>0</v>
      </c>
      <c r="AB29" s="19" t="n">
        <v>0</v>
      </c>
      <c r="AC29" s="19" t="n">
        <v>9779.15</v>
      </c>
      <c r="AD29" s="19" t="n">
        <v>1</v>
      </c>
      <c r="AE29" s="19" t="n">
        <v>1717.03633004668</v>
      </c>
      <c r="AF29" s="19" t="n">
        <v>130.972010574314</v>
      </c>
      <c r="AG29" s="19" t="n">
        <v>1319.41067891021</v>
      </c>
      <c r="AH29" s="19" t="n">
        <v>16.2229773346816</v>
      </c>
      <c r="AI29" s="19" t="n">
        <v>238.432509605313</v>
      </c>
      <c r="AJ29" s="19" t="n">
        <v>6.7957408766208</v>
      </c>
      <c r="AK29" s="19" t="n">
        <v>2.6387495575296</v>
      </c>
      <c r="AL29" s="19" t="n">
        <v>2.5636631880064</v>
      </c>
      <c r="AM29" s="19" t="n">
        <v>111.569094912</v>
      </c>
      <c r="AN29" s="19" t="n">
        <v>15980.9214894173</v>
      </c>
    </row>
    <row r="30" s="130" customFormat="true" ht="31.5" hidden="false" customHeight="true" outlineLevel="0" collapsed="false">
      <c r="A30" s="25" t="s">
        <v>149</v>
      </c>
      <c r="B30" s="19" t="n">
        <v>41962800.6450333</v>
      </c>
      <c r="C30" s="19" t="n">
        <v>4472547.32333612</v>
      </c>
      <c r="D30" s="19" t="n">
        <v>690</v>
      </c>
      <c r="E30" s="19" t="n">
        <v>4242064.24375377</v>
      </c>
      <c r="F30" s="19" t="n">
        <v>498</v>
      </c>
      <c r="G30" s="19" t="n">
        <v>3365645.11266169</v>
      </c>
      <c r="H30" s="19" t="n">
        <v>420</v>
      </c>
      <c r="I30" s="19" t="n">
        <v>3524053.39126232</v>
      </c>
      <c r="J30" s="19" t="n">
        <v>313</v>
      </c>
      <c r="K30" s="19" t="n">
        <v>3881547.82005335</v>
      </c>
      <c r="L30" s="19" t="n">
        <v>284</v>
      </c>
      <c r="M30" s="19" t="n">
        <v>3301352.11032556</v>
      </c>
      <c r="N30" s="19" t="n">
        <v>209</v>
      </c>
      <c r="O30" s="19" t="n">
        <v>3418524.83180054</v>
      </c>
      <c r="P30" s="19" t="n">
        <v>70</v>
      </c>
      <c r="Q30" s="19" t="n">
        <v>5350523.41492004</v>
      </c>
      <c r="R30" s="19" t="n">
        <v>96</v>
      </c>
      <c r="S30" s="19" t="n">
        <v>31556258.2481134</v>
      </c>
      <c r="T30" s="19" t="n">
        <v>31556258.2481134</v>
      </c>
      <c r="U30" s="19" t="n">
        <v>12710028.988949</v>
      </c>
      <c r="V30" s="19" t="n">
        <v>960</v>
      </c>
      <c r="W30" s="19" t="n">
        <v>6327400.77797595</v>
      </c>
      <c r="X30" s="19" t="n">
        <v>469</v>
      </c>
      <c r="Y30" s="19" t="n">
        <v>4286865.31921257</v>
      </c>
      <c r="Z30" s="19" t="n">
        <v>349</v>
      </c>
      <c r="AA30" s="19" t="n">
        <v>3647631.00634086</v>
      </c>
      <c r="AB30" s="19" t="n">
        <v>297</v>
      </c>
      <c r="AC30" s="19" t="n">
        <v>4584332.15563501</v>
      </c>
      <c r="AD30" s="19" t="n">
        <v>441</v>
      </c>
      <c r="AE30" s="19" t="n">
        <v>9663537.22967779</v>
      </c>
      <c r="AF30" s="19" t="n">
        <v>4976319.16405619</v>
      </c>
      <c r="AG30" s="19" t="n">
        <v>1685454.58208278</v>
      </c>
      <c r="AH30" s="19" t="n">
        <v>1178950.95165812</v>
      </c>
      <c r="AI30" s="19" t="n">
        <v>907203.459751614</v>
      </c>
      <c r="AJ30" s="19" t="n">
        <v>652268.799394465</v>
      </c>
      <c r="AK30" s="19" t="n">
        <v>132432.043871805</v>
      </c>
      <c r="AL30" s="19" t="n">
        <v>130908.228862813</v>
      </c>
      <c r="AM30" s="19" t="n">
        <v>964329.180191078</v>
      </c>
      <c r="AN30" s="19" t="n">
        <v>8908675.4111239</v>
      </c>
    </row>
    <row r="31" s="130" customFormat="true" ht="31.5" hidden="false" customHeight="true" outlineLevel="0" collapsed="false">
      <c r="A31" s="25" t="s">
        <v>150</v>
      </c>
      <c r="B31" s="19" t="n">
        <v>2680244.81436101</v>
      </c>
      <c r="C31" s="19" t="n">
        <v>39141.24</v>
      </c>
      <c r="D31" s="19" t="n">
        <v>9</v>
      </c>
      <c r="E31" s="19" t="n">
        <v>100000</v>
      </c>
      <c r="F31" s="19" t="n">
        <v>1</v>
      </c>
      <c r="G31" s="19" t="n">
        <v>0</v>
      </c>
      <c r="H31" s="19" t="n">
        <v>0</v>
      </c>
      <c r="I31" s="19" t="n">
        <v>590226.577475637</v>
      </c>
      <c r="J31" s="19" t="n">
        <v>4</v>
      </c>
      <c r="K31" s="19" t="n">
        <v>1049205.58335549</v>
      </c>
      <c r="L31" s="19" t="n">
        <v>1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1778573.40083112</v>
      </c>
      <c r="T31" s="19" t="n">
        <v>1778573.40083112</v>
      </c>
      <c r="U31" s="19" t="n">
        <v>39141.24</v>
      </c>
      <c r="V31" s="19" t="n">
        <v>9</v>
      </c>
      <c r="W31" s="19" t="n">
        <v>100000</v>
      </c>
      <c r="X31" s="19" t="n">
        <v>1</v>
      </c>
      <c r="Y31" s="19" t="n">
        <v>57133.32</v>
      </c>
      <c r="Z31" s="19" t="n">
        <v>1</v>
      </c>
      <c r="AA31" s="19" t="n">
        <v>1582298.84083112</v>
      </c>
      <c r="AB31" s="19" t="n">
        <v>4</v>
      </c>
      <c r="AC31" s="19" t="n">
        <v>0</v>
      </c>
      <c r="AD31" s="19" t="n">
        <v>0</v>
      </c>
      <c r="AE31" s="19" t="n">
        <v>778438.509792224</v>
      </c>
      <c r="AF31" s="19" t="n">
        <v>777587.5285</v>
      </c>
      <c r="AG31" s="19" t="n">
        <v>850.981292224155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126332.903737666</v>
      </c>
      <c r="AN31" s="19" t="n">
        <v>655181.63</v>
      </c>
    </row>
    <row r="32" s="130" customFormat="true" ht="31.5" hidden="false" customHeight="true" outlineLevel="0" collapsed="false">
      <c r="A32" s="25" t="s">
        <v>151</v>
      </c>
      <c r="B32" s="19" t="n">
        <v>21400736.3679927</v>
      </c>
      <c r="C32" s="19" t="n">
        <v>868375.42</v>
      </c>
      <c r="D32" s="19" t="n">
        <v>6</v>
      </c>
      <c r="E32" s="19" t="n">
        <v>13924014.58</v>
      </c>
      <c r="F32" s="19" t="n">
        <v>2</v>
      </c>
      <c r="G32" s="19" t="n">
        <v>0</v>
      </c>
      <c r="H32" s="19" t="n">
        <v>0</v>
      </c>
      <c r="I32" s="19" t="n">
        <v>1906179.3</v>
      </c>
      <c r="J32" s="19" t="n">
        <v>2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2600967.04</v>
      </c>
      <c r="R32" s="19" t="n">
        <v>65</v>
      </c>
      <c r="S32" s="19" t="n">
        <v>19299536.34</v>
      </c>
      <c r="T32" s="19" t="n">
        <v>19299536.34</v>
      </c>
      <c r="U32" s="19" t="n">
        <v>5013240</v>
      </c>
      <c r="V32" s="19" t="n">
        <v>7</v>
      </c>
      <c r="W32" s="19" t="n">
        <v>9779150</v>
      </c>
      <c r="X32" s="19" t="n">
        <v>1</v>
      </c>
      <c r="Y32" s="19" t="n">
        <v>1906179.3</v>
      </c>
      <c r="Z32" s="19" t="n">
        <v>2</v>
      </c>
      <c r="AA32" s="19" t="n">
        <v>0</v>
      </c>
      <c r="AB32" s="19" t="n">
        <v>0</v>
      </c>
      <c r="AC32" s="19" t="n">
        <v>2600967.04</v>
      </c>
      <c r="AD32" s="19" t="n">
        <v>65</v>
      </c>
      <c r="AE32" s="19" t="n">
        <v>1985445.51874321</v>
      </c>
      <c r="AF32" s="19" t="n">
        <v>1975663.36882353</v>
      </c>
      <c r="AG32" s="19" t="n">
        <v>9782.14991968263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739102.619249492</v>
      </c>
      <c r="AN32" s="19" t="n">
        <v>21210960.28</v>
      </c>
    </row>
    <row r="33" s="130" customFormat="true" ht="31.5" hidden="false" customHeight="true" outlineLevel="0" collapsed="false">
      <c r="A33" s="25" t="s">
        <v>152</v>
      </c>
      <c r="B33" s="19" t="n">
        <v>997777.329899654</v>
      </c>
      <c r="C33" s="19" t="n">
        <v>410332.570357207</v>
      </c>
      <c r="D33" s="19" t="n">
        <v>232</v>
      </c>
      <c r="E33" s="19" t="n">
        <v>151471.662562374</v>
      </c>
      <c r="F33" s="19" t="n">
        <v>53</v>
      </c>
      <c r="G33" s="19" t="n">
        <v>42892.3267929086</v>
      </c>
      <c r="H33" s="19" t="n">
        <v>57</v>
      </c>
      <c r="I33" s="19" t="n">
        <v>9093.77499684808</v>
      </c>
      <c r="J33" s="19" t="n">
        <v>38</v>
      </c>
      <c r="K33" s="19" t="n">
        <v>11018.2014487949</v>
      </c>
      <c r="L33" s="19" t="n">
        <v>5</v>
      </c>
      <c r="M33" s="19" t="n">
        <v>4507.61934742733</v>
      </c>
      <c r="N33" s="19" t="n">
        <v>2</v>
      </c>
      <c r="O33" s="19" t="n">
        <v>12625.2851203677</v>
      </c>
      <c r="P33" s="19" t="n">
        <v>5</v>
      </c>
      <c r="Q33" s="19" t="n">
        <v>13824.209</v>
      </c>
      <c r="R33" s="19" t="n">
        <v>5</v>
      </c>
      <c r="S33" s="19" t="n">
        <v>655765.649625928</v>
      </c>
      <c r="T33" s="19" t="n">
        <v>655765.649625928</v>
      </c>
      <c r="U33" s="19" t="n">
        <v>467066.071417207</v>
      </c>
      <c r="V33" s="19" t="n">
        <v>242</v>
      </c>
      <c r="W33" s="19" t="n">
        <v>98559.9198961033</v>
      </c>
      <c r="X33" s="19" t="n">
        <v>51</v>
      </c>
      <c r="Y33" s="19" t="n">
        <v>47963.8619991795</v>
      </c>
      <c r="Z33" s="19" t="n">
        <v>74</v>
      </c>
      <c r="AA33" s="19" t="n">
        <v>2878.58139684808</v>
      </c>
      <c r="AB33" s="19" t="n">
        <v>14</v>
      </c>
      <c r="AC33" s="19" t="n">
        <v>39297.2149165899</v>
      </c>
      <c r="AD33" s="19" t="n">
        <v>16</v>
      </c>
      <c r="AE33" s="19" t="n">
        <v>312379.349660804</v>
      </c>
      <c r="AF33" s="19" t="n">
        <v>276022.084726918</v>
      </c>
      <c r="AG33" s="19" t="n">
        <v>34699.8999379361</v>
      </c>
      <c r="AH33" s="19" t="n">
        <v>665.990595685417</v>
      </c>
      <c r="AI33" s="19" t="n">
        <v>414.996359520093</v>
      </c>
      <c r="AJ33" s="19" t="n">
        <v>233.999077915038</v>
      </c>
      <c r="AK33" s="19" t="n">
        <v>94.119927004608</v>
      </c>
      <c r="AL33" s="19" t="n">
        <v>248.259035823992</v>
      </c>
      <c r="AM33" s="19" t="n">
        <v>76564.6467989219</v>
      </c>
      <c r="AN33" s="19" t="n">
        <v>55895.0422382731</v>
      </c>
    </row>
    <row r="34" s="130" customFormat="true" ht="31.5" hidden="false" customHeight="true" outlineLevel="0" collapsed="false">
      <c r="A34" s="25" t="s">
        <v>15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</row>
    <row r="35" s="130" customFormat="true" ht="31.5" hidden="false" customHeight="true" outlineLevel="0" collapsed="false">
      <c r="A35" s="25" t="s">
        <v>154</v>
      </c>
      <c r="B35" s="19" t="n">
        <v>5536778.60724669</v>
      </c>
      <c r="C35" s="19" t="n">
        <v>2385563.03984493</v>
      </c>
      <c r="D35" s="19" t="n">
        <v>4522</v>
      </c>
      <c r="E35" s="19" t="n">
        <v>845784.2988342</v>
      </c>
      <c r="F35" s="19" t="n">
        <v>1447</v>
      </c>
      <c r="G35" s="19" t="n">
        <v>505955.570959473</v>
      </c>
      <c r="H35" s="19" t="n">
        <v>1029</v>
      </c>
      <c r="I35" s="19" t="n">
        <v>142414.1796179</v>
      </c>
      <c r="J35" s="19" t="n">
        <v>239</v>
      </c>
      <c r="K35" s="19" t="n">
        <v>136462.58148</v>
      </c>
      <c r="L35" s="19" t="n">
        <v>149</v>
      </c>
      <c r="M35" s="19" t="n">
        <v>40492.42</v>
      </c>
      <c r="N35" s="19" t="n">
        <v>103</v>
      </c>
      <c r="O35" s="19" t="n">
        <v>18548.1513123</v>
      </c>
      <c r="P35" s="19" t="n">
        <v>37</v>
      </c>
      <c r="Q35" s="19" t="n">
        <v>44643.9977232</v>
      </c>
      <c r="R35" s="19" t="n">
        <v>7</v>
      </c>
      <c r="S35" s="19" t="n">
        <v>4119864.239772</v>
      </c>
      <c r="T35" s="19" t="n">
        <v>4119864.239772</v>
      </c>
      <c r="U35" s="19" t="n">
        <v>2508786.32698713</v>
      </c>
      <c r="V35" s="19" t="n">
        <v>4630</v>
      </c>
      <c r="W35" s="19" t="n">
        <v>823276.0521093</v>
      </c>
      <c r="X35" s="19" t="n">
        <v>1384</v>
      </c>
      <c r="Y35" s="19" t="n">
        <v>416710.304355773</v>
      </c>
      <c r="Z35" s="19" t="n">
        <v>1017</v>
      </c>
      <c r="AA35" s="19" t="n">
        <v>131953.9322843</v>
      </c>
      <c r="AB35" s="19" t="n">
        <v>208</v>
      </c>
      <c r="AC35" s="19" t="n">
        <v>239137.6240355</v>
      </c>
      <c r="AD35" s="19" t="n">
        <v>292</v>
      </c>
      <c r="AE35" s="19" t="n">
        <v>1239690.18996121</v>
      </c>
      <c r="AF35" s="19" t="n">
        <v>1123664.59982784</v>
      </c>
      <c r="AG35" s="19" t="n">
        <v>107038.950003986</v>
      </c>
      <c r="AH35" s="19" t="n">
        <v>2741.1829560288</v>
      </c>
      <c r="AI35" s="19" t="n">
        <v>1617.63001195066</v>
      </c>
      <c r="AJ35" s="19" t="n">
        <v>2148.94340162735</v>
      </c>
      <c r="AK35" s="19" t="n">
        <v>1863.85275455582</v>
      </c>
      <c r="AL35" s="19" t="n">
        <v>615.031005226785</v>
      </c>
      <c r="AM35" s="19" t="n">
        <v>187887.728217471</v>
      </c>
      <c r="AN35" s="19" t="n">
        <v>83.4134935041463</v>
      </c>
    </row>
    <row r="36" s="130" customFormat="true" ht="30" hidden="false" customHeight="true" outlineLevel="0" collapsed="false">
      <c r="A36" s="148" t="s">
        <v>73</v>
      </c>
      <c r="B36" s="20" t="n">
        <v>1669863125.62322</v>
      </c>
      <c r="C36" s="20" t="n">
        <v>271769617.493122</v>
      </c>
      <c r="D36" s="20" t="n">
        <v>233090</v>
      </c>
      <c r="E36" s="20" t="n">
        <v>262233234.046594</v>
      </c>
      <c r="F36" s="20" t="n">
        <v>75650</v>
      </c>
      <c r="G36" s="20" t="n">
        <v>117021142.836569</v>
      </c>
      <c r="H36" s="20" t="n">
        <v>42810</v>
      </c>
      <c r="I36" s="20" t="n">
        <v>103972754.394139</v>
      </c>
      <c r="J36" s="20" t="n">
        <v>10069</v>
      </c>
      <c r="K36" s="20" t="n">
        <v>60699802.0884773</v>
      </c>
      <c r="L36" s="20" t="n">
        <v>4107</v>
      </c>
      <c r="M36" s="20" t="n">
        <v>51813095.3065455</v>
      </c>
      <c r="N36" s="20" t="n">
        <v>1633</v>
      </c>
      <c r="O36" s="20" t="n">
        <v>36900910.5794576</v>
      </c>
      <c r="P36" s="20" t="n">
        <v>855</v>
      </c>
      <c r="Q36" s="20" t="n">
        <v>65441495.2381436</v>
      </c>
      <c r="R36" s="20" t="n">
        <v>1139</v>
      </c>
      <c r="S36" s="20" t="n">
        <v>969852051.983048</v>
      </c>
      <c r="T36" s="20" t="n">
        <v>969852051.983046</v>
      </c>
      <c r="U36" s="20" t="n">
        <v>492251583.513123</v>
      </c>
      <c r="V36" s="20" t="n">
        <v>240638</v>
      </c>
      <c r="W36" s="20" t="n">
        <v>252330915.88174</v>
      </c>
      <c r="X36" s="20" t="n">
        <v>72198</v>
      </c>
      <c r="Y36" s="20" t="n">
        <v>98912214.9711009</v>
      </c>
      <c r="Z36" s="20" t="n">
        <v>39832</v>
      </c>
      <c r="AA36" s="20" t="n">
        <v>41190311.7579948</v>
      </c>
      <c r="AB36" s="20" t="n">
        <v>7115</v>
      </c>
      <c r="AC36" s="20" t="n">
        <v>85167025.8590871</v>
      </c>
      <c r="AD36" s="20" t="n">
        <v>4748</v>
      </c>
      <c r="AE36" s="20" t="n">
        <v>675262276.872446</v>
      </c>
      <c r="AF36" s="20" t="n">
        <v>285618200.466753</v>
      </c>
      <c r="AG36" s="20" t="n">
        <v>148890186.599279</v>
      </c>
      <c r="AH36" s="20" t="n">
        <v>98401855.464291</v>
      </c>
      <c r="AI36" s="20" t="n">
        <v>69983560.8528254</v>
      </c>
      <c r="AJ36" s="20" t="n">
        <v>44028853.1927757</v>
      </c>
      <c r="AK36" s="20" t="n">
        <v>13368734.6119226</v>
      </c>
      <c r="AL36" s="20" t="n">
        <v>14970885.6845997</v>
      </c>
      <c r="AM36" s="20" t="n">
        <v>34286335.0963998</v>
      </c>
      <c r="AN36" s="20" t="n">
        <v>744434603.212308</v>
      </c>
    </row>
    <row r="37" customFormat="false" ht="15.75" hidden="false" customHeight="false" outlineLevel="0" collapsed="false">
      <c r="A37" s="37" t="s">
        <v>155</v>
      </c>
      <c r="B37" s="149"/>
      <c r="C37" s="149"/>
      <c r="D37" s="149"/>
      <c r="E37" s="149"/>
      <c r="F37" s="149"/>
      <c r="G37" s="149"/>
      <c r="H37" s="149"/>
      <c r="I37" s="149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</row>
    <row r="38" customFormat="false" ht="15.75" hidden="false" customHeight="false" outlineLevel="0" collapsed="false"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</row>
  </sheetData>
  <mergeCells count="33">
    <mergeCell ref="A1:AN2"/>
    <mergeCell ref="A3:A6"/>
    <mergeCell ref="B3:B6"/>
    <mergeCell ref="C3:R3"/>
    <mergeCell ref="T3:AD3"/>
    <mergeCell ref="AE3:AL4"/>
    <mergeCell ref="AM3:AM6"/>
    <mergeCell ref="AN3:AN6"/>
    <mergeCell ref="C4:S4"/>
    <mergeCell ref="T4:AD4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T6"/>
    <mergeCell ref="U5:V5"/>
    <mergeCell ref="W5:X5"/>
    <mergeCell ref="Y5:Z5"/>
    <mergeCell ref="AA5:AB5"/>
    <mergeCell ref="AC5:AD5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E5"/>
    </sheetView>
  </sheetViews>
  <sheetFormatPr defaultColWidth="23.28125" defaultRowHeight="15.75" zeroHeight="false" outlineLevelRow="0" outlineLevelCol="0"/>
  <cols>
    <col collapsed="false" customWidth="true" hidden="false" outlineLevel="0" max="1" min="1" style="150" width="35.28"/>
    <col collapsed="false" customWidth="false" hidden="false" outlineLevel="0" max="17" min="2" style="150" width="23.28"/>
    <col collapsed="false" customWidth="true" hidden="false" outlineLevel="0" max="18" min="18" style="150" width="25.13"/>
    <col collapsed="false" customWidth="true" hidden="false" outlineLevel="0" max="19" min="19" style="150" width="32.14"/>
    <col collapsed="false" customWidth="false" hidden="false" outlineLevel="0" max="22" min="20" style="150" width="23.28"/>
    <col collapsed="false" customWidth="true" hidden="false" outlineLevel="0" max="23" min="23" style="150" width="25.56"/>
    <col collapsed="false" customWidth="true" hidden="false" outlineLevel="0" max="24" min="24" style="150" width="25.13"/>
    <col collapsed="false" customWidth="false" hidden="false" outlineLevel="0" max="29" min="25" style="150" width="23.28"/>
    <col collapsed="false" customWidth="true" hidden="false" outlineLevel="0" max="30" min="30" style="150" width="36.99"/>
    <col collapsed="false" customWidth="false" hidden="false" outlineLevel="0" max="249" min="31" style="150" width="23.28"/>
    <col collapsed="false" customWidth="false" hidden="false" outlineLevel="0" max="257" min="250" style="151" width="23.28"/>
  </cols>
  <sheetData>
    <row r="1" s="154" customFormat="true" ht="30.75" hidden="false" customHeight="true" outlineLevel="0" collapsed="false">
      <c r="A1" s="152" t="s">
        <v>17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</row>
    <row r="2" customFormat="false" ht="10.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</row>
    <row r="3" customFormat="false" ht="15.75" hidden="tru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</row>
    <row r="4" customFormat="false" ht="15.75" hidden="tru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</row>
    <row r="5" customFormat="false" ht="15.75" hidden="tru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</row>
    <row r="6" customFormat="false" ht="137.25" hidden="false" customHeight="true" outlineLevel="0" collapsed="false">
      <c r="A6" s="155" t="s">
        <v>3</v>
      </c>
      <c r="B6" s="156" t="s">
        <v>132</v>
      </c>
      <c r="C6" s="156" t="s">
        <v>133</v>
      </c>
      <c r="D6" s="156" t="s">
        <v>134</v>
      </c>
      <c r="E6" s="156" t="s">
        <v>135</v>
      </c>
      <c r="F6" s="156" t="s">
        <v>136</v>
      </c>
      <c r="G6" s="156" t="s">
        <v>137</v>
      </c>
      <c r="H6" s="156" t="s">
        <v>138</v>
      </c>
      <c r="I6" s="156" t="s">
        <v>139</v>
      </c>
      <c r="J6" s="156" t="s">
        <v>140</v>
      </c>
      <c r="K6" s="156" t="s">
        <v>44</v>
      </c>
      <c r="L6" s="156" t="s">
        <v>46</v>
      </c>
      <c r="M6" s="156" t="s">
        <v>48</v>
      </c>
      <c r="N6" s="156" t="s">
        <v>50</v>
      </c>
      <c r="O6" s="156" t="s">
        <v>141</v>
      </c>
      <c r="P6" s="156" t="s">
        <v>53</v>
      </c>
      <c r="Q6" s="156" t="s">
        <v>55</v>
      </c>
      <c r="R6" s="156" t="s">
        <v>142</v>
      </c>
      <c r="S6" s="156" t="s">
        <v>143</v>
      </c>
      <c r="T6" s="156" t="s">
        <v>144</v>
      </c>
      <c r="U6" s="156" t="s">
        <v>145</v>
      </c>
      <c r="V6" s="156" t="s">
        <v>146</v>
      </c>
      <c r="W6" s="156" t="s">
        <v>147</v>
      </c>
      <c r="X6" s="156" t="s">
        <v>148</v>
      </c>
      <c r="Y6" s="156" t="s">
        <v>149</v>
      </c>
      <c r="Z6" s="156" t="s">
        <v>150</v>
      </c>
      <c r="AA6" s="156" t="s">
        <v>151</v>
      </c>
      <c r="AB6" s="156" t="s">
        <v>152</v>
      </c>
      <c r="AC6" s="156" t="s">
        <v>153</v>
      </c>
      <c r="AD6" s="155" t="s">
        <v>154</v>
      </c>
      <c r="AE6" s="155" t="s">
        <v>73</v>
      </c>
    </row>
    <row r="7" customFormat="false" ht="24.95" hidden="false" customHeight="true" outlineLevel="0" collapsed="false">
      <c r="A7" s="157" t="s">
        <v>177</v>
      </c>
      <c r="B7" s="158" t="n">
        <v>40094782.0455671</v>
      </c>
      <c r="C7" s="158" t="n">
        <v>3900705.14</v>
      </c>
      <c r="D7" s="158" t="n">
        <v>53039206.383586</v>
      </c>
      <c r="E7" s="158" t="n">
        <v>614083451.560745</v>
      </c>
      <c r="F7" s="158" t="n">
        <v>6348852.32</v>
      </c>
      <c r="G7" s="158" t="n">
        <v>4786498.8679252</v>
      </c>
      <c r="H7" s="158" t="n">
        <v>3956997.2478082</v>
      </c>
      <c r="I7" s="158" t="n">
        <v>17874621.7750789</v>
      </c>
      <c r="J7" s="158" t="n">
        <v>264000064.515057</v>
      </c>
      <c r="K7" s="158" t="n">
        <v>160315522.67274</v>
      </c>
      <c r="L7" s="158" t="n">
        <v>76009880.0267075</v>
      </c>
      <c r="M7" s="158" t="n">
        <v>11445636.5356093</v>
      </c>
      <c r="N7" s="158" t="n">
        <v>16229025.28</v>
      </c>
      <c r="O7" s="158" t="n">
        <v>20476745.30328</v>
      </c>
      <c r="P7" s="158" t="n">
        <v>19144765.01</v>
      </c>
      <c r="Q7" s="158" t="n">
        <v>1331980.29328</v>
      </c>
      <c r="R7" s="158" t="n">
        <v>935640959.207887</v>
      </c>
      <c r="S7" s="158" t="n">
        <v>916752432.394372</v>
      </c>
      <c r="T7" s="158" t="n">
        <v>452.19</v>
      </c>
      <c r="U7" s="158" t="n">
        <v>6814101.67999999</v>
      </c>
      <c r="V7" s="158" t="n">
        <v>12073972.9435159</v>
      </c>
      <c r="W7" s="158" t="n">
        <v>5819671.024568</v>
      </c>
      <c r="X7" s="158" t="n">
        <v>318979.7168146</v>
      </c>
      <c r="Y7" s="158" t="n">
        <v>37973849.0119143</v>
      </c>
      <c r="Z7" s="158" t="n">
        <v>6934385.1705</v>
      </c>
      <c r="AA7" s="158" t="n">
        <v>26825493.8712017</v>
      </c>
      <c r="AB7" s="158" t="n">
        <v>20149834.8364342</v>
      </c>
      <c r="AC7" s="158" t="n">
        <v>4964.05</v>
      </c>
      <c r="AD7" s="158" t="n">
        <v>24492818.5973096</v>
      </c>
      <c r="AE7" s="158" t="n">
        <v>2082822175.50568</v>
      </c>
      <c r="AG7" s="159"/>
    </row>
    <row r="8" customFormat="false" ht="15.75" hidden="false" customHeight="false" outlineLevel="0" collapsed="false">
      <c r="A8" s="160" t="s">
        <v>118</v>
      </c>
      <c r="B8" s="158" t="n">
        <v>4114018.4209754</v>
      </c>
      <c r="C8" s="158" t="n">
        <v>71198.21</v>
      </c>
      <c r="D8" s="158" t="n">
        <v>1398297.764</v>
      </c>
      <c r="E8" s="158" t="n">
        <v>79327867.4428241</v>
      </c>
      <c r="F8" s="158" t="n">
        <v>2478131.5256125</v>
      </c>
      <c r="G8" s="158" t="n">
        <v>6032389.35203633</v>
      </c>
      <c r="H8" s="158" t="n">
        <v>1430198.25640277</v>
      </c>
      <c r="I8" s="158" t="n">
        <v>5792627.19132226</v>
      </c>
      <c r="J8" s="158" t="n">
        <v>126724799.996163</v>
      </c>
      <c r="K8" s="158" t="n">
        <v>101011561.694999</v>
      </c>
      <c r="L8" s="158" t="n">
        <v>19787721.9111615</v>
      </c>
      <c r="M8" s="158" t="n">
        <v>4942951.36029832</v>
      </c>
      <c r="N8" s="158" t="n">
        <v>982565.0297038</v>
      </c>
      <c r="O8" s="158" t="n">
        <v>3681277.92628372</v>
      </c>
      <c r="P8" s="158" t="n">
        <v>3664876.08628372</v>
      </c>
      <c r="Q8" s="158" t="n">
        <v>16401.84</v>
      </c>
      <c r="R8" s="158" t="n">
        <v>386257267.350048</v>
      </c>
      <c r="S8" s="158" t="n">
        <v>383573869.069852</v>
      </c>
      <c r="T8" s="158" t="n">
        <v>51002.3852755883</v>
      </c>
      <c r="U8" s="158" t="n">
        <v>17501.277861925</v>
      </c>
      <c r="V8" s="158" t="n">
        <v>2614894.61705856</v>
      </c>
      <c r="W8" s="158" t="n">
        <v>3544243.79608</v>
      </c>
      <c r="X8" s="158" t="n">
        <v>40959.5334073</v>
      </c>
      <c r="Y8" s="158" t="n">
        <v>13454008.4850842</v>
      </c>
      <c r="Z8" s="158" t="n">
        <v>2430782.56</v>
      </c>
      <c r="AA8" s="158" t="n">
        <v>6807735</v>
      </c>
      <c r="AB8" s="158" t="n">
        <v>257075.93</v>
      </c>
      <c r="AC8" s="158" t="n">
        <v>0</v>
      </c>
      <c r="AD8" s="158" t="n">
        <v>1096759.99</v>
      </c>
      <c r="AE8" s="158" t="n">
        <v>644868440.52024</v>
      </c>
    </row>
    <row r="9" customFormat="false" ht="24.95" hidden="false" customHeight="true" outlineLevel="0" collapsed="false">
      <c r="A9" s="161" t="s">
        <v>178</v>
      </c>
      <c r="B9" s="158" t="n">
        <v>14163667.7989675</v>
      </c>
      <c r="C9" s="158" t="n">
        <v>1322927.3408424</v>
      </c>
      <c r="D9" s="158" t="n">
        <v>21362675.6949142</v>
      </c>
      <c r="E9" s="158" t="n">
        <v>245441654.367904</v>
      </c>
      <c r="F9" s="158" t="n">
        <v>3878041.29209</v>
      </c>
      <c r="G9" s="158" t="n">
        <v>2301999.14301767</v>
      </c>
      <c r="H9" s="158" t="n">
        <v>1358112.62520146</v>
      </c>
      <c r="I9" s="158" t="n">
        <v>2250619.6537629</v>
      </c>
      <c r="J9" s="158" t="n">
        <v>101364381.952317</v>
      </c>
      <c r="K9" s="158" t="n">
        <v>60468165.1503124</v>
      </c>
      <c r="L9" s="158" t="n">
        <v>29655151.8295777</v>
      </c>
      <c r="M9" s="158" t="n">
        <v>5932670.5257149</v>
      </c>
      <c r="N9" s="158" t="n">
        <v>5306543.44671245</v>
      </c>
      <c r="O9" s="158" t="n">
        <v>7619151.83928863</v>
      </c>
      <c r="P9" s="158" t="n">
        <v>6971704.95032378</v>
      </c>
      <c r="Q9" s="158" t="n">
        <v>647446.888964851</v>
      </c>
      <c r="R9" s="158" t="n">
        <v>263542297.042552</v>
      </c>
      <c r="S9" s="158" t="n">
        <v>261430235.276138</v>
      </c>
      <c r="T9" s="158" t="n">
        <v>65844.0670341178</v>
      </c>
      <c r="U9" s="158" t="n">
        <v>430238.360227669</v>
      </c>
      <c r="V9" s="158" t="n">
        <v>1615979.33915258</v>
      </c>
      <c r="W9" s="158" t="n">
        <v>2358732.01266923</v>
      </c>
      <c r="X9" s="158" t="n">
        <v>241648.296441885</v>
      </c>
      <c r="Y9" s="158" t="n">
        <v>18517053.3267601</v>
      </c>
      <c r="Z9" s="158" t="n">
        <v>2723993.28235264</v>
      </c>
      <c r="AA9" s="158" t="n">
        <v>12285893.6771747</v>
      </c>
      <c r="AB9" s="158" t="n">
        <v>11206963.3280061</v>
      </c>
      <c r="AC9" s="158" t="n">
        <v>638.39</v>
      </c>
      <c r="AD9" s="158" t="n">
        <v>3733601.33289356</v>
      </c>
      <c r="AE9" s="158" t="n">
        <v>714351125.056315</v>
      </c>
    </row>
    <row r="10" customFormat="false" ht="15.75" hidden="false" customHeight="false" outlineLevel="0" collapsed="false">
      <c r="A10" s="162" t="s">
        <v>118</v>
      </c>
      <c r="B10" s="158" t="n">
        <v>343618.25069556</v>
      </c>
      <c r="C10" s="158" t="n">
        <v>0</v>
      </c>
      <c r="D10" s="158" t="n">
        <v>90912.1686915363</v>
      </c>
      <c r="E10" s="158" t="n">
        <v>35905374.3482681</v>
      </c>
      <c r="F10" s="158" t="n">
        <v>1080309.85696421</v>
      </c>
      <c r="G10" s="158" t="n">
        <v>2131719.08396558</v>
      </c>
      <c r="H10" s="158" t="n">
        <v>407922.692577313</v>
      </c>
      <c r="I10" s="158" t="n">
        <v>602820.450301569</v>
      </c>
      <c r="J10" s="158" t="n">
        <v>34678255.1707747</v>
      </c>
      <c r="K10" s="158" t="n">
        <v>26673689.2585743</v>
      </c>
      <c r="L10" s="158" t="n">
        <v>5958720.65691101</v>
      </c>
      <c r="M10" s="158" t="n">
        <v>1834479.82504383</v>
      </c>
      <c r="N10" s="158" t="n">
        <v>211365.430245509</v>
      </c>
      <c r="O10" s="158" t="n">
        <v>1901129.08076542</v>
      </c>
      <c r="P10" s="158" t="n">
        <v>1901129.08076542</v>
      </c>
      <c r="Q10" s="158" t="n">
        <v>0</v>
      </c>
      <c r="R10" s="158" t="n">
        <v>105306242.346046</v>
      </c>
      <c r="S10" s="158" t="n">
        <v>104472239.121389</v>
      </c>
      <c r="T10" s="158" t="n">
        <v>0</v>
      </c>
      <c r="U10" s="158" t="n">
        <v>275958.994446099</v>
      </c>
      <c r="V10" s="158" t="n">
        <v>558044.230211254</v>
      </c>
      <c r="W10" s="158" t="n">
        <v>2322495.4888145</v>
      </c>
      <c r="X10" s="158" t="n">
        <v>123898.588451831</v>
      </c>
      <c r="Y10" s="158" t="n">
        <v>4801504.48572368</v>
      </c>
      <c r="Z10" s="158" t="n">
        <v>561994.15</v>
      </c>
      <c r="AA10" s="158" t="n">
        <v>8413861</v>
      </c>
      <c r="AB10" s="158" t="n">
        <v>100207.009569934</v>
      </c>
      <c r="AC10" s="158" t="n">
        <v>0</v>
      </c>
      <c r="AD10" s="158" t="n">
        <v>93543.8304663002</v>
      </c>
      <c r="AE10" s="158" t="n">
        <v>198865808.002076</v>
      </c>
    </row>
    <row r="11" s="154" customFormat="true" ht="24.95" hidden="false" customHeight="true" outlineLevel="0" collapsed="false">
      <c r="A11" s="163" t="s">
        <v>179</v>
      </c>
      <c r="B11" s="158" t="n">
        <v>15588742.0456784</v>
      </c>
      <c r="C11" s="158" t="n">
        <v>1338171.22339442</v>
      </c>
      <c r="D11" s="158" t="n">
        <v>20573857.5666825</v>
      </c>
      <c r="E11" s="158" t="n">
        <v>261032234.555352</v>
      </c>
      <c r="F11" s="158" t="n">
        <v>3356905.959022</v>
      </c>
      <c r="G11" s="158" t="n">
        <v>1783301.62627935</v>
      </c>
      <c r="H11" s="158" t="n">
        <v>1426468.17469339</v>
      </c>
      <c r="I11" s="158" t="n">
        <v>1735565.2085822</v>
      </c>
      <c r="J11" s="158" t="n">
        <v>101134602.160557</v>
      </c>
      <c r="K11" s="158" t="n">
        <v>57357162.9609647</v>
      </c>
      <c r="L11" s="158" t="n">
        <v>33864566.4983204</v>
      </c>
      <c r="M11" s="158" t="n">
        <v>5886188.61294962</v>
      </c>
      <c r="N11" s="158" t="n">
        <v>4026684.08832241</v>
      </c>
      <c r="O11" s="158" t="n">
        <v>7928958.73646187</v>
      </c>
      <c r="P11" s="158" t="n">
        <v>7344134.51057896</v>
      </c>
      <c r="Q11" s="158" t="n">
        <v>584824.225882902</v>
      </c>
      <c r="R11" s="158" t="n">
        <v>387071760.120376</v>
      </c>
      <c r="S11" s="158" t="n">
        <v>382025266.328743</v>
      </c>
      <c r="T11" s="158" t="n">
        <v>0</v>
      </c>
      <c r="U11" s="158" t="n">
        <v>504754.773990602</v>
      </c>
      <c r="V11" s="158" t="n">
        <v>4541739.01764213</v>
      </c>
      <c r="W11" s="158" t="n">
        <v>2675117.44932653</v>
      </c>
      <c r="X11" s="158" t="n">
        <v>156650.887729691</v>
      </c>
      <c r="Y11" s="158" t="n">
        <v>17274170.0415399</v>
      </c>
      <c r="Z11" s="158" t="n">
        <v>3499210.14138843</v>
      </c>
      <c r="AA11" s="158" t="n">
        <v>21538053.2870063</v>
      </c>
      <c r="AB11" s="158" t="n">
        <v>13579652.0224158</v>
      </c>
      <c r="AC11" s="158" t="n">
        <v>2332.01</v>
      </c>
      <c r="AD11" s="158" t="n">
        <v>4094797.86305684</v>
      </c>
      <c r="AE11" s="158" t="n">
        <v>864452379.856149</v>
      </c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</row>
    <row r="12" s="154" customFormat="true" ht="15.75" hidden="false" customHeight="false" outlineLevel="0" collapsed="false">
      <c r="A12" s="164" t="s">
        <v>118</v>
      </c>
      <c r="B12" s="158" t="n">
        <v>765165.699041096</v>
      </c>
      <c r="C12" s="158" t="n">
        <v>0</v>
      </c>
      <c r="D12" s="158" t="n">
        <v>363978.625</v>
      </c>
      <c r="E12" s="158" t="n">
        <v>37714969.6176529</v>
      </c>
      <c r="F12" s="158" t="n">
        <v>828784.888728625</v>
      </c>
      <c r="G12" s="158" t="n">
        <v>1720215.23201287</v>
      </c>
      <c r="H12" s="158" t="n">
        <v>337299.176049211</v>
      </c>
      <c r="I12" s="158" t="n">
        <v>588196.075755677</v>
      </c>
      <c r="J12" s="158" t="n">
        <v>35355491.3583687</v>
      </c>
      <c r="K12" s="158" t="n">
        <v>27792367.8054674</v>
      </c>
      <c r="L12" s="158" t="n">
        <v>5660825.22459045</v>
      </c>
      <c r="M12" s="158" t="n">
        <v>1639306.67682267</v>
      </c>
      <c r="N12" s="158" t="n">
        <v>262991.651488229</v>
      </c>
      <c r="O12" s="158" t="n">
        <v>962055.314480364</v>
      </c>
      <c r="P12" s="158" t="n">
        <v>962055.314480364</v>
      </c>
      <c r="Q12" s="158" t="n">
        <v>0</v>
      </c>
      <c r="R12" s="158" t="n">
        <v>158939733.339219</v>
      </c>
      <c r="S12" s="158" t="n">
        <v>158136147.311437</v>
      </c>
      <c r="T12" s="158" t="n">
        <v>0</v>
      </c>
      <c r="U12" s="158" t="n">
        <v>289773.493912004</v>
      </c>
      <c r="V12" s="158" t="n">
        <v>513812.533869691</v>
      </c>
      <c r="W12" s="158" t="n">
        <v>1592776.84271325</v>
      </c>
      <c r="X12" s="158" t="n">
        <v>9345.21741784567</v>
      </c>
      <c r="Y12" s="158" t="n">
        <v>5081916.25238527</v>
      </c>
      <c r="Z12" s="158" t="n">
        <v>605599.67</v>
      </c>
      <c r="AA12" s="158" t="n">
        <v>11699762</v>
      </c>
      <c r="AB12" s="158" t="n">
        <v>35526.1404755609</v>
      </c>
      <c r="AC12" s="158" t="n">
        <v>0</v>
      </c>
      <c r="AD12" s="158" t="n">
        <v>147067.28887432</v>
      </c>
      <c r="AE12" s="158" t="n">
        <v>256747882.738175</v>
      </c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</row>
    <row r="13" s="154" customFormat="true" ht="24.95" hidden="false" customHeight="true" outlineLevel="0" collapsed="false">
      <c r="A13" s="163" t="s">
        <v>180</v>
      </c>
      <c r="B13" s="158" t="n">
        <v>11374657.8313943</v>
      </c>
      <c r="C13" s="158" t="n">
        <v>1176094.55685116</v>
      </c>
      <c r="D13" s="158" t="n">
        <v>35385309.9603453</v>
      </c>
      <c r="E13" s="158" t="n">
        <v>292814639.986347</v>
      </c>
      <c r="F13" s="158" t="n">
        <v>1651559.98139286</v>
      </c>
      <c r="G13" s="158" t="n">
        <v>4318468.54152139</v>
      </c>
      <c r="H13" s="158" t="n">
        <v>2274937.34670292</v>
      </c>
      <c r="I13" s="158" t="n">
        <v>3388597.97429579</v>
      </c>
      <c r="J13" s="158" t="n">
        <v>74174217.7402996</v>
      </c>
      <c r="K13" s="158" t="n">
        <v>32966154.2211503</v>
      </c>
      <c r="L13" s="158" t="n">
        <v>21807931.803237</v>
      </c>
      <c r="M13" s="158" t="n">
        <v>3645024.29655701</v>
      </c>
      <c r="N13" s="158" t="n">
        <v>15755107.4193553</v>
      </c>
      <c r="O13" s="158" t="n">
        <v>3910738.16260364</v>
      </c>
      <c r="P13" s="158" t="n">
        <v>2246769.65835508</v>
      </c>
      <c r="Q13" s="158" t="n">
        <v>1663968.50424856</v>
      </c>
      <c r="R13" s="158" t="n">
        <v>513957599.294121</v>
      </c>
      <c r="S13" s="158" t="n">
        <v>506598914.058396</v>
      </c>
      <c r="T13" s="158" t="n">
        <v>1235020.37771561</v>
      </c>
      <c r="U13" s="158" t="n">
        <v>739213.526356773</v>
      </c>
      <c r="V13" s="158" t="n">
        <v>5384451.33165249</v>
      </c>
      <c r="W13" s="158" t="n">
        <v>27868.62</v>
      </c>
      <c r="X13" s="158" t="n">
        <v>27</v>
      </c>
      <c r="Y13" s="158" t="n">
        <v>6243716.70652617</v>
      </c>
      <c r="Z13" s="158" t="n">
        <v>2469132.90415062</v>
      </c>
      <c r="AA13" s="158" t="n">
        <v>1221626.57376113</v>
      </c>
      <c r="AB13" s="158" t="n">
        <v>1383391.75003686</v>
      </c>
      <c r="AC13" s="158" t="n">
        <v>0</v>
      </c>
      <c r="AD13" s="158" t="n">
        <v>8260844.78362638</v>
      </c>
      <c r="AE13" s="158" t="n">
        <v>962857335.157124</v>
      </c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</row>
    <row r="14" s="154" customFormat="true" ht="15.75" hidden="false" customHeight="false" outlineLevel="0" collapsed="false">
      <c r="A14" s="164" t="s">
        <v>118</v>
      </c>
      <c r="B14" s="158" t="n">
        <v>1581668.1374384</v>
      </c>
      <c r="C14" s="158" t="n">
        <v>0</v>
      </c>
      <c r="D14" s="158" t="n">
        <v>762536.72</v>
      </c>
      <c r="E14" s="158" t="n">
        <v>45951838.0078287</v>
      </c>
      <c r="F14" s="158" t="n">
        <v>1095268.86</v>
      </c>
      <c r="G14" s="158" t="n">
        <v>3963889.25</v>
      </c>
      <c r="H14" s="158" t="n">
        <v>197825.95</v>
      </c>
      <c r="I14" s="158" t="n">
        <v>728059.4313168</v>
      </c>
      <c r="J14" s="158" t="n">
        <v>32051845.2495291</v>
      </c>
      <c r="K14" s="158" t="n">
        <v>20900905.7302491</v>
      </c>
      <c r="L14" s="158" t="n">
        <v>5400448.73149218</v>
      </c>
      <c r="M14" s="158" t="n">
        <v>1091173.06243964</v>
      </c>
      <c r="N14" s="158" t="n">
        <v>4659317.72534819</v>
      </c>
      <c r="O14" s="158" t="n">
        <v>461791.897525</v>
      </c>
      <c r="P14" s="158" t="n">
        <v>461791.897525</v>
      </c>
      <c r="Q14" s="158" t="n">
        <v>0</v>
      </c>
      <c r="R14" s="158" t="n">
        <v>289905168.305072</v>
      </c>
      <c r="S14" s="158" t="n">
        <v>288147451.420969</v>
      </c>
      <c r="T14" s="158" t="n">
        <v>438815.933111336</v>
      </c>
      <c r="U14" s="158" t="n">
        <v>2019.37899199061</v>
      </c>
      <c r="V14" s="158" t="n">
        <v>1316881.572</v>
      </c>
      <c r="W14" s="158" t="n">
        <v>0</v>
      </c>
      <c r="X14" s="158" t="n">
        <v>0</v>
      </c>
      <c r="Y14" s="158" t="n">
        <v>2097271.77862009</v>
      </c>
      <c r="Z14" s="158" t="n">
        <v>1100304</v>
      </c>
      <c r="AA14" s="158" t="n">
        <v>867399</v>
      </c>
      <c r="AB14" s="158" t="n">
        <v>9107.6</v>
      </c>
      <c r="AC14" s="158" t="n">
        <v>0</v>
      </c>
      <c r="AD14" s="158" t="n">
        <v>0</v>
      </c>
      <c r="AE14" s="158" t="n">
        <v>380773974.18733</v>
      </c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  <c r="IL14" s="153"/>
      <c r="IM14" s="153"/>
      <c r="IN14" s="153"/>
      <c r="IO14" s="153"/>
    </row>
    <row r="15" customFormat="false" ht="24.95" hidden="false" customHeight="true" outlineLevel="0" collapsed="false">
      <c r="A15" s="161" t="s">
        <v>181</v>
      </c>
      <c r="B15" s="158" t="n">
        <v>9189781.79738597</v>
      </c>
      <c r="C15" s="158" t="n">
        <v>345220.77652217</v>
      </c>
      <c r="D15" s="158" t="n">
        <v>6190052.27554314</v>
      </c>
      <c r="E15" s="158" t="n">
        <v>149025883.338352</v>
      </c>
      <c r="F15" s="158" t="n">
        <v>1933737.31359112</v>
      </c>
      <c r="G15" s="158" t="n">
        <v>6313771.04191902</v>
      </c>
      <c r="H15" s="158" t="n">
        <v>6508067.74632645</v>
      </c>
      <c r="I15" s="158" t="n">
        <v>8285974.45264333</v>
      </c>
      <c r="J15" s="158" t="n">
        <v>148563346.303878</v>
      </c>
      <c r="K15" s="158" t="n">
        <v>103566856.513099</v>
      </c>
      <c r="L15" s="158" t="n">
        <v>37827315.2621367</v>
      </c>
      <c r="M15" s="158" t="n">
        <v>5526320.8192636</v>
      </c>
      <c r="N15" s="158" t="n">
        <v>1642802.70937848</v>
      </c>
      <c r="O15" s="158" t="n">
        <v>4502734.45014431</v>
      </c>
      <c r="P15" s="158" t="n">
        <v>4230762.71538924</v>
      </c>
      <c r="Q15" s="158" t="n">
        <v>271971.734755069</v>
      </c>
      <c r="R15" s="158" t="n">
        <v>1019884606.84013</v>
      </c>
      <c r="S15" s="158" t="n">
        <v>994075893.436875</v>
      </c>
      <c r="T15" s="158" t="n">
        <v>10039316.3419722</v>
      </c>
      <c r="U15" s="158" t="n">
        <v>7432423.85919661</v>
      </c>
      <c r="V15" s="158" t="n">
        <v>8336973.20208538</v>
      </c>
      <c r="W15" s="158" t="n">
        <v>447870.513871672</v>
      </c>
      <c r="X15" s="158" t="n">
        <v>799279.495960211</v>
      </c>
      <c r="Y15" s="158" t="n">
        <v>38313553.4921639</v>
      </c>
      <c r="Z15" s="158" t="n">
        <v>2699717.62222743</v>
      </c>
      <c r="AA15" s="158" t="n">
        <v>14872792.459895</v>
      </c>
      <c r="AB15" s="158" t="n">
        <v>1935531.07031835</v>
      </c>
      <c r="AC15" s="158" t="n">
        <v>3869.9956551874</v>
      </c>
      <c r="AD15" s="158" t="n">
        <v>4631499.81599362</v>
      </c>
      <c r="AE15" s="158" t="n">
        <v>1424102070.026</v>
      </c>
    </row>
    <row r="16" customFormat="false" ht="15.75" hidden="false" customHeight="false" outlineLevel="0" collapsed="false">
      <c r="A16" s="162" t="s">
        <v>118</v>
      </c>
      <c r="B16" s="158" t="n">
        <v>1034698.31916424</v>
      </c>
      <c r="C16" s="158" t="n">
        <v>21063.73</v>
      </c>
      <c r="D16" s="158" t="n">
        <v>85867.83</v>
      </c>
      <c r="E16" s="158" t="n">
        <v>24501306.4482197</v>
      </c>
      <c r="F16" s="158" t="n">
        <v>1449653.50166667</v>
      </c>
      <c r="G16" s="158" t="n">
        <v>5335411.1185567</v>
      </c>
      <c r="H16" s="158" t="n">
        <v>2243397.80864731</v>
      </c>
      <c r="I16" s="158" t="n">
        <v>3097320.02103657</v>
      </c>
      <c r="J16" s="158" t="n">
        <v>99490854.7960151</v>
      </c>
      <c r="K16" s="158" t="n">
        <v>71606035.1870271</v>
      </c>
      <c r="L16" s="158" t="n">
        <v>25225389.4313032</v>
      </c>
      <c r="M16" s="158" t="n">
        <v>2287878.82188365</v>
      </c>
      <c r="N16" s="158" t="n">
        <v>371551.355801137</v>
      </c>
      <c r="O16" s="158" t="n">
        <v>796761.888878659</v>
      </c>
      <c r="P16" s="158" t="n">
        <v>796761.888878659</v>
      </c>
      <c r="Q16" s="158" t="n">
        <v>0</v>
      </c>
      <c r="R16" s="158" t="n">
        <v>487363229.276065</v>
      </c>
      <c r="S16" s="158" t="n">
        <v>476936924.724122</v>
      </c>
      <c r="T16" s="158" t="n">
        <v>2833828.00109587</v>
      </c>
      <c r="U16" s="158" t="n">
        <v>4186092.96723018</v>
      </c>
      <c r="V16" s="158" t="n">
        <v>3406383.58361731</v>
      </c>
      <c r="W16" s="158" t="n">
        <v>264619.978498854</v>
      </c>
      <c r="X16" s="158" t="n">
        <v>593972.019881117</v>
      </c>
      <c r="Y16" s="158" t="n">
        <v>9009631.00566514</v>
      </c>
      <c r="Z16" s="158" t="n">
        <v>571493.742222222</v>
      </c>
      <c r="AA16" s="158" t="n">
        <v>14436640.3242944</v>
      </c>
      <c r="AB16" s="158" t="n">
        <v>52.9922752295344</v>
      </c>
      <c r="AC16" s="158" t="n">
        <v>0</v>
      </c>
      <c r="AD16" s="158" t="n">
        <v>278.870905125813</v>
      </c>
      <c r="AE16" s="158" t="n">
        <v>650275189.941992</v>
      </c>
    </row>
    <row r="17" customFormat="false" ht="24.95" hidden="false" customHeight="true" outlineLevel="0" collapsed="false">
      <c r="A17" s="157" t="s">
        <v>182</v>
      </c>
      <c r="B17" s="158" t="n">
        <v>11889905.2214727</v>
      </c>
      <c r="C17" s="158" t="n">
        <v>847635.097079163</v>
      </c>
      <c r="D17" s="158" t="n">
        <v>6747296.78434079</v>
      </c>
      <c r="E17" s="158" t="n">
        <v>147891712.493743</v>
      </c>
      <c r="F17" s="158" t="n">
        <v>4134651.74061119</v>
      </c>
      <c r="G17" s="158" t="n">
        <v>1509621.04394527</v>
      </c>
      <c r="H17" s="158" t="n">
        <v>5285220.44441257</v>
      </c>
      <c r="I17" s="158" t="n">
        <v>7768060.18603838</v>
      </c>
      <c r="J17" s="158" t="n">
        <v>163106876.413703</v>
      </c>
      <c r="K17" s="158" t="n">
        <v>111395737.73378</v>
      </c>
      <c r="L17" s="158" t="n">
        <v>42941551.2254905</v>
      </c>
      <c r="M17" s="158" t="n">
        <v>6280140.33099316</v>
      </c>
      <c r="N17" s="158" t="n">
        <v>2489447.12343891</v>
      </c>
      <c r="O17" s="158" t="n">
        <v>6961536.991486</v>
      </c>
      <c r="P17" s="158" t="n">
        <v>6303125.61962053</v>
      </c>
      <c r="Q17" s="158" t="n">
        <v>658411.371865467</v>
      </c>
      <c r="R17" s="158" t="n">
        <v>1250309331.14773</v>
      </c>
      <c r="S17" s="158" t="n">
        <v>1221064548.66026</v>
      </c>
      <c r="T17" s="158" t="n">
        <v>9157328.11365791</v>
      </c>
      <c r="U17" s="158" t="n">
        <v>7594590.53335063</v>
      </c>
      <c r="V17" s="158" t="n">
        <v>12492863.8404615</v>
      </c>
      <c r="W17" s="158" t="n">
        <v>312496.513847801</v>
      </c>
      <c r="X17" s="158" t="n">
        <v>33655.6854249587</v>
      </c>
      <c r="Y17" s="158" t="n">
        <v>42184124.3774679</v>
      </c>
      <c r="Z17" s="158" t="n">
        <v>2683344.83306879</v>
      </c>
      <c r="AA17" s="158" t="n">
        <v>22024083.7998872</v>
      </c>
      <c r="AB17" s="158" t="n">
        <v>1044709.3286897</v>
      </c>
      <c r="AC17" s="158" t="n">
        <v>0</v>
      </c>
      <c r="AD17" s="158" t="n">
        <v>5549281.7797835</v>
      </c>
      <c r="AE17" s="158" t="n">
        <v>1679435908.78565</v>
      </c>
    </row>
    <row r="18" customFormat="false" ht="15.75" hidden="false" customHeight="false" outlineLevel="0" collapsed="false">
      <c r="A18" s="160" t="s">
        <v>118</v>
      </c>
      <c r="B18" s="158" t="n">
        <v>1237165.57069389</v>
      </c>
      <c r="C18" s="158" t="n">
        <v>100604.25</v>
      </c>
      <c r="D18" s="158" t="n">
        <v>125571.94</v>
      </c>
      <c r="E18" s="158" t="n">
        <v>21189317.3122648</v>
      </c>
      <c r="F18" s="158" t="n">
        <v>3114800.8335</v>
      </c>
      <c r="G18" s="158" t="n">
        <v>556883.727445228</v>
      </c>
      <c r="H18" s="158" t="n">
        <v>1877281.47518756</v>
      </c>
      <c r="I18" s="158" t="n">
        <v>2355099.30917116</v>
      </c>
      <c r="J18" s="158" t="n">
        <v>112146828.874625</v>
      </c>
      <c r="K18" s="158" t="n">
        <v>74625592.4734162</v>
      </c>
      <c r="L18" s="158" t="n">
        <v>34449862.9891906</v>
      </c>
      <c r="M18" s="158" t="n">
        <v>2702259.61419723</v>
      </c>
      <c r="N18" s="158" t="n">
        <v>369113.797820435</v>
      </c>
      <c r="O18" s="158" t="n">
        <v>2249096.88962171</v>
      </c>
      <c r="P18" s="158" t="n">
        <v>2249096.88962171</v>
      </c>
      <c r="Q18" s="158" t="n">
        <v>0</v>
      </c>
      <c r="R18" s="158" t="n">
        <v>647648730.917072</v>
      </c>
      <c r="S18" s="158" t="n">
        <v>637460641.148894</v>
      </c>
      <c r="T18" s="158" t="n">
        <v>2567938.53872877</v>
      </c>
      <c r="U18" s="158" t="n">
        <v>4185880.25477619</v>
      </c>
      <c r="V18" s="158" t="n">
        <v>3434270.974673</v>
      </c>
      <c r="W18" s="158" t="n">
        <v>226209.756656606</v>
      </c>
      <c r="X18" s="158" t="n">
        <v>15980.9214894173</v>
      </c>
      <c r="Y18" s="158" t="n">
        <v>11264240.39143</v>
      </c>
      <c r="Z18" s="158" t="n">
        <v>655181.63</v>
      </c>
      <c r="AA18" s="158" t="n">
        <v>21210960.28</v>
      </c>
      <c r="AB18" s="158" t="n">
        <v>55895.0422382731</v>
      </c>
      <c r="AC18" s="158" t="n">
        <v>0</v>
      </c>
      <c r="AD18" s="158" t="n">
        <v>388.567691085468</v>
      </c>
      <c r="AE18" s="158" t="n">
        <v>825929633.439086</v>
      </c>
    </row>
    <row r="19" customFormat="false" ht="47.25" hidden="false" customHeight="false" outlineLevel="0" collapsed="false">
      <c r="A19" s="165" t="s">
        <v>183</v>
      </c>
      <c r="B19" s="158" t="n">
        <v>15790923.5278555</v>
      </c>
      <c r="C19" s="158" t="n">
        <v>1332314.4630466</v>
      </c>
      <c r="D19" s="158" t="n">
        <v>14686330.5184519</v>
      </c>
      <c r="E19" s="158" t="n">
        <v>236518650.000849</v>
      </c>
      <c r="F19" s="158" t="n">
        <v>2531080.80406854</v>
      </c>
      <c r="G19" s="158" t="n">
        <v>1751666.38388486</v>
      </c>
      <c r="H19" s="158" t="n">
        <v>1460728.02204579</v>
      </c>
      <c r="I19" s="158" t="n">
        <v>8422848.62209657</v>
      </c>
      <c r="J19" s="158" t="n">
        <v>93230781.6419359</v>
      </c>
      <c r="K19" s="158" t="n">
        <v>45760505.6932532</v>
      </c>
      <c r="L19" s="158" t="n">
        <v>36358983.0320253</v>
      </c>
      <c r="M19" s="158" t="n">
        <v>4334361.09938618</v>
      </c>
      <c r="N19" s="158" t="n">
        <v>6795814.98417006</v>
      </c>
      <c r="O19" s="158" t="n">
        <v>8598085.96321306</v>
      </c>
      <c r="P19" s="158" t="n">
        <v>8189065.611582</v>
      </c>
      <c r="Q19" s="158" t="n">
        <v>409021.351631057</v>
      </c>
      <c r="R19" s="158" t="n">
        <v>281790789.073944</v>
      </c>
      <c r="S19" s="158" t="n">
        <v>274562025.783056</v>
      </c>
      <c r="T19" s="158" t="n">
        <v>2351292.51220564</v>
      </c>
      <c r="U19" s="158" t="n">
        <v>1255895.90345403</v>
      </c>
      <c r="V19" s="158" t="n">
        <v>4054380.50522835</v>
      </c>
      <c r="W19" s="158" t="n">
        <v>1229188.27463516</v>
      </c>
      <c r="X19" s="158" t="n">
        <v>97423.1026923021</v>
      </c>
      <c r="Y19" s="158" t="n">
        <v>12479619.9366934</v>
      </c>
      <c r="Z19" s="158" t="n">
        <v>2919638.18216058</v>
      </c>
      <c r="AA19" s="158" t="n">
        <v>8091128.45436859</v>
      </c>
      <c r="AB19" s="158" t="n">
        <v>9907720.02792573</v>
      </c>
      <c r="AC19" s="158" t="n">
        <v>2480.18332856733</v>
      </c>
      <c r="AD19" s="158" t="n">
        <v>12892536.2551178</v>
      </c>
      <c r="AE19" s="158" t="n">
        <v>712401618.975267</v>
      </c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  <c r="IL19" s="153"/>
      <c r="IM19" s="153"/>
      <c r="IN19" s="153"/>
      <c r="IO19" s="153"/>
    </row>
    <row r="20" customFormat="false" ht="15.75" hidden="false" customHeight="false" outlineLevel="0" collapsed="false">
      <c r="A20" s="166" t="s">
        <v>184</v>
      </c>
      <c r="B20" s="158" t="n">
        <v>0</v>
      </c>
      <c r="C20" s="158" t="n">
        <v>0</v>
      </c>
      <c r="D20" s="158" t="n">
        <v>47138</v>
      </c>
      <c r="E20" s="158" t="n">
        <v>1155374.68679552</v>
      </c>
      <c r="F20" s="158" t="n">
        <v>0</v>
      </c>
      <c r="G20" s="158" t="n">
        <v>180345.956483419</v>
      </c>
      <c r="H20" s="158" t="n">
        <v>233.722290788042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18004522.4178739</v>
      </c>
      <c r="S20" s="158" t="n">
        <v>17936054.0458421</v>
      </c>
      <c r="T20" s="158" t="n">
        <v>0</v>
      </c>
      <c r="U20" s="158" t="n">
        <v>531.922416</v>
      </c>
      <c r="V20" s="158" t="n">
        <v>67936.4496157976</v>
      </c>
      <c r="W20" s="158" t="n">
        <v>0</v>
      </c>
      <c r="X20" s="158" t="n">
        <v>0</v>
      </c>
      <c r="Y20" s="158" t="n">
        <v>0</v>
      </c>
      <c r="Z20" s="158" t="n">
        <v>0</v>
      </c>
      <c r="AA20" s="158" t="n">
        <v>0</v>
      </c>
      <c r="AB20" s="158" t="n">
        <v>0</v>
      </c>
      <c r="AC20" s="158" t="n">
        <v>0</v>
      </c>
      <c r="AD20" s="158" t="n">
        <v>113820.134279019</v>
      </c>
      <c r="AE20" s="158" t="n">
        <v>19501434.9177226</v>
      </c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  <c r="IL20" s="153"/>
      <c r="IM20" s="153"/>
      <c r="IN20" s="153"/>
      <c r="IO20" s="153"/>
    </row>
    <row r="21" s="154" customFormat="true" ht="42.75" hidden="false" customHeight="true" outlineLevel="0" collapsed="false">
      <c r="A21" s="163" t="s">
        <v>185</v>
      </c>
      <c r="B21" s="158" t="n">
        <v>0</v>
      </c>
      <c r="C21" s="158" t="n">
        <v>0</v>
      </c>
      <c r="D21" s="158" t="n">
        <v>813438.862171331</v>
      </c>
      <c r="E21" s="158" t="n">
        <v>202833.644116946</v>
      </c>
      <c r="F21" s="158" t="n">
        <v>0</v>
      </c>
      <c r="G21" s="158" t="n">
        <v>0</v>
      </c>
      <c r="H21" s="158" t="n">
        <v>0</v>
      </c>
      <c r="I21" s="158" t="n">
        <v>10.073502152082</v>
      </c>
      <c r="J21" s="158" t="n">
        <v>39854.0502502366</v>
      </c>
      <c r="K21" s="158" t="n">
        <v>0</v>
      </c>
      <c r="L21" s="158" t="n">
        <v>0</v>
      </c>
      <c r="M21" s="158" t="n">
        <v>0</v>
      </c>
      <c r="N21" s="158" t="n">
        <v>39854.0502502366</v>
      </c>
      <c r="O21" s="158" t="n">
        <v>156715.583895071</v>
      </c>
      <c r="P21" s="158" t="n">
        <v>156715.583895071</v>
      </c>
      <c r="Q21" s="158" t="n">
        <v>0</v>
      </c>
      <c r="R21" s="158" t="n">
        <v>16866128.4497567</v>
      </c>
      <c r="S21" s="158" t="n">
        <v>16714870.952196</v>
      </c>
      <c r="T21" s="158" t="n">
        <v>0</v>
      </c>
      <c r="U21" s="158" t="n">
        <v>280.715136</v>
      </c>
      <c r="V21" s="158" t="n">
        <v>150976.782424636</v>
      </c>
      <c r="W21" s="158" t="n">
        <v>0</v>
      </c>
      <c r="X21" s="158" t="n">
        <v>0</v>
      </c>
      <c r="Y21" s="158" t="n">
        <v>0</v>
      </c>
      <c r="Z21" s="158" t="n">
        <v>0</v>
      </c>
      <c r="AA21" s="158" t="n">
        <v>0</v>
      </c>
      <c r="AB21" s="158" t="n">
        <v>0</v>
      </c>
      <c r="AC21" s="158" t="n">
        <v>0</v>
      </c>
      <c r="AD21" s="158" t="n">
        <v>149467.587196367</v>
      </c>
      <c r="AE21" s="158" t="n">
        <v>18228448.2508888</v>
      </c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  <c r="IL21" s="153"/>
      <c r="IM21" s="153"/>
      <c r="IN21" s="153"/>
      <c r="IO21" s="153"/>
    </row>
    <row r="22" customFormat="false" ht="15.75" hidden="false" customHeight="false" outlineLevel="0" collapsed="false">
      <c r="A22" s="161" t="s">
        <v>186</v>
      </c>
      <c r="B22" s="158" t="n">
        <v>537265.665355255</v>
      </c>
      <c r="C22" s="158" t="n">
        <v>18645.7381161531</v>
      </c>
      <c r="D22" s="158" t="n">
        <v>40308.4812317494</v>
      </c>
      <c r="E22" s="158" t="n">
        <v>847858.846352495</v>
      </c>
      <c r="F22" s="158" t="n">
        <v>3403.3743627456</v>
      </c>
      <c r="G22" s="158" t="n">
        <v>537390.751518472</v>
      </c>
      <c r="H22" s="158" t="n">
        <v>8926.07968317422</v>
      </c>
      <c r="I22" s="158" t="n">
        <v>174992.274722868</v>
      </c>
      <c r="J22" s="158" t="n">
        <v>3536932.49887832</v>
      </c>
      <c r="K22" s="158" t="n">
        <v>2744896.82574951</v>
      </c>
      <c r="L22" s="158" t="n">
        <v>342334.21469287</v>
      </c>
      <c r="M22" s="158" t="n">
        <v>59609.4176022362</v>
      </c>
      <c r="N22" s="158" t="n">
        <v>390092.040833707</v>
      </c>
      <c r="O22" s="158" t="n">
        <v>84113.6755075959</v>
      </c>
      <c r="P22" s="158" t="n">
        <v>46821.6281058892</v>
      </c>
      <c r="Q22" s="158" t="n">
        <v>37292.0474017068</v>
      </c>
      <c r="R22" s="158" t="n">
        <v>532962.22345424</v>
      </c>
      <c r="S22" s="158" t="n">
        <v>250022.612697433</v>
      </c>
      <c r="T22" s="158" t="n">
        <v>0</v>
      </c>
      <c r="U22" s="158" t="n">
        <v>0</v>
      </c>
      <c r="V22" s="158" t="n">
        <v>1014.03</v>
      </c>
      <c r="W22" s="158" t="n">
        <v>92225.4683296</v>
      </c>
      <c r="X22" s="158" t="n">
        <v>0</v>
      </c>
      <c r="Y22" s="158" t="n">
        <v>13897.8940578597</v>
      </c>
      <c r="Z22" s="158" t="n">
        <v>1062076.92</v>
      </c>
      <c r="AA22" s="158" t="n">
        <v>0</v>
      </c>
      <c r="AB22" s="158" t="n">
        <v>16873.9331557432</v>
      </c>
      <c r="AC22" s="158" t="n">
        <v>0</v>
      </c>
      <c r="AD22" s="158" t="n">
        <v>1165568.31195927</v>
      </c>
      <c r="AE22" s="158" t="n">
        <v>8654796.39856939</v>
      </c>
    </row>
    <row r="23" s="154" customFormat="true" ht="15.75" hidden="false" customHeight="false" outlineLevel="0" collapsed="false">
      <c r="A23" s="163" t="s">
        <v>187</v>
      </c>
      <c r="B23" s="158" t="n">
        <v>207114.114968655</v>
      </c>
      <c r="C23" s="158" t="n">
        <v>11828.2018586947</v>
      </c>
      <c r="D23" s="158" t="n">
        <v>191260.226167982</v>
      </c>
      <c r="E23" s="158" t="n">
        <v>297655.678453479</v>
      </c>
      <c r="F23" s="158" t="n">
        <v>2286.88842617703</v>
      </c>
      <c r="G23" s="158" t="n">
        <v>727827.469239895</v>
      </c>
      <c r="H23" s="158" t="n">
        <v>8869.45013845153</v>
      </c>
      <c r="I23" s="158" t="n">
        <v>80305.3930607588</v>
      </c>
      <c r="J23" s="158" t="n">
        <v>3204546.62269718</v>
      </c>
      <c r="K23" s="158" t="n">
        <v>2250205.67910537</v>
      </c>
      <c r="L23" s="158" t="n">
        <v>406186.215192786</v>
      </c>
      <c r="M23" s="158" t="n">
        <v>55492.1659666068</v>
      </c>
      <c r="N23" s="158" t="n">
        <v>492662.562432413</v>
      </c>
      <c r="O23" s="158" t="n">
        <v>104668.993876988</v>
      </c>
      <c r="P23" s="158" t="n">
        <v>94872.5212684606</v>
      </c>
      <c r="Q23" s="158" t="n">
        <v>9796.47260852747</v>
      </c>
      <c r="R23" s="158" t="n">
        <v>231752.328128714</v>
      </c>
      <c r="S23" s="158" t="n">
        <v>230738.298128714</v>
      </c>
      <c r="T23" s="158" t="n">
        <v>0</v>
      </c>
      <c r="U23" s="158" t="n">
        <v>0</v>
      </c>
      <c r="V23" s="158" t="n">
        <v>1014.03</v>
      </c>
      <c r="W23" s="158" t="n">
        <v>83957.5415785</v>
      </c>
      <c r="X23" s="158" t="n">
        <v>0</v>
      </c>
      <c r="Y23" s="158" t="n">
        <v>14344.1940582334</v>
      </c>
      <c r="Z23" s="158" t="n">
        <v>860604.01</v>
      </c>
      <c r="AA23" s="158" t="n">
        <v>0</v>
      </c>
      <c r="AB23" s="158" t="n">
        <v>29894.5609595915</v>
      </c>
      <c r="AC23" s="158" t="n">
        <v>0</v>
      </c>
      <c r="AD23" s="158" t="n">
        <v>159784.824648322</v>
      </c>
      <c r="AE23" s="158" t="n">
        <v>6204872.29640293</v>
      </c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  <c r="IL23" s="153"/>
      <c r="IM23" s="153"/>
      <c r="IN23" s="153"/>
      <c r="IO23" s="153"/>
    </row>
    <row r="24" customFormat="false" ht="15.75" hidden="false" customHeight="false" outlineLevel="0" collapsed="false">
      <c r="A24" s="161" t="s">
        <v>188</v>
      </c>
      <c r="B24" s="158" t="n">
        <v>5405.51666134276</v>
      </c>
      <c r="C24" s="158" t="n">
        <v>0</v>
      </c>
      <c r="D24" s="158" t="n">
        <v>0</v>
      </c>
      <c r="E24" s="158" t="n">
        <v>11448.0539973196</v>
      </c>
      <c r="F24" s="158" t="n">
        <v>0</v>
      </c>
      <c r="G24" s="158" t="n">
        <v>0</v>
      </c>
      <c r="H24" s="158" t="n">
        <v>0</v>
      </c>
      <c r="I24" s="158" t="n">
        <v>19.5395695327453</v>
      </c>
      <c r="J24" s="158" t="n">
        <v>34340.5118405971</v>
      </c>
      <c r="K24" s="158" t="n">
        <v>14151.2688544142</v>
      </c>
      <c r="L24" s="158" t="n">
        <v>20189.2429861829</v>
      </c>
      <c r="M24" s="158" t="n">
        <v>0</v>
      </c>
      <c r="N24" s="158" t="n">
        <v>0</v>
      </c>
      <c r="O24" s="158" t="n">
        <v>0</v>
      </c>
      <c r="P24" s="158" t="n">
        <v>0</v>
      </c>
      <c r="Q24" s="158" t="n">
        <v>0</v>
      </c>
      <c r="R24" s="158" t="n">
        <v>281056.088849823</v>
      </c>
      <c r="S24" s="158" t="n">
        <v>281056.088849823</v>
      </c>
      <c r="T24" s="158" t="n">
        <v>0</v>
      </c>
      <c r="U24" s="158" t="n">
        <v>0</v>
      </c>
      <c r="V24" s="158" t="n">
        <v>0</v>
      </c>
      <c r="W24" s="158" t="n">
        <v>0</v>
      </c>
      <c r="X24" s="158" t="n">
        <v>0</v>
      </c>
      <c r="Y24" s="158" t="n">
        <v>500.338922997405</v>
      </c>
      <c r="Z24" s="158" t="n">
        <v>0</v>
      </c>
      <c r="AA24" s="158" t="n">
        <v>0</v>
      </c>
      <c r="AB24" s="158" t="n">
        <v>504.15680022469</v>
      </c>
      <c r="AC24" s="158" t="n">
        <v>0</v>
      </c>
      <c r="AD24" s="158" t="n">
        <v>95171.0049527498</v>
      </c>
      <c r="AE24" s="158" t="n">
        <v>428445.211594587</v>
      </c>
    </row>
    <row r="25" customFormat="false" ht="15.75" hidden="false" customHeight="false" outlineLevel="0" collapsed="false">
      <c r="A25" s="162" t="s">
        <v>118</v>
      </c>
      <c r="B25" s="158" t="n">
        <v>0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500176.518586285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0</v>
      </c>
      <c r="S25" s="158" t="n">
        <v>0</v>
      </c>
      <c r="T25" s="158" t="n">
        <v>0</v>
      </c>
      <c r="U25" s="158" t="n">
        <v>0</v>
      </c>
      <c r="V25" s="158" t="n">
        <v>0</v>
      </c>
      <c r="W25" s="158" t="n">
        <v>87956.4878561469</v>
      </c>
      <c r="X25" s="158" t="n">
        <v>0</v>
      </c>
      <c r="Y25" s="158" t="n">
        <v>0</v>
      </c>
      <c r="Z25" s="158" t="n">
        <v>0</v>
      </c>
      <c r="AA25" s="158" t="n">
        <v>0</v>
      </c>
      <c r="AB25" s="158" t="n">
        <v>0</v>
      </c>
      <c r="AC25" s="158" t="n">
        <v>0</v>
      </c>
      <c r="AD25" s="158" t="n">
        <v>0</v>
      </c>
      <c r="AE25" s="158" t="n">
        <v>588133.006442432</v>
      </c>
    </row>
    <row r="26" s="154" customFormat="true" ht="24.95" hidden="false" customHeight="true" outlineLevel="0" collapsed="false">
      <c r="A26" s="163" t="s">
        <v>189</v>
      </c>
      <c r="B26" s="158" t="n">
        <v>67.0800523566371</v>
      </c>
      <c r="C26" s="158" t="n">
        <v>0</v>
      </c>
      <c r="D26" s="158" t="n">
        <v>0</v>
      </c>
      <c r="E26" s="158" t="n">
        <v>8611.43843496377</v>
      </c>
      <c r="F26" s="158" t="n">
        <v>0</v>
      </c>
      <c r="G26" s="158" t="n">
        <v>0</v>
      </c>
      <c r="H26" s="158" t="n">
        <v>0</v>
      </c>
      <c r="I26" s="158" t="n">
        <v>1021.21865426075</v>
      </c>
      <c r="J26" s="158" t="n">
        <v>57770.5064507216</v>
      </c>
      <c r="K26" s="158" t="n">
        <v>41221.4126553007</v>
      </c>
      <c r="L26" s="158" t="n">
        <v>16549.0937954209</v>
      </c>
      <c r="M26" s="158" t="n">
        <v>0</v>
      </c>
      <c r="N26" s="158" t="n">
        <v>0</v>
      </c>
      <c r="O26" s="158" t="n">
        <v>0</v>
      </c>
      <c r="P26" s="158" t="n">
        <v>0</v>
      </c>
      <c r="Q26" s="158" t="n">
        <v>0</v>
      </c>
      <c r="R26" s="158" t="n">
        <v>271354.398418086</v>
      </c>
      <c r="S26" s="158" t="n">
        <v>271354.398418086</v>
      </c>
      <c r="T26" s="158" t="n">
        <v>0</v>
      </c>
      <c r="U26" s="158" t="n">
        <v>0</v>
      </c>
      <c r="V26" s="158" t="n">
        <v>0</v>
      </c>
      <c r="W26" s="158" t="n">
        <v>0</v>
      </c>
      <c r="X26" s="158" t="n">
        <v>0</v>
      </c>
      <c r="Y26" s="158" t="n">
        <v>632.266458302191</v>
      </c>
      <c r="Z26" s="158" t="n">
        <v>0</v>
      </c>
      <c r="AA26" s="158" t="n">
        <v>0</v>
      </c>
      <c r="AB26" s="158" t="n">
        <v>234.382841899616</v>
      </c>
      <c r="AC26" s="158" t="n">
        <v>0</v>
      </c>
      <c r="AD26" s="158" t="n">
        <v>74245.2832642747</v>
      </c>
      <c r="AE26" s="158" t="n">
        <v>413936.574574866</v>
      </c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  <c r="IL26" s="153"/>
      <c r="IM26" s="153"/>
      <c r="IN26" s="153"/>
      <c r="IO26" s="153"/>
    </row>
    <row r="27" s="154" customFormat="true" ht="15.75" hidden="false" customHeight="false" outlineLevel="0" collapsed="false">
      <c r="A27" s="164" t="s">
        <v>118</v>
      </c>
      <c r="B27" s="158" t="n">
        <v>0</v>
      </c>
      <c r="C27" s="158" t="n">
        <v>0</v>
      </c>
      <c r="D27" s="158" t="n">
        <v>0</v>
      </c>
      <c r="E27" s="158" t="n">
        <v>0</v>
      </c>
      <c r="F27" s="158" t="n">
        <v>0</v>
      </c>
      <c r="G27" s="158" t="n">
        <v>604266.869443944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0</v>
      </c>
      <c r="S27" s="158" t="n">
        <v>0</v>
      </c>
      <c r="T27" s="158" t="n">
        <v>0</v>
      </c>
      <c r="U27" s="158" t="n">
        <v>0</v>
      </c>
      <c r="V27" s="158" t="n">
        <v>0</v>
      </c>
      <c r="W27" s="158" t="n">
        <v>116994.394871699</v>
      </c>
      <c r="X27" s="158" t="n">
        <v>0</v>
      </c>
      <c r="Y27" s="158" t="n">
        <v>0</v>
      </c>
      <c r="Z27" s="158" t="n">
        <v>0</v>
      </c>
      <c r="AA27" s="158" t="n">
        <v>0</v>
      </c>
      <c r="AB27" s="158" t="n">
        <v>0</v>
      </c>
      <c r="AC27" s="158" t="n">
        <v>0</v>
      </c>
      <c r="AD27" s="158" t="n">
        <v>0</v>
      </c>
      <c r="AE27" s="158" t="n">
        <v>721261.264315642</v>
      </c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  <c r="IL27" s="153"/>
      <c r="IM27" s="153"/>
      <c r="IN27" s="153"/>
      <c r="IO27" s="153"/>
    </row>
    <row r="28" s="154" customFormat="true" ht="31.5" hidden="false" customHeight="false" outlineLevel="0" collapsed="false">
      <c r="A28" s="163" t="s">
        <v>190</v>
      </c>
      <c r="B28" s="158" t="n">
        <v>380666.7462803</v>
      </c>
      <c r="C28" s="158" t="n">
        <v>0</v>
      </c>
      <c r="D28" s="158" t="n">
        <v>225606.62</v>
      </c>
      <c r="E28" s="158" t="n">
        <v>23047612.1049191</v>
      </c>
      <c r="F28" s="158" t="n">
        <v>496989.39</v>
      </c>
      <c r="G28" s="158" t="n">
        <v>359498.247435746</v>
      </c>
      <c r="H28" s="158" t="n">
        <v>176906.666156315</v>
      </c>
      <c r="I28" s="158" t="n">
        <v>1101932.69004323</v>
      </c>
      <c r="J28" s="158" t="n">
        <v>17293878.9842042</v>
      </c>
      <c r="K28" s="158" t="n">
        <v>12243283.3001289</v>
      </c>
      <c r="L28" s="158" t="n">
        <v>3700651.309055</v>
      </c>
      <c r="M28" s="158" t="n">
        <v>1297758.27960775</v>
      </c>
      <c r="N28" s="158" t="n">
        <v>52186.0954125</v>
      </c>
      <c r="O28" s="158" t="n">
        <v>939884.906164033</v>
      </c>
      <c r="P28" s="158" t="n">
        <v>939884.906164033</v>
      </c>
      <c r="Q28" s="158" t="n">
        <v>0</v>
      </c>
      <c r="R28" s="158" t="n">
        <v>96186761.3508944</v>
      </c>
      <c r="S28" s="158" t="n">
        <v>95319977.9493623</v>
      </c>
      <c r="T28" s="158" t="n">
        <v>4749.33816272942</v>
      </c>
      <c r="U28" s="158" t="n">
        <v>1629.717105272</v>
      </c>
      <c r="V28" s="158" t="n">
        <v>860404.346264154</v>
      </c>
      <c r="W28" s="158" t="n">
        <v>170613.319600576</v>
      </c>
      <c r="X28" s="158" t="n">
        <v>6310.5773</v>
      </c>
      <c r="Y28" s="158" t="n">
        <v>2246671.89114898</v>
      </c>
      <c r="Z28" s="158" t="n">
        <v>729231.77</v>
      </c>
      <c r="AA28" s="158" t="n">
        <v>107710</v>
      </c>
      <c r="AB28" s="158" t="n">
        <v>24915.93</v>
      </c>
      <c r="AC28" s="158" t="n">
        <v>0</v>
      </c>
      <c r="AD28" s="158" t="n">
        <v>68953.7909376</v>
      </c>
      <c r="AE28" s="158" t="n">
        <v>143564144.985084</v>
      </c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  <c r="IL28" s="153"/>
      <c r="IM28" s="153"/>
      <c r="IN28" s="153"/>
      <c r="IO28" s="153"/>
    </row>
    <row r="29" s="154" customFormat="true" ht="31.5" hidden="false" customHeight="false" outlineLevel="0" collapsed="false">
      <c r="A29" s="163" t="s">
        <v>191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29001.67</v>
      </c>
      <c r="G29" s="158" t="n">
        <v>0</v>
      </c>
      <c r="H29" s="158" t="n">
        <v>431</v>
      </c>
      <c r="I29" s="158" t="n">
        <v>34240.55</v>
      </c>
      <c r="J29" s="158" t="n">
        <v>1713.31</v>
      </c>
      <c r="K29" s="158" t="n">
        <v>1713.31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58" t="n">
        <v>-979882.5</v>
      </c>
      <c r="S29" s="158" t="n">
        <v>-1007069.97</v>
      </c>
      <c r="T29" s="158" t="n">
        <v>0</v>
      </c>
      <c r="U29" s="158" t="n">
        <v>0</v>
      </c>
      <c r="V29" s="158" t="n">
        <v>27187.47</v>
      </c>
      <c r="W29" s="158" t="n">
        <v>0</v>
      </c>
      <c r="X29" s="158" t="n">
        <v>0</v>
      </c>
      <c r="Y29" s="158" t="n">
        <v>69738.82</v>
      </c>
      <c r="Z29" s="158" t="n">
        <v>0</v>
      </c>
      <c r="AA29" s="158" t="n">
        <v>0</v>
      </c>
      <c r="AB29" s="158" t="n">
        <v>0</v>
      </c>
      <c r="AC29" s="158" t="n">
        <v>0</v>
      </c>
      <c r="AD29" s="158" t="n">
        <v>0</v>
      </c>
      <c r="AE29" s="158" t="n">
        <v>-844757.15</v>
      </c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</row>
    <row r="30" customFormat="false" ht="15.75" hidden="false" customHeight="false" outlineLevel="0" collapsed="false">
      <c r="A30" s="167" t="s">
        <v>192</v>
      </c>
      <c r="B30" s="158" t="n">
        <v>9139493.00251528</v>
      </c>
      <c r="C30" s="158" t="n">
        <v>881455.453250685</v>
      </c>
      <c r="D30" s="158" t="n">
        <v>2281886.91711533</v>
      </c>
      <c r="E30" s="158" t="n">
        <v>71799333.0568498</v>
      </c>
      <c r="F30" s="158" t="n">
        <v>487548.926523106</v>
      </c>
      <c r="G30" s="158" t="n">
        <v>4029120.69599301</v>
      </c>
      <c r="H30" s="158" t="n">
        <v>1376113.98331695</v>
      </c>
      <c r="I30" s="158" t="n">
        <v>7189819.01954745</v>
      </c>
      <c r="J30" s="158" t="n">
        <v>82550416.6460778</v>
      </c>
      <c r="K30" s="158" t="n">
        <v>77338604.7298468</v>
      </c>
      <c r="L30" s="158" t="n">
        <v>8459102.70803946</v>
      </c>
      <c r="M30" s="158" t="n">
        <v>2763030.79233745</v>
      </c>
      <c r="N30" s="158" t="n">
        <v>-6031106.75104468</v>
      </c>
      <c r="O30" s="158" t="n">
        <v>5022040.83668394</v>
      </c>
      <c r="P30" s="158" t="n">
        <v>6059370.79851883</v>
      </c>
      <c r="Q30" s="158" t="n">
        <v>-1037330.96183489</v>
      </c>
      <c r="R30" s="158" t="n">
        <v>-212612310.991727</v>
      </c>
      <c r="S30" s="158" t="n">
        <v>-210742024.624424</v>
      </c>
      <c r="T30" s="158" t="n">
        <v>-2638028.4045728</v>
      </c>
      <c r="U30" s="158" t="n">
        <v>4582560.36955223</v>
      </c>
      <c r="V30" s="158" t="n">
        <v>-4529549.54303946</v>
      </c>
      <c r="W30" s="158" t="n">
        <v>4389870.62005051</v>
      </c>
      <c r="X30" s="158" t="n">
        <v>1072150.83336974</v>
      </c>
      <c r="Y30" s="158" t="n">
        <v>16622246.5410753</v>
      </c>
      <c r="Z30" s="158" t="n">
        <v>988242.924311645</v>
      </c>
      <c r="AA30" s="158" t="n">
        <v>1109287.89324823</v>
      </c>
      <c r="AB30" s="158" t="n">
        <v>7364105.251845</v>
      </c>
      <c r="AC30" s="158" t="n">
        <v>4660.24232662007</v>
      </c>
      <c r="AD30" s="158" t="n">
        <v>3051520.82069436</v>
      </c>
      <c r="AE30" s="158" t="n">
        <v>5865547.21981689</v>
      </c>
    </row>
    <row r="31" customFormat="false" ht="15.75" hidden="false" customHeight="false" outlineLevel="0" collapsed="false">
      <c r="A31" s="167" t="s">
        <v>193</v>
      </c>
      <c r="B31" s="158" t="n">
        <v>7611824.16513376</v>
      </c>
      <c r="C31" s="158" t="n">
        <v>889797.763250685</v>
      </c>
      <c r="D31" s="158" t="n">
        <v>2184503.0594238</v>
      </c>
      <c r="E31" s="158" t="n">
        <v>59968521.8602035</v>
      </c>
      <c r="F31" s="158" t="n">
        <v>1044299.68450835</v>
      </c>
      <c r="G31" s="158" t="n">
        <v>-2765822.0508141</v>
      </c>
      <c r="H31" s="158" t="n">
        <v>-115660.506917352</v>
      </c>
      <c r="I31" s="158" t="n">
        <v>2504579.41317392</v>
      </c>
      <c r="J31" s="158" t="n">
        <v>18506264.4598516</v>
      </c>
      <c r="K31" s="158" t="n">
        <v>13611181.2085077</v>
      </c>
      <c r="L31" s="158" t="n">
        <v>6699058.962992</v>
      </c>
      <c r="M31" s="158" t="n">
        <v>428218.418178928</v>
      </c>
      <c r="N31" s="158" t="n">
        <v>-2252979.29672577</v>
      </c>
      <c r="O31" s="158" t="n">
        <v>3255700.94854725</v>
      </c>
      <c r="P31" s="158" t="n">
        <v>4309432.75038214</v>
      </c>
      <c r="Q31" s="158" t="n">
        <v>-1053732.80183489</v>
      </c>
      <c r="R31" s="158" t="n">
        <v>161461.448371311</v>
      </c>
      <c r="S31" s="158" t="n">
        <v>2332090.32087621</v>
      </c>
      <c r="T31" s="158" t="n">
        <v>-2511354.98094143</v>
      </c>
      <c r="U31" s="158" t="n">
        <v>4582309.97479949</v>
      </c>
      <c r="V31" s="158" t="n">
        <v>-4956315.07711975</v>
      </c>
      <c r="W31" s="158" t="n">
        <v>277149.182643145</v>
      </c>
      <c r="X31" s="158" t="n">
        <v>344957.407836759</v>
      </c>
      <c r="Y31" s="158" t="n">
        <v>10116941.6981865</v>
      </c>
      <c r="Z31" s="158" t="n">
        <v>514289.542089424</v>
      </c>
      <c r="AA31" s="158" t="n">
        <v>5336882.84895383</v>
      </c>
      <c r="AB31" s="158" t="n">
        <v>7132214.03271367</v>
      </c>
      <c r="AC31" s="158" t="n">
        <v>4660.24232662007</v>
      </c>
      <c r="AD31" s="158" t="n">
        <v>2077347.77682594</v>
      </c>
      <c r="AE31" s="158" t="n">
        <v>118160115.213058</v>
      </c>
    </row>
    <row r="32" s="154" customFormat="true" ht="24.95" hidden="false" customHeight="true" outlineLevel="0" collapsed="false">
      <c r="A32" s="37" t="s">
        <v>155</v>
      </c>
      <c r="B32" s="168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</row>
    <row r="33" s="154" customFormat="true" ht="15.75" hidden="false" customHeight="false" outlineLevel="0" collapsed="false">
      <c r="A33" s="153"/>
      <c r="B33" s="169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</row>
    <row r="34" s="154" customFormat="true" ht="15.75" hidden="false" customHeight="false" outlineLevel="0" collapsed="false">
      <c r="A34" s="170"/>
      <c r="B34" s="171"/>
      <c r="C34" s="172"/>
      <c r="D34" s="117"/>
      <c r="E34" s="117"/>
      <c r="F34" s="117"/>
      <c r="G34" s="117"/>
      <c r="H34" s="117"/>
      <c r="I34" s="117"/>
      <c r="J34" s="171"/>
      <c r="K34" s="172"/>
      <c r="L34" s="117"/>
      <c r="M34" s="117"/>
      <c r="N34" s="117"/>
      <c r="O34" s="117"/>
      <c r="P34" s="117"/>
      <c r="Q34" s="117"/>
      <c r="R34" s="171"/>
      <c r="S34" s="172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</row>
    <row r="35" customFormat="false" ht="15.75" hidden="false" customHeight="false" outlineLevel="0" collapsed="false">
      <c r="B35" s="173"/>
    </row>
    <row r="36" customFormat="false" ht="15.75" hidden="false" customHeight="false" outlineLevel="0" collapsed="false">
      <c r="B36" s="173"/>
    </row>
    <row r="37" customFormat="false" ht="15.75" hidden="false" customHeight="false" outlineLevel="0" collapsed="false">
      <c r="B37" s="173"/>
    </row>
    <row r="38" customFormat="false" ht="15.75" hidden="false" customHeight="false" outlineLevel="0" collapsed="false">
      <c r="A38" s="174"/>
      <c r="B38" s="173"/>
    </row>
    <row r="39" customFormat="false" ht="15.75" hidden="false" customHeight="false" outlineLevel="0" collapsed="false">
      <c r="A39" s="174"/>
      <c r="B39" s="173"/>
    </row>
    <row r="40" customFormat="false" ht="15.75" hidden="false" customHeight="false" outlineLevel="0" collapsed="false">
      <c r="A40" s="174"/>
      <c r="B40" s="173"/>
    </row>
    <row r="41" customFormat="false" ht="15.75" hidden="false" customHeight="false" outlineLevel="0" collapsed="false">
      <c r="B41" s="173"/>
    </row>
    <row r="42" customFormat="false" ht="15.75" hidden="false" customHeight="false" outlineLevel="0" collapsed="false">
      <c r="B42" s="173"/>
    </row>
    <row r="43" customFormat="false" ht="15.75" hidden="false" customHeight="false" outlineLevel="0" collapsed="false">
      <c r="B43" s="173"/>
    </row>
    <row r="44" customFormat="false" ht="15.75" hidden="false" customHeight="false" outlineLevel="0" collapsed="false">
      <c r="B44" s="173"/>
    </row>
  </sheetData>
  <mergeCells count="1">
    <mergeCell ref="A1:AE5"/>
  </mergeCells>
  <printOptions headings="false" gridLines="false" gridLinesSet="true" horizontalCentered="true" verticalCentered="true"/>
  <pageMargins left="0.708333333333333" right="0.708333333333333" top="0.472222222222222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7" activeCellId="0" sqref="B7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75" width="59.13"/>
    <col collapsed="false" customWidth="true" hidden="false" outlineLevel="0" max="5" min="2" style="175" width="35.7"/>
    <col collapsed="false" customWidth="true" hidden="false" outlineLevel="0" max="6" min="6" style="175" width="10.71"/>
    <col collapsed="false" customWidth="false" hidden="false" outlineLevel="0" max="257" min="7" style="175" width="9.14"/>
  </cols>
  <sheetData>
    <row r="1" customFormat="false" ht="42.75" hidden="false" customHeight="true" outlineLevel="0" collapsed="false">
      <c r="A1" s="176" t="s">
        <v>194</v>
      </c>
      <c r="B1" s="177" t="s">
        <v>195</v>
      </c>
      <c r="C1" s="177"/>
      <c r="D1" s="177"/>
      <c r="E1" s="177"/>
    </row>
    <row r="2" s="27" customFormat="true" ht="27" hidden="false" customHeight="true" outlineLevel="0" collapsed="false">
      <c r="A2" s="178"/>
      <c r="B2" s="178"/>
      <c r="C2" s="178"/>
      <c r="D2" s="178"/>
      <c r="E2" s="178"/>
    </row>
    <row r="3" s="27" customFormat="true" ht="42.75" hidden="true" customHeight="true" outlineLevel="0" collapsed="false">
      <c r="A3" s="178"/>
      <c r="B3" s="178"/>
      <c r="C3" s="178"/>
      <c r="D3" s="178"/>
      <c r="E3" s="178"/>
    </row>
    <row r="4" s="27" customFormat="true" ht="42.75" hidden="true" customHeight="true" outlineLevel="0" collapsed="false">
      <c r="A4" s="178"/>
      <c r="B4" s="178"/>
      <c r="C4" s="178"/>
      <c r="D4" s="178"/>
      <c r="E4" s="178"/>
    </row>
    <row r="5" customFormat="false" ht="48" hidden="false" customHeight="true" outlineLevel="0" collapsed="false">
      <c r="A5" s="179" t="s">
        <v>3</v>
      </c>
      <c r="B5" s="180" t="s">
        <v>196</v>
      </c>
      <c r="C5" s="180" t="s">
        <v>197</v>
      </c>
      <c r="D5" s="180" t="s">
        <v>198</v>
      </c>
      <c r="E5" s="180" t="s">
        <v>199</v>
      </c>
    </row>
    <row r="6" customFormat="false" ht="89.25" hidden="false" customHeight="true" outlineLevel="0" collapsed="false">
      <c r="A6" s="179"/>
      <c r="B6" s="180"/>
      <c r="C6" s="180"/>
      <c r="D6" s="180"/>
      <c r="E6" s="180"/>
    </row>
    <row r="7" customFormat="false" ht="42.75" hidden="false" customHeight="true" outlineLevel="0" collapsed="false">
      <c r="A7" s="25" t="s">
        <v>132</v>
      </c>
      <c r="B7" s="181" t="n">
        <v>4316704.13368141</v>
      </c>
      <c r="C7" s="181" t="n">
        <v>718525.342361966</v>
      </c>
      <c r="D7" s="181" t="n">
        <v>3034332.69035837</v>
      </c>
      <c r="E7" s="181" t="n">
        <v>-78505.4699849536</v>
      </c>
      <c r="F7" s="182" t="n">
        <v>-61511.1922009133</v>
      </c>
      <c r="G7" s="182" t="n">
        <f aca="false">F7-E7</f>
        <v>16994.2777840404</v>
      </c>
    </row>
    <row r="8" customFormat="false" ht="47.25" hidden="false" customHeight="true" outlineLevel="0" collapsed="false">
      <c r="A8" s="25" t="s">
        <v>133</v>
      </c>
      <c r="B8" s="181" t="n">
        <v>201749.658746837</v>
      </c>
      <c r="C8" s="181" t="n">
        <v>9050</v>
      </c>
      <c r="D8" s="181" t="n">
        <v>205773.999864479</v>
      </c>
      <c r="E8" s="181" t="n">
        <v>-13074.3411176422</v>
      </c>
      <c r="F8" s="182" t="n">
        <v>-5053.4856976072</v>
      </c>
      <c r="G8" s="182" t="n">
        <f aca="false">F8-E8</f>
        <v>8020.855420035</v>
      </c>
    </row>
    <row r="9" customFormat="false" ht="42.75" hidden="false" customHeight="true" outlineLevel="0" collapsed="false">
      <c r="A9" s="25" t="s">
        <v>134</v>
      </c>
      <c r="B9" s="181" t="n">
        <v>2693130.37528792</v>
      </c>
      <c r="C9" s="181" t="n">
        <v>1800639.94</v>
      </c>
      <c r="D9" s="181" t="n">
        <v>732839.953305652</v>
      </c>
      <c r="E9" s="181" t="n">
        <v>-205628.51277076</v>
      </c>
      <c r="F9" s="182" t="n">
        <v>-205628.51277076</v>
      </c>
      <c r="G9" s="182" t="n">
        <f aca="false">F9-E9</f>
        <v>0</v>
      </c>
    </row>
    <row r="10" customFormat="false" ht="42.75" hidden="false" customHeight="true" outlineLevel="0" collapsed="false">
      <c r="A10" s="25" t="s">
        <v>135</v>
      </c>
      <c r="B10" s="181" t="n">
        <v>153253741.657696</v>
      </c>
      <c r="C10" s="181" t="n">
        <v>56659406.7390222</v>
      </c>
      <c r="D10" s="181" t="n">
        <v>95241094.351329</v>
      </c>
      <c r="E10" s="181" t="n">
        <v>-3953146.70039497</v>
      </c>
      <c r="F10" s="182" t="n">
        <v>-2643737.12938515</v>
      </c>
      <c r="G10" s="182" t="n">
        <f aca="false">F10-E10</f>
        <v>1309409.57100982</v>
      </c>
    </row>
    <row r="11" customFormat="false" ht="42.75" hidden="false" customHeight="true" outlineLevel="0" collapsed="false">
      <c r="A11" s="25" t="s">
        <v>136</v>
      </c>
      <c r="B11" s="181" t="n">
        <v>1805779.76576483</v>
      </c>
      <c r="C11" s="181" t="n">
        <v>7231.6803287582</v>
      </c>
      <c r="D11" s="181" t="n">
        <v>1795561.72787226</v>
      </c>
      <c r="E11" s="181" t="n">
        <v>0</v>
      </c>
      <c r="F11" s="182" t="n">
        <v>0</v>
      </c>
      <c r="G11" s="182" t="n">
        <f aca="false">F11-E11</f>
        <v>0</v>
      </c>
    </row>
    <row r="12" customFormat="false" ht="42.75" hidden="false" customHeight="true" outlineLevel="0" collapsed="false">
      <c r="A12" s="25" t="s">
        <v>137</v>
      </c>
      <c r="B12" s="181" t="n">
        <v>2598870.01226135</v>
      </c>
      <c r="C12" s="181" t="n">
        <v>0</v>
      </c>
      <c r="D12" s="181" t="n">
        <v>2558714.16546</v>
      </c>
      <c r="E12" s="181" t="n">
        <v>-0.00319864742050413</v>
      </c>
      <c r="F12" s="182" t="n">
        <v>0</v>
      </c>
      <c r="G12" s="182" t="n">
        <f aca="false">F12-E12</f>
        <v>0.00319864742050413</v>
      </c>
    </row>
    <row r="13" customFormat="false" ht="42.75" hidden="false" customHeight="true" outlineLevel="0" collapsed="false">
      <c r="A13" s="25" t="s">
        <v>138</v>
      </c>
      <c r="B13" s="181" t="n">
        <v>10406448.753753</v>
      </c>
      <c r="C13" s="181" t="n">
        <v>2021375.953978</v>
      </c>
      <c r="D13" s="181" t="n">
        <v>8969522.21146427</v>
      </c>
      <c r="E13" s="181" t="n">
        <v>-970742.770400001</v>
      </c>
      <c r="F13" s="182" t="n">
        <v>-970742.770400001</v>
      </c>
      <c r="G13" s="182" t="n">
        <f aca="false">F13-E13</f>
        <v>0</v>
      </c>
    </row>
    <row r="14" customFormat="false" ht="42.75" hidden="false" customHeight="true" outlineLevel="0" collapsed="false">
      <c r="A14" s="25" t="s">
        <v>139</v>
      </c>
      <c r="B14" s="181" t="n">
        <v>5648279.24112762</v>
      </c>
      <c r="C14" s="181" t="n">
        <v>189759.750592618</v>
      </c>
      <c r="D14" s="181" t="n">
        <v>5673012.70186549</v>
      </c>
      <c r="E14" s="181" t="n">
        <v>-230702.226255795</v>
      </c>
      <c r="F14" s="182" t="n">
        <v>-230702.226255795</v>
      </c>
      <c r="G14" s="182" t="n">
        <f aca="false">F14-E14</f>
        <v>0</v>
      </c>
    </row>
    <row r="15" customFormat="false" ht="42.75" hidden="false" customHeight="true" outlineLevel="0" collapsed="false">
      <c r="A15" s="25" t="s">
        <v>140</v>
      </c>
      <c r="B15" s="181" t="n">
        <v>76722254.7140592</v>
      </c>
      <c r="C15" s="181" t="n">
        <v>5800034.35043266</v>
      </c>
      <c r="D15" s="181" t="n">
        <v>65081269.199688</v>
      </c>
      <c r="E15" s="181" t="n">
        <v>-159925.241966874</v>
      </c>
      <c r="F15" s="182" t="n">
        <v>-159925.241966874</v>
      </c>
      <c r="G15" s="182" t="n">
        <f aca="false">F15-E15</f>
        <v>0</v>
      </c>
    </row>
    <row r="16" customFormat="false" ht="42.75" hidden="false" customHeight="true" outlineLevel="0" collapsed="false">
      <c r="A16" s="25" t="s">
        <v>44</v>
      </c>
      <c r="B16" s="181" t="n">
        <v>57488894.731904</v>
      </c>
      <c r="C16" s="181" t="n">
        <v>3302558.73825454</v>
      </c>
      <c r="D16" s="181" t="n">
        <v>47559455.1355204</v>
      </c>
      <c r="E16" s="181" t="n">
        <v>-34748.7898192895</v>
      </c>
      <c r="F16" s="182" t="n">
        <v>-34748.7898192895</v>
      </c>
      <c r="G16" s="182" t="n">
        <f aca="false">F16-E16</f>
        <v>0</v>
      </c>
    </row>
    <row r="17" customFormat="false" ht="42.75" hidden="false" customHeight="true" outlineLevel="0" collapsed="false">
      <c r="A17" s="25" t="s">
        <v>46</v>
      </c>
      <c r="B17" s="181" t="n">
        <v>13760094.906764</v>
      </c>
      <c r="C17" s="181" t="n">
        <v>1908422.80042299</v>
      </c>
      <c r="D17" s="181" t="n">
        <v>12780462.8567506</v>
      </c>
      <c r="E17" s="181" t="n">
        <v>-2843797.50101642</v>
      </c>
      <c r="F17" s="182" t="n">
        <v>-183287.077866659</v>
      </c>
      <c r="G17" s="182" t="n">
        <f aca="false">F17-E17</f>
        <v>2660510.42314976</v>
      </c>
    </row>
    <row r="18" customFormat="false" ht="42.75" hidden="false" customHeight="true" outlineLevel="0" collapsed="false">
      <c r="A18" s="25" t="s">
        <v>48</v>
      </c>
      <c r="B18" s="181" t="n">
        <v>4477266.77031373</v>
      </c>
      <c r="C18" s="181" t="n">
        <v>259505.691755124</v>
      </c>
      <c r="D18" s="181" t="n">
        <v>3879120.46079602</v>
      </c>
      <c r="E18" s="181" t="n">
        <v>-89892.83463742</v>
      </c>
      <c r="F18" s="182" t="n">
        <v>-89892.83463742</v>
      </c>
      <c r="G18" s="182" t="n">
        <f aca="false">F18-E18</f>
        <v>0</v>
      </c>
    </row>
    <row r="19" customFormat="false" ht="42.75" hidden="false" customHeight="true" outlineLevel="0" collapsed="false">
      <c r="A19" s="25" t="s">
        <v>50</v>
      </c>
      <c r="B19" s="181" t="n">
        <v>995998.305077395</v>
      </c>
      <c r="C19" s="181" t="n">
        <v>329547.12</v>
      </c>
      <c r="D19" s="181" t="n">
        <v>862230.746620903</v>
      </c>
      <c r="E19" s="181" t="n">
        <v>-258921.016543508</v>
      </c>
      <c r="F19" s="182" t="n">
        <v>-110852.516543508</v>
      </c>
      <c r="G19" s="182" t="n">
        <f aca="false">F19-E19</f>
        <v>148068.5</v>
      </c>
    </row>
    <row r="20" customFormat="false" ht="42.75" hidden="false" customHeight="true" outlineLevel="0" collapsed="false">
      <c r="A20" s="25" t="s">
        <v>141</v>
      </c>
      <c r="B20" s="181" t="n">
        <v>4054801.96393916</v>
      </c>
      <c r="C20" s="181" t="n">
        <v>484562.37</v>
      </c>
      <c r="D20" s="181" t="n">
        <v>3388381.99707951</v>
      </c>
      <c r="E20" s="181" t="n">
        <v>-174742.369485709</v>
      </c>
      <c r="F20" s="182" t="n">
        <v>-144656.943391787</v>
      </c>
      <c r="G20" s="182" t="n">
        <f aca="false">F20-E20</f>
        <v>30085.4260939214</v>
      </c>
    </row>
    <row r="21" customFormat="false" ht="42.75" hidden="false" customHeight="true" outlineLevel="0" collapsed="false">
      <c r="A21" s="25" t="s">
        <v>53</v>
      </c>
      <c r="B21" s="181" t="n">
        <v>3861112.91879304</v>
      </c>
      <c r="C21" s="181" t="n">
        <v>380307.47</v>
      </c>
      <c r="D21" s="181" t="n">
        <v>3261242.13983191</v>
      </c>
      <c r="E21" s="181" t="n">
        <v>-172726.369485709</v>
      </c>
      <c r="F21" s="182" t="n">
        <v>-143140.943391787</v>
      </c>
      <c r="G21" s="182" t="n">
        <f aca="false">F21-E21</f>
        <v>29585.4260939214</v>
      </c>
    </row>
    <row r="22" customFormat="false" ht="42.75" hidden="false" customHeight="true" outlineLevel="0" collapsed="false">
      <c r="A22" s="25" t="s">
        <v>55</v>
      </c>
      <c r="B22" s="181" t="n">
        <v>193689.045146114</v>
      </c>
      <c r="C22" s="181" t="n">
        <v>104254.9</v>
      </c>
      <c r="D22" s="181" t="n">
        <v>127139.857247608</v>
      </c>
      <c r="E22" s="181" t="n">
        <v>-40775.5121014939</v>
      </c>
      <c r="F22" s="182" t="n">
        <v>-40275.5121014939</v>
      </c>
      <c r="G22" s="182" t="n">
        <f aca="false">F22-E22</f>
        <v>500</v>
      </c>
    </row>
    <row r="23" customFormat="false" ht="42.75" hidden="false" customHeight="true" outlineLevel="0" collapsed="false">
      <c r="A23" s="25" t="s">
        <v>142</v>
      </c>
      <c r="B23" s="181" t="n">
        <v>423735704.515599</v>
      </c>
      <c r="C23" s="181" t="n">
        <v>74269724.0953696</v>
      </c>
      <c r="D23" s="181" t="n">
        <v>326939316.398171</v>
      </c>
      <c r="E23" s="181" t="n">
        <v>-11304338.8998341</v>
      </c>
      <c r="F23" s="182" t="n">
        <v>-11304338.8998341</v>
      </c>
      <c r="G23" s="182" t="n">
        <f aca="false">F23-E23</f>
        <v>0</v>
      </c>
    </row>
    <row r="24" customFormat="false" ht="42.75" hidden="false" customHeight="true" outlineLevel="0" collapsed="false">
      <c r="A24" s="25" t="s">
        <v>143</v>
      </c>
      <c r="B24" s="181" t="n">
        <v>406499773.234987</v>
      </c>
      <c r="C24" s="181" t="n">
        <v>73486444.9027644</v>
      </c>
      <c r="D24" s="181" t="n">
        <v>314043343.51735</v>
      </c>
      <c r="E24" s="181" t="n">
        <v>-11424800.9992092</v>
      </c>
      <c r="F24" s="182" t="n">
        <v>-11424800.9992092</v>
      </c>
      <c r="G24" s="182" t="n">
        <f aca="false">F24-E24</f>
        <v>0</v>
      </c>
    </row>
    <row r="25" customFormat="false" ht="42.75" hidden="false" customHeight="true" outlineLevel="0" collapsed="false">
      <c r="A25" s="25" t="s">
        <v>144</v>
      </c>
      <c r="B25" s="181" t="n">
        <v>10566606.9452697</v>
      </c>
      <c r="C25" s="181" t="n">
        <v>156361.912605159</v>
      </c>
      <c r="D25" s="181" t="n">
        <v>6978537.28899868</v>
      </c>
      <c r="E25" s="181" t="n">
        <v>-5847.47</v>
      </c>
      <c r="F25" s="182" t="n">
        <v>-5847.47</v>
      </c>
      <c r="G25" s="182" t="n">
        <f aca="false">F25-E25</f>
        <v>0</v>
      </c>
    </row>
    <row r="26" customFormat="false" ht="42.75" hidden="false" customHeight="true" outlineLevel="0" collapsed="false">
      <c r="A26" s="25" t="s">
        <v>145</v>
      </c>
      <c r="B26" s="181" t="n">
        <v>649242.9484</v>
      </c>
      <c r="C26" s="181" t="n">
        <v>14182.62</v>
      </c>
      <c r="D26" s="181" t="n">
        <v>623400.251822247</v>
      </c>
      <c r="E26" s="181" t="n">
        <v>-20213.3834222469</v>
      </c>
      <c r="F26" s="182" t="n">
        <v>-18716.52</v>
      </c>
      <c r="G26" s="182" t="n">
        <f aca="false">F26-E26</f>
        <v>1496.86342224688</v>
      </c>
    </row>
    <row r="27" customFormat="false" ht="42.75" hidden="false" customHeight="true" outlineLevel="0" collapsed="false">
      <c r="A27" s="25" t="s">
        <v>146</v>
      </c>
      <c r="B27" s="181" t="n">
        <v>6020081.3869423</v>
      </c>
      <c r="C27" s="181" t="n">
        <v>612734.66</v>
      </c>
      <c r="D27" s="181" t="n">
        <v>5294035.34</v>
      </c>
      <c r="E27" s="181" t="n">
        <v>-109239.49</v>
      </c>
      <c r="F27" s="182" t="n">
        <v>-109239.49</v>
      </c>
      <c r="G27" s="182" t="n">
        <f aca="false">F27-E27</f>
        <v>0</v>
      </c>
    </row>
    <row r="28" customFormat="false" ht="47.25" hidden="false" customHeight="true" outlineLevel="0" collapsed="false">
      <c r="A28" s="25" t="s">
        <v>147</v>
      </c>
      <c r="B28" s="181" t="n">
        <v>635731.401693</v>
      </c>
      <c r="C28" s="181" t="n">
        <v>1083.34</v>
      </c>
      <c r="D28" s="181" t="n">
        <v>627437.5881109</v>
      </c>
      <c r="E28" s="181" t="n">
        <v>0</v>
      </c>
      <c r="F28" s="182" t="n">
        <v>0</v>
      </c>
      <c r="G28" s="182" t="n">
        <f aca="false">F28-E28</f>
        <v>0</v>
      </c>
    </row>
    <row r="29" customFormat="false" ht="47.25" hidden="false" customHeight="true" outlineLevel="0" collapsed="false">
      <c r="A29" s="25" t="s">
        <v>148</v>
      </c>
      <c r="B29" s="181" t="n">
        <v>767382.038</v>
      </c>
      <c r="C29" s="181" t="n">
        <v>0</v>
      </c>
      <c r="D29" s="181" t="n">
        <v>752360.85</v>
      </c>
      <c r="E29" s="181" t="n">
        <v>0</v>
      </c>
      <c r="F29" s="182" t="n">
        <v>0</v>
      </c>
      <c r="G29" s="182" t="n">
        <f aca="false">F29-E29</f>
        <v>0</v>
      </c>
    </row>
    <row r="30" customFormat="false" ht="42.75" hidden="false" customHeight="true" outlineLevel="0" collapsed="false">
      <c r="A30" s="25" t="s">
        <v>149</v>
      </c>
      <c r="B30" s="181" t="n">
        <v>28265227.5454003</v>
      </c>
      <c r="C30" s="181" t="n">
        <v>2631235.6081141</v>
      </c>
      <c r="D30" s="181" t="n">
        <v>25857358.7560205</v>
      </c>
      <c r="E30" s="181" t="n">
        <v>-977373.481986597</v>
      </c>
      <c r="F30" s="182" t="n">
        <v>-896045.176511786</v>
      </c>
      <c r="G30" s="182" t="n">
        <f aca="false">F30-E30</f>
        <v>81328.3054748112</v>
      </c>
    </row>
    <row r="31" customFormat="false" ht="42.75" hidden="false" customHeight="true" outlineLevel="0" collapsed="false">
      <c r="A31" s="25" t="s">
        <v>150</v>
      </c>
      <c r="B31" s="181" t="n">
        <v>2437241.73004173</v>
      </c>
      <c r="C31" s="181" t="n">
        <v>733331.59</v>
      </c>
      <c r="D31" s="181" t="n">
        <v>1359743.3654993</v>
      </c>
      <c r="E31" s="181" t="n">
        <v>-48902.8554575709</v>
      </c>
      <c r="F31" s="182" t="n">
        <v>-48902.8554575709</v>
      </c>
      <c r="G31" s="182" t="n">
        <f aca="false">F31-E31</f>
        <v>0</v>
      </c>
    </row>
    <row r="32" customFormat="false" ht="42.75" hidden="false" customHeight="true" outlineLevel="0" collapsed="false">
      <c r="A32" s="25" t="s">
        <v>151</v>
      </c>
      <c r="B32" s="181" t="n">
        <v>5731603.455325</v>
      </c>
      <c r="C32" s="181" t="n">
        <v>0</v>
      </c>
      <c r="D32" s="181" t="n">
        <v>5218752.6274</v>
      </c>
      <c r="E32" s="181" t="n">
        <v>0</v>
      </c>
      <c r="F32" s="182" t="n">
        <v>0</v>
      </c>
      <c r="G32" s="182" t="n">
        <f aca="false">F32-E32</f>
        <v>0</v>
      </c>
    </row>
    <row r="33" customFormat="false" ht="42.75" hidden="false" customHeight="true" outlineLevel="0" collapsed="false">
      <c r="A33" s="25" t="s">
        <v>152</v>
      </c>
      <c r="B33" s="181" t="n">
        <v>1057070.51664903</v>
      </c>
      <c r="C33" s="181" t="n">
        <v>266290.678776627</v>
      </c>
      <c r="D33" s="181" t="n">
        <v>453977.3213909</v>
      </c>
      <c r="E33" s="181" t="n">
        <v>-21936.118</v>
      </c>
      <c r="F33" s="182" t="n">
        <v>-21936.118</v>
      </c>
      <c r="G33" s="182" t="n">
        <f aca="false">F33-E33</f>
        <v>0</v>
      </c>
    </row>
    <row r="34" customFormat="false" ht="42.75" hidden="false" customHeight="true" outlineLevel="0" collapsed="false">
      <c r="A34" s="25" t="s">
        <v>153</v>
      </c>
      <c r="B34" s="181" t="n">
        <v>0</v>
      </c>
      <c r="C34" s="181" t="n">
        <v>0</v>
      </c>
      <c r="D34" s="181" t="n">
        <v>0</v>
      </c>
      <c r="E34" s="181" t="n">
        <v>0</v>
      </c>
      <c r="F34" s="182" t="n">
        <v>0</v>
      </c>
      <c r="G34" s="182" t="n">
        <f aca="false">F34-E34</f>
        <v>0</v>
      </c>
    </row>
    <row r="35" customFormat="false" ht="42.75" hidden="false" customHeight="true" outlineLevel="0" collapsed="false">
      <c r="A35" s="25" t="s">
        <v>154</v>
      </c>
      <c r="B35" s="181" t="n">
        <v>3514781.11939219</v>
      </c>
      <c r="C35" s="181" t="n">
        <v>1003477.78112486</v>
      </c>
      <c r="D35" s="181" t="n">
        <v>2511571.30478121</v>
      </c>
      <c r="E35" s="181" t="n">
        <v>-128022.224622704</v>
      </c>
      <c r="F35" s="182" t="n">
        <v>-107856.947133952</v>
      </c>
      <c r="G35" s="182" t="n">
        <f aca="false">F35-E35</f>
        <v>20165.2774887512</v>
      </c>
    </row>
    <row r="36" customFormat="false" ht="42.75" hidden="false" customHeight="true" outlineLevel="0" collapsed="false">
      <c r="A36" s="183" t="s">
        <v>73</v>
      </c>
      <c r="B36" s="181" t="n">
        <v>727644752.939671</v>
      </c>
      <c r="C36" s="181" t="n">
        <v>146586679.220101</v>
      </c>
      <c r="D36" s="181" t="n">
        <v>550195247.209796</v>
      </c>
      <c r="E36" s="181" t="n">
        <v>-13000199.9230776</v>
      </c>
      <c r="F36" s="182" t="n">
        <v>-13000199.9230776</v>
      </c>
      <c r="G36" s="182" t="n">
        <f aca="false">F36-E36</f>
        <v>0</v>
      </c>
    </row>
    <row r="37" customFormat="false" ht="42.75" hidden="false" customHeight="true" outlineLevel="0" collapsed="false">
      <c r="A37" s="151"/>
      <c r="B37" s="151"/>
      <c r="C37" s="151"/>
      <c r="D37" s="151"/>
      <c r="E37" s="151"/>
    </row>
    <row r="38" customFormat="false" ht="42.75" hidden="false" customHeight="true" outlineLevel="0" collapsed="false">
      <c r="A38" s="184" t="s">
        <v>200</v>
      </c>
      <c r="B38" s="184" t="s">
        <v>201</v>
      </c>
      <c r="C38" s="185"/>
      <c r="D38" s="186" t="s">
        <v>202</v>
      </c>
      <c r="E38" s="151"/>
    </row>
  </sheetData>
  <mergeCells count="7">
    <mergeCell ref="B1:E1"/>
    <mergeCell ref="A2:E4"/>
    <mergeCell ref="A5:A6"/>
    <mergeCell ref="B5:B6"/>
    <mergeCell ref="C5:C6"/>
    <mergeCell ref="D5:D6"/>
    <mergeCell ref="E5:E6"/>
  </mergeCells>
  <conditionalFormatting sqref="A38:C38 A1:A2">
    <cfRule type="cellIs" priority="2" operator="lessThan" aboveAverage="0" equalAverage="0" bottom="0" percent="0" rank="0" text="" dxfId="0">
      <formula>0</formula>
    </cfRule>
  </conditionalFormatting>
  <conditionalFormatting sqref="E7:E36">
    <cfRule type="cellIs" priority="3" operator="lessThan" aboveAverage="0" equalAverage="0" bottom="0" percent="0" rank="0" text="" dxfId="1">
      <formula>-46875</formula>
    </cfRule>
  </conditionalFormatting>
  <conditionalFormatting sqref="E7:E36">
    <cfRule type="cellIs" priority="4" operator="lessThan" aboveAverage="0" equalAverage="0" bottom="0" percent="0" rank="0" text="" dxfId="2">
      <formula>0</formula>
    </cfRule>
  </conditionalFormatting>
  <conditionalFormatting sqref="E7:E36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-46875</formula>
    </cfRule>
  </conditionalFormatting>
  <conditionalFormatting sqref="D38">
    <cfRule type="cellIs" priority="7" operator="lessThan" aboveAverage="0" equalAverage="0" bottom="0" percent="0" rank="0" text="" dxfId="5">
      <formula>0</formula>
    </cfRule>
  </conditionalFormatting>
  <conditionalFormatting sqref="E7:E36">
    <cfRule type="cellIs" priority="8" operator="lessThan" aboveAverage="0" equalAverage="0" bottom="0" percent="0" rank="0" text="" dxfId="6">
      <formula>-46875</formula>
    </cfRule>
  </conditionalFormatting>
  <conditionalFormatting sqref="E7:E36">
    <cfRule type="cellIs" priority="9" operator="lessThan" aboveAverage="0" equalAverage="0" bottom="0" percent="0" rank="0" text="" dxfId="7">
      <formula>0</formula>
    </cfRule>
  </conditionalFormatting>
  <conditionalFormatting sqref="E7:E36"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-4687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7" activeCellId="0" sqref="B7"/>
    </sheetView>
  </sheetViews>
  <sheetFormatPr defaultColWidth="29.5625" defaultRowHeight="15.75" zeroHeight="false" outlineLevelRow="0" outlineLevelCol="0"/>
  <cols>
    <col collapsed="false" customWidth="true" hidden="false" outlineLevel="0" max="1" min="1" style="187" width="59.13"/>
    <col collapsed="false" customWidth="true" hidden="false" outlineLevel="0" max="67" min="2" style="188" width="41.99"/>
    <col collapsed="false" customWidth="false" hidden="false" outlineLevel="0" max="257" min="68" style="188" width="29.56"/>
  </cols>
  <sheetData>
    <row r="1" s="190" customFormat="true" ht="41.25" hidden="false" customHeight="true" outlineLevel="0" collapsed="false">
      <c r="A1" s="189" t="s">
        <v>203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7.25" hidden="false" customHeight="tru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26.25" hidden="true" customHeight="true" outlineLevel="0" collapsed="false">
      <c r="A3" s="191"/>
      <c r="B3" s="193"/>
      <c r="C3" s="193"/>
      <c r="D3" s="193"/>
      <c r="E3" s="193"/>
      <c r="F3" s="194"/>
      <c r="G3" s="195"/>
      <c r="H3" s="195"/>
      <c r="I3" s="195"/>
      <c r="J3" s="196"/>
    </row>
    <row r="4" s="201" customFormat="true" ht="30" hidden="false" customHeight="true" outlineLevel="0" collapsed="false">
      <c r="A4" s="197" t="s">
        <v>104</v>
      </c>
      <c r="B4" s="198" t="s">
        <v>204</v>
      </c>
      <c r="C4" s="199" t="s">
        <v>205</v>
      </c>
      <c r="D4" s="199"/>
      <c r="E4" s="199" t="s">
        <v>206</v>
      </c>
      <c r="F4" s="199"/>
      <c r="G4" s="198" t="s">
        <v>207</v>
      </c>
      <c r="H4" s="198"/>
      <c r="I4" s="199" t="s">
        <v>208</v>
      </c>
      <c r="J4" s="200" t="s">
        <v>209</v>
      </c>
    </row>
    <row r="5" s="203" customFormat="true" ht="54.75" hidden="false" customHeight="true" outlineLevel="0" collapsed="false">
      <c r="A5" s="197"/>
      <c r="B5" s="198"/>
      <c r="C5" s="202" t="s">
        <v>210</v>
      </c>
      <c r="D5" s="198" t="s">
        <v>211</v>
      </c>
      <c r="E5" s="198" t="s">
        <v>212</v>
      </c>
      <c r="F5" s="198" t="s">
        <v>213</v>
      </c>
      <c r="G5" s="198" t="s">
        <v>214</v>
      </c>
      <c r="H5" s="198" t="s">
        <v>215</v>
      </c>
      <c r="I5" s="199"/>
      <c r="J5" s="200"/>
    </row>
    <row r="6" s="203" customFormat="true" ht="48.75" hidden="false" customHeight="true" outlineLevel="0" collapsed="false">
      <c r="A6" s="197"/>
      <c r="B6" s="199" t="s">
        <v>216</v>
      </c>
      <c r="C6" s="199" t="s">
        <v>216</v>
      </c>
      <c r="D6" s="199" t="s">
        <v>216</v>
      </c>
      <c r="E6" s="199" t="s">
        <v>216</v>
      </c>
      <c r="F6" s="199" t="s">
        <v>216</v>
      </c>
      <c r="G6" s="199" t="s">
        <v>216</v>
      </c>
      <c r="H6" s="199" t="s">
        <v>216</v>
      </c>
      <c r="I6" s="199" t="s">
        <v>216</v>
      </c>
      <c r="J6" s="200" t="s">
        <v>216</v>
      </c>
    </row>
    <row r="7" customFormat="false" ht="31.5" hidden="false" customHeight="true" outlineLevel="0" collapsed="false">
      <c r="A7" s="25" t="s">
        <v>132</v>
      </c>
      <c r="B7" s="129" t="n">
        <v>326109.531394333</v>
      </c>
      <c r="C7" s="129" t="n">
        <v>9214875.21836582</v>
      </c>
      <c r="D7" s="129" t="n">
        <v>862859.784278109</v>
      </c>
      <c r="E7" s="129" t="n">
        <v>262555.93705767</v>
      </c>
      <c r="F7" s="129" t="n">
        <v>550891.544864204</v>
      </c>
      <c r="G7" s="129" t="n">
        <v>0</v>
      </c>
      <c r="H7" s="129" t="n">
        <v>4564393.46039478</v>
      </c>
      <c r="I7" s="129" t="n">
        <v>515231.164999093</v>
      </c>
      <c r="J7" s="129" t="n">
        <v>16296916.641354</v>
      </c>
    </row>
    <row r="8" customFormat="false" ht="47.25" hidden="false" customHeight="true" outlineLevel="0" collapsed="false">
      <c r="A8" s="25" t="s">
        <v>133</v>
      </c>
      <c r="B8" s="129" t="n">
        <v>8075.49685116439</v>
      </c>
      <c r="C8" s="129" t="n">
        <v>802253.59157681</v>
      </c>
      <c r="D8" s="129" t="n">
        <v>73405.4442726537</v>
      </c>
      <c r="E8" s="129" t="n">
        <v>23535.3782833821</v>
      </c>
      <c r="F8" s="129" t="n">
        <v>59826.2269266671</v>
      </c>
      <c r="G8" s="129" t="n">
        <v>0</v>
      </c>
      <c r="H8" s="129" t="n">
        <v>347278.259775851</v>
      </c>
      <c r="I8" s="129" t="n">
        <v>28581.8493452345</v>
      </c>
      <c r="J8" s="129" t="n">
        <v>1342956.24703176</v>
      </c>
    </row>
    <row r="9" customFormat="false" ht="31.5" hidden="false" customHeight="true" outlineLevel="0" collapsed="false">
      <c r="A9" s="25" t="s">
        <v>134</v>
      </c>
      <c r="B9" s="129" t="n">
        <v>830041.600345809</v>
      </c>
      <c r="C9" s="129" t="n">
        <v>3492520.71845849</v>
      </c>
      <c r="D9" s="129" t="n">
        <v>841126.907115025</v>
      </c>
      <c r="E9" s="129" t="n">
        <v>175921.154307013</v>
      </c>
      <c r="F9" s="129" t="n">
        <v>1496553.75444056</v>
      </c>
      <c r="G9" s="129" t="n">
        <v>0</v>
      </c>
      <c r="H9" s="129" t="n">
        <v>8662568.6482148</v>
      </c>
      <c r="I9" s="129" t="n">
        <v>41349.9859160326</v>
      </c>
      <c r="J9" s="129" t="n">
        <v>15540082.7687977</v>
      </c>
    </row>
    <row r="10" customFormat="false" ht="31.5" hidden="false" customHeight="true" outlineLevel="0" collapsed="false">
      <c r="A10" s="25" t="s">
        <v>135</v>
      </c>
      <c r="B10" s="129" t="n">
        <v>19714259.6043473</v>
      </c>
      <c r="C10" s="129" t="n">
        <v>142288520.968031</v>
      </c>
      <c r="D10" s="129" t="n">
        <v>8</v>
      </c>
      <c r="E10" s="129" t="n">
        <v>3509722.31371058</v>
      </c>
      <c r="F10" s="129" t="n">
        <v>7704313.69418381</v>
      </c>
      <c r="G10" s="129" t="n">
        <v>0</v>
      </c>
      <c r="H10" s="129" t="n">
        <v>60042263.7615766</v>
      </c>
      <c r="I10" s="129" t="n">
        <v>8247630.76601419</v>
      </c>
      <c r="J10" s="129" t="n">
        <v>256423670.026792</v>
      </c>
    </row>
    <row r="11" customFormat="false" ht="31.5" hidden="false" customHeight="true" outlineLevel="0" collapsed="false">
      <c r="A11" s="25" t="s">
        <v>136</v>
      </c>
      <c r="B11" s="129" t="n">
        <v>29785.6313928588</v>
      </c>
      <c r="C11" s="129" t="n">
        <v>1532878.37553466</v>
      </c>
      <c r="D11" s="129" t="n">
        <v>220211.197633137</v>
      </c>
      <c r="E11" s="129" t="n">
        <v>23255.6306237134</v>
      </c>
      <c r="F11" s="129" t="n">
        <v>14072.7715</v>
      </c>
      <c r="G11" s="129" t="n">
        <v>0</v>
      </c>
      <c r="H11" s="129" t="n">
        <v>740580.972649379</v>
      </c>
      <c r="I11" s="129" t="n">
        <v>3816.18612764244</v>
      </c>
      <c r="J11" s="129" t="n">
        <v>2564600.7654614</v>
      </c>
    </row>
    <row r="12" customFormat="false" ht="31.5" hidden="false" customHeight="true" outlineLevel="0" collapsed="false">
      <c r="A12" s="25" t="s">
        <v>137</v>
      </c>
      <c r="B12" s="129" t="n">
        <v>196672.431521386</v>
      </c>
      <c r="C12" s="129" t="n">
        <v>63384.47</v>
      </c>
      <c r="D12" s="129" t="n">
        <v>8238.91134156275</v>
      </c>
      <c r="E12" s="129" t="n">
        <v>44383.9008733445</v>
      </c>
      <c r="F12" s="129" t="n">
        <v>2681.21691712111</v>
      </c>
      <c r="G12" s="129" t="n">
        <v>0</v>
      </c>
      <c r="H12" s="129" t="n">
        <v>1490564.20315466</v>
      </c>
      <c r="I12" s="129" t="n">
        <v>142870.730779584</v>
      </c>
      <c r="J12" s="129" t="n">
        <v>1948795.86458766</v>
      </c>
    </row>
    <row r="13" customFormat="false" ht="31.5" hidden="false" customHeight="true" outlineLevel="0" collapsed="false">
      <c r="A13" s="25" t="s">
        <v>138</v>
      </c>
      <c r="B13" s="129" t="n">
        <v>108577.27670292</v>
      </c>
      <c r="C13" s="129" t="n">
        <v>379570.665548294</v>
      </c>
      <c r="D13" s="129" t="n">
        <v>30738.9188380381</v>
      </c>
      <c r="E13" s="129" t="n">
        <v>15746.7126065656</v>
      </c>
      <c r="F13" s="129" t="n">
        <v>15401.6099117821</v>
      </c>
      <c r="G13" s="129" t="n">
        <v>0</v>
      </c>
      <c r="H13" s="129" t="n">
        <v>965257.287840289</v>
      </c>
      <c r="I13" s="129" t="n">
        <v>54027.1334051042</v>
      </c>
      <c r="J13" s="129" t="n">
        <v>1569319.60485299</v>
      </c>
    </row>
    <row r="14" customFormat="false" ht="31.5" hidden="false" customHeight="true" outlineLevel="0" collapsed="false">
      <c r="A14" s="25" t="s">
        <v>139</v>
      </c>
      <c r="B14" s="129" t="n">
        <v>221236.994295789</v>
      </c>
      <c r="C14" s="129" t="n">
        <v>3710547.51046005</v>
      </c>
      <c r="D14" s="129" t="n">
        <v>470453.218377411</v>
      </c>
      <c r="E14" s="129" t="n">
        <v>78969.1488510195</v>
      </c>
      <c r="F14" s="129" t="n">
        <v>82939.5190901134</v>
      </c>
      <c r="G14" s="129" t="n">
        <v>0</v>
      </c>
      <c r="H14" s="129" t="n">
        <v>4038881.10157979</v>
      </c>
      <c r="I14" s="129" t="n">
        <v>41585.7070067779</v>
      </c>
      <c r="J14" s="129" t="n">
        <v>8644613.19966095</v>
      </c>
    </row>
    <row r="15" customFormat="false" ht="31.5" hidden="false" customHeight="true" outlineLevel="0" collapsed="false">
      <c r="A15" s="25" t="s">
        <v>140</v>
      </c>
      <c r="B15" s="129" t="n">
        <v>4085386.4487462</v>
      </c>
      <c r="C15" s="129" t="n">
        <v>50395382.6144633</v>
      </c>
      <c r="D15" s="129" t="n">
        <v>5903127.19794513</v>
      </c>
      <c r="E15" s="129" t="n">
        <v>1025118.20411203</v>
      </c>
      <c r="F15" s="129" t="n">
        <v>2522383.67904394</v>
      </c>
      <c r="G15" s="129" t="n">
        <v>0</v>
      </c>
      <c r="H15" s="129" t="n">
        <v>32576962.5055828</v>
      </c>
      <c r="I15" s="129" t="n">
        <v>1935340.89005596</v>
      </c>
      <c r="J15" s="129" t="n">
        <v>98443701.5399494</v>
      </c>
    </row>
    <row r="16" customFormat="false" ht="31.5" hidden="false" customHeight="true" outlineLevel="0" collapsed="false">
      <c r="A16" s="25" t="s">
        <v>44</v>
      </c>
      <c r="B16" s="129" t="n">
        <v>1964459.68759691</v>
      </c>
      <c r="C16" s="129" t="n">
        <v>22020726.9458836</v>
      </c>
      <c r="D16" s="129" t="n">
        <v>3433253.89614161</v>
      </c>
      <c r="E16" s="129" t="n">
        <v>506991.115101799</v>
      </c>
      <c r="F16" s="129" t="n">
        <v>1456835.2309627</v>
      </c>
      <c r="G16" s="129" t="n">
        <v>0</v>
      </c>
      <c r="H16" s="129" t="n">
        <v>18423588.94145</v>
      </c>
      <c r="I16" s="129" t="n">
        <v>683789.926254998</v>
      </c>
      <c r="J16" s="129" t="n">
        <v>48489645.7433916</v>
      </c>
    </row>
    <row r="17" customFormat="false" ht="31.5" hidden="false" customHeight="true" outlineLevel="0" collapsed="false">
      <c r="A17" s="25" t="s">
        <v>46</v>
      </c>
      <c r="B17" s="129" t="n">
        <v>1820459.083237</v>
      </c>
      <c r="C17" s="129" t="n">
        <v>22270469.0243082</v>
      </c>
      <c r="D17" s="129" t="n">
        <v>1673053.74203644</v>
      </c>
      <c r="E17" s="129" t="n">
        <v>394287.82736806</v>
      </c>
      <c r="F17" s="129" t="n">
        <v>654554.948494503</v>
      </c>
      <c r="G17" s="129" t="n">
        <v>0</v>
      </c>
      <c r="H17" s="129" t="n">
        <v>10733010.3002146</v>
      </c>
      <c r="I17" s="129" t="n">
        <v>797140.96538216</v>
      </c>
      <c r="J17" s="129" t="n">
        <v>38342975.8910409</v>
      </c>
    </row>
    <row r="18" customFormat="false" ht="31.5" hidden="false" customHeight="true" outlineLevel="0" collapsed="false">
      <c r="A18" s="25" t="s">
        <v>48</v>
      </c>
      <c r="B18" s="129" t="n">
        <v>137008.336557013</v>
      </c>
      <c r="C18" s="129" t="n">
        <v>2597497.45958722</v>
      </c>
      <c r="D18" s="129" t="n">
        <v>334857.324228104</v>
      </c>
      <c r="E18" s="129" t="n">
        <v>39510.2972393649</v>
      </c>
      <c r="F18" s="129" t="n">
        <v>229055.364881642</v>
      </c>
      <c r="G18" s="129" t="n">
        <v>0</v>
      </c>
      <c r="H18" s="129" t="n">
        <v>1128590.17693052</v>
      </c>
      <c r="I18" s="129" t="n">
        <v>7849.66026291093</v>
      </c>
      <c r="J18" s="129" t="n">
        <v>4474368.61968678</v>
      </c>
    </row>
    <row r="19" customFormat="false" ht="31.5" hidden="false" customHeight="true" outlineLevel="0" collapsed="false">
      <c r="A19" s="25" t="s">
        <v>50</v>
      </c>
      <c r="B19" s="129" t="n">
        <v>163459.341355281</v>
      </c>
      <c r="C19" s="129" t="n">
        <v>3506689.18468434</v>
      </c>
      <c r="D19" s="129" t="n">
        <v>461962.235538974</v>
      </c>
      <c r="E19" s="129" t="n">
        <v>84328.9644028019</v>
      </c>
      <c r="F19" s="129" t="n">
        <v>181938.134705089</v>
      </c>
      <c r="G19" s="129" t="n">
        <v>0</v>
      </c>
      <c r="H19" s="129" t="n">
        <v>2291773.08698778</v>
      </c>
      <c r="I19" s="129" t="n">
        <v>446560.338155896</v>
      </c>
      <c r="J19" s="129" t="n">
        <v>7136711.28583016</v>
      </c>
    </row>
    <row r="20" customFormat="false" ht="31.5" hidden="false" customHeight="true" outlineLevel="0" collapsed="false">
      <c r="A20" s="25" t="s">
        <v>141</v>
      </c>
      <c r="B20" s="129" t="n">
        <v>65423.0826036399</v>
      </c>
      <c r="C20" s="129" t="n">
        <v>4977714.70674033</v>
      </c>
      <c r="D20" s="129" t="n">
        <v>778174.763984668</v>
      </c>
      <c r="E20" s="129" t="n">
        <v>60634.5509386229</v>
      </c>
      <c r="F20" s="129" t="n">
        <v>514032.784297509</v>
      </c>
      <c r="G20" s="129" t="n">
        <v>0</v>
      </c>
      <c r="H20" s="129" t="n">
        <v>2248663.76362178</v>
      </c>
      <c r="I20" s="129" t="n">
        <v>41874.5326817614</v>
      </c>
      <c r="J20" s="129" t="n">
        <v>8686518.18486831</v>
      </c>
    </row>
    <row r="21" customFormat="false" ht="31.5" hidden="false" customHeight="true" outlineLevel="0" collapsed="false">
      <c r="A21" s="25" t="s">
        <v>53</v>
      </c>
      <c r="B21" s="129" t="n">
        <v>42370.0983550814</v>
      </c>
      <c r="C21" s="129" t="n">
        <v>4772876.97532147</v>
      </c>
      <c r="D21" s="129" t="n">
        <v>756981.733682938</v>
      </c>
      <c r="E21" s="129" t="n">
        <v>55683.4610006681</v>
      </c>
      <c r="F21" s="129" t="n">
        <v>505273.835352981</v>
      </c>
      <c r="G21" s="129" t="n">
        <v>0</v>
      </c>
      <c r="H21" s="129" t="n">
        <v>2087441.26942377</v>
      </c>
      <c r="I21" s="129" t="n">
        <v>11051.3264895171</v>
      </c>
      <c r="J21" s="129" t="n">
        <v>8231678.69962642</v>
      </c>
    </row>
    <row r="22" customFormat="false" ht="31.5" hidden="false" customHeight="true" outlineLevel="0" collapsed="false">
      <c r="A22" s="25" t="s">
        <v>55</v>
      </c>
      <c r="B22" s="129" t="n">
        <v>23052.9842485586</v>
      </c>
      <c r="C22" s="129" t="n">
        <v>204837.731418861</v>
      </c>
      <c r="D22" s="129" t="n">
        <v>21193.0303017304</v>
      </c>
      <c r="E22" s="129" t="n">
        <v>4951.08993795479</v>
      </c>
      <c r="F22" s="129" t="n">
        <v>8758.94894452833</v>
      </c>
      <c r="G22" s="129" t="n">
        <v>0</v>
      </c>
      <c r="H22" s="129" t="n">
        <v>161222.494198013</v>
      </c>
      <c r="I22" s="129" t="n">
        <v>30823.2061922442</v>
      </c>
      <c r="J22" s="129" t="n">
        <v>454839.48524189</v>
      </c>
    </row>
    <row r="23" customFormat="false" ht="31.5" hidden="false" customHeight="true" outlineLevel="0" collapsed="false">
      <c r="A23" s="25" t="s">
        <v>142</v>
      </c>
      <c r="B23" s="129" t="n">
        <v>20202258.479427</v>
      </c>
      <c r="C23" s="129" t="n">
        <v>156751884.46734</v>
      </c>
      <c r="D23" s="129" t="n">
        <v>13585450.4268492</v>
      </c>
      <c r="E23" s="129" t="n">
        <v>2238652.82475959</v>
      </c>
      <c r="F23" s="129" t="n">
        <v>18791337.7598397</v>
      </c>
      <c r="G23" s="129" t="n">
        <v>0</v>
      </c>
      <c r="H23" s="129" t="n">
        <v>56775201.4387072</v>
      </c>
      <c r="I23" s="129" t="n">
        <v>33642956.7572634</v>
      </c>
      <c r="J23" s="129" t="n">
        <v>301987742.154187</v>
      </c>
    </row>
    <row r="24" customFormat="false" ht="31.5" hidden="false" customHeight="true" outlineLevel="0" collapsed="false">
      <c r="A24" s="25" t="s">
        <v>143</v>
      </c>
      <c r="B24" s="129" t="n">
        <v>19755631.8037021</v>
      </c>
      <c r="C24" s="129" t="n">
        <v>153976092.689256</v>
      </c>
      <c r="D24" s="129" t="n">
        <v>13369027.7267625</v>
      </c>
      <c r="E24" s="129" t="n">
        <v>2131292.70148947</v>
      </c>
      <c r="F24" s="129" t="n">
        <v>18510646.5395069</v>
      </c>
      <c r="G24" s="129" t="n">
        <v>0</v>
      </c>
      <c r="H24" s="129" t="n">
        <v>52549813.91467</v>
      </c>
      <c r="I24" s="129" t="n">
        <v>33585575.1177298</v>
      </c>
      <c r="J24" s="129" t="n">
        <v>293878080.493117</v>
      </c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</row>
    <row r="25" customFormat="false" ht="31.5" hidden="false" customHeight="true" outlineLevel="0" collapsed="false">
      <c r="A25" s="25" t="s">
        <v>144</v>
      </c>
      <c r="B25" s="129" t="n">
        <v>62135.4577156085</v>
      </c>
      <c r="C25" s="129" t="n">
        <v>150.13</v>
      </c>
      <c r="D25" s="129" t="n">
        <v>-13691.35</v>
      </c>
      <c r="E25" s="129" t="n">
        <v>2.05</v>
      </c>
      <c r="F25" s="129" t="n">
        <v>3.38</v>
      </c>
      <c r="G25" s="129" t="n">
        <v>0</v>
      </c>
      <c r="H25" s="129" t="n">
        <v>2363776.22928647</v>
      </c>
      <c r="I25" s="129" t="n">
        <v>1053.16291917194</v>
      </c>
      <c r="J25" s="129" t="n">
        <v>2413429.05992125</v>
      </c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</row>
    <row r="26" s="208" customFormat="true" ht="31.5" hidden="false" customHeight="true" outlineLevel="0" collapsed="false">
      <c r="A26" s="25" t="s">
        <v>145</v>
      </c>
      <c r="B26" s="129" t="n">
        <v>33276.1163567725</v>
      </c>
      <c r="C26" s="129" t="n">
        <v>518643.47</v>
      </c>
      <c r="D26" s="129" t="n">
        <v>54937.665881281</v>
      </c>
      <c r="E26" s="129" t="n">
        <v>26864.8009</v>
      </c>
      <c r="F26" s="129" t="n">
        <v>172932.50481131</v>
      </c>
      <c r="G26" s="129" t="n">
        <v>0</v>
      </c>
      <c r="H26" s="129" t="n">
        <v>477470.313432977</v>
      </c>
      <c r="I26" s="129" t="n">
        <v>5047.34342846388</v>
      </c>
      <c r="J26" s="129" t="n">
        <v>1289172.21481081</v>
      </c>
      <c r="K26" s="205"/>
      <c r="L26" s="205"/>
      <c r="M26" s="205"/>
      <c r="N26" s="205"/>
      <c r="O26" s="205"/>
      <c r="P26" s="205"/>
      <c r="Q26" s="205"/>
      <c r="R26" s="205"/>
      <c r="S26" s="206"/>
      <c r="T26" s="206"/>
      <c r="U26" s="206"/>
      <c r="V26" s="206"/>
      <c r="W26" s="206"/>
      <c r="X26" s="206"/>
      <c r="Y26" s="205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</row>
    <row r="27" customFormat="false" ht="31.5" hidden="false" customHeight="true" outlineLevel="0" collapsed="false">
      <c r="A27" s="25" t="s">
        <v>146</v>
      </c>
      <c r="B27" s="129" t="n">
        <v>351215.101652492</v>
      </c>
      <c r="C27" s="129" t="n">
        <v>2256998.17808398</v>
      </c>
      <c r="D27" s="129" t="n">
        <v>175176.384205508</v>
      </c>
      <c r="E27" s="129" t="n">
        <v>80493.272370122</v>
      </c>
      <c r="F27" s="129" t="n">
        <v>107755.335521553</v>
      </c>
      <c r="G27" s="129" t="n">
        <v>0</v>
      </c>
      <c r="H27" s="129" t="n">
        <v>1384140.9813178</v>
      </c>
      <c r="I27" s="129" t="n">
        <v>51281.1331858619</v>
      </c>
      <c r="J27" s="129" t="n">
        <v>4407060.38633732</v>
      </c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</row>
    <row r="28" customFormat="false" ht="47.25" hidden="false" customHeight="false" outlineLevel="0" collapsed="false">
      <c r="A28" s="25" t="s">
        <v>147</v>
      </c>
      <c r="B28" s="129" t="n">
        <v>1401.92</v>
      </c>
      <c r="C28" s="129" t="n">
        <v>122734.29</v>
      </c>
      <c r="D28" s="129" t="n">
        <v>0</v>
      </c>
      <c r="E28" s="129" t="n">
        <v>28476.3869356717</v>
      </c>
      <c r="F28" s="129" t="n">
        <v>853.1</v>
      </c>
      <c r="G28" s="129" t="n">
        <v>0</v>
      </c>
      <c r="H28" s="129" t="n">
        <v>1077084.65930248</v>
      </c>
      <c r="I28" s="129" t="n">
        <v>313.893488374392</v>
      </c>
      <c r="J28" s="129" t="n">
        <v>1230864.24972653</v>
      </c>
    </row>
    <row r="29" customFormat="false" ht="47.25" hidden="false" customHeight="false" outlineLevel="0" collapsed="false">
      <c r="A29" s="25" t="s">
        <v>148</v>
      </c>
      <c r="B29" s="129" t="n">
        <v>27</v>
      </c>
      <c r="C29" s="129" t="n">
        <v>26815.6564676536</v>
      </c>
      <c r="D29" s="129" t="n">
        <v>1984.7214878581</v>
      </c>
      <c r="E29" s="129" t="n">
        <v>1076.94033062884</v>
      </c>
      <c r="F29" s="129" t="n">
        <v>3476.13821593435</v>
      </c>
      <c r="G29" s="129" t="n">
        <v>0</v>
      </c>
      <c r="H29" s="129" t="n">
        <v>60479.0455389912</v>
      </c>
      <c r="I29" s="129" t="n">
        <v>3590.12140964632</v>
      </c>
      <c r="J29" s="129" t="n">
        <v>97449.6234507124</v>
      </c>
    </row>
    <row r="30" customFormat="false" ht="31.5" hidden="false" customHeight="true" outlineLevel="0" collapsed="false">
      <c r="A30" s="25" t="s">
        <v>149</v>
      </c>
      <c r="B30" s="129" t="n">
        <v>326177.086526166</v>
      </c>
      <c r="C30" s="129" t="n">
        <v>6687782.45437431</v>
      </c>
      <c r="D30" s="129" t="n">
        <v>761938.517206174</v>
      </c>
      <c r="E30" s="129" t="n">
        <v>180961.648550422</v>
      </c>
      <c r="F30" s="129" t="n">
        <v>707645.339795993</v>
      </c>
      <c r="G30" s="129" t="n">
        <v>0</v>
      </c>
      <c r="H30" s="129" t="n">
        <v>4010837.65225255</v>
      </c>
      <c r="I30" s="129" t="n">
        <v>122577.761492084</v>
      </c>
      <c r="J30" s="129" t="n">
        <v>12797920.4601977</v>
      </c>
    </row>
    <row r="31" customFormat="false" ht="31.5" hidden="false" customHeight="true" outlineLevel="0" collapsed="false">
      <c r="A31" s="25" t="s">
        <v>150</v>
      </c>
      <c r="B31" s="129" t="n">
        <v>1795.99415062194</v>
      </c>
      <c r="C31" s="129" t="n">
        <v>393119.966</v>
      </c>
      <c r="D31" s="129" t="n">
        <v>38207.9618924123</v>
      </c>
      <c r="E31" s="129" t="n">
        <v>48499.3443556543</v>
      </c>
      <c r="F31" s="129" t="n">
        <v>346008.884254289</v>
      </c>
      <c r="G31" s="129" t="n">
        <v>0</v>
      </c>
      <c r="H31" s="129" t="n">
        <v>1366404.71503424</v>
      </c>
      <c r="I31" s="129" t="n">
        <v>727397.310623988</v>
      </c>
      <c r="J31" s="129" t="n">
        <v>2921434.1763112</v>
      </c>
    </row>
    <row r="32" customFormat="false" ht="31.5" hidden="false" customHeight="true" outlineLevel="0" collapsed="false">
      <c r="A32" s="25" t="s">
        <v>151</v>
      </c>
      <c r="B32" s="129" t="n">
        <v>184585.883761126</v>
      </c>
      <c r="C32" s="129" t="n">
        <v>4271351.51008837</v>
      </c>
      <c r="D32" s="129" t="n">
        <v>1011575.29630565</v>
      </c>
      <c r="E32" s="129" t="n">
        <v>208517.323522596</v>
      </c>
      <c r="F32" s="129" t="n">
        <v>762869.978497841</v>
      </c>
      <c r="G32" s="129" t="n">
        <v>0</v>
      </c>
      <c r="H32" s="129" t="n">
        <v>1797660.97149288</v>
      </c>
      <c r="I32" s="129" t="n">
        <v>39153.3744612551</v>
      </c>
      <c r="J32" s="129" t="n">
        <v>8275714.33812972</v>
      </c>
    </row>
    <row r="33" customFormat="false" ht="31.5" hidden="false" customHeight="true" outlineLevel="0" collapsed="false">
      <c r="A33" s="25" t="s">
        <v>152</v>
      </c>
      <c r="B33" s="129" t="n">
        <v>50527.8600368569</v>
      </c>
      <c r="C33" s="129" t="n">
        <v>4790608.76744648</v>
      </c>
      <c r="D33" s="129" t="n">
        <v>203764.969120637</v>
      </c>
      <c r="E33" s="129" t="n">
        <v>110884.224133207</v>
      </c>
      <c r="F33" s="129" t="n">
        <v>544213.337048609</v>
      </c>
      <c r="G33" s="129" t="n">
        <v>0</v>
      </c>
      <c r="H33" s="129" t="n">
        <v>4248838.75156756</v>
      </c>
      <c r="I33" s="129" t="n">
        <v>113066.944209979</v>
      </c>
      <c r="J33" s="129" t="n">
        <v>10061904.8535633</v>
      </c>
    </row>
    <row r="34" customFormat="false" ht="31.5" hidden="false" customHeight="true" outlineLevel="0" collapsed="false">
      <c r="A34" s="25" t="s">
        <v>153</v>
      </c>
      <c r="B34" s="129" t="n">
        <v>0</v>
      </c>
      <c r="C34" s="129" t="n">
        <v>1890.38</v>
      </c>
      <c r="D34" s="129" t="n">
        <v>154.7</v>
      </c>
      <c r="E34" s="129" t="n">
        <v>30.9294499413178</v>
      </c>
      <c r="F34" s="129" t="n">
        <v>0</v>
      </c>
      <c r="G34" s="129" t="n">
        <v>0</v>
      </c>
      <c r="H34" s="129" t="n">
        <v>404.173878626009</v>
      </c>
      <c r="I34" s="129" t="n">
        <v>0</v>
      </c>
      <c r="J34" s="129" t="n">
        <v>2480.18332856733</v>
      </c>
    </row>
    <row r="35" customFormat="false" ht="31.5" hidden="false" customHeight="true" outlineLevel="0" collapsed="false">
      <c r="A35" s="25" t="s">
        <v>154</v>
      </c>
      <c r="B35" s="129" t="n">
        <v>1148946.74562847</v>
      </c>
      <c r="C35" s="129" t="n">
        <v>7412472.22867853</v>
      </c>
      <c r="D35" s="129" t="n">
        <v>508588.019806255</v>
      </c>
      <c r="E35" s="129" t="n">
        <v>170328.570381115</v>
      </c>
      <c r="F35" s="129" t="n">
        <v>180843.639440352</v>
      </c>
      <c r="G35" s="129" t="n">
        <v>0</v>
      </c>
      <c r="H35" s="129" t="n">
        <v>3893783.18286917</v>
      </c>
      <c r="I35" s="129" t="n">
        <v>738546.30137225</v>
      </c>
      <c r="J35" s="129" t="n">
        <v>14053508.6881761</v>
      </c>
    </row>
    <row r="36" s="201" customFormat="true" ht="31.5" hidden="false" customHeight="true" outlineLevel="0" collapsed="false">
      <c r="A36" s="145" t="s">
        <v>73</v>
      </c>
      <c r="B36" s="135" t="n">
        <v>47493213.5708805</v>
      </c>
      <c r="C36" s="135" t="n">
        <v>396514054.967998</v>
      </c>
      <c r="D36" s="135" t="n">
        <v>40143554.4311098</v>
      </c>
      <c r="E36" s="135" t="n">
        <v>8183735.74549938</v>
      </c>
      <c r="F36" s="135" t="n">
        <v>34240518.7513418</v>
      </c>
      <c r="G36" s="135" t="n">
        <v>0</v>
      </c>
      <c r="H36" s="135" t="n">
        <v>188560830.295259</v>
      </c>
      <c r="I36" s="135" t="n">
        <v>46411329.5613071</v>
      </c>
      <c r="J36" s="135" t="n">
        <v>761547237.323395</v>
      </c>
    </row>
    <row r="37" customFormat="false" ht="17.25" hidden="false" customHeight="true" outlineLevel="0" collapsed="false">
      <c r="A37" s="37" t="s">
        <v>155</v>
      </c>
      <c r="B37" s="209"/>
      <c r="C37" s="209"/>
      <c r="D37" s="209"/>
      <c r="E37" s="209"/>
      <c r="F37" s="209"/>
      <c r="G37" s="209"/>
      <c r="H37" s="209"/>
      <c r="I37" s="209"/>
      <c r="J37" s="209"/>
    </row>
  </sheetData>
  <mergeCells count="8">
    <mergeCell ref="A1:J1"/>
    <mergeCell ref="A4:A6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true" verticalCentered="true"/>
  <pageMargins left="0" right="0" top="0.0395833333333333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A1" activeCellId="0" sqref="A1:AE6"/>
    </sheetView>
  </sheetViews>
  <sheetFormatPr defaultColWidth="43.28125" defaultRowHeight="51" zeroHeight="false" outlineLevelRow="0" outlineLevelCol="0"/>
  <cols>
    <col collapsed="false" customWidth="true" hidden="false" outlineLevel="0" max="1" min="1" style="210" width="57.56"/>
    <col collapsed="false" customWidth="true" hidden="false" outlineLevel="0" max="2" min="2" style="210" width="17.85"/>
    <col collapsed="false" customWidth="false" hidden="false" outlineLevel="0" max="4" min="3" style="210" width="43.28"/>
    <col collapsed="false" customWidth="true" hidden="false" outlineLevel="0" max="5" min="5" style="210" width="23.99"/>
    <col collapsed="false" customWidth="false" hidden="false" outlineLevel="0" max="6" min="6" style="210" width="43.28"/>
    <col collapsed="false" customWidth="true" hidden="false" outlineLevel="0" max="7" min="7" style="210" width="40.42"/>
    <col collapsed="false" customWidth="true" hidden="false" outlineLevel="0" max="8" min="8" style="210" width="39.41"/>
    <col collapsed="false" customWidth="false" hidden="false" outlineLevel="0" max="12" min="9" style="210" width="43.28"/>
    <col collapsed="false" customWidth="true" hidden="false" outlineLevel="0" max="13" min="13" style="210" width="23.56"/>
    <col collapsed="false" customWidth="false" hidden="false" outlineLevel="0" max="15" min="14" style="210" width="43.28"/>
    <col collapsed="false" customWidth="true" hidden="false" outlineLevel="0" max="16" min="16" style="210" width="34.99"/>
    <col collapsed="false" customWidth="false" hidden="false" outlineLevel="0" max="17" min="17" style="210" width="43.28"/>
    <col collapsed="false" customWidth="true" hidden="false" outlineLevel="0" max="18" min="18" style="210" width="35.7"/>
    <col collapsed="false" customWidth="false" hidden="false" outlineLevel="0" max="19" min="19" style="210" width="43.28"/>
    <col collapsed="false" customWidth="true" hidden="false" outlineLevel="0" max="20" min="20" style="210" width="36.14"/>
    <col collapsed="false" customWidth="false" hidden="false" outlineLevel="0" max="22" min="21" style="210" width="43.28"/>
    <col collapsed="false" customWidth="true" hidden="false" outlineLevel="0" max="23" min="23" style="210" width="34.41"/>
    <col collapsed="false" customWidth="false" hidden="false" outlineLevel="0" max="25" min="24" style="210" width="43.28"/>
    <col collapsed="false" customWidth="true" hidden="false" outlineLevel="0" max="26" min="26" style="210" width="25.85"/>
    <col collapsed="false" customWidth="true" hidden="false" outlineLevel="0" max="27" min="27" style="210" width="28.56"/>
    <col collapsed="false" customWidth="false" hidden="false" outlineLevel="0" max="257" min="28" style="210" width="43.28"/>
  </cols>
  <sheetData>
    <row r="1" customFormat="false" ht="51" hidden="false" customHeight="true" outlineLevel="0" collapsed="false">
      <c r="A1" s="211" t="s">
        <v>21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</row>
    <row r="2" customFormat="false" ht="9.7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</row>
    <row r="3" customFormat="false" ht="28.5" hidden="tru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</row>
    <row r="4" s="212" customFormat="true" ht="51" hidden="false" customHeight="true" outlineLevel="0" collapsed="false">
      <c r="A4" s="179" t="s">
        <v>3</v>
      </c>
      <c r="B4" s="179" t="s">
        <v>218</v>
      </c>
      <c r="C4" s="179"/>
      <c r="D4" s="179"/>
      <c r="E4" s="179" t="s">
        <v>219</v>
      </c>
      <c r="F4" s="179"/>
      <c r="G4" s="179"/>
      <c r="H4" s="179" t="s">
        <v>220</v>
      </c>
      <c r="I4" s="179"/>
      <c r="J4" s="179"/>
      <c r="K4" s="179" t="s">
        <v>221</v>
      </c>
      <c r="L4" s="179"/>
      <c r="M4" s="179" t="s">
        <v>222</v>
      </c>
      <c r="N4" s="179"/>
      <c r="O4" s="179" t="s">
        <v>223</v>
      </c>
      <c r="P4" s="145" t="s">
        <v>224</v>
      </c>
      <c r="Q4" s="145"/>
      <c r="R4" s="145"/>
      <c r="S4" s="145"/>
      <c r="T4" s="179" t="s">
        <v>225</v>
      </c>
      <c r="U4" s="179"/>
      <c r="V4" s="179"/>
      <c r="W4" s="179"/>
      <c r="X4" s="179"/>
      <c r="Y4" s="179"/>
      <c r="Z4" s="179" t="s">
        <v>226</v>
      </c>
      <c r="AA4" s="179"/>
      <c r="AB4" s="145" t="s">
        <v>227</v>
      </c>
      <c r="AC4" s="145" t="s">
        <v>228</v>
      </c>
    </row>
    <row r="5" customFormat="false" ht="51" hidden="false" customHeight="true" outlineLevel="0" collapsed="false">
      <c r="A5" s="179"/>
      <c r="B5" s="179" t="s">
        <v>229</v>
      </c>
      <c r="C5" s="179"/>
      <c r="D5" s="179" t="s">
        <v>230</v>
      </c>
      <c r="E5" s="179" t="s">
        <v>231</v>
      </c>
      <c r="F5" s="179"/>
      <c r="G5" s="179" t="s">
        <v>232</v>
      </c>
      <c r="H5" s="179" t="s">
        <v>233</v>
      </c>
      <c r="I5" s="179" t="s">
        <v>234</v>
      </c>
      <c r="J5" s="179" t="s">
        <v>235</v>
      </c>
      <c r="K5" s="179"/>
      <c r="L5" s="179"/>
      <c r="M5" s="179" t="s">
        <v>124</v>
      </c>
      <c r="N5" s="179" t="s">
        <v>236</v>
      </c>
      <c r="O5" s="179"/>
      <c r="P5" s="145" t="s">
        <v>237</v>
      </c>
      <c r="Q5" s="145"/>
      <c r="R5" s="145" t="s">
        <v>238</v>
      </c>
      <c r="S5" s="145"/>
      <c r="T5" s="213" t="s">
        <v>239</v>
      </c>
      <c r="U5" s="213"/>
      <c r="V5" s="213"/>
      <c r="W5" s="213" t="s">
        <v>240</v>
      </c>
      <c r="X5" s="213"/>
      <c r="Y5" s="213"/>
      <c r="Z5" s="213" t="s">
        <v>239</v>
      </c>
      <c r="AA5" s="213" t="s">
        <v>240</v>
      </c>
      <c r="AB5" s="145"/>
      <c r="AC5" s="145"/>
    </row>
    <row r="6" customFormat="false" ht="51" hidden="false" customHeight="true" outlineLevel="0" collapsed="false">
      <c r="A6" s="179"/>
      <c r="B6" s="179" t="s">
        <v>29</v>
      </c>
      <c r="C6" s="179" t="s">
        <v>241</v>
      </c>
      <c r="D6" s="179"/>
      <c r="E6" s="179" t="s">
        <v>29</v>
      </c>
      <c r="F6" s="179" t="s">
        <v>242</v>
      </c>
      <c r="G6" s="179"/>
      <c r="H6" s="179"/>
      <c r="I6" s="179"/>
      <c r="J6" s="179"/>
      <c r="K6" s="179" t="s">
        <v>243</v>
      </c>
      <c r="L6" s="179" t="s">
        <v>244</v>
      </c>
      <c r="M6" s="179"/>
      <c r="N6" s="179"/>
      <c r="O6" s="179"/>
      <c r="P6" s="145" t="s">
        <v>245</v>
      </c>
      <c r="Q6" s="145" t="s">
        <v>246</v>
      </c>
      <c r="R6" s="145" t="s">
        <v>247</v>
      </c>
      <c r="S6" s="145" t="s">
        <v>246</v>
      </c>
      <c r="T6" s="145" t="s">
        <v>245</v>
      </c>
      <c r="U6" s="145" t="s">
        <v>248</v>
      </c>
      <c r="V6" s="145" t="s">
        <v>249</v>
      </c>
      <c r="W6" s="179" t="s">
        <v>247</v>
      </c>
      <c r="X6" s="179" t="s">
        <v>250</v>
      </c>
      <c r="Y6" s="145" t="s">
        <v>251</v>
      </c>
      <c r="Z6" s="213"/>
      <c r="AA6" s="213"/>
      <c r="AB6" s="145"/>
      <c r="AC6" s="145"/>
    </row>
    <row r="7" customFormat="false" ht="15.75" hidden="false" customHeight="true" outlineLevel="0" collapsed="false">
      <c r="A7" s="25" t="s">
        <v>132</v>
      </c>
      <c r="B7" s="129" t="n">
        <v>469676</v>
      </c>
      <c r="C7" s="129" t="n">
        <v>392477</v>
      </c>
      <c r="D7" s="129" t="n">
        <v>737913</v>
      </c>
      <c r="E7" s="129" t="n">
        <v>5236568</v>
      </c>
      <c r="F7" s="129" t="n">
        <v>3614317</v>
      </c>
      <c r="G7" s="129" t="n">
        <v>4186195</v>
      </c>
      <c r="H7" s="129" t="n">
        <v>40094782.0455671</v>
      </c>
      <c r="I7" s="129" t="n">
        <v>31438148.5244091</v>
      </c>
      <c r="J7" s="129" t="n">
        <v>2358061.069</v>
      </c>
      <c r="K7" s="129" t="n">
        <v>1424506.436</v>
      </c>
      <c r="L7" s="129" t="n">
        <v>9029963.39150001</v>
      </c>
      <c r="M7" s="129" t="n">
        <v>38530104.1743805</v>
      </c>
      <c r="N7" s="129" t="n">
        <v>27609875.3157061</v>
      </c>
      <c r="O7" s="129" t="n">
        <v>751052.937782869</v>
      </c>
      <c r="P7" s="129" t="n">
        <v>1669198.39</v>
      </c>
      <c r="Q7" s="129" t="n">
        <v>759646.38</v>
      </c>
      <c r="R7" s="129" t="n">
        <v>11378311.81</v>
      </c>
      <c r="S7" s="129" t="n">
        <v>4042121.47</v>
      </c>
      <c r="T7" s="129" t="n">
        <v>12266</v>
      </c>
      <c r="U7" s="129" t="n">
        <v>3588</v>
      </c>
      <c r="V7" s="129" t="n">
        <v>1236</v>
      </c>
      <c r="W7" s="129" t="n">
        <v>11057589.3</v>
      </c>
      <c r="X7" s="129" t="n">
        <v>5408097.98100101</v>
      </c>
      <c r="Y7" s="129" t="n">
        <v>2200297.73874638</v>
      </c>
      <c r="Z7" s="129" t="n">
        <v>1319</v>
      </c>
      <c r="AA7" s="129" t="n">
        <v>2207506.11778</v>
      </c>
      <c r="AB7" s="129" t="n">
        <v>513034.726999296</v>
      </c>
      <c r="AC7" s="129" t="n">
        <v>9041</v>
      </c>
    </row>
    <row r="8" customFormat="false" ht="47.25" hidden="false" customHeight="true" outlineLevel="0" collapsed="false">
      <c r="A8" s="25" t="s">
        <v>133</v>
      </c>
      <c r="B8" s="129" t="n">
        <v>34080</v>
      </c>
      <c r="C8" s="129" t="n">
        <v>34061</v>
      </c>
      <c r="D8" s="129" t="n">
        <v>37824</v>
      </c>
      <c r="E8" s="129" t="n">
        <v>456406</v>
      </c>
      <c r="F8" s="129" t="n">
        <v>416341</v>
      </c>
      <c r="G8" s="129" t="n">
        <v>467148</v>
      </c>
      <c r="H8" s="129" t="n">
        <v>3900705.14</v>
      </c>
      <c r="I8" s="129" t="n">
        <v>3147860.04</v>
      </c>
      <c r="J8" s="129" t="n">
        <v>155</v>
      </c>
      <c r="K8" s="129" t="n">
        <v>321867.1</v>
      </c>
      <c r="L8" s="129" t="n">
        <v>385067.62</v>
      </c>
      <c r="M8" s="129" t="n">
        <v>3606933.99</v>
      </c>
      <c r="N8" s="129" t="n">
        <v>2744602.37</v>
      </c>
      <c r="O8" s="129" t="n">
        <v>59449.3656000007</v>
      </c>
      <c r="P8" s="129" t="n">
        <v>130</v>
      </c>
      <c r="Q8" s="129" t="n">
        <v>37</v>
      </c>
      <c r="R8" s="129" t="n">
        <v>1552306.13</v>
      </c>
      <c r="S8" s="129" t="n">
        <v>896106.13</v>
      </c>
      <c r="T8" s="129" t="n">
        <v>77</v>
      </c>
      <c r="U8" s="129" t="n">
        <v>29</v>
      </c>
      <c r="V8" s="129" t="n">
        <v>3</v>
      </c>
      <c r="W8" s="129" t="n">
        <v>1168928.06</v>
      </c>
      <c r="X8" s="129" t="n">
        <v>549067.06</v>
      </c>
      <c r="Y8" s="129" t="n">
        <v>30875</v>
      </c>
      <c r="Z8" s="129" t="n">
        <v>44</v>
      </c>
      <c r="AA8" s="129" t="n">
        <v>86773.01</v>
      </c>
      <c r="AB8" s="129" t="n">
        <v>1399.6</v>
      </c>
      <c r="AC8" s="129" t="n">
        <v>909</v>
      </c>
    </row>
    <row r="9" customFormat="false" ht="15.75" hidden="false" customHeight="true" outlineLevel="0" collapsed="false">
      <c r="A9" s="25" t="s">
        <v>134</v>
      </c>
      <c r="B9" s="129" t="n">
        <v>23530</v>
      </c>
      <c r="C9" s="129" t="n">
        <v>24364</v>
      </c>
      <c r="D9" s="129" t="n">
        <v>28140.6</v>
      </c>
      <c r="E9" s="129" t="n">
        <v>604530</v>
      </c>
      <c r="F9" s="129" t="n">
        <v>719555</v>
      </c>
      <c r="G9" s="129" t="n">
        <v>955045</v>
      </c>
      <c r="H9" s="129" t="n">
        <v>53039206.383586</v>
      </c>
      <c r="I9" s="129" t="n">
        <v>45298225.8237842</v>
      </c>
      <c r="J9" s="129" t="n">
        <v>2201058.19</v>
      </c>
      <c r="K9" s="129" t="n">
        <v>1142178.21999999</v>
      </c>
      <c r="L9" s="129" t="n">
        <v>1726172.69</v>
      </c>
      <c r="M9" s="129" t="n">
        <v>51547414.2187971</v>
      </c>
      <c r="N9" s="129" t="n">
        <v>27584343.5706683</v>
      </c>
      <c r="O9" s="129" t="n">
        <v>1031731.88861806</v>
      </c>
      <c r="P9" s="129" t="n">
        <v>660460</v>
      </c>
      <c r="Q9" s="129" t="n">
        <v>56772</v>
      </c>
      <c r="R9" s="129" t="n">
        <v>35026986.6948141</v>
      </c>
      <c r="S9" s="129" t="n">
        <v>2137397.83</v>
      </c>
      <c r="T9" s="129" t="n">
        <v>769048</v>
      </c>
      <c r="U9" s="129" t="n">
        <v>80230</v>
      </c>
      <c r="V9" s="129" t="n">
        <v>24576</v>
      </c>
      <c r="W9" s="129" t="n">
        <v>34565170.3599995</v>
      </c>
      <c r="X9" s="129" t="n">
        <v>4102426.05000001</v>
      </c>
      <c r="Y9" s="129" t="n">
        <v>2043174.15000001</v>
      </c>
      <c r="Z9" s="129" t="n">
        <v>38195</v>
      </c>
      <c r="AA9" s="129" t="n">
        <v>2013761.24298251</v>
      </c>
      <c r="AB9" s="129" t="n">
        <v>3056.49</v>
      </c>
      <c r="AC9" s="129" t="n">
        <v>9902</v>
      </c>
    </row>
    <row r="10" customFormat="false" ht="31.5" hidden="false" customHeight="true" outlineLevel="0" collapsed="false">
      <c r="A10" s="25" t="s">
        <v>135</v>
      </c>
      <c r="B10" s="129" t="n">
        <v>742772</v>
      </c>
      <c r="C10" s="129" t="n">
        <v>713869</v>
      </c>
      <c r="D10" s="129" t="n">
        <v>8</v>
      </c>
      <c r="E10" s="129" t="n">
        <v>778110</v>
      </c>
      <c r="F10" s="129" t="n">
        <v>746489</v>
      </c>
      <c r="G10" s="129" t="n">
        <v>852193</v>
      </c>
      <c r="H10" s="129" t="n">
        <v>614083451.560745</v>
      </c>
      <c r="I10" s="129" t="n">
        <v>586148214.698234</v>
      </c>
      <c r="J10" s="129" t="n">
        <v>4357735.1494753</v>
      </c>
      <c r="K10" s="129" t="n">
        <v>11228285.5847368</v>
      </c>
      <c r="L10" s="129" t="n">
        <v>17849517.3291686</v>
      </c>
      <c r="M10" s="129" t="n">
        <v>586256713.325027</v>
      </c>
      <c r="N10" s="129" t="n">
        <v>435114844.941921</v>
      </c>
      <c r="O10" s="129" t="n">
        <v>11583538.5697123</v>
      </c>
      <c r="P10" s="129" t="n">
        <v>59240608.16</v>
      </c>
      <c r="Q10" s="129" t="n">
        <v>2211982.2</v>
      </c>
      <c r="R10" s="129" t="n">
        <v>284904870.8086</v>
      </c>
      <c r="S10" s="129" t="n">
        <v>7228148.37267514</v>
      </c>
      <c r="T10" s="129" t="n">
        <v>407445</v>
      </c>
      <c r="U10" s="129" t="n">
        <v>104948</v>
      </c>
      <c r="V10" s="129" t="n">
        <v>99942</v>
      </c>
      <c r="W10" s="129" t="n">
        <v>333307918.251999</v>
      </c>
      <c r="X10" s="129" t="n">
        <v>108757810.516891</v>
      </c>
      <c r="Y10" s="129" t="n">
        <v>102589717.423793</v>
      </c>
      <c r="Z10" s="129" t="n">
        <v>46975</v>
      </c>
      <c r="AA10" s="129" t="n">
        <v>24003815.5164432</v>
      </c>
      <c r="AB10" s="129" t="n">
        <v>1693740.06544701</v>
      </c>
      <c r="AC10" s="129" t="n">
        <v>60207537.87</v>
      </c>
    </row>
    <row r="11" customFormat="false" ht="31.5" hidden="false" customHeight="true" outlineLevel="0" collapsed="false">
      <c r="A11" s="25" t="s">
        <v>136</v>
      </c>
      <c r="B11" s="129" t="n">
        <v>62</v>
      </c>
      <c r="C11" s="129" t="n">
        <v>60</v>
      </c>
      <c r="D11" s="129" t="n">
        <v>67</v>
      </c>
      <c r="E11" s="129" t="n">
        <v>0</v>
      </c>
      <c r="F11" s="129" t="n">
        <v>0</v>
      </c>
      <c r="G11" s="129" t="n">
        <v>0</v>
      </c>
      <c r="H11" s="129" t="n">
        <v>6348852.32</v>
      </c>
      <c r="I11" s="129" t="n">
        <v>6178222.51</v>
      </c>
      <c r="J11" s="129" t="n">
        <v>28771.47</v>
      </c>
      <c r="K11" s="129" t="n">
        <v>0</v>
      </c>
      <c r="L11" s="129" t="n">
        <v>6251.37</v>
      </c>
      <c r="M11" s="129" t="n">
        <v>6862724.01</v>
      </c>
      <c r="N11" s="129" t="n">
        <v>2950120.5</v>
      </c>
      <c r="O11" s="129" t="n">
        <v>117861.41</v>
      </c>
      <c r="P11" s="129" t="n">
        <v>42791</v>
      </c>
      <c r="Q11" s="129" t="n">
        <v>28835</v>
      </c>
      <c r="R11" s="129" t="n">
        <v>4053104.18</v>
      </c>
      <c r="S11" s="129" t="n">
        <v>90948.1200000001</v>
      </c>
      <c r="T11" s="129" t="n">
        <v>24</v>
      </c>
      <c r="U11" s="129" t="n">
        <v>15</v>
      </c>
      <c r="V11" s="129" t="n">
        <v>11</v>
      </c>
      <c r="W11" s="129" t="n">
        <v>1622153.6</v>
      </c>
      <c r="X11" s="129" t="n">
        <v>1462276.23834769</v>
      </c>
      <c r="Y11" s="129" t="n">
        <v>1366490.51386415</v>
      </c>
      <c r="Z11" s="129" t="n">
        <v>13</v>
      </c>
      <c r="AA11" s="129" t="n">
        <v>422321.33</v>
      </c>
      <c r="AB11" s="129" t="n">
        <v>577.37</v>
      </c>
      <c r="AC11" s="129" t="n">
        <v>379.25</v>
      </c>
    </row>
    <row r="12" customFormat="false" ht="15.75" hidden="false" customHeight="true" outlineLevel="0" collapsed="false">
      <c r="A12" s="25" t="s">
        <v>137</v>
      </c>
      <c r="B12" s="129" t="n">
        <v>53</v>
      </c>
      <c r="C12" s="129" t="n">
        <v>50</v>
      </c>
      <c r="D12" s="129" t="n">
        <v>57</v>
      </c>
      <c r="E12" s="129" t="n">
        <v>159</v>
      </c>
      <c r="F12" s="129" t="n">
        <v>81</v>
      </c>
      <c r="G12" s="129" t="n">
        <v>84</v>
      </c>
      <c r="H12" s="129" t="n">
        <v>4786498.8679252</v>
      </c>
      <c r="I12" s="129" t="n">
        <v>4559186.28</v>
      </c>
      <c r="J12" s="129" t="n">
        <v>28072.3018062</v>
      </c>
      <c r="K12" s="129" t="n">
        <v>287463.7903337</v>
      </c>
      <c r="L12" s="129" t="n">
        <v>68097.514</v>
      </c>
      <c r="M12" s="129" t="n">
        <v>5388507.07</v>
      </c>
      <c r="N12" s="129" t="n">
        <v>2907337.84741895</v>
      </c>
      <c r="O12" s="129" t="n">
        <v>466.08</v>
      </c>
      <c r="P12" s="129" t="n">
        <v>9</v>
      </c>
      <c r="Q12" s="129" t="n">
        <v>3</v>
      </c>
      <c r="R12" s="129" t="n">
        <v>1066738.8195256</v>
      </c>
      <c r="S12" s="129" t="n">
        <v>487795.32</v>
      </c>
      <c r="T12" s="129" t="n">
        <v>13</v>
      </c>
      <c r="U12" s="129" t="n">
        <v>9</v>
      </c>
      <c r="V12" s="129" t="n">
        <v>7</v>
      </c>
      <c r="W12" s="129" t="n">
        <v>4121796.11</v>
      </c>
      <c r="X12" s="129" t="n">
        <v>3724066.1</v>
      </c>
      <c r="Y12" s="129" t="n">
        <v>3723071.78</v>
      </c>
      <c r="Z12" s="129" t="n">
        <v>3</v>
      </c>
      <c r="AA12" s="129" t="n">
        <v>24546.9671012</v>
      </c>
      <c r="AB12" s="129" t="n">
        <v>21785.44</v>
      </c>
      <c r="AC12" s="129" t="n">
        <v>0</v>
      </c>
    </row>
    <row r="13" customFormat="false" ht="15.75" hidden="false" customHeight="true" outlineLevel="0" collapsed="false">
      <c r="A13" s="25" t="s">
        <v>138</v>
      </c>
      <c r="B13" s="129" t="n">
        <v>478</v>
      </c>
      <c r="C13" s="129" t="n">
        <v>471</v>
      </c>
      <c r="D13" s="129" t="n">
        <v>553</v>
      </c>
      <c r="E13" s="129" t="n">
        <v>199</v>
      </c>
      <c r="F13" s="129" t="n">
        <v>204</v>
      </c>
      <c r="G13" s="129" t="n">
        <v>246</v>
      </c>
      <c r="H13" s="129" t="n">
        <v>3956997.2478082</v>
      </c>
      <c r="I13" s="129" t="n">
        <v>3609483.1176364</v>
      </c>
      <c r="J13" s="129" t="n">
        <v>19368.52</v>
      </c>
      <c r="K13" s="129" t="n">
        <v>583286.079301</v>
      </c>
      <c r="L13" s="129" t="n">
        <v>133786.18805</v>
      </c>
      <c r="M13" s="129" t="n">
        <v>3737555.54568628</v>
      </c>
      <c r="N13" s="129" t="n">
        <v>2913155.83568628</v>
      </c>
      <c r="O13" s="129" t="n">
        <v>387.50431372549</v>
      </c>
      <c r="P13" s="129" t="n">
        <v>34560</v>
      </c>
      <c r="Q13" s="129" t="n">
        <v>508</v>
      </c>
      <c r="R13" s="129" t="n">
        <v>827730.9863024</v>
      </c>
      <c r="S13" s="129" t="n">
        <v>16935.7</v>
      </c>
      <c r="T13" s="129" t="n">
        <v>65</v>
      </c>
      <c r="U13" s="129" t="n">
        <v>43</v>
      </c>
      <c r="V13" s="129" t="n">
        <v>43</v>
      </c>
      <c r="W13" s="129" t="n">
        <v>2199026.72</v>
      </c>
      <c r="X13" s="129" t="n">
        <v>1777131.75162712</v>
      </c>
      <c r="Y13" s="129" t="n">
        <v>1777131.75162712</v>
      </c>
      <c r="Z13" s="129" t="n">
        <v>12</v>
      </c>
      <c r="AA13" s="129" t="n">
        <v>50339.32</v>
      </c>
      <c r="AB13" s="129" t="n">
        <v>17127.93</v>
      </c>
      <c r="AC13" s="129" t="n">
        <v>32666.65</v>
      </c>
    </row>
    <row r="14" customFormat="false" ht="31.5" hidden="false" customHeight="true" outlineLevel="0" collapsed="false">
      <c r="A14" s="25" t="s">
        <v>139</v>
      </c>
      <c r="B14" s="129" t="n">
        <v>35727</v>
      </c>
      <c r="C14" s="129" t="n">
        <v>35277</v>
      </c>
      <c r="D14" s="129" t="n">
        <v>51814</v>
      </c>
      <c r="E14" s="129" t="n">
        <v>8127</v>
      </c>
      <c r="F14" s="129" t="n">
        <v>4714</v>
      </c>
      <c r="G14" s="129" t="n">
        <v>8233</v>
      </c>
      <c r="H14" s="129" t="n">
        <v>17874621.7750789</v>
      </c>
      <c r="I14" s="129" t="n">
        <v>9227892.3294866</v>
      </c>
      <c r="J14" s="129" t="n">
        <v>46726.202641</v>
      </c>
      <c r="K14" s="129" t="n">
        <v>201135.9175</v>
      </c>
      <c r="L14" s="129" t="n">
        <v>239570.243</v>
      </c>
      <c r="M14" s="129" t="n">
        <v>16851453.5298227</v>
      </c>
      <c r="N14" s="129" t="n">
        <v>14781122.9018647</v>
      </c>
      <c r="O14" s="129" t="n">
        <v>117691.256418018</v>
      </c>
      <c r="P14" s="129" t="n">
        <v>895662.8</v>
      </c>
      <c r="Q14" s="129" t="n">
        <v>192158.66</v>
      </c>
      <c r="R14" s="129" t="n">
        <v>3466067.7661153</v>
      </c>
      <c r="S14" s="129" t="n">
        <v>211016.487615499</v>
      </c>
      <c r="T14" s="129" t="n">
        <v>1409</v>
      </c>
      <c r="U14" s="129" t="n">
        <v>315</v>
      </c>
      <c r="V14" s="129" t="n">
        <v>136</v>
      </c>
      <c r="W14" s="129" t="n">
        <v>3388880.21</v>
      </c>
      <c r="X14" s="129" t="n">
        <v>1237219.95210758</v>
      </c>
      <c r="Y14" s="129" t="n">
        <v>997912.569021387</v>
      </c>
      <c r="Z14" s="129" t="n">
        <v>119</v>
      </c>
      <c r="AA14" s="129" t="n">
        <v>1302525.4453386</v>
      </c>
      <c r="AB14" s="129" t="n">
        <v>176111.13</v>
      </c>
      <c r="AC14" s="129" t="n">
        <v>221519.23</v>
      </c>
    </row>
    <row r="15" customFormat="false" ht="31.5" hidden="false" customHeight="true" outlineLevel="0" collapsed="false">
      <c r="A15" s="25" t="s">
        <v>140</v>
      </c>
      <c r="B15" s="129" t="n">
        <v>649963</v>
      </c>
      <c r="C15" s="129" t="n">
        <v>579830</v>
      </c>
      <c r="D15" s="129" t="n">
        <v>604294</v>
      </c>
      <c r="E15" s="129" t="n">
        <v>380897.65</v>
      </c>
      <c r="F15" s="129" t="n">
        <v>344353.65</v>
      </c>
      <c r="G15" s="129" t="n">
        <v>576537.165</v>
      </c>
      <c r="H15" s="129" t="n">
        <v>264000064.515057</v>
      </c>
      <c r="I15" s="129" t="n">
        <v>209532574.500213</v>
      </c>
      <c r="J15" s="129" t="n">
        <v>10418441.2915441</v>
      </c>
      <c r="K15" s="129" t="n">
        <v>4433281.32089889</v>
      </c>
      <c r="L15" s="129" t="n">
        <v>5456254.8813546</v>
      </c>
      <c r="M15" s="129" t="n">
        <v>247960403.21162</v>
      </c>
      <c r="N15" s="129" t="n">
        <v>163699102.000371</v>
      </c>
      <c r="O15" s="129" t="n">
        <v>4566387.78020015</v>
      </c>
      <c r="P15" s="129" t="n">
        <v>14572761.79</v>
      </c>
      <c r="Q15" s="129" t="n">
        <v>3494836.06</v>
      </c>
      <c r="R15" s="129" t="n">
        <v>64322522.6791985</v>
      </c>
      <c r="S15" s="129" t="n">
        <v>10044612.7589865</v>
      </c>
      <c r="T15" s="129" t="n">
        <v>31961</v>
      </c>
      <c r="U15" s="129" t="n">
        <v>4791</v>
      </c>
      <c r="V15" s="129" t="n">
        <v>3800</v>
      </c>
      <c r="W15" s="129" t="n">
        <v>70903418.1075534</v>
      </c>
      <c r="X15" s="129" t="n">
        <v>30201501.6996527</v>
      </c>
      <c r="Y15" s="129" t="n">
        <v>25637076.8017654</v>
      </c>
      <c r="Z15" s="129" t="n">
        <v>6182</v>
      </c>
      <c r="AA15" s="129" t="n">
        <v>11018767.6170544</v>
      </c>
      <c r="AB15" s="129" t="n">
        <v>4820125.55463927</v>
      </c>
      <c r="AC15" s="129" t="n">
        <v>814586.816</v>
      </c>
    </row>
    <row r="16" customFormat="false" ht="15.75" hidden="false" customHeight="true" outlineLevel="0" collapsed="false">
      <c r="A16" s="25" t="s">
        <v>44</v>
      </c>
      <c r="B16" s="129" t="n">
        <v>31426</v>
      </c>
      <c r="C16" s="129" t="n">
        <v>30560</v>
      </c>
      <c r="D16" s="129" t="n">
        <v>32175</v>
      </c>
      <c r="E16" s="129" t="n">
        <v>28862</v>
      </c>
      <c r="F16" s="129" t="n">
        <v>27958</v>
      </c>
      <c r="G16" s="129" t="n">
        <v>28928</v>
      </c>
      <c r="H16" s="129" t="n">
        <v>160315522.67274</v>
      </c>
      <c r="I16" s="129" t="n">
        <v>126841379.891459</v>
      </c>
      <c r="J16" s="129" t="n">
        <v>3898499.16</v>
      </c>
      <c r="K16" s="129" t="n">
        <v>1668324.37094364</v>
      </c>
      <c r="L16" s="129" t="n">
        <v>1986582.2907233</v>
      </c>
      <c r="M16" s="129" t="n">
        <v>148485125.030981</v>
      </c>
      <c r="N16" s="129" t="n">
        <v>90748983.6614707</v>
      </c>
      <c r="O16" s="129" t="n">
        <v>2426776.76161961</v>
      </c>
      <c r="P16" s="129" t="n">
        <v>7609908.05</v>
      </c>
      <c r="Q16" s="129" t="n">
        <v>2986040.34</v>
      </c>
      <c r="R16" s="129" t="n">
        <v>29090910.1569638</v>
      </c>
      <c r="S16" s="129" t="n">
        <v>9225841.7889865</v>
      </c>
      <c r="T16" s="129" t="n">
        <v>5088</v>
      </c>
      <c r="U16" s="129" t="n">
        <v>1701</v>
      </c>
      <c r="V16" s="129" t="n">
        <v>1414</v>
      </c>
      <c r="W16" s="129" t="n">
        <v>31616777.2295534</v>
      </c>
      <c r="X16" s="129" t="n">
        <v>21407837.668617</v>
      </c>
      <c r="Y16" s="129" t="n">
        <v>17555390.7360721</v>
      </c>
      <c r="Z16" s="129" t="n">
        <v>1762</v>
      </c>
      <c r="AA16" s="129" t="n">
        <v>6961180.5141544</v>
      </c>
      <c r="AB16" s="129" t="n">
        <v>3385287.40863927</v>
      </c>
      <c r="AC16" s="129" t="n">
        <v>615082.696</v>
      </c>
    </row>
    <row r="17" customFormat="false" ht="15.75" hidden="false" customHeight="true" outlineLevel="0" collapsed="false">
      <c r="A17" s="25" t="s">
        <v>46</v>
      </c>
      <c r="B17" s="129" t="n">
        <v>611192</v>
      </c>
      <c r="C17" s="129" t="n">
        <v>542823</v>
      </c>
      <c r="D17" s="129" t="n">
        <v>563190</v>
      </c>
      <c r="E17" s="129" t="n">
        <v>281311</v>
      </c>
      <c r="F17" s="129" t="n">
        <v>245904</v>
      </c>
      <c r="G17" s="129" t="n">
        <v>250838</v>
      </c>
      <c r="H17" s="129" t="n">
        <v>76009880.0267075</v>
      </c>
      <c r="I17" s="129" t="n">
        <v>63986135.6001227</v>
      </c>
      <c r="J17" s="129" t="n">
        <v>4075729.9058</v>
      </c>
      <c r="K17" s="129" t="n">
        <v>1503241.73995525</v>
      </c>
      <c r="L17" s="129" t="n">
        <v>2085921.8186313</v>
      </c>
      <c r="M17" s="129" t="n">
        <v>71380777.692639</v>
      </c>
      <c r="N17" s="129" t="n">
        <v>52519481.4788</v>
      </c>
      <c r="O17" s="129" t="n">
        <v>1651156.45594054</v>
      </c>
      <c r="P17" s="129" t="n">
        <v>4895686.2</v>
      </c>
      <c r="Q17" s="129" t="n">
        <v>176038.18</v>
      </c>
      <c r="R17" s="129" t="n">
        <v>15833849.4608347</v>
      </c>
      <c r="S17" s="129" t="n">
        <v>457232.34</v>
      </c>
      <c r="T17" s="129" t="n">
        <v>25417</v>
      </c>
      <c r="U17" s="129" t="n">
        <v>2908</v>
      </c>
      <c r="V17" s="129" t="n">
        <v>2273</v>
      </c>
      <c r="W17" s="129" t="n">
        <v>20187645.48</v>
      </c>
      <c r="X17" s="129" t="n">
        <v>6479234.9602353</v>
      </c>
      <c r="Y17" s="129" t="n">
        <v>6053979.46210066</v>
      </c>
      <c r="Z17" s="129" t="n">
        <v>4112</v>
      </c>
      <c r="AA17" s="129" t="n">
        <v>2409216.21</v>
      </c>
      <c r="AB17" s="129" t="n">
        <v>856109.346</v>
      </c>
      <c r="AC17" s="129" t="n">
        <v>200172.76</v>
      </c>
    </row>
    <row r="18" customFormat="false" ht="15.75" hidden="false" customHeight="true" outlineLevel="0" collapsed="false">
      <c r="A18" s="25" t="s">
        <v>48</v>
      </c>
      <c r="B18" s="129" t="n">
        <v>5335</v>
      </c>
      <c r="C18" s="129" t="n">
        <v>4377</v>
      </c>
      <c r="D18" s="129" t="n">
        <v>4940</v>
      </c>
      <c r="E18" s="129" t="n">
        <v>831</v>
      </c>
      <c r="F18" s="129" t="n">
        <v>518</v>
      </c>
      <c r="G18" s="129" t="n">
        <v>625</v>
      </c>
      <c r="H18" s="129" t="n">
        <v>11445636.5356093</v>
      </c>
      <c r="I18" s="129" t="n">
        <v>9518630.39553145</v>
      </c>
      <c r="J18" s="129" t="n">
        <v>2302119.5057441</v>
      </c>
      <c r="K18" s="129" t="n">
        <v>725342.95</v>
      </c>
      <c r="L18" s="129" t="n">
        <v>204126.44</v>
      </c>
      <c r="M18" s="129" t="n">
        <v>11680030.55</v>
      </c>
      <c r="N18" s="129" t="n">
        <v>7584698.195</v>
      </c>
      <c r="O18" s="129" t="n">
        <v>161863.7664</v>
      </c>
      <c r="P18" s="129" t="n">
        <v>1027533.54</v>
      </c>
      <c r="Q18" s="129" t="n">
        <v>332755.54</v>
      </c>
      <c r="R18" s="129" t="n">
        <v>3973724.709</v>
      </c>
      <c r="S18" s="129" t="n">
        <v>312127.63</v>
      </c>
      <c r="T18" s="129" t="n">
        <v>387</v>
      </c>
      <c r="U18" s="129" t="n">
        <v>153</v>
      </c>
      <c r="V18" s="129" t="n">
        <v>84</v>
      </c>
      <c r="W18" s="129" t="n">
        <v>3507347.32</v>
      </c>
      <c r="X18" s="129" t="n">
        <v>1656606.51280042</v>
      </c>
      <c r="Y18" s="129" t="n">
        <v>1369884.04559266</v>
      </c>
      <c r="Z18" s="129" t="n">
        <v>92</v>
      </c>
      <c r="AA18" s="129" t="n">
        <v>384713.17</v>
      </c>
      <c r="AB18" s="129" t="n">
        <v>23170.27</v>
      </c>
      <c r="AC18" s="129" t="n">
        <v>-668.64</v>
      </c>
    </row>
    <row r="19" customFormat="false" ht="15.75" hidden="false" customHeight="true" outlineLevel="0" collapsed="false">
      <c r="A19" s="25" t="s">
        <v>50</v>
      </c>
      <c r="B19" s="129" t="n">
        <v>2010</v>
      </c>
      <c r="C19" s="129" t="n">
        <v>2070</v>
      </c>
      <c r="D19" s="129" t="n">
        <v>3989</v>
      </c>
      <c r="E19" s="129" t="n">
        <v>69893.65</v>
      </c>
      <c r="F19" s="129" t="n">
        <v>69973.65</v>
      </c>
      <c r="G19" s="129" t="n">
        <v>296146.165</v>
      </c>
      <c r="H19" s="129" t="n">
        <v>16229025.28</v>
      </c>
      <c r="I19" s="129" t="n">
        <v>9186428.6131</v>
      </c>
      <c r="J19" s="129" t="n">
        <v>142092.72</v>
      </c>
      <c r="K19" s="129" t="n">
        <v>536372.26</v>
      </c>
      <c r="L19" s="129" t="n">
        <v>1179624.332</v>
      </c>
      <c r="M19" s="129" t="n">
        <v>16414469.938</v>
      </c>
      <c r="N19" s="129" t="n">
        <v>12845938.6651</v>
      </c>
      <c r="O19" s="129" t="n">
        <v>326590.79624</v>
      </c>
      <c r="P19" s="129" t="n">
        <v>1039634</v>
      </c>
      <c r="Q19" s="129" t="n">
        <v>2</v>
      </c>
      <c r="R19" s="129" t="n">
        <v>15424038.3524</v>
      </c>
      <c r="S19" s="129" t="n">
        <v>49411</v>
      </c>
      <c r="T19" s="129" t="n">
        <v>1069</v>
      </c>
      <c r="U19" s="129" t="n">
        <v>29</v>
      </c>
      <c r="V19" s="129" t="n">
        <v>29</v>
      </c>
      <c r="W19" s="129" t="n">
        <v>15591648.078</v>
      </c>
      <c r="X19" s="129" t="n">
        <v>657822.558</v>
      </c>
      <c r="Y19" s="129" t="n">
        <v>657822.558</v>
      </c>
      <c r="Z19" s="129" t="n">
        <v>216</v>
      </c>
      <c r="AA19" s="129" t="n">
        <v>1263657.7229</v>
      </c>
      <c r="AB19" s="129" t="n">
        <v>555558.53</v>
      </c>
      <c r="AC19" s="129" t="n">
        <v>0</v>
      </c>
    </row>
    <row r="20" customFormat="false" ht="15.75" hidden="false" customHeight="true" outlineLevel="0" collapsed="false">
      <c r="A20" s="25" t="s">
        <v>141</v>
      </c>
      <c r="B20" s="129" t="n">
        <v>208507</v>
      </c>
      <c r="C20" s="129" t="n">
        <v>198002</v>
      </c>
      <c r="D20" s="129" t="n">
        <v>203606</v>
      </c>
      <c r="E20" s="129" t="n">
        <v>90607</v>
      </c>
      <c r="F20" s="129" t="n">
        <v>84106</v>
      </c>
      <c r="G20" s="129" t="n">
        <v>86272</v>
      </c>
      <c r="H20" s="129" t="n">
        <v>20476745.30328</v>
      </c>
      <c r="I20" s="129" t="n">
        <v>18074099.0018393</v>
      </c>
      <c r="J20" s="129" t="n">
        <v>806440.229999996</v>
      </c>
      <c r="K20" s="129" t="n">
        <v>273050.12</v>
      </c>
      <c r="L20" s="129" t="n">
        <v>520189.773</v>
      </c>
      <c r="M20" s="129" t="n">
        <v>20264850.3107843</v>
      </c>
      <c r="N20" s="129" t="n">
        <v>15118913.9217843</v>
      </c>
      <c r="O20" s="129" t="n">
        <v>425591.00061569</v>
      </c>
      <c r="P20" s="129" t="n">
        <v>1707310.37</v>
      </c>
      <c r="Q20" s="129" t="n">
        <v>15073.57</v>
      </c>
      <c r="R20" s="129" t="n">
        <v>4466524.44101</v>
      </c>
      <c r="S20" s="129" t="n">
        <v>52517.0499999999</v>
      </c>
      <c r="T20" s="129" t="n">
        <v>1619</v>
      </c>
      <c r="U20" s="129" t="n">
        <v>469</v>
      </c>
      <c r="V20" s="129" t="n">
        <v>420</v>
      </c>
      <c r="W20" s="129" t="n">
        <v>3869065.85</v>
      </c>
      <c r="X20" s="129" t="n">
        <v>1224529.32665416</v>
      </c>
      <c r="Y20" s="129" t="n">
        <v>1173954.19711393</v>
      </c>
      <c r="Z20" s="129" t="n">
        <v>409</v>
      </c>
      <c r="AA20" s="129" t="n">
        <v>352310.55</v>
      </c>
      <c r="AB20" s="129" t="n">
        <v>38941.82</v>
      </c>
      <c r="AC20" s="129" t="n">
        <v>23750.77</v>
      </c>
    </row>
    <row r="21" customFormat="false" ht="31.5" hidden="false" customHeight="true" outlineLevel="0" collapsed="false">
      <c r="A21" s="25" t="s">
        <v>53</v>
      </c>
      <c r="B21" s="129" t="n">
        <v>208345</v>
      </c>
      <c r="C21" s="129" t="n">
        <v>197843</v>
      </c>
      <c r="D21" s="129" t="n">
        <v>203412</v>
      </c>
      <c r="E21" s="129" t="n">
        <v>89080</v>
      </c>
      <c r="F21" s="129" t="n">
        <v>82580</v>
      </c>
      <c r="G21" s="129" t="n">
        <v>84412</v>
      </c>
      <c r="H21" s="129" t="n">
        <v>19144765.01</v>
      </c>
      <c r="I21" s="129" t="n">
        <v>16926584.4568393</v>
      </c>
      <c r="J21" s="129" t="n">
        <v>798088.229999996</v>
      </c>
      <c r="K21" s="129" t="n">
        <v>225656.81</v>
      </c>
      <c r="L21" s="129" t="n">
        <v>424748.1</v>
      </c>
      <c r="M21" s="129" t="n">
        <v>18906095.6307843</v>
      </c>
      <c r="N21" s="129" t="n">
        <v>14219561.3817843</v>
      </c>
      <c r="O21" s="129" t="n">
        <v>399404.88881569</v>
      </c>
      <c r="P21" s="129" t="n">
        <v>285646</v>
      </c>
      <c r="Q21" s="129" t="n">
        <v>5711</v>
      </c>
      <c r="R21" s="129" t="n">
        <v>4060579.12101</v>
      </c>
      <c r="S21" s="129" t="n">
        <v>32194.5499999999</v>
      </c>
      <c r="T21" s="129" t="n">
        <v>1172</v>
      </c>
      <c r="U21" s="129" t="n">
        <v>345</v>
      </c>
      <c r="V21" s="129" t="n">
        <v>323</v>
      </c>
      <c r="W21" s="129" t="n">
        <v>2227588.33</v>
      </c>
      <c r="X21" s="129" t="n">
        <v>1112807.6919</v>
      </c>
      <c r="Y21" s="129" t="n">
        <v>1091931.7719</v>
      </c>
      <c r="Z21" s="129" t="n">
        <v>367</v>
      </c>
      <c r="AA21" s="129" t="n">
        <v>329087.62</v>
      </c>
      <c r="AB21" s="129" t="n">
        <v>32089.04</v>
      </c>
      <c r="AC21" s="129" t="n">
        <v>23188.77</v>
      </c>
    </row>
    <row r="22" customFormat="false" ht="15.75" hidden="false" customHeight="true" outlineLevel="0" collapsed="false">
      <c r="A22" s="25" t="s">
        <v>55</v>
      </c>
      <c r="B22" s="129" t="n">
        <v>162</v>
      </c>
      <c r="C22" s="129" t="n">
        <v>159</v>
      </c>
      <c r="D22" s="129" t="n">
        <v>194</v>
      </c>
      <c r="E22" s="129" t="n">
        <v>1527</v>
      </c>
      <c r="F22" s="129" t="n">
        <v>1526</v>
      </c>
      <c r="G22" s="129" t="n">
        <v>1860</v>
      </c>
      <c r="H22" s="129" t="n">
        <v>1331980.29328</v>
      </c>
      <c r="I22" s="129" t="n">
        <v>1147514.545</v>
      </c>
      <c r="J22" s="129" t="n">
        <v>8352</v>
      </c>
      <c r="K22" s="129" t="n">
        <v>47393.31</v>
      </c>
      <c r="L22" s="129" t="n">
        <v>95441.673</v>
      </c>
      <c r="M22" s="129" t="n">
        <v>1358754.68</v>
      </c>
      <c r="N22" s="129" t="n">
        <v>899352.54</v>
      </c>
      <c r="O22" s="129" t="n">
        <v>26186.1118</v>
      </c>
      <c r="P22" s="129" t="n">
        <v>1421664.37</v>
      </c>
      <c r="Q22" s="129" t="n">
        <v>9362.57</v>
      </c>
      <c r="R22" s="129" t="n">
        <v>405945.32</v>
      </c>
      <c r="S22" s="129" t="n">
        <v>20322.5</v>
      </c>
      <c r="T22" s="129" t="n">
        <v>447</v>
      </c>
      <c r="U22" s="129" t="n">
        <v>124</v>
      </c>
      <c r="V22" s="129" t="n">
        <v>97</v>
      </c>
      <c r="W22" s="129" t="n">
        <v>1641477.52</v>
      </c>
      <c r="X22" s="129" t="n">
        <v>111721.634754165</v>
      </c>
      <c r="Y22" s="129" t="n">
        <v>82022.425213929</v>
      </c>
      <c r="Z22" s="129" t="n">
        <v>42</v>
      </c>
      <c r="AA22" s="129" t="n">
        <v>23222.93</v>
      </c>
      <c r="AB22" s="129" t="n">
        <v>6852.78</v>
      </c>
      <c r="AC22" s="129" t="n">
        <v>562</v>
      </c>
    </row>
    <row r="23" customFormat="false" ht="31.5" hidden="false" customHeight="true" outlineLevel="0" collapsed="false">
      <c r="A23" s="25" t="s">
        <v>142</v>
      </c>
      <c r="B23" s="129" t="n">
        <v>3611530</v>
      </c>
      <c r="C23" s="129" t="n">
        <v>3594911</v>
      </c>
      <c r="D23" s="129" t="n">
        <v>4325468</v>
      </c>
      <c r="E23" s="129" t="n">
        <v>3606739</v>
      </c>
      <c r="F23" s="129" t="n">
        <v>3590473</v>
      </c>
      <c r="G23" s="129" t="n">
        <v>4162544</v>
      </c>
      <c r="H23" s="129" t="n">
        <v>935640959.207887</v>
      </c>
      <c r="I23" s="129" t="n">
        <v>861111068.873503</v>
      </c>
      <c r="J23" s="129" t="n">
        <v>492759.104</v>
      </c>
      <c r="K23" s="129" t="n">
        <v>31310258.7335836</v>
      </c>
      <c r="L23" s="129" t="n">
        <v>81806347.8285737</v>
      </c>
      <c r="M23" s="129" t="n">
        <v>819566906.306898</v>
      </c>
      <c r="N23" s="129" t="n">
        <v>647496979.82292</v>
      </c>
      <c r="O23" s="129" t="n">
        <v>14913095.7711583</v>
      </c>
      <c r="P23" s="129" t="n">
        <v>33148757.2</v>
      </c>
      <c r="Q23" s="129" t="n">
        <v>17864032.91</v>
      </c>
      <c r="R23" s="129" t="n">
        <v>530809018.719511</v>
      </c>
      <c r="S23" s="129" t="n">
        <v>341534288.286727</v>
      </c>
      <c r="T23" s="129" t="n">
        <v>122625</v>
      </c>
      <c r="U23" s="129" t="n">
        <v>63368</v>
      </c>
      <c r="V23" s="129" t="n">
        <v>40559</v>
      </c>
      <c r="W23" s="129" t="n">
        <v>519747262.296694</v>
      </c>
      <c r="X23" s="129" t="n">
        <v>446390505.320446</v>
      </c>
      <c r="Y23" s="129" t="n">
        <v>287820079.550779</v>
      </c>
      <c r="Z23" s="129" t="n">
        <v>12736</v>
      </c>
      <c r="AA23" s="129" t="n">
        <v>48428449.5761542</v>
      </c>
      <c r="AB23" s="129" t="n">
        <v>2489467.65354949</v>
      </c>
      <c r="AC23" s="129" t="n">
        <v>25991921.482</v>
      </c>
    </row>
    <row r="24" customFormat="false" ht="15.75" hidden="false" customHeight="true" outlineLevel="0" collapsed="false">
      <c r="A24" s="25" t="s">
        <v>143</v>
      </c>
      <c r="B24" s="129" t="n">
        <v>3175348</v>
      </c>
      <c r="C24" s="129" t="n">
        <v>3191577</v>
      </c>
      <c r="D24" s="129" t="n">
        <v>3820690</v>
      </c>
      <c r="E24" s="129" t="n">
        <v>3178632</v>
      </c>
      <c r="F24" s="129" t="n">
        <v>3195166</v>
      </c>
      <c r="G24" s="129" t="n">
        <v>3671288</v>
      </c>
      <c r="H24" s="129" t="n">
        <v>916752432.394372</v>
      </c>
      <c r="I24" s="129" t="n">
        <v>848182544.739603</v>
      </c>
      <c r="J24" s="129" t="n">
        <v>16931.394</v>
      </c>
      <c r="K24" s="129" t="n">
        <v>24339508.9799999</v>
      </c>
      <c r="L24" s="129" t="n">
        <v>80560191.4446437</v>
      </c>
      <c r="M24" s="129" t="n">
        <v>801330204.906898</v>
      </c>
      <c r="N24" s="129" t="n">
        <v>632424833.59292</v>
      </c>
      <c r="O24" s="129" t="n">
        <v>14565504.0001583</v>
      </c>
      <c r="P24" s="129" t="n">
        <v>33052936.24</v>
      </c>
      <c r="Q24" s="129" t="n">
        <v>17834852.62</v>
      </c>
      <c r="R24" s="129" t="n">
        <v>518007181.698081</v>
      </c>
      <c r="S24" s="129" t="n">
        <v>334480718.092646</v>
      </c>
      <c r="T24" s="129" t="n">
        <v>121286</v>
      </c>
      <c r="U24" s="129" t="n">
        <v>62617</v>
      </c>
      <c r="V24" s="129" t="n">
        <v>40166</v>
      </c>
      <c r="W24" s="129" t="n">
        <v>512745046.756694</v>
      </c>
      <c r="X24" s="129" t="n">
        <v>441215131.395779</v>
      </c>
      <c r="Y24" s="129" t="n">
        <v>284236681.40249</v>
      </c>
      <c r="Z24" s="129" t="n">
        <v>11974</v>
      </c>
      <c r="AA24" s="129" t="n">
        <v>45443972.5468702</v>
      </c>
      <c r="AB24" s="129" t="n">
        <v>2489467.65354949</v>
      </c>
      <c r="AC24" s="129" t="n">
        <v>25901764.502</v>
      </c>
      <c r="AD24" s="214"/>
      <c r="AE24" s="214"/>
      <c r="AF24" s="214"/>
      <c r="AG24" s="214"/>
      <c r="AH24" s="214"/>
      <c r="AI24" s="214"/>
      <c r="AJ24" s="214"/>
      <c r="AK24" s="214"/>
      <c r="AL24" s="214"/>
    </row>
    <row r="25" customFormat="false" ht="15.75" hidden="false" customHeight="true" outlineLevel="0" collapsed="false">
      <c r="A25" s="25" t="s">
        <v>144</v>
      </c>
      <c r="B25" s="129" t="n">
        <v>418154</v>
      </c>
      <c r="C25" s="129" t="n">
        <v>382980</v>
      </c>
      <c r="D25" s="129" t="n">
        <v>436015</v>
      </c>
      <c r="E25" s="129" t="n">
        <v>418154</v>
      </c>
      <c r="F25" s="129" t="n">
        <v>382980</v>
      </c>
      <c r="G25" s="129" t="n">
        <v>436015</v>
      </c>
      <c r="H25" s="129" t="n">
        <v>452.19</v>
      </c>
      <c r="I25" s="129" t="n">
        <v>0</v>
      </c>
      <c r="J25" s="129" t="n">
        <v>0</v>
      </c>
      <c r="K25" s="129" t="n">
        <v>10135.58</v>
      </c>
      <c r="L25" s="129" t="n">
        <v>0</v>
      </c>
      <c r="M25" s="129" t="n">
        <v>415.96</v>
      </c>
      <c r="N25" s="129" t="n">
        <v>0</v>
      </c>
      <c r="O25" s="129" t="n">
        <v>0</v>
      </c>
      <c r="P25" s="129" t="n">
        <v>93882.96</v>
      </c>
      <c r="Q25" s="129" t="n">
        <v>28743.29</v>
      </c>
      <c r="R25" s="129" t="n">
        <v>4507020.14424051</v>
      </c>
      <c r="S25" s="129" t="n">
        <v>4031078.04291921</v>
      </c>
      <c r="T25" s="129" t="n">
        <v>208</v>
      </c>
      <c r="U25" s="129" t="n">
        <v>157</v>
      </c>
      <c r="V25" s="129" t="n">
        <v>59</v>
      </c>
      <c r="W25" s="129" t="n">
        <v>1172884.92</v>
      </c>
      <c r="X25" s="129" t="n">
        <v>1128835.59861004</v>
      </c>
      <c r="Y25" s="129" t="n">
        <v>435016.485871391</v>
      </c>
      <c r="Z25" s="129" t="n">
        <v>19</v>
      </c>
      <c r="AA25" s="129" t="n">
        <v>189355.2265793</v>
      </c>
      <c r="AB25" s="129" t="n">
        <v>0</v>
      </c>
      <c r="AC25" s="129" t="n">
        <v>0</v>
      </c>
      <c r="AD25" s="214"/>
      <c r="AE25" s="214"/>
      <c r="AF25" s="214"/>
      <c r="AG25" s="214"/>
      <c r="AH25" s="214"/>
      <c r="AI25" s="214"/>
      <c r="AJ25" s="214"/>
      <c r="AK25" s="214"/>
      <c r="AL25" s="214"/>
    </row>
    <row r="26" s="215" customFormat="true" ht="15.75" hidden="false" customHeight="true" outlineLevel="0" collapsed="false">
      <c r="A26" s="25" t="s">
        <v>145</v>
      </c>
      <c r="B26" s="129" t="n">
        <v>7999</v>
      </c>
      <c r="C26" s="129" t="n">
        <v>10381</v>
      </c>
      <c r="D26" s="129" t="n">
        <v>56833</v>
      </c>
      <c r="E26" s="129" t="n">
        <v>7588</v>
      </c>
      <c r="F26" s="129" t="n">
        <v>9971</v>
      </c>
      <c r="G26" s="129" t="n">
        <v>52712</v>
      </c>
      <c r="H26" s="129" t="n">
        <v>6814101.67999999</v>
      </c>
      <c r="I26" s="129" t="n">
        <v>1398991.24999999</v>
      </c>
      <c r="J26" s="129" t="n">
        <v>0</v>
      </c>
      <c r="K26" s="129" t="n">
        <v>1507</v>
      </c>
      <c r="L26" s="129" t="n">
        <v>9984.15</v>
      </c>
      <c r="M26" s="129" t="n">
        <v>6859076.07</v>
      </c>
      <c r="N26" s="129" t="n">
        <v>6738706.2500002</v>
      </c>
      <c r="O26" s="129" t="n">
        <v>135634.150000004</v>
      </c>
      <c r="P26" s="129" t="n">
        <v>103</v>
      </c>
      <c r="Q26" s="129" t="n">
        <v>23</v>
      </c>
      <c r="R26" s="129" t="n">
        <v>303317.807</v>
      </c>
      <c r="S26" s="129" t="n">
        <v>76127.8</v>
      </c>
      <c r="T26" s="129" t="n">
        <v>96</v>
      </c>
      <c r="U26" s="129" t="n">
        <v>68</v>
      </c>
      <c r="V26" s="129" t="n">
        <v>55</v>
      </c>
      <c r="W26" s="129" t="n">
        <v>705937.41</v>
      </c>
      <c r="X26" s="129" t="n">
        <v>690210.94</v>
      </c>
      <c r="Y26" s="129" t="n">
        <v>654632.99</v>
      </c>
      <c r="Z26" s="129" t="n">
        <v>4</v>
      </c>
      <c r="AA26" s="129" t="n">
        <v>52933.77</v>
      </c>
      <c r="AB26" s="129" t="n">
        <v>0</v>
      </c>
      <c r="AC26" s="129" t="n">
        <v>0</v>
      </c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</row>
    <row r="27" customFormat="false" ht="15.75" hidden="false" customHeight="true" outlineLevel="0" collapsed="false">
      <c r="A27" s="25" t="s">
        <v>146</v>
      </c>
      <c r="B27" s="129" t="n">
        <v>10029</v>
      </c>
      <c r="C27" s="129" t="n">
        <v>9973</v>
      </c>
      <c r="D27" s="129" t="n">
        <v>11930</v>
      </c>
      <c r="E27" s="129" t="n">
        <v>2365</v>
      </c>
      <c r="F27" s="129" t="n">
        <v>2356</v>
      </c>
      <c r="G27" s="129" t="n">
        <v>2529</v>
      </c>
      <c r="H27" s="129" t="n">
        <v>12073972.9435159</v>
      </c>
      <c r="I27" s="129" t="n">
        <v>11529532.8839</v>
      </c>
      <c r="J27" s="129" t="n">
        <v>475827.71</v>
      </c>
      <c r="K27" s="129" t="n">
        <v>6959107.17358367</v>
      </c>
      <c r="L27" s="129" t="n">
        <v>1236172.23393</v>
      </c>
      <c r="M27" s="129" t="n">
        <v>11377209.37</v>
      </c>
      <c r="N27" s="129" t="n">
        <v>8333439.98</v>
      </c>
      <c r="O27" s="129" t="n">
        <v>211957.621</v>
      </c>
      <c r="P27" s="129" t="n">
        <v>1835</v>
      </c>
      <c r="Q27" s="129" t="n">
        <v>414</v>
      </c>
      <c r="R27" s="129" t="n">
        <v>7991499.07018889</v>
      </c>
      <c r="S27" s="129" t="n">
        <v>2946364.35116219</v>
      </c>
      <c r="T27" s="129" t="n">
        <v>1035</v>
      </c>
      <c r="U27" s="129" t="n">
        <v>526</v>
      </c>
      <c r="V27" s="129" t="n">
        <v>279</v>
      </c>
      <c r="W27" s="129" t="n">
        <v>5123393.21</v>
      </c>
      <c r="X27" s="129" t="n">
        <v>3356327.38605759</v>
      </c>
      <c r="Y27" s="129" t="n">
        <v>2493748.6724182</v>
      </c>
      <c r="Z27" s="129" t="n">
        <v>739</v>
      </c>
      <c r="AA27" s="129" t="n">
        <v>2742188.0327047</v>
      </c>
      <c r="AB27" s="129" t="n">
        <v>0</v>
      </c>
      <c r="AC27" s="129" t="n">
        <v>90156.98</v>
      </c>
      <c r="AD27" s="214"/>
      <c r="AE27" s="214"/>
      <c r="AF27" s="214"/>
      <c r="AG27" s="214"/>
      <c r="AH27" s="214"/>
      <c r="AI27" s="214"/>
      <c r="AJ27" s="214"/>
      <c r="AK27" s="214"/>
      <c r="AL27" s="214"/>
    </row>
    <row r="28" customFormat="false" ht="47.25" hidden="false" customHeight="true" outlineLevel="0" collapsed="false">
      <c r="A28" s="25" t="s">
        <v>147</v>
      </c>
      <c r="B28" s="129" t="n">
        <v>93</v>
      </c>
      <c r="C28" s="129" t="n">
        <v>89</v>
      </c>
      <c r="D28" s="129" t="n">
        <v>103</v>
      </c>
      <c r="E28" s="129" t="n">
        <v>60</v>
      </c>
      <c r="F28" s="129" t="n">
        <v>56</v>
      </c>
      <c r="G28" s="129" t="n">
        <v>78</v>
      </c>
      <c r="H28" s="129" t="n">
        <v>5819671.024568</v>
      </c>
      <c r="I28" s="129" t="n">
        <v>4334612.53</v>
      </c>
      <c r="J28" s="129" t="n">
        <v>665335.359346</v>
      </c>
      <c r="K28" s="129" t="n">
        <v>92328.993712</v>
      </c>
      <c r="L28" s="129" t="n">
        <v>27683.136</v>
      </c>
      <c r="M28" s="129" t="n">
        <v>5573101.86</v>
      </c>
      <c r="N28" s="129" t="n">
        <v>3393269.44434016</v>
      </c>
      <c r="O28" s="129" t="n">
        <v>5283.78</v>
      </c>
      <c r="P28" s="129" t="n">
        <v>2</v>
      </c>
      <c r="Q28" s="129" t="n">
        <v>2</v>
      </c>
      <c r="R28" s="129" t="n">
        <v>10690.31</v>
      </c>
      <c r="S28" s="129" t="n">
        <v>10690.31</v>
      </c>
      <c r="T28" s="129" t="n">
        <v>3</v>
      </c>
      <c r="U28" s="129" t="n">
        <v>3</v>
      </c>
      <c r="V28" s="129" t="n">
        <v>3</v>
      </c>
      <c r="W28" s="129" t="n">
        <v>26466.7</v>
      </c>
      <c r="X28" s="129" t="n">
        <v>26466.695</v>
      </c>
      <c r="Y28" s="129" t="n">
        <v>26466.695</v>
      </c>
      <c r="Z28" s="129" t="n">
        <v>2</v>
      </c>
      <c r="AA28" s="129" t="n">
        <v>236165.2794437</v>
      </c>
      <c r="AB28" s="129" t="n">
        <v>0</v>
      </c>
      <c r="AC28" s="129" t="n">
        <v>0</v>
      </c>
      <c r="AD28" s="214"/>
      <c r="AE28" s="214"/>
      <c r="AF28" s="214"/>
      <c r="AG28" s="214"/>
      <c r="AH28" s="214"/>
      <c r="AI28" s="214"/>
      <c r="AJ28" s="214"/>
      <c r="AK28" s="214"/>
      <c r="AL28" s="214"/>
    </row>
    <row r="29" customFormat="false" ht="47.25" hidden="false" customHeight="true" outlineLevel="0" collapsed="false">
      <c r="A29" s="25" t="s">
        <v>148</v>
      </c>
      <c r="B29" s="129" t="n">
        <v>443</v>
      </c>
      <c r="C29" s="129" t="n">
        <v>436</v>
      </c>
      <c r="D29" s="129" t="n">
        <v>543</v>
      </c>
      <c r="E29" s="129" t="n">
        <v>248</v>
      </c>
      <c r="F29" s="129" t="n">
        <v>253</v>
      </c>
      <c r="G29" s="129" t="n">
        <v>329</v>
      </c>
      <c r="H29" s="129" t="n">
        <v>318979.7168146</v>
      </c>
      <c r="I29" s="129" t="n">
        <v>209721.252282</v>
      </c>
      <c r="J29" s="129" t="n">
        <v>0</v>
      </c>
      <c r="K29" s="129" t="n">
        <v>11273.054575</v>
      </c>
      <c r="L29" s="129" t="n">
        <v>13257.6262966</v>
      </c>
      <c r="M29" s="129" t="n">
        <v>445694.66</v>
      </c>
      <c r="N29" s="129" t="n">
        <v>246069.94</v>
      </c>
      <c r="O29" s="129" t="n">
        <v>93</v>
      </c>
      <c r="P29" s="129" t="n">
        <v>4</v>
      </c>
      <c r="Q29" s="129" t="n">
        <v>0</v>
      </c>
      <c r="R29" s="129" t="n">
        <v>9966.23</v>
      </c>
      <c r="S29" s="129" t="n">
        <v>0</v>
      </c>
      <c r="T29" s="129" t="n"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0</v>
      </c>
      <c r="Z29" s="129" t="n">
        <v>2</v>
      </c>
      <c r="AA29" s="129" t="n">
        <v>501</v>
      </c>
      <c r="AB29" s="129" t="n">
        <v>0</v>
      </c>
      <c r="AC29" s="129" t="n">
        <v>0</v>
      </c>
      <c r="AD29" s="214"/>
      <c r="AE29" s="214"/>
      <c r="AF29" s="214"/>
      <c r="AG29" s="214"/>
      <c r="AH29" s="214"/>
      <c r="AI29" s="214"/>
      <c r="AJ29" s="214"/>
      <c r="AK29" s="214"/>
      <c r="AL29" s="214"/>
    </row>
    <row r="30" customFormat="false" ht="31.5" hidden="false" customHeight="true" outlineLevel="0" collapsed="false">
      <c r="A30" s="25" t="s">
        <v>149</v>
      </c>
      <c r="B30" s="129" t="n">
        <v>135740</v>
      </c>
      <c r="C30" s="129" t="n">
        <v>132315</v>
      </c>
      <c r="D30" s="129" t="n">
        <v>139560</v>
      </c>
      <c r="E30" s="129" t="n">
        <v>89742</v>
      </c>
      <c r="F30" s="129" t="n">
        <v>84329</v>
      </c>
      <c r="G30" s="129" t="n">
        <v>87361</v>
      </c>
      <c r="H30" s="129" t="n">
        <v>37973849.0119143</v>
      </c>
      <c r="I30" s="129" t="n">
        <v>32838748.2963405</v>
      </c>
      <c r="J30" s="129" t="n">
        <v>3192616.35</v>
      </c>
      <c r="K30" s="129" t="n">
        <v>747407.6014762</v>
      </c>
      <c r="L30" s="129" t="n">
        <v>1378023.288</v>
      </c>
      <c r="M30" s="129" t="n">
        <v>36717199.3994211</v>
      </c>
      <c r="N30" s="129" t="n">
        <v>29042998.4948598</v>
      </c>
      <c r="O30" s="129" t="n">
        <v>725094.566394167</v>
      </c>
      <c r="P30" s="129" t="n">
        <v>3760215.45</v>
      </c>
      <c r="Q30" s="129" t="n">
        <v>2595347.54</v>
      </c>
      <c r="R30" s="129" t="n">
        <v>10393000.24177</v>
      </c>
      <c r="S30" s="129" t="n">
        <v>6241144.935</v>
      </c>
      <c r="T30" s="129" t="n">
        <v>1983</v>
      </c>
      <c r="U30" s="129" t="n">
        <v>926</v>
      </c>
      <c r="V30" s="129" t="n">
        <v>664</v>
      </c>
      <c r="W30" s="129" t="n">
        <v>5919033.12</v>
      </c>
      <c r="X30" s="129" t="n">
        <v>4379704.98772083</v>
      </c>
      <c r="Y30" s="129" t="n">
        <v>3610305.97279901</v>
      </c>
      <c r="Z30" s="129" t="n">
        <v>661</v>
      </c>
      <c r="AA30" s="129" t="n">
        <v>4014925.5622268</v>
      </c>
      <c r="AB30" s="129" t="n">
        <v>9665</v>
      </c>
      <c r="AC30" s="129" t="n">
        <v>1493.5</v>
      </c>
      <c r="AD30" s="214"/>
      <c r="AE30" s="214"/>
      <c r="AF30" s="214"/>
      <c r="AG30" s="214"/>
      <c r="AH30" s="214"/>
      <c r="AI30" s="214"/>
      <c r="AJ30" s="214"/>
      <c r="AK30" s="214"/>
      <c r="AL30" s="214"/>
    </row>
    <row r="31" customFormat="false" ht="15.75" hidden="false" customHeight="true" outlineLevel="0" collapsed="false">
      <c r="A31" s="25" t="s">
        <v>150</v>
      </c>
      <c r="B31" s="129" t="n">
        <v>198</v>
      </c>
      <c r="C31" s="129" t="n">
        <v>183</v>
      </c>
      <c r="D31" s="129" t="n">
        <v>188</v>
      </c>
      <c r="E31" s="129" t="n">
        <v>27</v>
      </c>
      <c r="F31" s="129" t="n">
        <v>13</v>
      </c>
      <c r="G31" s="129" t="n">
        <v>18</v>
      </c>
      <c r="H31" s="129" t="n">
        <v>6934385.1705</v>
      </c>
      <c r="I31" s="129" t="n">
        <v>3898440.17</v>
      </c>
      <c r="J31" s="129" t="n">
        <v>718191.97</v>
      </c>
      <c r="K31" s="129" t="n">
        <v>585621.2455</v>
      </c>
      <c r="L31" s="129" t="n">
        <v>0</v>
      </c>
      <c r="M31" s="129" t="n">
        <v>6371580.34</v>
      </c>
      <c r="N31" s="129" t="n">
        <v>3331017.02</v>
      </c>
      <c r="O31" s="129" t="n">
        <v>128704.767</v>
      </c>
      <c r="P31" s="129" t="n">
        <v>138</v>
      </c>
      <c r="Q31" s="129" t="n">
        <v>4</v>
      </c>
      <c r="R31" s="129" t="n">
        <v>3071975.84</v>
      </c>
      <c r="S31" s="129" t="n">
        <v>33371.1</v>
      </c>
      <c r="T31" s="129" t="n">
        <v>104</v>
      </c>
      <c r="U31" s="129" t="n">
        <v>21</v>
      </c>
      <c r="V31" s="129" t="n">
        <v>17</v>
      </c>
      <c r="W31" s="129" t="n">
        <v>2723709.56</v>
      </c>
      <c r="X31" s="129" t="n">
        <v>262117.98</v>
      </c>
      <c r="Y31" s="129" t="n">
        <v>230008.66</v>
      </c>
      <c r="Z31" s="129" t="n">
        <v>29</v>
      </c>
      <c r="AA31" s="129" t="n">
        <v>525214.799</v>
      </c>
      <c r="AB31" s="129" t="n">
        <v>41253.33</v>
      </c>
      <c r="AC31" s="129" t="n">
        <v>256372.65</v>
      </c>
      <c r="AD31" s="214"/>
      <c r="AE31" s="214"/>
      <c r="AF31" s="214"/>
      <c r="AG31" s="214"/>
      <c r="AH31" s="214"/>
      <c r="AI31" s="214"/>
      <c r="AJ31" s="214"/>
      <c r="AK31" s="214"/>
      <c r="AL31" s="214"/>
    </row>
    <row r="32" customFormat="false" ht="15.75" hidden="false" customHeight="true" outlineLevel="0" collapsed="false">
      <c r="A32" s="25" t="s">
        <v>151</v>
      </c>
      <c r="B32" s="129" t="n">
        <v>67679</v>
      </c>
      <c r="C32" s="129" t="n">
        <v>3991</v>
      </c>
      <c r="D32" s="129" t="n">
        <v>39221</v>
      </c>
      <c r="E32" s="129" t="n">
        <v>65867</v>
      </c>
      <c r="F32" s="129" t="n">
        <v>2328</v>
      </c>
      <c r="G32" s="129" t="n">
        <v>37133</v>
      </c>
      <c r="H32" s="129" t="n">
        <v>26825493.8712017</v>
      </c>
      <c r="I32" s="129" t="n">
        <v>21990680.871308</v>
      </c>
      <c r="J32" s="129" t="n">
        <v>11972164.6796</v>
      </c>
      <c r="K32" s="129" t="n">
        <v>493738.58</v>
      </c>
      <c r="L32" s="129" t="n">
        <v>1267792.561</v>
      </c>
      <c r="M32" s="129" t="n">
        <v>20930972.8866573</v>
      </c>
      <c r="N32" s="129" t="n">
        <v>18259030.2749543</v>
      </c>
      <c r="O32" s="129" t="n">
        <v>277855.102186867</v>
      </c>
      <c r="P32" s="129" t="n">
        <v>770</v>
      </c>
      <c r="Q32" s="129" t="n">
        <v>16</v>
      </c>
      <c r="R32" s="129" t="n">
        <v>6663289.94</v>
      </c>
      <c r="S32" s="129" t="n">
        <v>4187849.63</v>
      </c>
      <c r="T32" s="129" t="n">
        <v>903</v>
      </c>
      <c r="U32" s="129" t="n">
        <v>155</v>
      </c>
      <c r="V32" s="129" t="n">
        <v>140</v>
      </c>
      <c r="W32" s="129" t="n">
        <v>1678622.69</v>
      </c>
      <c r="X32" s="129" t="n">
        <v>71557.67</v>
      </c>
      <c r="Y32" s="129" t="n">
        <v>28572.62</v>
      </c>
      <c r="Z32" s="129" t="n">
        <v>1</v>
      </c>
      <c r="AA32" s="129" t="n">
        <v>28946.28</v>
      </c>
      <c r="AB32" s="129" t="n">
        <v>0</v>
      </c>
      <c r="AC32" s="129" t="n">
        <v>641582</v>
      </c>
      <c r="AD32" s="214"/>
      <c r="AE32" s="214"/>
      <c r="AF32" s="214"/>
      <c r="AG32" s="214"/>
      <c r="AH32" s="214"/>
      <c r="AI32" s="214"/>
      <c r="AJ32" s="214"/>
      <c r="AK32" s="214"/>
      <c r="AL32" s="214"/>
    </row>
    <row r="33" customFormat="false" ht="31.5" hidden="false" customHeight="true" outlineLevel="0" collapsed="false">
      <c r="A33" s="25" t="s">
        <v>152</v>
      </c>
      <c r="B33" s="129" t="n">
        <v>352485</v>
      </c>
      <c r="C33" s="129" t="n">
        <v>294795</v>
      </c>
      <c r="D33" s="129" t="n">
        <v>309452</v>
      </c>
      <c r="E33" s="129" t="n">
        <v>135859</v>
      </c>
      <c r="F33" s="129" t="n">
        <v>83406</v>
      </c>
      <c r="G33" s="129" t="n">
        <v>88259</v>
      </c>
      <c r="H33" s="129" t="n">
        <v>20149834.8364342</v>
      </c>
      <c r="I33" s="129" t="n">
        <v>17880143.2826607</v>
      </c>
      <c r="J33" s="129" t="n">
        <v>4989470.2927773</v>
      </c>
      <c r="K33" s="129" t="n">
        <v>943321.16</v>
      </c>
      <c r="L33" s="129" t="n">
        <v>1054200.24</v>
      </c>
      <c r="M33" s="129" t="n">
        <v>18743152.9341177</v>
      </c>
      <c r="N33" s="129" t="n">
        <v>15344050.3588235</v>
      </c>
      <c r="O33" s="129" t="n">
        <v>356382.01886208</v>
      </c>
      <c r="P33" s="129" t="n">
        <v>86538.34</v>
      </c>
      <c r="Q33" s="129" t="n">
        <v>36469.82</v>
      </c>
      <c r="R33" s="129" t="n">
        <v>2814259.049181</v>
      </c>
      <c r="S33" s="129" t="n">
        <v>52894.476521</v>
      </c>
      <c r="T33" s="129" t="n">
        <v>708</v>
      </c>
      <c r="U33" s="129" t="n">
        <v>204</v>
      </c>
      <c r="V33" s="129" t="n">
        <v>153</v>
      </c>
      <c r="W33" s="129" t="n">
        <v>3455800.76</v>
      </c>
      <c r="X33" s="129" t="n">
        <v>1155445.35989021</v>
      </c>
      <c r="Y33" s="129" t="n">
        <v>1112053.27085284</v>
      </c>
      <c r="Z33" s="129" t="n">
        <v>219</v>
      </c>
      <c r="AA33" s="129" t="n">
        <v>1208893.5383316</v>
      </c>
      <c r="AB33" s="129" t="n">
        <v>4383629.59</v>
      </c>
      <c r="AC33" s="129" t="n">
        <v>2122936.87</v>
      </c>
      <c r="AD33" s="214"/>
      <c r="AE33" s="214"/>
      <c r="AF33" s="214"/>
      <c r="AG33" s="214"/>
      <c r="AH33" s="214"/>
      <c r="AI33" s="214"/>
      <c r="AJ33" s="214"/>
      <c r="AK33" s="214"/>
      <c r="AL33" s="214"/>
    </row>
    <row r="34" customFormat="false" ht="15.75" hidden="false" customHeight="true" outlineLevel="0" collapsed="false">
      <c r="A34" s="25" t="s">
        <v>153</v>
      </c>
      <c r="B34" s="129" t="n">
        <v>330</v>
      </c>
      <c r="C34" s="129" t="n">
        <v>330</v>
      </c>
      <c r="D34" s="129" t="n">
        <v>439</v>
      </c>
      <c r="E34" s="129" t="n">
        <v>115</v>
      </c>
      <c r="F34" s="129" t="n">
        <v>115</v>
      </c>
      <c r="G34" s="129" t="n">
        <v>117</v>
      </c>
      <c r="H34" s="129" t="n">
        <v>4964.05</v>
      </c>
      <c r="I34" s="129" t="n">
        <v>4052.1</v>
      </c>
      <c r="J34" s="129" t="n">
        <v>0</v>
      </c>
      <c r="K34" s="129" t="n">
        <v>68.4</v>
      </c>
      <c r="L34" s="129" t="n">
        <v>0</v>
      </c>
      <c r="M34" s="129" t="n">
        <v>3632.75</v>
      </c>
      <c r="N34" s="129" t="n">
        <v>3288.12</v>
      </c>
      <c r="O34" s="129" t="n">
        <v>71.19</v>
      </c>
      <c r="P34" s="129" t="n">
        <v>0</v>
      </c>
      <c r="Q34" s="129" t="n">
        <v>0</v>
      </c>
      <c r="R34" s="129" t="n">
        <v>0</v>
      </c>
      <c r="S34" s="129" t="n">
        <v>0</v>
      </c>
      <c r="T34" s="129" t="n">
        <v>0</v>
      </c>
      <c r="U34" s="129" t="n">
        <v>0</v>
      </c>
      <c r="V34" s="129" t="n">
        <v>0</v>
      </c>
      <c r="W34" s="129" t="n">
        <v>0</v>
      </c>
      <c r="X34" s="129" t="n">
        <v>0</v>
      </c>
      <c r="Y34" s="129" t="n">
        <v>0</v>
      </c>
      <c r="Z34" s="129" t="n">
        <v>0</v>
      </c>
      <c r="AA34" s="129" t="n">
        <v>0</v>
      </c>
      <c r="AB34" s="129" t="n">
        <v>0</v>
      </c>
      <c r="AC34" s="129" t="n">
        <v>0</v>
      </c>
      <c r="AD34" s="214"/>
      <c r="AE34" s="214"/>
      <c r="AF34" s="214"/>
      <c r="AG34" s="214"/>
      <c r="AH34" s="214"/>
      <c r="AI34" s="214"/>
      <c r="AJ34" s="214"/>
      <c r="AK34" s="214"/>
      <c r="AL34" s="214"/>
    </row>
    <row r="35" customFormat="false" ht="15.75" hidden="false" customHeight="true" outlineLevel="0" collapsed="false">
      <c r="A35" s="25" t="s">
        <v>154</v>
      </c>
      <c r="B35" s="129" t="n">
        <v>237614</v>
      </c>
      <c r="C35" s="129" t="n">
        <v>237213</v>
      </c>
      <c r="D35" s="129" t="n">
        <v>603758</v>
      </c>
      <c r="E35" s="129" t="n">
        <v>973719</v>
      </c>
      <c r="F35" s="129" t="n">
        <v>668909</v>
      </c>
      <c r="G35" s="129" t="n">
        <v>1793572</v>
      </c>
      <c r="H35" s="129" t="n">
        <v>24492818.5973096</v>
      </c>
      <c r="I35" s="129" t="n">
        <v>9799835.1759868</v>
      </c>
      <c r="J35" s="129" t="n">
        <v>442789.6749958</v>
      </c>
      <c r="K35" s="129" t="n">
        <v>246733.9256941</v>
      </c>
      <c r="L35" s="129" t="n">
        <v>607891.1830807</v>
      </c>
      <c r="M35" s="129" t="n">
        <v>23370741.4756737</v>
      </c>
      <c r="N35" s="129" t="n">
        <v>20446825.7382343</v>
      </c>
      <c r="O35" s="129" t="n">
        <v>441166.749478925</v>
      </c>
      <c r="P35" s="129" t="n">
        <v>845631.229999999</v>
      </c>
      <c r="Q35" s="129" t="n">
        <v>51394.26</v>
      </c>
      <c r="R35" s="129" t="n">
        <v>7142270.22125338</v>
      </c>
      <c r="S35" s="129" t="n">
        <v>642602.858316501</v>
      </c>
      <c r="T35" s="129" t="n">
        <v>13463</v>
      </c>
      <c r="U35" s="129" t="n">
        <v>2820</v>
      </c>
      <c r="V35" s="129" t="n">
        <v>1691</v>
      </c>
      <c r="W35" s="129" t="n">
        <v>7125066.23799791</v>
      </c>
      <c r="X35" s="129" t="n">
        <v>2390907.76508337</v>
      </c>
      <c r="Y35" s="129" t="n">
        <v>1842781.03493109</v>
      </c>
      <c r="Z35" s="129" t="n">
        <v>1360</v>
      </c>
      <c r="AA35" s="129" t="n">
        <v>693420.3690041</v>
      </c>
      <c r="AB35" s="129" t="n">
        <v>19811.87</v>
      </c>
      <c r="AC35" s="129" t="n">
        <v>13168.2</v>
      </c>
      <c r="AD35" s="214"/>
      <c r="AE35" s="214"/>
      <c r="AF35" s="214"/>
      <c r="AG35" s="214"/>
      <c r="AH35" s="214"/>
      <c r="AI35" s="214"/>
      <c r="AJ35" s="214"/>
      <c r="AK35" s="214"/>
      <c r="AL35" s="214"/>
    </row>
    <row r="36" customFormat="false" ht="15.75" hidden="false" customHeight="true" outlineLevel="0" collapsed="false">
      <c r="A36" s="145" t="s">
        <v>73</v>
      </c>
      <c r="B36" s="135" t="n">
        <v>6536880</v>
      </c>
      <c r="C36" s="135" t="n">
        <v>6208663</v>
      </c>
      <c r="D36" s="135" t="n">
        <v>8008995.6</v>
      </c>
      <c r="E36" s="135" t="n">
        <v>11971573.65</v>
      </c>
      <c r="F36" s="135" t="n">
        <v>9943701.65</v>
      </c>
      <c r="G36" s="135" t="n">
        <v>12834216.165</v>
      </c>
      <c r="H36" s="135" t="n">
        <v>2082822175.50568</v>
      </c>
      <c r="I36" s="135" t="n">
        <v>1866133349.33768</v>
      </c>
      <c r="J36" s="135" t="n">
        <v>42738001.8551857</v>
      </c>
      <c r="K36" s="135" t="n">
        <v>54003939.1633112</v>
      </c>
      <c r="L36" s="135" t="n">
        <v>121184999.243024</v>
      </c>
      <c r="M36" s="135" t="n">
        <v>1909122708.00889</v>
      </c>
      <c r="N36" s="135" t="n">
        <v>1430242346.04955</v>
      </c>
      <c r="O36" s="135" t="n">
        <v>35442455.3727411</v>
      </c>
      <c r="P36" s="135" t="n">
        <v>116665417.73</v>
      </c>
      <c r="Q36" s="135" t="n">
        <v>27307081.4</v>
      </c>
      <c r="R36" s="135" t="n">
        <v>970427328.737281</v>
      </c>
      <c r="S36" s="135" t="n">
        <v>377014334.705842</v>
      </c>
      <c r="T36" s="135" t="n">
        <v>1363639</v>
      </c>
      <c r="U36" s="135" t="n">
        <v>261905</v>
      </c>
      <c r="V36" s="135" t="n">
        <v>173398</v>
      </c>
      <c r="W36" s="135" t="n">
        <v>1005710979.87424</v>
      </c>
      <c r="X36" s="135" t="n">
        <v>612571765.394422</v>
      </c>
      <c r="Y36" s="135" t="n">
        <v>436179094.730293</v>
      </c>
      <c r="Z36" s="135" t="n">
        <v>108237</v>
      </c>
      <c r="AA36" s="135" t="n">
        <v>96532410.5108603</v>
      </c>
      <c r="AB36" s="135" t="n">
        <v>14228327.9706351</v>
      </c>
      <c r="AC36" s="135" t="n">
        <v>90346858.288</v>
      </c>
    </row>
    <row r="37" customFormat="false" ht="26.25" hidden="false" customHeight="true" outlineLevel="0" collapsed="false">
      <c r="A37" s="37" t="s">
        <v>155</v>
      </c>
      <c r="W37" s="214"/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</sheetData>
  <mergeCells count="28">
    <mergeCell ref="A1:AC3"/>
    <mergeCell ref="A4:A6"/>
    <mergeCell ref="B4:D4"/>
    <mergeCell ref="E4:G4"/>
    <mergeCell ref="H4:J4"/>
    <mergeCell ref="K4:L5"/>
    <mergeCell ref="M4:N4"/>
    <mergeCell ref="O4:O6"/>
    <mergeCell ref="P4:S4"/>
    <mergeCell ref="T4:Y4"/>
    <mergeCell ref="Z4:AA4"/>
    <mergeCell ref="AB4:AB6"/>
    <mergeCell ref="AC4:AC6"/>
    <mergeCell ref="B5:C5"/>
    <mergeCell ref="D5:D6"/>
    <mergeCell ref="E5:F5"/>
    <mergeCell ref="G5:G6"/>
    <mergeCell ref="H5:H6"/>
    <mergeCell ref="I5:I6"/>
    <mergeCell ref="J5:J6"/>
    <mergeCell ref="M5:M6"/>
    <mergeCell ref="N5:N6"/>
    <mergeCell ref="P5:Q5"/>
    <mergeCell ref="R5:S5"/>
    <mergeCell ref="T5:V5"/>
    <mergeCell ref="W5:Y5"/>
    <mergeCell ref="Z5:Z6"/>
    <mergeCell ref="AA5:AA6"/>
  </mergeCells>
  <printOptions headings="false" gridLines="false" gridLinesSet="true" horizontalCentered="false" verticalCentered="false"/>
  <pageMargins left="0.196527777777778" right="0.196527777777778" top="0.433333333333333" bottom="0.51180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Mircho Stoyanov</cp:lastModifiedBy>
  <cp:lastPrinted>2019-03-05T09:53:41Z</cp:lastPrinted>
  <dcterms:modified xsi:type="dcterms:W3CDTF">2019-03-08T10:18:10Z</dcterms:modified>
  <cp:revision>0</cp:revision>
  <dc:subject/>
  <dc:title/>
</cp:coreProperties>
</file>