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B$136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7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1:$AB$123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7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7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3:$H$35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77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0.09.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 ЗАД “Армеец” </t>
  </si>
  <si>
    <t xml:space="preserve">ЗД “Бул инс” АД</t>
  </si>
  <si>
    <t xml:space="preserve">"Застрахователно дружество Евроинс" АД</t>
  </si>
  <si>
    <t xml:space="preserve">ЗАД "Алианц България" </t>
  </si>
  <si>
    <t xml:space="preserve">"Дженерали Застраховане" АД</t>
  </si>
  <si>
    <t xml:space="preserve">ЗАД "ОЗК -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ЕИГ РЕ" ЕАД</t>
  </si>
  <si>
    <t xml:space="preserve">"ЗАД БЪЛГАРИЯ ИНШУРЪНС" АД</t>
  </si>
  <si>
    <t xml:space="preserve">"ОЗОФ Доверие ЗАД'' АД</t>
  </si>
  <si>
    <t xml:space="preserve">"Българска агенция за експортно застраховане" ЕАД</t>
  </si>
  <si>
    <t xml:space="preserve">ЗД "Съгласие" АД</t>
  </si>
  <si>
    <t xml:space="preserve">"Фи Хелт Застраховане" АД</t>
  </si>
  <si>
    <t xml:space="preserve">"ЗК Медико – 21'' АД</t>
  </si>
  <si>
    <t xml:space="preserve"> "Нова инс АД"</t>
  </si>
  <si>
    <t xml:space="preserve">ЗД "ОЗОК Инс'' АД</t>
  </si>
  <si>
    <t xml:space="preserve">"Европейска Застрахователна и Осигурителна Компания" З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30.09.2018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0.09.2018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ТРЕТ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ТРЕТОТО ТРИМЕСЕЧИЕ НА 2018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ТРЕТОТО ТРИМЕСЕЧИЕ НА 2018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ТРЕТ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ТРЕТОТО ТРИМЕСЕЧИЕ НА 2018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ТРЕТОТО ТРИМЕСЕЧИЕ НА 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ТРЕТОТО ТРИМЕСЕЧИЕ НА 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t xml:space="preserve">Сключени сделки при правото на установяване или свободата на предоставяне на услуги на територията на ЕИП за периода от 01.01 до края на ТРЕТОТО тримесечие на 2018 година1</t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30.09.2018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ОТЧЕТ ЗА ПЕЧАЛБАТА ИЛИ ЗАГУБАТА И ДРУГИЯ ВСЕОБХВАТЕН ДОХОД КЪМ 30.09.2018 г.1</t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2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0.09.2018 г.</a:t>
            </a:r>
          </a:p>
        </c:rich>
      </c:tx>
      <c:layout>
        <c:manualLayout>
          <c:xMode val="edge"/>
          <c:yMode val="edge"/>
          <c:x val="0.131125371886602"/>
          <c:y val="0.02465023317788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474047847361"/>
          <c:y val="0.495124462479559"/>
          <c:w val="0.473580684025473"/>
          <c:h val="0.364484283205136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446840881765535</c:v>
                </c:pt>
                <c:pt idx="1">
                  <c:v>0.744365028736323</c:v>
                </c:pt>
                <c:pt idx="2">
                  <c:v>0.00401827701432228</c:v>
                </c:pt>
                <c:pt idx="3">
                  <c:v>0.00456111914330039</c:v>
                </c:pt>
                <c:pt idx="4">
                  <c:v>0.00237846596267856</c:v>
                </c:pt>
                <c:pt idx="5">
                  <c:v>0.00866070227604227</c:v>
                </c:pt>
                <c:pt idx="6">
                  <c:v>0.138553604680473</c:v>
                </c:pt>
                <c:pt idx="7">
                  <c:v>0.018150068362759</c:v>
                </c:pt>
                <c:pt idx="8">
                  <c:v>0.0224560715315979</c:v>
                </c:pt>
                <c:pt idx="9">
                  <c:v>0.0121725741159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9.2018 г.</a:t>
            </a:r>
          </a:p>
        </c:rich>
      </c:tx>
      <c:layout>
        <c:manualLayout>
          <c:xMode val="edge"/>
          <c:yMode val="edge"/>
          <c:x val="0.115115265546572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464638874696"/>
          <c:y val="0.496166653759777"/>
          <c:w val="0.371705088515524"/>
          <c:h val="0.361573607991946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81467640049793</c:v>
                </c:pt>
                <c:pt idx="1">
                  <c:v>0.839627839394708</c:v>
                </c:pt>
                <c:pt idx="2">
                  <c:v>0.00237350769964236</c:v>
                </c:pt>
                <c:pt idx="3">
                  <c:v>0.00434602837281366</c:v>
                </c:pt>
                <c:pt idx="4">
                  <c:v>0.00305276271963894</c:v>
                </c:pt>
                <c:pt idx="5">
                  <c:v>0.00381746178708972</c:v>
                </c:pt>
                <c:pt idx="6">
                  <c:v>0.0782966999139516</c:v>
                </c:pt>
                <c:pt idx="7">
                  <c:v>0.00628837624615123</c:v>
                </c:pt>
                <c:pt idx="8">
                  <c:v>0.00569509415316202</c:v>
                </c:pt>
                <c:pt idx="9">
                  <c:v>0.00835546570786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0.09.2018 г.</a:t>
            </a:r>
          </a:p>
        </c:rich>
      </c:tx>
      <c:layout>
        <c:manualLayout>
          <c:xMode val="edge"/>
          <c:yMode val="edge"/>
          <c:x val="0.135078694035552"/>
          <c:y val="0.02708487692434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740841360007"/>
          <c:w val="0.421331431773035"/>
          <c:h val="0.384457067588705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807141353957992</c:v>
                </c:pt>
                <c:pt idx="1">
                  <c:v>0.716291061997369</c:v>
                </c:pt>
                <c:pt idx="2">
                  <c:v>0.00386672640287094</c:v>
                </c:pt>
                <c:pt idx="3">
                  <c:v>0.00438909506616339</c:v>
                </c:pt>
                <c:pt idx="4">
                  <c:v>0.00228876135304728</c:v>
                </c:pt>
                <c:pt idx="5">
                  <c:v>0.00833406110101774</c:v>
                </c:pt>
                <c:pt idx="6">
                  <c:v>0.133328010866689</c:v>
                </c:pt>
                <c:pt idx="7">
                  <c:v>0.0174655326902666</c:v>
                </c:pt>
                <c:pt idx="8">
                  <c:v>0.0216091335630908</c:v>
                </c:pt>
                <c:pt idx="9">
                  <c:v>0.01171348156368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9.2018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697317041335705</c:v>
                </c:pt>
                <c:pt idx="1">
                  <c:v>0.820588848937979</c:v>
                </c:pt>
                <c:pt idx="2">
                  <c:v>0.00231966221250555</c:v>
                </c:pt>
                <c:pt idx="3">
                  <c:v>0.00424743420567452</c:v>
                </c:pt>
                <c:pt idx="4">
                  <c:v>0.0029835076269435</c:v>
                </c:pt>
                <c:pt idx="5">
                  <c:v>0.00373085870188254</c:v>
                </c:pt>
                <c:pt idx="6">
                  <c:v>0.0765204579625532</c:v>
                </c:pt>
                <c:pt idx="7">
                  <c:v>0.0061457179003095</c:v>
                </c:pt>
                <c:pt idx="8">
                  <c:v>0.00556589502774387</c:v>
                </c:pt>
                <c:pt idx="9">
                  <c:v>0.008165913290837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080</xdr:colOff>
      <xdr:row>37</xdr:row>
      <xdr:rowOff>57240</xdr:rowOff>
    </xdr:from>
    <xdr:to>
      <xdr:col>16</xdr:col>
      <xdr:colOff>826200</xdr:colOff>
      <xdr:row>73</xdr:row>
      <xdr:rowOff>57240</xdr:rowOff>
    </xdr:to>
    <xdr:graphicFrame>
      <xdr:nvGraphicFramePr>
        <xdr:cNvPr id="0" name="Chart 11"/>
        <xdr:cNvGraphicFramePr/>
      </xdr:nvGraphicFramePr>
      <xdr:xfrm>
        <a:off x="3311640" y="10934640"/>
        <a:ext cx="146412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38</xdr:row>
      <xdr:rowOff>66600</xdr:rowOff>
    </xdr:from>
    <xdr:to>
      <xdr:col>11</xdr:col>
      <xdr:colOff>795600</xdr:colOff>
      <xdr:row>67</xdr:row>
      <xdr:rowOff>19080</xdr:rowOff>
    </xdr:to>
    <xdr:graphicFrame>
      <xdr:nvGraphicFramePr>
        <xdr:cNvPr id="1" name="Chart 3"/>
        <xdr:cNvGraphicFramePr/>
      </xdr:nvGraphicFramePr>
      <xdr:xfrm>
        <a:off x="1024920" y="10648800"/>
        <a:ext cx="119772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440</xdr:rowOff>
    </xdr:to>
    <xdr:graphicFrame>
      <xdr:nvGraphicFramePr>
        <xdr:cNvPr id="2" name="Chart 1"/>
        <xdr:cNvGraphicFramePr/>
      </xdr:nvGraphicFramePr>
      <xdr:xfrm>
        <a:off x="90720" y="11401200"/>
        <a:ext cx="706752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40120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4.85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3.85"/>
    <col collapsed="false" customWidth="true" hidden="false" outlineLevel="0" max="14" min="14" style="1" width="11.7"/>
    <col collapsed="false" customWidth="true" hidden="false" outlineLevel="0" max="15" min="15" style="1" width="13.85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20" min="18" style="1" width="17.28"/>
    <col collapsed="false" customWidth="true" hidden="false" outlineLevel="0" max="21" min="21" style="1" width="12.99"/>
    <col collapsed="false" customWidth="true" hidden="false" outlineLevel="0" max="22" min="22" style="1" width="11.99"/>
    <col collapsed="false" customWidth="true" hidden="false" outlineLevel="0" max="23" min="23" style="1" width="13.28"/>
    <col collapsed="false" customWidth="true" hidden="false" outlineLevel="0" max="24" min="24" style="1" width="11.99"/>
    <col collapsed="false" customWidth="true" hidden="false" outlineLevel="0" max="25" min="25" style="1" width="13.56"/>
    <col collapsed="false" customWidth="true" hidden="false" outlineLevel="0" max="26" min="26" style="1" width="11.99"/>
    <col collapsed="false" customWidth="true" hidden="false" outlineLevel="0" max="27" min="27" style="1" width="12.99"/>
    <col collapsed="false" customWidth="true" hidden="false" outlineLevel="0" max="28" min="28" style="1" width="11.99"/>
    <col collapsed="false" customWidth="true" hidden="false" outlineLevel="0" max="29" min="29" style="1" width="13.14"/>
    <col collapsed="false" customWidth="true" hidden="false" outlineLevel="0" max="32" min="30" style="1" width="11.99"/>
    <col collapsed="false" customWidth="true" hidden="false" outlineLevel="0" max="33" min="33" style="1" width="13.14"/>
    <col collapsed="false" customWidth="true" hidden="false" outlineLevel="0" max="34" min="34" style="1" width="11.99"/>
    <col collapsed="false" customWidth="true" hidden="false" outlineLevel="0" max="35" min="35" style="1" width="13.14"/>
    <col collapsed="false" customWidth="true" hidden="false" outlineLevel="0" max="36" min="36" style="1" width="11.99"/>
    <col collapsed="false" customWidth="true" hidden="false" outlineLevel="0" max="37" min="37" style="1" width="14.7"/>
    <col collapsed="false" customWidth="true" hidden="false" outlineLevel="0" max="48" min="38" style="1" width="11.99"/>
    <col collapsed="false" customWidth="true" hidden="false" outlineLevel="0" max="49" min="49" style="1" width="14.99"/>
    <col collapsed="false" customWidth="true" hidden="false" outlineLevel="0" max="50" min="50" style="1" width="18.85"/>
    <col collapsed="false" customWidth="true" hidden="false" outlineLevel="0" max="51" min="51" style="1" width="11.99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K1" s="5"/>
      <c r="AL1" s="6"/>
      <c r="AM1" s="6"/>
      <c r="AN1" s="6"/>
      <c r="AO1" s="6"/>
      <c r="AP1" s="6"/>
      <c r="AQ1" s="6"/>
      <c r="AR1" s="6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  <c r="S2" s="3"/>
      <c r="T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O2" s="6"/>
      <c r="AP2" s="6"/>
      <c r="AS2" s="3"/>
      <c r="AT2" s="3"/>
      <c r="AU2" s="3"/>
      <c r="AV2" s="3"/>
      <c r="AW2" s="3"/>
      <c r="AX2" s="3"/>
      <c r="AY2" s="3"/>
      <c r="AZ2" s="3"/>
      <c r="BA2" s="3"/>
      <c r="BB2" s="7" t="s">
        <v>1</v>
      </c>
      <c r="BC2" s="3"/>
      <c r="BD2" s="3"/>
      <c r="BE2" s="3"/>
      <c r="BF2" s="3"/>
    </row>
    <row r="3" customFormat="false" ht="87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10" t="s">
        <v>17</v>
      </c>
      <c r="AD3" s="10"/>
      <c r="AE3" s="10" t="s">
        <v>18</v>
      </c>
      <c r="AF3" s="10"/>
      <c r="AG3" s="10" t="s">
        <v>19</v>
      </c>
      <c r="AH3" s="10"/>
      <c r="AI3" s="10" t="s">
        <v>20</v>
      </c>
      <c r="AJ3" s="10"/>
      <c r="AK3" s="10" t="s">
        <v>21</v>
      </c>
      <c r="AL3" s="10"/>
      <c r="AM3" s="10" t="s">
        <v>22</v>
      </c>
      <c r="AN3" s="10"/>
      <c r="AO3" s="9" t="s">
        <v>23</v>
      </c>
      <c r="AP3" s="9"/>
      <c r="AQ3" s="10" t="s">
        <v>24</v>
      </c>
      <c r="AR3" s="10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11"/>
    </row>
    <row r="4" customFormat="false" ht="50.25" hidden="false" customHeight="true" outlineLevel="0" collapsed="false">
      <c r="A4" s="8"/>
      <c r="B4" s="8"/>
      <c r="C4" s="12" t="s">
        <v>30</v>
      </c>
      <c r="D4" s="13" t="s">
        <v>31</v>
      </c>
      <c r="E4" s="12" t="s">
        <v>30</v>
      </c>
      <c r="F4" s="13" t="s">
        <v>31</v>
      </c>
      <c r="G4" s="12" t="s">
        <v>30</v>
      </c>
      <c r="H4" s="13" t="s">
        <v>31</v>
      </c>
      <c r="I4" s="12" t="s">
        <v>30</v>
      </c>
      <c r="J4" s="13" t="s">
        <v>31</v>
      </c>
      <c r="K4" s="12" t="s">
        <v>30</v>
      </c>
      <c r="L4" s="13" t="s">
        <v>31</v>
      </c>
      <c r="M4" s="12" t="s">
        <v>30</v>
      </c>
      <c r="N4" s="13" t="s">
        <v>31</v>
      </c>
      <c r="O4" s="12" t="s">
        <v>30</v>
      </c>
      <c r="P4" s="13" t="s">
        <v>31</v>
      </c>
      <c r="Q4" s="12" t="s">
        <v>30</v>
      </c>
      <c r="R4" s="13" t="s">
        <v>31</v>
      </c>
      <c r="S4" s="12" t="s">
        <v>30</v>
      </c>
      <c r="T4" s="13" t="s">
        <v>31</v>
      </c>
      <c r="U4" s="12" t="s">
        <v>30</v>
      </c>
      <c r="V4" s="13" t="s">
        <v>31</v>
      </c>
      <c r="W4" s="12" t="s">
        <v>30</v>
      </c>
      <c r="X4" s="13" t="s">
        <v>31</v>
      </c>
      <c r="Y4" s="12" t="s">
        <v>30</v>
      </c>
      <c r="Z4" s="13" t="s">
        <v>31</v>
      </c>
      <c r="AA4" s="12" t="s">
        <v>30</v>
      </c>
      <c r="AB4" s="13" t="s">
        <v>31</v>
      </c>
      <c r="AC4" s="14" t="s">
        <v>30</v>
      </c>
      <c r="AD4" s="15" t="s">
        <v>31</v>
      </c>
      <c r="AE4" s="14" t="s">
        <v>30</v>
      </c>
      <c r="AF4" s="15" t="s">
        <v>31</v>
      </c>
      <c r="AG4" s="14" t="s">
        <v>30</v>
      </c>
      <c r="AH4" s="15" t="s">
        <v>31</v>
      </c>
      <c r="AI4" s="14" t="s">
        <v>30</v>
      </c>
      <c r="AJ4" s="15" t="s">
        <v>31</v>
      </c>
      <c r="AK4" s="14" t="s">
        <v>30</v>
      </c>
      <c r="AL4" s="15" t="s">
        <v>31</v>
      </c>
      <c r="AM4" s="14" t="s">
        <v>30</v>
      </c>
      <c r="AN4" s="15" t="s">
        <v>31</v>
      </c>
      <c r="AO4" s="12" t="s">
        <v>30</v>
      </c>
      <c r="AP4" s="13" t="s">
        <v>31</v>
      </c>
      <c r="AQ4" s="14" t="s">
        <v>30</v>
      </c>
      <c r="AR4" s="15" t="s">
        <v>31</v>
      </c>
      <c r="AS4" s="12" t="s">
        <v>30</v>
      </c>
      <c r="AT4" s="13" t="s">
        <v>31</v>
      </c>
      <c r="AU4" s="12" t="s">
        <v>30</v>
      </c>
      <c r="AV4" s="13" t="s">
        <v>31</v>
      </c>
      <c r="AW4" s="12" t="s">
        <v>30</v>
      </c>
      <c r="AX4" s="13" t="s">
        <v>31</v>
      </c>
      <c r="AY4" s="12" t="s">
        <v>30</v>
      </c>
      <c r="AZ4" s="13" t="s">
        <v>31</v>
      </c>
      <c r="BA4" s="16" t="s">
        <v>30</v>
      </c>
      <c r="BB4" s="17" t="s">
        <v>31</v>
      </c>
    </row>
    <row r="5" customFormat="false" ht="15.75" hidden="false" customHeight="false" outlineLevel="0" collapsed="false">
      <c r="A5" s="14" t="n">
        <v>1</v>
      </c>
      <c r="B5" s="18" t="s">
        <v>32</v>
      </c>
      <c r="C5" s="19" t="n">
        <v>1011654</v>
      </c>
      <c r="D5" s="19" t="n">
        <v>0</v>
      </c>
      <c r="E5" s="19" t="n">
        <v>3331508.39</v>
      </c>
      <c r="F5" s="19" t="n">
        <v>0</v>
      </c>
      <c r="G5" s="19" t="n">
        <v>3809678.33</v>
      </c>
      <c r="H5" s="19" t="n">
        <v>0</v>
      </c>
      <c r="I5" s="19" t="n">
        <v>3264783.765</v>
      </c>
      <c r="J5" s="19" t="n">
        <v>0</v>
      </c>
      <c r="K5" s="19" t="n">
        <v>875575.81</v>
      </c>
      <c r="L5" s="19" t="n">
        <v>0</v>
      </c>
      <c r="M5" s="19" t="n">
        <v>2105000</v>
      </c>
      <c r="N5" s="19" t="n">
        <v>0</v>
      </c>
      <c r="O5" s="19" t="n">
        <v>1994921.27</v>
      </c>
      <c r="P5" s="19" t="n">
        <v>0</v>
      </c>
      <c r="Q5" s="19" t="n">
        <v>8326808.36</v>
      </c>
      <c r="R5" s="19" t="n">
        <v>0</v>
      </c>
      <c r="S5" s="19" t="n">
        <v>1181395.01</v>
      </c>
      <c r="T5" s="19" t="n">
        <v>0</v>
      </c>
      <c r="U5" s="19" t="n">
        <v>353174.49</v>
      </c>
      <c r="V5" s="19" t="n">
        <v>0</v>
      </c>
      <c r="W5" s="19" t="n">
        <v>153008.95</v>
      </c>
      <c r="X5" s="19" t="n">
        <v>0</v>
      </c>
      <c r="Y5" s="19" t="n">
        <v>145576.81</v>
      </c>
      <c r="Z5" s="19" t="n">
        <v>0</v>
      </c>
      <c r="AA5" s="19" t="n">
        <v>267680.26</v>
      </c>
      <c r="AB5" s="19" t="n">
        <v>0</v>
      </c>
      <c r="AC5" s="19" t="n">
        <v>2073785.39</v>
      </c>
      <c r="AD5" s="19" t="n">
        <v>0</v>
      </c>
      <c r="AE5" s="19" t="n">
        <v>0</v>
      </c>
      <c r="AF5" s="19" t="n">
        <v>0</v>
      </c>
      <c r="AG5" s="19" t="n">
        <v>460119.760000002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4821.3</v>
      </c>
      <c r="AN5" s="19" t="n">
        <v>0</v>
      </c>
      <c r="AO5" s="19" t="n">
        <v>774829.018599685</v>
      </c>
      <c r="AP5" s="19" t="n">
        <v>0</v>
      </c>
      <c r="AQ5" s="19" t="n">
        <v>21602</v>
      </c>
      <c r="AR5" s="19" t="n">
        <v>0</v>
      </c>
      <c r="AS5" s="19" t="n">
        <v>0</v>
      </c>
      <c r="AT5" s="19" t="n">
        <v>0</v>
      </c>
      <c r="AU5" s="19" t="n">
        <v>38545.47</v>
      </c>
      <c r="AV5" s="19" t="n">
        <v>0</v>
      </c>
      <c r="AW5" s="19" t="n">
        <v>6431.96</v>
      </c>
      <c r="AX5" s="19" t="n">
        <v>0</v>
      </c>
      <c r="AY5" s="19" t="n">
        <v>0</v>
      </c>
      <c r="AZ5" s="19" t="n">
        <v>0</v>
      </c>
      <c r="BA5" s="20" t="n">
        <v>30200900.3435997</v>
      </c>
      <c r="BB5" s="20" t="n">
        <v>0</v>
      </c>
      <c r="BC5" s="21"/>
      <c r="BD5" s="21"/>
    </row>
    <row r="6" customFormat="false" ht="47.25" hidden="false" customHeight="false" outlineLevel="0" collapsed="false">
      <c r="A6" s="22" t="s">
        <v>33</v>
      </c>
      <c r="B6" s="18" t="s">
        <v>34</v>
      </c>
      <c r="C6" s="19" t="n">
        <v>522094</v>
      </c>
      <c r="D6" s="19" t="n">
        <v>0</v>
      </c>
      <c r="E6" s="19" t="n">
        <v>379258.29</v>
      </c>
      <c r="F6" s="19" t="n">
        <v>0</v>
      </c>
      <c r="G6" s="19" t="n">
        <v>405089.64</v>
      </c>
      <c r="H6" s="19" t="n">
        <v>0</v>
      </c>
      <c r="I6" s="19" t="n">
        <v>212793.55</v>
      </c>
      <c r="J6" s="19" t="n">
        <v>0</v>
      </c>
      <c r="K6" s="19" t="n">
        <v>48841.2</v>
      </c>
      <c r="L6" s="19" t="n">
        <v>0</v>
      </c>
      <c r="M6" s="19" t="n">
        <v>208620</v>
      </c>
      <c r="N6" s="19" t="n">
        <v>0</v>
      </c>
      <c r="O6" s="19" t="n">
        <v>33481.97</v>
      </c>
      <c r="P6" s="19" t="n">
        <v>0</v>
      </c>
      <c r="Q6" s="19" t="n">
        <v>829467.78</v>
      </c>
      <c r="R6" s="19" t="n">
        <v>0</v>
      </c>
      <c r="S6" s="19" t="n">
        <v>255948.24</v>
      </c>
      <c r="T6" s="19" t="n">
        <v>0</v>
      </c>
      <c r="U6" s="19" t="n">
        <v>0</v>
      </c>
      <c r="V6" s="19" t="n">
        <v>0</v>
      </c>
      <c r="W6" s="19" t="n">
        <v>14470.22</v>
      </c>
      <c r="X6" s="19" t="n">
        <v>0</v>
      </c>
      <c r="Y6" s="19" t="n">
        <v>0</v>
      </c>
      <c r="Z6" s="19" t="n">
        <v>0</v>
      </c>
      <c r="AA6" s="19" t="n">
        <v>7128.71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20" t="n">
        <v>2917193.6</v>
      </c>
      <c r="BB6" s="20" t="n">
        <v>0</v>
      </c>
      <c r="BC6" s="21"/>
      <c r="BD6" s="21"/>
    </row>
    <row r="7" customFormat="false" ht="15.75" hidden="false" customHeight="false" outlineLevel="0" collapsed="false">
      <c r="A7" s="14" t="n">
        <v>2</v>
      </c>
      <c r="B7" s="18" t="s">
        <v>3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3839306</v>
      </c>
      <c r="N7" s="19" t="n">
        <v>0</v>
      </c>
      <c r="O7" s="19" t="n">
        <v>0</v>
      </c>
      <c r="P7" s="19" t="n">
        <v>0</v>
      </c>
      <c r="Q7" s="19" t="n">
        <v>9628729.34</v>
      </c>
      <c r="R7" s="19" t="n">
        <v>0</v>
      </c>
      <c r="S7" s="19" t="n">
        <v>238426.16</v>
      </c>
      <c r="T7" s="19" t="n">
        <v>0</v>
      </c>
      <c r="U7" s="19" t="n">
        <v>278494.7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8834130.04999488</v>
      </c>
      <c r="AH7" s="19" t="n">
        <v>0</v>
      </c>
      <c r="AI7" s="19" t="n">
        <v>6906021.93</v>
      </c>
      <c r="AJ7" s="19" t="n">
        <v>0</v>
      </c>
      <c r="AK7" s="19" t="n">
        <v>0</v>
      </c>
      <c r="AL7" s="19" t="n">
        <v>0</v>
      </c>
      <c r="AM7" s="19" t="n">
        <v>3463122.93</v>
      </c>
      <c r="AN7" s="19" t="n">
        <v>0</v>
      </c>
      <c r="AO7" s="19" t="n">
        <v>2575411.0928995</v>
      </c>
      <c r="AP7" s="19" t="n">
        <v>0</v>
      </c>
      <c r="AQ7" s="19" t="n">
        <v>2053216.49</v>
      </c>
      <c r="AR7" s="19" t="n">
        <v>0</v>
      </c>
      <c r="AS7" s="19" t="n">
        <v>0</v>
      </c>
      <c r="AT7" s="19" t="n">
        <v>0</v>
      </c>
      <c r="AU7" s="19" t="n">
        <v>349747</v>
      </c>
      <c r="AV7" s="19" t="n">
        <v>0</v>
      </c>
      <c r="AW7" s="19" t="n">
        <v>424784.76</v>
      </c>
      <c r="AX7" s="19" t="n">
        <v>0</v>
      </c>
      <c r="AY7" s="19" t="n">
        <v>600</v>
      </c>
      <c r="AZ7" s="19" t="n">
        <v>0</v>
      </c>
      <c r="BA7" s="20" t="n">
        <v>38591990.4528944</v>
      </c>
      <c r="BB7" s="20" t="n">
        <v>0</v>
      </c>
      <c r="BC7" s="21"/>
      <c r="BD7" s="21"/>
    </row>
    <row r="8" customFormat="false" ht="31.5" hidden="false" customHeight="false" outlineLevel="0" collapsed="false">
      <c r="A8" s="14" t="n">
        <v>3</v>
      </c>
      <c r="B8" s="18" t="s">
        <v>36</v>
      </c>
      <c r="C8" s="19" t="n">
        <v>33055613</v>
      </c>
      <c r="D8" s="19" t="n">
        <v>0</v>
      </c>
      <c r="E8" s="19" t="n">
        <v>80769303.95</v>
      </c>
      <c r="F8" s="19" t="n">
        <v>0</v>
      </c>
      <c r="G8" s="19" t="n">
        <v>78094363.6</v>
      </c>
      <c r="H8" s="19" t="n">
        <v>0</v>
      </c>
      <c r="I8" s="19" t="n">
        <v>89666255.1</v>
      </c>
      <c r="J8" s="19" t="n">
        <v>0</v>
      </c>
      <c r="K8" s="19" t="n">
        <v>19621366.48</v>
      </c>
      <c r="L8" s="19" t="n">
        <v>0</v>
      </c>
      <c r="M8" s="19" t="n">
        <v>23872717</v>
      </c>
      <c r="N8" s="19" t="n">
        <v>0</v>
      </c>
      <c r="O8" s="19" t="n">
        <v>62107915.92</v>
      </c>
      <c r="P8" s="19" t="n">
        <v>0</v>
      </c>
      <c r="Q8" s="19" t="n">
        <v>36502770.2671</v>
      </c>
      <c r="R8" s="19" t="n">
        <v>0</v>
      </c>
      <c r="S8" s="19" t="n">
        <v>5301186.92</v>
      </c>
      <c r="T8" s="19" t="n">
        <v>0</v>
      </c>
      <c r="U8" s="19" t="n">
        <v>946555.639999999</v>
      </c>
      <c r="V8" s="19" t="n">
        <v>0</v>
      </c>
      <c r="W8" s="19" t="n">
        <v>14597540.01</v>
      </c>
      <c r="X8" s="19" t="n">
        <v>0</v>
      </c>
      <c r="Y8" s="19" t="n">
        <v>163283.76</v>
      </c>
      <c r="Z8" s="19" t="n">
        <v>0</v>
      </c>
      <c r="AA8" s="19" t="n">
        <v>11111248.2999999</v>
      </c>
      <c r="AB8" s="19" t="n">
        <v>0</v>
      </c>
      <c r="AC8" s="19" t="n">
        <v>1489793.69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31529.12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20" t="n">
        <v>457331442.7571</v>
      </c>
      <c r="BB8" s="20" t="n">
        <v>0</v>
      </c>
      <c r="BC8" s="21"/>
      <c r="BD8" s="21"/>
    </row>
    <row r="9" customFormat="false" ht="15.75" hidden="false" customHeight="false" outlineLevel="0" collapsed="false">
      <c r="A9" s="14" t="n">
        <v>4</v>
      </c>
      <c r="B9" s="18" t="s">
        <v>37</v>
      </c>
      <c r="C9" s="19" t="n">
        <v>0</v>
      </c>
      <c r="D9" s="19" t="n">
        <v>0</v>
      </c>
      <c r="E9" s="19" t="n">
        <v>3407179.62</v>
      </c>
      <c r="F9" s="19" t="n">
        <v>0</v>
      </c>
      <c r="G9" s="19" t="n">
        <v>106387.42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2640749.37</v>
      </c>
      <c r="R9" s="19" t="n">
        <v>804161.55</v>
      </c>
      <c r="S9" s="19" t="n">
        <v>31977.2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20" t="n">
        <v>6186293.67</v>
      </c>
      <c r="BB9" s="20" t="n">
        <v>804161.55</v>
      </c>
      <c r="BC9" s="21"/>
      <c r="BD9" s="21"/>
    </row>
    <row r="10" customFormat="false" ht="15.75" hidden="false" customHeight="false" outlineLevel="0" collapsed="false">
      <c r="A10" s="14" t="n">
        <v>5</v>
      </c>
      <c r="B10" s="18" t="s">
        <v>38</v>
      </c>
      <c r="C10" s="19" t="n">
        <v>0</v>
      </c>
      <c r="D10" s="19" t="n">
        <v>0</v>
      </c>
      <c r="E10" s="19" t="n">
        <v>1562122.69</v>
      </c>
      <c r="F10" s="19" t="n">
        <v>0</v>
      </c>
      <c r="G10" s="19" t="n">
        <v>0</v>
      </c>
      <c r="H10" s="19" t="n">
        <v>0</v>
      </c>
      <c r="I10" s="19" t="n">
        <v>2079687.736</v>
      </c>
      <c r="J10" s="19" t="n">
        <v>43137.54</v>
      </c>
      <c r="K10" s="19" t="n">
        <v>317206.29</v>
      </c>
      <c r="L10" s="19" t="n">
        <v>0</v>
      </c>
      <c r="M10" s="19" t="n">
        <v>22322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5740.02</v>
      </c>
      <c r="X10" s="19" t="n">
        <v>0</v>
      </c>
      <c r="Y10" s="19" t="n">
        <v>0</v>
      </c>
      <c r="Z10" s="19" t="n">
        <v>0</v>
      </c>
      <c r="AA10" s="19" t="n">
        <v>53212.8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20" t="n">
        <v>4040291.536</v>
      </c>
      <c r="BB10" s="20" t="n">
        <v>43137.54</v>
      </c>
      <c r="BC10" s="21"/>
      <c r="BD10" s="21"/>
    </row>
    <row r="11" customFormat="false" ht="15.75" hidden="false" customHeight="false" outlineLevel="0" collapsed="false">
      <c r="A11" s="14" t="n">
        <v>6</v>
      </c>
      <c r="B11" s="18" t="s">
        <v>39</v>
      </c>
      <c r="C11" s="19" t="n">
        <v>21310</v>
      </c>
      <c r="D11" s="19" t="n">
        <v>0</v>
      </c>
      <c r="E11" s="19" t="n">
        <v>1266630.92</v>
      </c>
      <c r="F11" s="19" t="n">
        <v>0</v>
      </c>
      <c r="G11" s="19" t="n">
        <v>311930.35</v>
      </c>
      <c r="H11" s="19" t="n">
        <v>0</v>
      </c>
      <c r="I11" s="19" t="n">
        <v>745052.28</v>
      </c>
      <c r="J11" s="19" t="n">
        <v>0</v>
      </c>
      <c r="K11" s="19" t="n">
        <v>77832.37</v>
      </c>
      <c r="L11" s="19" t="n">
        <v>0</v>
      </c>
      <c r="M11" s="19" t="n">
        <v>59458</v>
      </c>
      <c r="N11" s="19" t="n">
        <v>18534.0513873</v>
      </c>
      <c r="O11" s="19" t="n">
        <v>803878.48</v>
      </c>
      <c r="P11" s="19" t="n">
        <v>0</v>
      </c>
      <c r="Q11" s="19" t="n">
        <v>24433.39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7852.18</v>
      </c>
      <c r="X11" s="19" t="n">
        <v>0</v>
      </c>
      <c r="Y11" s="19" t="n">
        <v>0</v>
      </c>
      <c r="Z11" s="19" t="n">
        <v>0</v>
      </c>
      <c r="AA11" s="19" t="n">
        <v>125346.25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303.67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20" t="n">
        <v>3444027.89</v>
      </c>
      <c r="BB11" s="20" t="n">
        <v>18534.0513873</v>
      </c>
      <c r="BC11" s="21"/>
      <c r="BD11" s="21"/>
    </row>
    <row r="12" customFormat="false" ht="15.75" hidden="false" customHeight="false" outlineLevel="0" collapsed="false">
      <c r="A12" s="14" t="n">
        <v>7</v>
      </c>
      <c r="B12" s="18" t="s">
        <v>40</v>
      </c>
      <c r="C12" s="19" t="n">
        <v>41255</v>
      </c>
      <c r="D12" s="19" t="n">
        <v>0</v>
      </c>
      <c r="E12" s="19" t="n">
        <v>5181657.89</v>
      </c>
      <c r="F12" s="19" t="n">
        <v>0</v>
      </c>
      <c r="G12" s="19" t="n">
        <v>1888076.49</v>
      </c>
      <c r="H12" s="19" t="n">
        <v>0</v>
      </c>
      <c r="I12" s="19" t="n">
        <v>747189.3</v>
      </c>
      <c r="J12" s="19" t="n">
        <v>0</v>
      </c>
      <c r="K12" s="19" t="n">
        <v>19702.16</v>
      </c>
      <c r="L12" s="19" t="n">
        <v>0</v>
      </c>
      <c r="M12" s="19" t="n">
        <v>1452583</v>
      </c>
      <c r="N12" s="19" t="n">
        <v>547832.7943418</v>
      </c>
      <c r="O12" s="19" t="n">
        <v>2235088.62</v>
      </c>
      <c r="P12" s="19" t="n">
        <v>0</v>
      </c>
      <c r="Q12" s="19" t="n">
        <v>703746.71</v>
      </c>
      <c r="R12" s="19" t="n">
        <v>0</v>
      </c>
      <c r="S12" s="19" t="n">
        <v>164282.76</v>
      </c>
      <c r="T12" s="19" t="n">
        <v>0</v>
      </c>
      <c r="U12" s="19" t="n">
        <v>26130.16</v>
      </c>
      <c r="V12" s="19" t="n">
        <v>0</v>
      </c>
      <c r="W12" s="19" t="n">
        <v>743613.5</v>
      </c>
      <c r="X12" s="19" t="n">
        <v>0</v>
      </c>
      <c r="Y12" s="19" t="n">
        <v>0</v>
      </c>
      <c r="Z12" s="19" t="n">
        <v>0</v>
      </c>
      <c r="AA12" s="19" t="n">
        <v>38042.38</v>
      </c>
      <c r="AB12" s="19" t="n">
        <v>0</v>
      </c>
      <c r="AC12" s="19" t="n">
        <v>61577.22</v>
      </c>
      <c r="AD12" s="19" t="n">
        <v>0</v>
      </c>
      <c r="AE12" s="19" t="n">
        <v>30182.37</v>
      </c>
      <c r="AF12" s="19" t="n">
        <v>0</v>
      </c>
      <c r="AG12" s="19" t="n">
        <v>188.49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71.78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20" t="n">
        <v>13333487.83</v>
      </c>
      <c r="BB12" s="20" t="n">
        <v>547832.7943418</v>
      </c>
      <c r="BC12" s="21"/>
      <c r="BD12" s="21"/>
    </row>
    <row r="13" customFormat="false" ht="15.75" hidden="false" customHeight="false" outlineLevel="0" collapsed="false">
      <c r="A13" s="14" t="n">
        <v>8</v>
      </c>
      <c r="B13" s="18" t="s">
        <v>41</v>
      </c>
      <c r="C13" s="19" t="n">
        <v>2528006</v>
      </c>
      <c r="D13" s="19" t="n">
        <v>0</v>
      </c>
      <c r="E13" s="19" t="n">
        <v>33173231.4</v>
      </c>
      <c r="F13" s="19" t="n">
        <v>8204681.8</v>
      </c>
      <c r="G13" s="19" t="n">
        <v>20073608.62</v>
      </c>
      <c r="H13" s="19" t="n">
        <v>289342.84348876</v>
      </c>
      <c r="I13" s="19" t="n">
        <v>13396164.7</v>
      </c>
      <c r="J13" s="19" t="n">
        <v>11340.18</v>
      </c>
      <c r="K13" s="19" t="n">
        <v>295028.98</v>
      </c>
      <c r="L13" s="19" t="n">
        <v>0</v>
      </c>
      <c r="M13" s="19" t="n">
        <v>8430218</v>
      </c>
      <c r="N13" s="19" t="n">
        <v>2377276.746809</v>
      </c>
      <c r="O13" s="19" t="n">
        <v>18769995.26</v>
      </c>
      <c r="P13" s="19" t="n">
        <v>2123132.82</v>
      </c>
      <c r="Q13" s="19" t="n">
        <v>16986712.63</v>
      </c>
      <c r="R13" s="19" t="n">
        <v>0</v>
      </c>
      <c r="S13" s="19" t="n">
        <v>16588872.35</v>
      </c>
      <c r="T13" s="19" t="n">
        <v>0</v>
      </c>
      <c r="U13" s="19" t="n">
        <v>332457.9467</v>
      </c>
      <c r="V13" s="19" t="n">
        <v>0</v>
      </c>
      <c r="W13" s="19" t="n">
        <v>19694635.04</v>
      </c>
      <c r="X13" s="19" t="n">
        <v>0</v>
      </c>
      <c r="Y13" s="19" t="n">
        <v>39102728.96</v>
      </c>
      <c r="Z13" s="19" t="n">
        <v>0</v>
      </c>
      <c r="AA13" s="19" t="n">
        <v>1236481.34</v>
      </c>
      <c r="AB13" s="19" t="n">
        <v>0</v>
      </c>
      <c r="AC13" s="19" t="n">
        <v>4269575.1</v>
      </c>
      <c r="AD13" s="19" t="n">
        <v>0</v>
      </c>
      <c r="AE13" s="19" t="n">
        <v>786132.26</v>
      </c>
      <c r="AF13" s="19" t="n">
        <v>0</v>
      </c>
      <c r="AG13" s="19" t="n">
        <v>1425088.15999998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36603.78</v>
      </c>
      <c r="AN13" s="19" t="n">
        <v>0</v>
      </c>
      <c r="AO13" s="19" t="n">
        <v>0</v>
      </c>
      <c r="AP13" s="19" t="n">
        <v>0</v>
      </c>
      <c r="AQ13" s="19" t="n">
        <v>991.4</v>
      </c>
      <c r="AR13" s="19" t="n">
        <v>0</v>
      </c>
      <c r="AS13" s="19" t="n">
        <v>1017777.84</v>
      </c>
      <c r="AT13" s="19" t="n">
        <v>0</v>
      </c>
      <c r="AU13" s="19" t="n">
        <v>180372.26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20" t="n">
        <v>198324682.0267</v>
      </c>
      <c r="BB13" s="20" t="n">
        <v>13005774.3902978</v>
      </c>
      <c r="BC13" s="21"/>
      <c r="BD13" s="21"/>
    </row>
    <row r="14" customFormat="false" ht="15.75" hidden="false" customHeight="false" outlineLevel="0" collapsed="false">
      <c r="A14" s="23" t="s">
        <v>42</v>
      </c>
      <c r="B14" s="18" t="s">
        <v>43</v>
      </c>
      <c r="C14" s="19" t="n">
        <v>566535</v>
      </c>
      <c r="D14" s="19" t="n">
        <v>0</v>
      </c>
      <c r="E14" s="19" t="n">
        <v>26122926.35</v>
      </c>
      <c r="F14" s="19" t="n">
        <v>8142510.2</v>
      </c>
      <c r="G14" s="19" t="n">
        <v>6122476.4</v>
      </c>
      <c r="H14" s="19" t="n">
        <v>205485.79</v>
      </c>
      <c r="I14" s="19" t="n">
        <v>7841413.17</v>
      </c>
      <c r="J14" s="19" t="n">
        <v>0</v>
      </c>
      <c r="K14" s="19" t="n">
        <v>250075.94</v>
      </c>
      <c r="L14" s="19" t="n">
        <v>0</v>
      </c>
      <c r="M14" s="19" t="n">
        <v>0</v>
      </c>
      <c r="N14" s="19" t="n">
        <v>0</v>
      </c>
      <c r="O14" s="19" t="n">
        <v>6530083.15</v>
      </c>
      <c r="P14" s="19" t="n">
        <v>2101413.85</v>
      </c>
      <c r="Q14" s="19" t="n">
        <v>5168957.28</v>
      </c>
      <c r="R14" s="19" t="n">
        <v>0</v>
      </c>
      <c r="S14" s="19" t="n">
        <v>15593867.98</v>
      </c>
      <c r="T14" s="19" t="n">
        <v>0</v>
      </c>
      <c r="U14" s="19" t="n">
        <v>0</v>
      </c>
      <c r="V14" s="19" t="n">
        <v>0</v>
      </c>
      <c r="W14" s="19" t="n">
        <v>11965109.12</v>
      </c>
      <c r="X14" s="19" t="n">
        <v>0</v>
      </c>
      <c r="Y14" s="19" t="n">
        <v>39102728.96</v>
      </c>
      <c r="Z14" s="19" t="n">
        <v>0</v>
      </c>
      <c r="AA14" s="19" t="n">
        <v>1197465.46</v>
      </c>
      <c r="AB14" s="19" t="n">
        <v>0</v>
      </c>
      <c r="AC14" s="19" t="n">
        <v>1032810.2</v>
      </c>
      <c r="AD14" s="19" t="n">
        <v>0</v>
      </c>
      <c r="AE14" s="19" t="n">
        <v>783982.89</v>
      </c>
      <c r="AF14" s="19" t="n">
        <v>0</v>
      </c>
      <c r="AG14" s="19" t="n">
        <v>1425088.15999998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36603.78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1010.48</v>
      </c>
      <c r="AT14" s="19" t="n">
        <v>0</v>
      </c>
      <c r="AU14" s="19" t="n">
        <v>174720.8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20" t="n">
        <v>123915855.12</v>
      </c>
      <c r="BB14" s="20" t="n">
        <v>10449409.84</v>
      </c>
      <c r="BC14" s="21"/>
      <c r="BD14" s="21"/>
    </row>
    <row r="15" customFormat="false" ht="15.75" hidden="false" customHeight="false" outlineLevel="0" collapsed="false">
      <c r="A15" s="23" t="s">
        <v>44</v>
      </c>
      <c r="B15" s="18" t="s">
        <v>45</v>
      </c>
      <c r="C15" s="19" t="n">
        <v>761148</v>
      </c>
      <c r="D15" s="19" t="n">
        <v>0</v>
      </c>
      <c r="E15" s="19" t="n">
        <v>4782448.14000001</v>
      </c>
      <c r="F15" s="19" t="n">
        <v>0</v>
      </c>
      <c r="G15" s="19" t="n">
        <v>11590535.71</v>
      </c>
      <c r="H15" s="19" t="n">
        <v>0</v>
      </c>
      <c r="I15" s="19" t="n">
        <v>4290853.63</v>
      </c>
      <c r="J15" s="19" t="n">
        <v>11340.18</v>
      </c>
      <c r="K15" s="19" t="n">
        <v>0</v>
      </c>
      <c r="L15" s="19" t="n">
        <v>0</v>
      </c>
      <c r="M15" s="19" t="n">
        <v>6425046</v>
      </c>
      <c r="N15" s="19" t="n">
        <v>2377276.746809</v>
      </c>
      <c r="O15" s="19" t="n">
        <v>9014106.51</v>
      </c>
      <c r="P15" s="19" t="n">
        <v>21718.97</v>
      </c>
      <c r="Q15" s="19" t="n">
        <v>7729562.15</v>
      </c>
      <c r="R15" s="19" t="n">
        <v>0</v>
      </c>
      <c r="S15" s="19" t="n">
        <v>303461.57</v>
      </c>
      <c r="T15" s="19" t="n">
        <v>0</v>
      </c>
      <c r="U15" s="19" t="n">
        <v>332457.9467</v>
      </c>
      <c r="V15" s="19" t="n">
        <v>0</v>
      </c>
      <c r="W15" s="19" t="n">
        <v>5452174.33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3236764.9</v>
      </c>
      <c r="AD15" s="19" t="n">
        <v>0</v>
      </c>
      <c r="AE15" s="19" t="n">
        <v>2149.37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991.4</v>
      </c>
      <c r="AR15" s="19" t="n">
        <v>0</v>
      </c>
      <c r="AS15" s="19" t="n">
        <v>1016767.36</v>
      </c>
      <c r="AT15" s="19" t="n">
        <v>0</v>
      </c>
      <c r="AU15" s="19" t="n">
        <v>2526.46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20" t="n">
        <v>54940993.4767</v>
      </c>
      <c r="BB15" s="20" t="n">
        <v>2410335.896809</v>
      </c>
      <c r="BC15" s="21"/>
      <c r="BD15" s="21"/>
    </row>
    <row r="16" customFormat="false" ht="15.75" hidden="false" customHeight="false" outlineLevel="0" collapsed="false">
      <c r="A16" s="23" t="s">
        <v>46</v>
      </c>
      <c r="B16" s="18" t="s">
        <v>47</v>
      </c>
      <c r="C16" s="19" t="n">
        <v>727316</v>
      </c>
      <c r="D16" s="19" t="n">
        <v>0</v>
      </c>
      <c r="E16" s="19" t="n">
        <v>1261429.22</v>
      </c>
      <c r="F16" s="19" t="n">
        <v>62171.6</v>
      </c>
      <c r="G16" s="19" t="n">
        <v>1046608.13</v>
      </c>
      <c r="H16" s="19" t="n">
        <v>83857.05348876</v>
      </c>
      <c r="I16" s="19" t="n">
        <v>117488.64</v>
      </c>
      <c r="J16" s="19" t="n">
        <v>0</v>
      </c>
      <c r="K16" s="19" t="n">
        <v>37296.87</v>
      </c>
      <c r="L16" s="19" t="n">
        <v>0</v>
      </c>
      <c r="M16" s="19" t="n">
        <v>182522</v>
      </c>
      <c r="N16" s="19" t="n">
        <v>0</v>
      </c>
      <c r="O16" s="19" t="n">
        <v>1418048.07</v>
      </c>
      <c r="P16" s="19" t="n">
        <v>0</v>
      </c>
      <c r="Q16" s="19" t="n">
        <v>1449705.79</v>
      </c>
      <c r="R16" s="19" t="n">
        <v>0</v>
      </c>
      <c r="S16" s="19" t="n">
        <v>599485.04</v>
      </c>
      <c r="T16" s="19" t="n">
        <v>0</v>
      </c>
      <c r="U16" s="19" t="n">
        <v>0</v>
      </c>
      <c r="V16" s="19" t="n">
        <v>0</v>
      </c>
      <c r="W16" s="19" t="n">
        <v>1326002.24</v>
      </c>
      <c r="X16" s="19" t="n">
        <v>0</v>
      </c>
      <c r="Y16" s="19" t="n">
        <v>0</v>
      </c>
      <c r="Z16" s="19" t="n">
        <v>0</v>
      </c>
      <c r="AA16" s="19" t="n">
        <v>30415.55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3125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20" t="n">
        <v>8199442.55</v>
      </c>
      <c r="BB16" s="20" t="n">
        <v>146028.65348876</v>
      </c>
      <c r="BC16" s="21"/>
      <c r="BD16" s="21"/>
    </row>
    <row r="17" customFormat="false" ht="15.75" hidden="false" customHeight="false" outlineLevel="0" collapsed="false">
      <c r="A17" s="23" t="s">
        <v>48</v>
      </c>
      <c r="B17" s="18" t="s">
        <v>49</v>
      </c>
      <c r="C17" s="19" t="n">
        <v>473007</v>
      </c>
      <c r="D17" s="19" t="n">
        <v>0</v>
      </c>
      <c r="E17" s="19" t="n">
        <v>1006427.69</v>
      </c>
      <c r="F17" s="19" t="n">
        <v>0</v>
      </c>
      <c r="G17" s="19" t="n">
        <v>1313988.38</v>
      </c>
      <c r="H17" s="19" t="n">
        <v>0</v>
      </c>
      <c r="I17" s="19" t="n">
        <v>1146409.26</v>
      </c>
      <c r="J17" s="19" t="n">
        <v>0</v>
      </c>
      <c r="K17" s="19" t="n">
        <v>7656.17</v>
      </c>
      <c r="L17" s="19" t="n">
        <v>0</v>
      </c>
      <c r="M17" s="19" t="n">
        <v>1822650</v>
      </c>
      <c r="N17" s="19" t="n">
        <v>0</v>
      </c>
      <c r="O17" s="19" t="n">
        <v>1807757.53</v>
      </c>
      <c r="P17" s="19" t="n">
        <v>0</v>
      </c>
      <c r="Q17" s="19" t="n">
        <v>2638487.41</v>
      </c>
      <c r="R17" s="19" t="n">
        <v>0</v>
      </c>
      <c r="S17" s="19" t="n">
        <v>92057.76</v>
      </c>
      <c r="T17" s="19" t="n">
        <v>0</v>
      </c>
      <c r="U17" s="19" t="n">
        <v>0</v>
      </c>
      <c r="V17" s="19" t="n">
        <v>0</v>
      </c>
      <c r="W17" s="19" t="n">
        <v>951349.35</v>
      </c>
      <c r="X17" s="19" t="n">
        <v>0</v>
      </c>
      <c r="Y17" s="19" t="n">
        <v>0</v>
      </c>
      <c r="Z17" s="19" t="n">
        <v>0</v>
      </c>
      <c r="AA17" s="19" t="n">
        <v>8600.33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20" t="n">
        <v>11268390.88</v>
      </c>
      <c r="BB17" s="20" t="n">
        <v>0</v>
      </c>
      <c r="BC17" s="21"/>
      <c r="BD17" s="21"/>
    </row>
    <row r="18" customFormat="false" ht="15.75" hidden="false" customHeight="false" outlineLevel="0" collapsed="false">
      <c r="A18" s="24" t="n">
        <v>9</v>
      </c>
      <c r="B18" s="18" t="s">
        <v>50</v>
      </c>
      <c r="C18" s="19" t="n">
        <v>1241658</v>
      </c>
      <c r="D18" s="19" t="n">
        <v>0</v>
      </c>
      <c r="E18" s="19" t="n">
        <v>3375936.52</v>
      </c>
      <c r="F18" s="19" t="n">
        <v>293374.5</v>
      </c>
      <c r="G18" s="19" t="n">
        <v>2151879.38</v>
      </c>
      <c r="H18" s="19" t="n">
        <v>0</v>
      </c>
      <c r="I18" s="19" t="n">
        <v>21329.2</v>
      </c>
      <c r="J18" s="19" t="n">
        <v>0</v>
      </c>
      <c r="K18" s="19" t="n">
        <v>1003028.83</v>
      </c>
      <c r="L18" s="19" t="n">
        <v>0</v>
      </c>
      <c r="M18" s="19" t="n">
        <v>1047771</v>
      </c>
      <c r="N18" s="19" t="n">
        <v>0</v>
      </c>
      <c r="O18" s="19" t="n">
        <v>1740727.91</v>
      </c>
      <c r="P18" s="19" t="n">
        <v>0</v>
      </c>
      <c r="Q18" s="19" t="n">
        <v>510683.08</v>
      </c>
      <c r="R18" s="19" t="n">
        <v>0</v>
      </c>
      <c r="S18" s="19" t="n">
        <v>125205.62</v>
      </c>
      <c r="T18" s="19" t="n">
        <v>0</v>
      </c>
      <c r="U18" s="19" t="n">
        <v>0</v>
      </c>
      <c r="V18" s="19" t="n">
        <v>0</v>
      </c>
      <c r="W18" s="19" t="n">
        <v>2799309.83</v>
      </c>
      <c r="X18" s="19" t="n">
        <v>0</v>
      </c>
      <c r="Y18" s="19" t="n">
        <v>9499.11</v>
      </c>
      <c r="Z18" s="19" t="n">
        <v>0</v>
      </c>
      <c r="AA18" s="19" t="n">
        <v>134646.09</v>
      </c>
      <c r="AB18" s="19" t="n">
        <v>0</v>
      </c>
      <c r="AC18" s="19" t="n">
        <v>561.55</v>
      </c>
      <c r="AD18" s="19" t="n">
        <v>0</v>
      </c>
      <c r="AE18" s="19" t="n">
        <v>110045.22</v>
      </c>
      <c r="AF18" s="19" t="n">
        <v>0</v>
      </c>
      <c r="AG18" s="19" t="n">
        <v>693882.200000001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7821.29</v>
      </c>
      <c r="AT18" s="19" t="n">
        <v>0</v>
      </c>
      <c r="AU18" s="19" t="n">
        <v>9767.21</v>
      </c>
      <c r="AV18" s="19" t="n">
        <v>0</v>
      </c>
      <c r="AW18" s="19" t="n">
        <v>226.47</v>
      </c>
      <c r="AX18" s="19" t="n">
        <v>0</v>
      </c>
      <c r="AY18" s="19" t="n">
        <v>0</v>
      </c>
      <c r="AZ18" s="19" t="n">
        <v>0</v>
      </c>
      <c r="BA18" s="20" t="n">
        <v>14983978.51</v>
      </c>
      <c r="BB18" s="20" t="n">
        <v>293374.5</v>
      </c>
      <c r="BC18" s="21"/>
      <c r="BD18" s="21"/>
    </row>
    <row r="19" customFormat="false" ht="31.5" hidden="false" customHeight="false" outlineLevel="0" collapsed="false">
      <c r="A19" s="23" t="s">
        <v>51</v>
      </c>
      <c r="B19" s="18" t="s">
        <v>52</v>
      </c>
      <c r="C19" s="19" t="n">
        <v>1231321</v>
      </c>
      <c r="D19" s="19" t="n">
        <v>0</v>
      </c>
      <c r="E19" s="19" t="n">
        <v>3255826.86</v>
      </c>
      <c r="F19" s="19" t="n">
        <v>293374.5</v>
      </c>
      <c r="G19" s="19" t="n">
        <v>1950486.39</v>
      </c>
      <c r="H19" s="19" t="n">
        <v>0</v>
      </c>
      <c r="I19" s="19" t="n">
        <v>0</v>
      </c>
      <c r="J19" s="19" t="n">
        <v>0</v>
      </c>
      <c r="K19" s="19" t="n">
        <v>1002694.76</v>
      </c>
      <c r="L19" s="19" t="n">
        <v>0</v>
      </c>
      <c r="M19" s="19" t="n">
        <v>997634</v>
      </c>
      <c r="N19" s="19" t="n">
        <v>0</v>
      </c>
      <c r="O19" s="19" t="n">
        <v>1680252.85</v>
      </c>
      <c r="P19" s="19" t="n">
        <v>0</v>
      </c>
      <c r="Q19" s="19" t="n">
        <v>35984.66</v>
      </c>
      <c r="R19" s="19" t="n">
        <v>0</v>
      </c>
      <c r="S19" s="19" t="n">
        <v>120349.82</v>
      </c>
      <c r="T19" s="19" t="n">
        <v>0</v>
      </c>
      <c r="U19" s="19" t="n">
        <v>0</v>
      </c>
      <c r="V19" s="19" t="n">
        <v>0</v>
      </c>
      <c r="W19" s="19" t="n">
        <v>2798854.83</v>
      </c>
      <c r="X19" s="19" t="n">
        <v>0</v>
      </c>
      <c r="Y19" s="19" t="n">
        <v>9499.11</v>
      </c>
      <c r="Z19" s="19" t="n">
        <v>0</v>
      </c>
      <c r="AA19" s="19" t="n">
        <v>134646.09</v>
      </c>
      <c r="AB19" s="19" t="n">
        <v>0</v>
      </c>
      <c r="AC19" s="19" t="n">
        <v>0</v>
      </c>
      <c r="AD19" s="19" t="n">
        <v>0</v>
      </c>
      <c r="AE19" s="19" t="n">
        <v>110045.22</v>
      </c>
      <c r="AF19" s="19" t="n">
        <v>0</v>
      </c>
      <c r="AG19" s="19" t="n">
        <v>693882.200000001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7821.29</v>
      </c>
      <c r="AT19" s="19" t="n">
        <v>0</v>
      </c>
      <c r="AU19" s="19" t="n">
        <v>9767.21</v>
      </c>
      <c r="AV19" s="19" t="n">
        <v>0</v>
      </c>
      <c r="AW19" s="19" t="n">
        <v>226.47</v>
      </c>
      <c r="AX19" s="19" t="n">
        <v>0</v>
      </c>
      <c r="AY19" s="19" t="n">
        <v>0</v>
      </c>
      <c r="AZ19" s="19" t="n">
        <v>0</v>
      </c>
      <c r="BA19" s="20" t="n">
        <v>14039292.76</v>
      </c>
      <c r="BB19" s="20" t="n">
        <v>293374.5</v>
      </c>
      <c r="BC19" s="21"/>
      <c r="BD19" s="21"/>
    </row>
    <row r="20" customFormat="false" ht="15.75" hidden="false" customHeight="false" outlineLevel="0" collapsed="false">
      <c r="A20" s="23" t="s">
        <v>53</v>
      </c>
      <c r="B20" s="18" t="s">
        <v>54</v>
      </c>
      <c r="C20" s="19" t="n">
        <v>10337</v>
      </c>
      <c r="D20" s="19" t="n">
        <v>0</v>
      </c>
      <c r="E20" s="19" t="n">
        <v>120109.66</v>
      </c>
      <c r="F20" s="19" t="n">
        <v>0</v>
      </c>
      <c r="G20" s="19" t="n">
        <v>201392.99</v>
      </c>
      <c r="H20" s="19" t="n">
        <v>0</v>
      </c>
      <c r="I20" s="19" t="n">
        <v>21329.2</v>
      </c>
      <c r="J20" s="19" t="n">
        <v>0</v>
      </c>
      <c r="K20" s="19" t="n">
        <v>334.07</v>
      </c>
      <c r="L20" s="19" t="n">
        <v>0</v>
      </c>
      <c r="M20" s="19" t="n">
        <v>50137</v>
      </c>
      <c r="N20" s="19" t="n">
        <v>0</v>
      </c>
      <c r="O20" s="19" t="n">
        <v>60475.06</v>
      </c>
      <c r="P20" s="19" t="n">
        <v>0</v>
      </c>
      <c r="Q20" s="19" t="n">
        <v>474698.42</v>
      </c>
      <c r="R20" s="19" t="n">
        <v>0</v>
      </c>
      <c r="S20" s="19" t="n">
        <v>4855.8</v>
      </c>
      <c r="T20" s="19" t="n">
        <v>0</v>
      </c>
      <c r="U20" s="19" t="n">
        <v>0</v>
      </c>
      <c r="V20" s="19" t="n">
        <v>0</v>
      </c>
      <c r="W20" s="19" t="n">
        <v>455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561.55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20" t="n">
        <v>944685.75</v>
      </c>
      <c r="BB20" s="20" t="n">
        <v>0</v>
      </c>
      <c r="BC20" s="21"/>
      <c r="BD20" s="21"/>
    </row>
    <row r="21" customFormat="false" ht="31.5" hidden="false" customHeight="false" outlineLevel="0" collapsed="false">
      <c r="A21" s="14" t="n">
        <v>10</v>
      </c>
      <c r="B21" s="18" t="s">
        <v>55</v>
      </c>
      <c r="C21" s="19" t="n">
        <v>167379871</v>
      </c>
      <c r="D21" s="19" t="n">
        <v>0</v>
      </c>
      <c r="E21" s="19" t="n">
        <v>39051623.27</v>
      </c>
      <c r="F21" s="19" t="n">
        <v>0</v>
      </c>
      <c r="G21" s="19" t="n">
        <v>54895963.6</v>
      </c>
      <c r="H21" s="19" t="n">
        <v>0</v>
      </c>
      <c r="I21" s="19" t="n">
        <v>37281266.045</v>
      </c>
      <c r="J21" s="19" t="n">
        <v>0</v>
      </c>
      <c r="K21" s="19" t="n">
        <v>110973028.47</v>
      </c>
      <c r="L21" s="19" t="n">
        <v>0</v>
      </c>
      <c r="M21" s="19" t="n">
        <v>65747924</v>
      </c>
      <c r="N21" s="19" t="n">
        <v>0</v>
      </c>
      <c r="O21" s="19" t="n">
        <v>19128981.33</v>
      </c>
      <c r="P21" s="19" t="n">
        <v>0</v>
      </c>
      <c r="Q21" s="19" t="n">
        <v>32630787.41</v>
      </c>
      <c r="R21" s="19" t="n">
        <v>0</v>
      </c>
      <c r="S21" s="19" t="n">
        <v>75768548.03</v>
      </c>
      <c r="T21" s="19" t="n">
        <v>0</v>
      </c>
      <c r="U21" s="19" t="n">
        <v>54719231.5643702</v>
      </c>
      <c r="V21" s="19" t="n">
        <v>0</v>
      </c>
      <c r="W21" s="19" t="n">
        <v>6482627.06</v>
      </c>
      <c r="X21" s="19" t="n">
        <v>0</v>
      </c>
      <c r="Y21" s="19" t="n">
        <v>135524.45</v>
      </c>
      <c r="Z21" s="19" t="n">
        <v>0</v>
      </c>
      <c r="AA21" s="19" t="n">
        <v>5424301.13000048</v>
      </c>
      <c r="AB21" s="19" t="n">
        <v>0</v>
      </c>
      <c r="AC21" s="19" t="n">
        <v>8584919.83</v>
      </c>
      <c r="AD21" s="19" t="n">
        <v>0</v>
      </c>
      <c r="AE21" s="19" t="n">
        <v>10434774.75</v>
      </c>
      <c r="AF21" s="19" t="n">
        <v>10434774.75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8083.48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20" t="n">
        <v>688647455.419371</v>
      </c>
      <c r="BB21" s="20" t="n">
        <v>10434774.75</v>
      </c>
      <c r="BC21" s="21"/>
      <c r="BD21" s="21"/>
    </row>
    <row r="22" customFormat="false" ht="15.75" hidden="false" customHeight="false" outlineLevel="0" collapsed="false">
      <c r="A22" s="22" t="s">
        <v>56</v>
      </c>
      <c r="B22" s="18" t="s">
        <v>57</v>
      </c>
      <c r="C22" s="19" t="n">
        <v>167011376</v>
      </c>
      <c r="D22" s="19" t="n">
        <v>0</v>
      </c>
      <c r="E22" s="19" t="n">
        <v>33639815.72</v>
      </c>
      <c r="F22" s="19" t="n">
        <v>0</v>
      </c>
      <c r="G22" s="19" t="n">
        <v>54887370.6</v>
      </c>
      <c r="H22" s="19" t="n">
        <v>0</v>
      </c>
      <c r="I22" s="19" t="n">
        <v>36919342.5</v>
      </c>
      <c r="J22" s="19" t="n">
        <v>0</v>
      </c>
      <c r="K22" s="19" t="n">
        <v>108502247.53</v>
      </c>
      <c r="L22" s="19" t="n">
        <v>0</v>
      </c>
      <c r="M22" s="19" t="n">
        <v>65393849</v>
      </c>
      <c r="N22" s="19" t="n">
        <v>0</v>
      </c>
      <c r="O22" s="19" t="n">
        <v>18547525</v>
      </c>
      <c r="P22" s="19" t="n">
        <v>0</v>
      </c>
      <c r="Q22" s="19" t="n">
        <v>31346954.65</v>
      </c>
      <c r="R22" s="19" t="n">
        <v>0</v>
      </c>
      <c r="S22" s="19" t="n">
        <v>72717999.53</v>
      </c>
      <c r="T22" s="19" t="n">
        <v>0</v>
      </c>
      <c r="U22" s="19" t="n">
        <v>54665745.1143702</v>
      </c>
      <c r="V22" s="19" t="n">
        <v>0</v>
      </c>
      <c r="W22" s="19" t="n">
        <v>5539090.65</v>
      </c>
      <c r="X22" s="19" t="n">
        <v>0</v>
      </c>
      <c r="Y22" s="19" t="n">
        <v>135524.45</v>
      </c>
      <c r="Z22" s="19" t="n">
        <v>0</v>
      </c>
      <c r="AA22" s="19" t="n">
        <v>5077340.19000048</v>
      </c>
      <c r="AB22" s="19" t="n">
        <v>0</v>
      </c>
      <c r="AC22" s="19" t="n">
        <v>8584919.83</v>
      </c>
      <c r="AD22" s="19" t="n">
        <v>0</v>
      </c>
      <c r="AE22" s="19" t="n">
        <v>10434774.75</v>
      </c>
      <c r="AF22" s="19" t="n">
        <v>10434774.75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8083.48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20" t="n">
        <v>673411958.994371</v>
      </c>
      <c r="BB22" s="20" t="n">
        <v>10434774.75</v>
      </c>
      <c r="BC22" s="21"/>
      <c r="BD22" s="21"/>
    </row>
    <row r="23" customFormat="false" ht="15.75" hidden="false" customHeight="false" outlineLevel="0" collapsed="false">
      <c r="A23" s="22" t="s">
        <v>58</v>
      </c>
      <c r="B23" s="18" t="s">
        <v>5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452.19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20" t="n">
        <v>452.19</v>
      </c>
      <c r="BB23" s="20" t="n">
        <v>0</v>
      </c>
      <c r="BC23" s="21"/>
      <c r="BD23" s="21"/>
    </row>
    <row r="24" customFormat="false" ht="31.5" hidden="false" customHeight="false" outlineLevel="0" collapsed="false">
      <c r="A24" s="22" t="s">
        <v>60</v>
      </c>
      <c r="B24" s="18" t="s">
        <v>61</v>
      </c>
      <c r="C24" s="19" t="n">
        <v>368495</v>
      </c>
      <c r="D24" s="19" t="n">
        <v>0</v>
      </c>
      <c r="E24" s="19" t="n">
        <v>0</v>
      </c>
      <c r="F24" s="19" t="n">
        <v>0</v>
      </c>
      <c r="G24" s="19" t="n">
        <v>8593</v>
      </c>
      <c r="H24" s="19" t="n">
        <v>0</v>
      </c>
      <c r="I24" s="19" t="n">
        <v>20154.2</v>
      </c>
      <c r="J24" s="19" t="n">
        <v>0</v>
      </c>
      <c r="K24" s="19" t="n">
        <v>2253738.67</v>
      </c>
      <c r="L24" s="19" t="n">
        <v>0</v>
      </c>
      <c r="M24" s="19" t="n">
        <v>354075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2129582.94</v>
      </c>
      <c r="T24" s="19" t="n">
        <v>0</v>
      </c>
      <c r="U24" s="19" t="n">
        <v>0</v>
      </c>
      <c r="V24" s="19" t="n">
        <v>0</v>
      </c>
      <c r="W24" s="19" t="n">
        <v>1777</v>
      </c>
      <c r="X24" s="19" t="n">
        <v>0</v>
      </c>
      <c r="Y24" s="19" t="n">
        <v>0</v>
      </c>
      <c r="Z24" s="19" t="n">
        <v>0</v>
      </c>
      <c r="AA24" s="19" t="n">
        <v>308975.039999999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20" t="n">
        <v>5445390.85</v>
      </c>
      <c r="BB24" s="20" t="n">
        <v>0</v>
      </c>
      <c r="BC24" s="21"/>
      <c r="BD24" s="21"/>
    </row>
    <row r="25" customFormat="false" ht="15.75" hidden="false" customHeight="false" outlineLevel="0" collapsed="false">
      <c r="A25" s="22" t="s">
        <v>62</v>
      </c>
      <c r="B25" s="18" t="s">
        <v>63</v>
      </c>
      <c r="C25" s="19" t="n">
        <v>0</v>
      </c>
      <c r="D25" s="19" t="n">
        <v>0</v>
      </c>
      <c r="E25" s="19" t="n">
        <v>5411807.55</v>
      </c>
      <c r="F25" s="19" t="n">
        <v>0</v>
      </c>
      <c r="G25" s="19" t="n">
        <v>0</v>
      </c>
      <c r="H25" s="19" t="n">
        <v>0</v>
      </c>
      <c r="I25" s="19" t="n">
        <v>341769.345</v>
      </c>
      <c r="J25" s="19" t="n">
        <v>0</v>
      </c>
      <c r="K25" s="19" t="n">
        <v>217042.27</v>
      </c>
      <c r="L25" s="19" t="n">
        <v>0</v>
      </c>
      <c r="M25" s="19" t="n">
        <v>0</v>
      </c>
      <c r="N25" s="19" t="n">
        <v>0</v>
      </c>
      <c r="O25" s="19" t="n">
        <v>581456.33</v>
      </c>
      <c r="P25" s="19" t="n">
        <v>0</v>
      </c>
      <c r="Q25" s="19" t="n">
        <v>1283380.57</v>
      </c>
      <c r="R25" s="19" t="n">
        <v>0</v>
      </c>
      <c r="S25" s="19" t="n">
        <v>920965.56</v>
      </c>
      <c r="T25" s="19" t="n">
        <v>0</v>
      </c>
      <c r="U25" s="19" t="n">
        <v>53486.45</v>
      </c>
      <c r="V25" s="19" t="n">
        <v>0</v>
      </c>
      <c r="W25" s="19" t="n">
        <v>941759.41</v>
      </c>
      <c r="X25" s="19" t="n">
        <v>0</v>
      </c>
      <c r="Y25" s="19" t="n">
        <v>0</v>
      </c>
      <c r="Z25" s="19" t="n">
        <v>0</v>
      </c>
      <c r="AA25" s="19" t="n">
        <v>37985.9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20" t="n">
        <v>9789653.385</v>
      </c>
      <c r="BB25" s="20" t="n">
        <v>0</v>
      </c>
      <c r="BC25" s="21"/>
      <c r="BD25" s="21"/>
    </row>
    <row r="26" customFormat="false" ht="31.5" hidden="false" customHeight="false" outlineLevel="0" collapsed="false">
      <c r="A26" s="14" t="n">
        <v>11</v>
      </c>
      <c r="B26" s="18" t="s">
        <v>64</v>
      </c>
      <c r="C26" s="19" t="n">
        <v>0</v>
      </c>
      <c r="D26" s="19" t="n">
        <v>0</v>
      </c>
      <c r="E26" s="19" t="n">
        <v>1538583.82</v>
      </c>
      <c r="F26" s="19" t="n">
        <v>0</v>
      </c>
      <c r="G26" s="19" t="n">
        <v>0</v>
      </c>
      <c r="H26" s="19" t="n">
        <v>0</v>
      </c>
      <c r="I26" s="19" t="n">
        <v>738617.814</v>
      </c>
      <c r="J26" s="19" t="n">
        <v>0</v>
      </c>
      <c r="K26" s="19" t="n">
        <v>501864.43</v>
      </c>
      <c r="L26" s="19" t="n">
        <v>0</v>
      </c>
      <c r="M26" s="19" t="n">
        <v>0</v>
      </c>
      <c r="N26" s="19" t="n">
        <v>0</v>
      </c>
      <c r="O26" s="19" t="n">
        <v>202462.63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20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20" t="n">
        <v>2981728.694</v>
      </c>
      <c r="BB26" s="20" t="n">
        <v>0</v>
      </c>
      <c r="BC26" s="21"/>
      <c r="BD26" s="21"/>
    </row>
    <row r="27" customFormat="false" ht="47.25" hidden="false" customHeight="false" outlineLevel="0" collapsed="false">
      <c r="A27" s="14" t="n">
        <v>12</v>
      </c>
      <c r="B27" s="18" t="s">
        <v>65</v>
      </c>
      <c r="C27" s="19" t="n">
        <v>4238</v>
      </c>
      <c r="D27" s="19" t="n">
        <v>0</v>
      </c>
      <c r="E27" s="19" t="n">
        <v>61282.85</v>
      </c>
      <c r="F27" s="19" t="n">
        <v>0</v>
      </c>
      <c r="G27" s="19" t="n">
        <v>31564.98</v>
      </c>
      <c r="H27" s="19" t="n">
        <v>0</v>
      </c>
      <c r="I27" s="19" t="n">
        <v>49775.49</v>
      </c>
      <c r="J27" s="19" t="n">
        <v>0</v>
      </c>
      <c r="K27" s="19" t="n">
        <v>8830.09</v>
      </c>
      <c r="L27" s="19" t="n">
        <v>0</v>
      </c>
      <c r="M27" s="19" t="n">
        <v>0</v>
      </c>
      <c r="N27" s="19" t="n">
        <v>0</v>
      </c>
      <c r="O27" s="19" t="n">
        <v>59555.04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2466.47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20" t="n">
        <v>217712.92</v>
      </c>
      <c r="BB27" s="20" t="n">
        <v>0</v>
      </c>
      <c r="BC27" s="21"/>
      <c r="BD27" s="21"/>
    </row>
    <row r="28" customFormat="false" ht="15.75" hidden="false" customHeight="false" outlineLevel="0" collapsed="false">
      <c r="A28" s="14" t="n">
        <v>13</v>
      </c>
      <c r="B28" s="18" t="s">
        <v>66</v>
      </c>
      <c r="C28" s="19" t="n">
        <v>1566145</v>
      </c>
      <c r="D28" s="19" t="n">
        <v>0</v>
      </c>
      <c r="E28" s="19" t="n">
        <v>4609966.84000001</v>
      </c>
      <c r="F28" s="19" t="n">
        <v>8416.62</v>
      </c>
      <c r="G28" s="19" t="n">
        <v>2728130.84</v>
      </c>
      <c r="H28" s="19" t="n">
        <v>9951</v>
      </c>
      <c r="I28" s="19" t="n">
        <v>2190475.25</v>
      </c>
      <c r="J28" s="19" t="n">
        <v>0</v>
      </c>
      <c r="K28" s="19" t="n">
        <v>472206.14</v>
      </c>
      <c r="L28" s="19" t="n">
        <v>0</v>
      </c>
      <c r="M28" s="19" t="n">
        <v>4153549</v>
      </c>
      <c r="N28" s="19" t="n">
        <v>0</v>
      </c>
      <c r="O28" s="19" t="n">
        <v>4995562.37</v>
      </c>
      <c r="P28" s="19" t="n">
        <v>0</v>
      </c>
      <c r="Q28" s="19" t="n">
        <v>1752857.22</v>
      </c>
      <c r="R28" s="19" t="n">
        <v>0</v>
      </c>
      <c r="S28" s="19" t="n">
        <v>1796960.68</v>
      </c>
      <c r="T28" s="19" t="n">
        <v>0</v>
      </c>
      <c r="U28" s="19" t="n">
        <v>433991.600000003</v>
      </c>
      <c r="V28" s="19" t="n">
        <v>0</v>
      </c>
      <c r="W28" s="19" t="n">
        <v>1869730.68</v>
      </c>
      <c r="X28" s="19" t="n">
        <v>0</v>
      </c>
      <c r="Y28" s="19" t="n">
        <v>203733.93</v>
      </c>
      <c r="Z28" s="19" t="n">
        <v>0</v>
      </c>
      <c r="AA28" s="19" t="n">
        <v>241639.31</v>
      </c>
      <c r="AB28" s="19" t="n">
        <v>0</v>
      </c>
      <c r="AC28" s="19" t="n">
        <v>190019.36</v>
      </c>
      <c r="AD28" s="19" t="n">
        <v>0</v>
      </c>
      <c r="AE28" s="19" t="n">
        <v>698152.87</v>
      </c>
      <c r="AF28" s="19" t="n">
        <v>30853.86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1674.56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27940.16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20" t="n">
        <v>27942735.81</v>
      </c>
      <c r="BB28" s="20" t="n">
        <v>49221.48</v>
      </c>
      <c r="BC28" s="21"/>
      <c r="BD28" s="21"/>
    </row>
    <row r="29" s="27" customFormat="true" ht="15.75" hidden="false" customHeight="false" outlineLevel="0" collapsed="false">
      <c r="A29" s="12" t="n">
        <v>14</v>
      </c>
      <c r="B29" s="25" t="s">
        <v>6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545093.5</v>
      </c>
      <c r="J29" s="26" t="n">
        <v>0</v>
      </c>
      <c r="K29" s="26" t="n">
        <v>0</v>
      </c>
      <c r="L29" s="26" t="n">
        <v>0</v>
      </c>
      <c r="M29" s="26" t="n">
        <v>59883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4030.19</v>
      </c>
      <c r="AB29" s="26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4057858.31</v>
      </c>
      <c r="AL29" s="19" t="n">
        <v>0</v>
      </c>
      <c r="AM29" s="19" t="n">
        <v>0</v>
      </c>
      <c r="AN29" s="19" t="n">
        <v>0</v>
      </c>
      <c r="AO29" s="26" t="n">
        <v>0</v>
      </c>
      <c r="AP29" s="26" t="n">
        <v>0</v>
      </c>
      <c r="AQ29" s="19" t="n">
        <v>0</v>
      </c>
      <c r="AR29" s="19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19" t="n">
        <v>0</v>
      </c>
      <c r="AZ29" s="26" t="n">
        <v>0</v>
      </c>
      <c r="BA29" s="20" t="n">
        <v>4666865</v>
      </c>
      <c r="BB29" s="20" t="n">
        <v>0</v>
      </c>
      <c r="BC29" s="21"/>
      <c r="BD29" s="21"/>
    </row>
    <row r="30" s="27" customFormat="true" ht="15.75" hidden="false" customHeight="false" outlineLevel="0" collapsed="false">
      <c r="A30" s="12" t="n">
        <v>15</v>
      </c>
      <c r="B30" s="25" t="s">
        <v>68</v>
      </c>
      <c r="C30" s="26" t="n">
        <v>1000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235.782</v>
      </c>
      <c r="J30" s="26" t="n">
        <v>0</v>
      </c>
      <c r="K30" s="26" t="n">
        <v>0</v>
      </c>
      <c r="L30" s="26" t="n">
        <v>0</v>
      </c>
      <c r="M30" s="26" t="n">
        <v>7329679</v>
      </c>
      <c r="N30" s="26" t="n">
        <v>0</v>
      </c>
      <c r="O30" s="26" t="n">
        <v>1951519.83</v>
      </c>
      <c r="P30" s="26" t="n">
        <v>0</v>
      </c>
      <c r="Q30" s="26" t="n">
        <v>0</v>
      </c>
      <c r="R30" s="26" t="n">
        <v>0</v>
      </c>
      <c r="S30" s="26" t="n">
        <v>5454782.03</v>
      </c>
      <c r="T30" s="26" t="n">
        <v>0</v>
      </c>
      <c r="U30" s="26" t="n">
        <v>518278.91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37290</v>
      </c>
      <c r="AB30" s="26" t="n">
        <v>0</v>
      </c>
      <c r="AC30" s="19" t="n">
        <v>0</v>
      </c>
      <c r="AD30" s="19" t="n">
        <v>0</v>
      </c>
      <c r="AE30" s="19" t="n">
        <v>38182.8479413</v>
      </c>
      <c r="AF30" s="19" t="n">
        <v>38182.8479413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26" t="n">
        <v>0</v>
      </c>
      <c r="AP30" s="26" t="n">
        <v>0</v>
      </c>
      <c r="AQ30" s="19" t="n">
        <v>0</v>
      </c>
      <c r="AR30" s="19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19" t="n">
        <v>0</v>
      </c>
      <c r="AZ30" s="26" t="n">
        <v>0</v>
      </c>
      <c r="BA30" s="20" t="n">
        <v>15441974.3999413</v>
      </c>
      <c r="BB30" s="20" t="n">
        <v>38182.8479413</v>
      </c>
      <c r="BC30" s="21"/>
      <c r="BD30" s="21"/>
    </row>
    <row r="31" s="27" customFormat="true" ht="15.75" hidden="false" customHeight="false" outlineLevel="0" collapsed="false">
      <c r="A31" s="12" t="n">
        <v>16</v>
      </c>
      <c r="B31" s="25" t="s">
        <v>69</v>
      </c>
      <c r="C31" s="26" t="n">
        <v>448926</v>
      </c>
      <c r="D31" s="26" t="n">
        <v>0</v>
      </c>
      <c r="E31" s="26" t="n">
        <v>121116.35</v>
      </c>
      <c r="F31" s="26" t="n">
        <v>0</v>
      </c>
      <c r="G31" s="26" t="n">
        <v>1171869.05</v>
      </c>
      <c r="H31" s="26" t="n">
        <v>0</v>
      </c>
      <c r="I31" s="26" t="n">
        <v>1624639.6</v>
      </c>
      <c r="J31" s="26" t="n">
        <v>0</v>
      </c>
      <c r="K31" s="26" t="n">
        <v>22981.53</v>
      </c>
      <c r="L31" s="26" t="n">
        <v>0</v>
      </c>
      <c r="M31" s="26" t="n">
        <v>92633</v>
      </c>
      <c r="N31" s="26" t="n">
        <v>0</v>
      </c>
      <c r="O31" s="26" t="n">
        <v>1646836.69</v>
      </c>
      <c r="P31" s="26" t="n">
        <v>2444.79</v>
      </c>
      <c r="Q31" s="26" t="n">
        <v>308164.94</v>
      </c>
      <c r="R31" s="26" t="n">
        <v>0</v>
      </c>
      <c r="S31" s="26" t="n">
        <v>1499121.4</v>
      </c>
      <c r="T31" s="26" t="n">
        <v>0</v>
      </c>
      <c r="U31" s="26" t="n">
        <v>0</v>
      </c>
      <c r="V31" s="26" t="n">
        <v>0</v>
      </c>
      <c r="W31" s="26" t="n">
        <v>6067688.15</v>
      </c>
      <c r="X31" s="26" t="n">
        <v>0</v>
      </c>
      <c r="Y31" s="26" t="n">
        <v>340.8</v>
      </c>
      <c r="Z31" s="26" t="n">
        <v>0</v>
      </c>
      <c r="AA31" s="26" t="n">
        <v>30877.66</v>
      </c>
      <c r="AB31" s="26" t="n">
        <v>0</v>
      </c>
      <c r="AC31" s="19" t="n">
        <v>1112937.69</v>
      </c>
      <c r="AD31" s="19" t="n">
        <v>0</v>
      </c>
      <c r="AE31" s="19" t="n">
        <v>0</v>
      </c>
      <c r="AF31" s="19" t="n">
        <v>0</v>
      </c>
      <c r="AG31" s="19" t="n">
        <v>42199.89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26" t="n">
        <v>0</v>
      </c>
      <c r="AP31" s="26" t="n">
        <v>0</v>
      </c>
      <c r="AQ31" s="19" t="n">
        <v>0</v>
      </c>
      <c r="AR31" s="19" t="n">
        <v>0</v>
      </c>
      <c r="AS31" s="26" t="n">
        <v>270916.88</v>
      </c>
      <c r="AT31" s="26" t="n">
        <v>0</v>
      </c>
      <c r="AU31" s="26" t="n">
        <v>0</v>
      </c>
      <c r="AV31" s="26" t="n">
        <v>0</v>
      </c>
      <c r="AW31" s="26" t="n">
        <v>100</v>
      </c>
      <c r="AX31" s="26" t="n">
        <v>0</v>
      </c>
      <c r="AY31" s="19" t="n">
        <v>0</v>
      </c>
      <c r="AZ31" s="26" t="n">
        <v>0</v>
      </c>
      <c r="BA31" s="20" t="n">
        <v>14461349.63</v>
      </c>
      <c r="BB31" s="20" t="n">
        <v>2444.79</v>
      </c>
      <c r="BC31" s="21"/>
      <c r="BD31" s="21"/>
    </row>
    <row r="32" s="27" customFormat="true" ht="15.75" hidden="false" customHeight="false" outlineLevel="0" collapsed="false">
      <c r="A32" s="12" t="n">
        <v>17</v>
      </c>
      <c r="B32" s="28" t="s">
        <v>7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1806.05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26" t="n">
        <v>0</v>
      </c>
      <c r="AP32" s="26" t="n">
        <v>0</v>
      </c>
      <c r="AQ32" s="19" t="n">
        <v>0</v>
      </c>
      <c r="AR32" s="19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19" t="n">
        <v>0</v>
      </c>
      <c r="AZ32" s="26" t="n">
        <v>0</v>
      </c>
      <c r="BA32" s="20" t="n">
        <v>1806.05</v>
      </c>
      <c r="BB32" s="20" t="n">
        <v>0</v>
      </c>
      <c r="BC32" s="21"/>
      <c r="BD32" s="21"/>
    </row>
    <row r="33" customFormat="false" ht="15.75" hidden="false" customHeight="false" outlineLevel="0" collapsed="false">
      <c r="A33" s="14" t="n">
        <v>18</v>
      </c>
      <c r="B33" s="29" t="s">
        <v>71</v>
      </c>
      <c r="C33" s="19" t="n">
        <v>591300</v>
      </c>
      <c r="D33" s="19" t="n">
        <v>0</v>
      </c>
      <c r="E33" s="19" t="n">
        <v>1539485.34</v>
      </c>
      <c r="F33" s="19" t="n">
        <v>0</v>
      </c>
      <c r="G33" s="19" t="n">
        <v>2430853.47</v>
      </c>
      <c r="H33" s="19" t="n">
        <v>0</v>
      </c>
      <c r="I33" s="19" t="n">
        <v>3872705.7</v>
      </c>
      <c r="J33" s="19" t="n">
        <v>0</v>
      </c>
      <c r="K33" s="19" t="n">
        <v>640201.05</v>
      </c>
      <c r="L33" s="19" t="n">
        <v>0</v>
      </c>
      <c r="M33" s="19" t="n">
        <v>2356153</v>
      </c>
      <c r="N33" s="19" t="n">
        <v>0</v>
      </c>
      <c r="O33" s="19" t="n">
        <v>2537205.55</v>
      </c>
      <c r="P33" s="19" t="n">
        <v>0</v>
      </c>
      <c r="Q33" s="19" t="n">
        <v>2828065.69</v>
      </c>
      <c r="R33" s="19" t="n">
        <v>0</v>
      </c>
      <c r="S33" s="19" t="n">
        <v>262252.75</v>
      </c>
      <c r="T33" s="19" t="n">
        <v>0</v>
      </c>
      <c r="U33" s="19" t="n">
        <v>16392.658</v>
      </c>
      <c r="V33" s="19" t="n">
        <v>0</v>
      </c>
      <c r="W33" s="19" t="n">
        <v>572289.13</v>
      </c>
      <c r="X33" s="19" t="n">
        <v>0</v>
      </c>
      <c r="Y33" s="19" t="n">
        <v>0</v>
      </c>
      <c r="Z33" s="19" t="n">
        <v>0</v>
      </c>
      <c r="AA33" s="19" t="n">
        <v>91515.36</v>
      </c>
      <c r="AB33" s="19" t="n">
        <v>0</v>
      </c>
      <c r="AC33" s="19" t="n">
        <v>577237.37</v>
      </c>
      <c r="AD33" s="19" t="n">
        <v>0</v>
      </c>
      <c r="AE33" s="19" t="n">
        <v>0</v>
      </c>
      <c r="AF33" s="19" t="n">
        <v>0</v>
      </c>
      <c r="AG33" s="19" t="n">
        <v>424493.97999996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20" t="n">
        <v>18740151.048</v>
      </c>
      <c r="BB33" s="20" t="n">
        <v>0</v>
      </c>
      <c r="BC33" s="21"/>
      <c r="BD33" s="21"/>
    </row>
    <row r="34" s="31" customFormat="true" ht="18" hidden="false" customHeight="true" outlineLevel="0" collapsed="false">
      <c r="A34" s="30" t="s">
        <v>72</v>
      </c>
      <c r="B34" s="30"/>
      <c r="C34" s="20" t="n">
        <v>207899982</v>
      </c>
      <c r="D34" s="20" t="n">
        <v>0</v>
      </c>
      <c r="E34" s="20" t="n">
        <v>178989629.85</v>
      </c>
      <c r="F34" s="20" t="n">
        <v>8506472.92</v>
      </c>
      <c r="G34" s="20" t="n">
        <v>167694306.13</v>
      </c>
      <c r="H34" s="20" t="n">
        <v>299293.84348876</v>
      </c>
      <c r="I34" s="20" t="n">
        <v>156225271.262</v>
      </c>
      <c r="J34" s="20" t="n">
        <v>54477.72</v>
      </c>
      <c r="K34" s="20" t="n">
        <v>134828852.63</v>
      </c>
      <c r="L34" s="20" t="n">
        <v>0</v>
      </c>
      <c r="M34" s="20" t="n">
        <v>120569196</v>
      </c>
      <c r="N34" s="20" t="n">
        <v>2943643.5925381</v>
      </c>
      <c r="O34" s="20" t="n">
        <v>118176456.95</v>
      </c>
      <c r="P34" s="20" t="n">
        <v>2125577.61</v>
      </c>
      <c r="Q34" s="20" t="n">
        <v>112844508.4071</v>
      </c>
      <c r="R34" s="20" t="n">
        <v>804161.55</v>
      </c>
      <c r="S34" s="20" t="n">
        <v>108413010.97</v>
      </c>
      <c r="T34" s="20" t="n">
        <v>0</v>
      </c>
      <c r="U34" s="20" t="n">
        <v>57624707.6690702</v>
      </c>
      <c r="V34" s="20" t="n">
        <v>0</v>
      </c>
      <c r="W34" s="20" t="n">
        <v>52996701.02</v>
      </c>
      <c r="X34" s="20" t="n">
        <v>0</v>
      </c>
      <c r="Y34" s="20" t="n">
        <v>39760687.82</v>
      </c>
      <c r="Z34" s="20" t="n">
        <v>0</v>
      </c>
      <c r="AA34" s="20" t="n">
        <v>18896311.0700004</v>
      </c>
      <c r="AB34" s="20" t="n">
        <v>0</v>
      </c>
      <c r="AC34" s="20" t="n">
        <v>18360407.2</v>
      </c>
      <c r="AD34" s="20" t="n">
        <v>0</v>
      </c>
      <c r="AE34" s="20" t="n">
        <v>12097470.3179413</v>
      </c>
      <c r="AF34" s="20" t="n">
        <v>10503811.4579413</v>
      </c>
      <c r="AG34" s="20" t="n">
        <v>11880406.1999948</v>
      </c>
      <c r="AH34" s="20" t="n">
        <v>0</v>
      </c>
      <c r="AI34" s="20" t="n">
        <v>6906021.93</v>
      </c>
      <c r="AJ34" s="20" t="n">
        <v>0</v>
      </c>
      <c r="AK34" s="20" t="n">
        <v>4057858.31</v>
      </c>
      <c r="AL34" s="20" t="n">
        <v>0</v>
      </c>
      <c r="AM34" s="20" t="n">
        <v>3524306.05</v>
      </c>
      <c r="AN34" s="20" t="n">
        <v>0</v>
      </c>
      <c r="AO34" s="20" t="n">
        <v>3350240.11149919</v>
      </c>
      <c r="AP34" s="20" t="n">
        <v>0</v>
      </c>
      <c r="AQ34" s="20" t="n">
        <v>2075809.89</v>
      </c>
      <c r="AR34" s="20" t="n">
        <v>0</v>
      </c>
      <c r="AS34" s="20" t="n">
        <v>1324456.17</v>
      </c>
      <c r="AT34" s="20" t="n">
        <v>0</v>
      </c>
      <c r="AU34" s="20" t="n">
        <v>610132.84</v>
      </c>
      <c r="AV34" s="20" t="n">
        <v>0</v>
      </c>
      <c r="AW34" s="20" t="n">
        <v>431543.19</v>
      </c>
      <c r="AX34" s="20" t="n">
        <v>0</v>
      </c>
      <c r="AY34" s="20" t="n">
        <v>600</v>
      </c>
      <c r="AZ34" s="20" t="n">
        <v>0</v>
      </c>
      <c r="BA34" s="20" t="n">
        <v>1539538873.98761</v>
      </c>
      <c r="BB34" s="20" t="n">
        <v>25237438.6939682</v>
      </c>
      <c r="BC34" s="21"/>
      <c r="BD34" s="2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1" customFormat="true" ht="28.5" hidden="false" customHeight="true" outlineLevel="0" collapsed="false">
      <c r="A35" s="32" t="s">
        <v>73</v>
      </c>
      <c r="B35" s="32"/>
      <c r="C35" s="33" t="n">
        <v>0.13504042380009</v>
      </c>
      <c r="D35" s="33"/>
      <c r="E35" s="33" t="n">
        <v>0.116261844942177</v>
      </c>
      <c r="F35" s="33"/>
      <c r="G35" s="33" t="n">
        <v>0.108925022266992</v>
      </c>
      <c r="H35" s="33"/>
      <c r="I35" s="33" t="n">
        <v>0.10147536635912</v>
      </c>
      <c r="J35" s="33"/>
      <c r="K35" s="33" t="n">
        <v>0.087577426532125</v>
      </c>
      <c r="L35" s="33"/>
      <c r="M35" s="33" t="n">
        <v>0.0783151358092765</v>
      </c>
      <c r="N35" s="33"/>
      <c r="O35" s="33" t="n">
        <v>0.0767609437778649</v>
      </c>
      <c r="P35" s="33"/>
      <c r="Q35" s="33" t="n">
        <v>0.0732976024923736</v>
      </c>
      <c r="R35" s="33"/>
      <c r="S35" s="33" t="n">
        <v>0.0704191448502994</v>
      </c>
      <c r="T35" s="33"/>
      <c r="U35" s="33" t="n">
        <v>0.0374298490559155</v>
      </c>
      <c r="V35" s="33"/>
      <c r="W35" s="33" t="n">
        <v>0.0344237498094034</v>
      </c>
      <c r="X35" s="33"/>
      <c r="Y35" s="33" t="n">
        <v>0.0258263617059663</v>
      </c>
      <c r="Z35" s="33"/>
      <c r="AA35" s="33" t="n">
        <v>0.0122740070999679</v>
      </c>
      <c r="AB35" s="33"/>
      <c r="AC35" s="34" t="n">
        <v>0.0119259133434183</v>
      </c>
      <c r="AD35" s="34"/>
      <c r="AE35" s="35" t="n">
        <v>0.00785785310286273</v>
      </c>
      <c r="AF35" s="35"/>
      <c r="AG35" s="35" t="n">
        <v>0.00771686015905726</v>
      </c>
      <c r="AH35" s="35"/>
      <c r="AI35" s="34" t="n">
        <v>0.00448577301079284</v>
      </c>
      <c r="AJ35" s="34"/>
      <c r="AK35" s="35" t="n">
        <v>0.00263576216136045</v>
      </c>
      <c r="AL35" s="35"/>
      <c r="AM35" s="34" t="n">
        <v>0.00228919588166786</v>
      </c>
      <c r="AN35" s="34"/>
      <c r="AO35" s="36" t="n">
        <v>0.00217613219653339</v>
      </c>
      <c r="AP35" s="36"/>
      <c r="AQ35" s="34" t="n">
        <v>0.00134833223445887</v>
      </c>
      <c r="AR35" s="34"/>
      <c r="AS35" s="36" t="n">
        <v>0.000860294074010282</v>
      </c>
      <c r="AT35" s="36"/>
      <c r="AU35" s="36" t="n">
        <v>0.000396308823576294</v>
      </c>
      <c r="AV35" s="36"/>
      <c r="AW35" s="36" t="n">
        <v>0.000280306783603487</v>
      </c>
      <c r="AX35" s="36"/>
      <c r="AY35" s="36" t="n">
        <v>3.89727086556718E-007</v>
      </c>
      <c r="AZ35" s="36"/>
      <c r="BA35" s="33"/>
      <c r="BB35" s="33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7" t="s">
        <v>74</v>
      </c>
      <c r="U36" s="21"/>
      <c r="V36" s="21"/>
      <c r="Y36" s="21"/>
      <c r="Z36" s="21"/>
      <c r="AA36" s="21"/>
      <c r="AB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8"/>
      <c r="E37" s="38"/>
      <c r="I37" s="38"/>
      <c r="K37" s="38"/>
      <c r="M37" s="38"/>
      <c r="O37" s="38"/>
      <c r="Q37" s="38"/>
      <c r="S37" s="38"/>
      <c r="U37" s="38"/>
      <c r="W37" s="38"/>
      <c r="Y37" s="38"/>
      <c r="AA37" s="38"/>
      <c r="AC37" s="38"/>
      <c r="AG37" s="38"/>
      <c r="AI37" s="38"/>
      <c r="AK37" s="38"/>
      <c r="AM37" s="38"/>
      <c r="AO37" s="38"/>
      <c r="AQ37" s="38"/>
      <c r="AS37" s="38"/>
      <c r="AU37" s="38"/>
      <c r="AW37" s="38"/>
      <c r="AY37" s="38"/>
    </row>
    <row r="38" customFormat="false" ht="15.75" hidden="false" customHeight="false" outlineLevel="0" collapsed="false">
      <c r="A38" s="39"/>
      <c r="AY38" s="21"/>
    </row>
    <row r="39" customFormat="false" ht="15.75" hidden="false" customHeight="false" outlineLevel="0" collapsed="false">
      <c r="A39" s="40"/>
    </row>
    <row r="40" customFormat="false" ht="15.75" hidden="false" customHeight="false" outlineLevel="0" collapsed="false">
      <c r="A40" s="39"/>
    </row>
    <row r="41" customFormat="false" ht="12.75" hidden="false" customHeight="false" outlineLevel="0" collapsed="false">
      <c r="A41" s="41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5.75" hidden="false" customHeight="false" outlineLevel="0" collapsed="false">
      <c r="A79" s="44" t="n">
        <f aca="false">(BA5+BA7)/$BA$34</f>
        <v>0.0446840881765535</v>
      </c>
      <c r="B79" s="45" t="s">
        <v>75</v>
      </c>
    </row>
    <row r="80" s="43" customFormat="true" ht="15.75" hidden="false" customHeight="false" outlineLevel="0" collapsed="false">
      <c r="A80" s="44" t="n">
        <f aca="false">(BA8+BA21)/$BA$34</f>
        <v>0.744365028736323</v>
      </c>
      <c r="B80" s="45" t="s">
        <v>76</v>
      </c>
    </row>
    <row r="81" s="43" customFormat="true" ht="15.75" hidden="false" customHeight="false" outlineLevel="0" collapsed="false">
      <c r="A81" s="44" t="n">
        <f aca="false">BA9/$BA$34</f>
        <v>0.00401827701432228</v>
      </c>
      <c r="B81" s="45" t="s">
        <v>77</v>
      </c>
    </row>
    <row r="82" s="43" customFormat="true" ht="15.75" hidden="false" customHeight="false" outlineLevel="0" collapsed="false">
      <c r="A82" s="44" t="n">
        <f aca="false">(BA10+BA26)/$BA$34</f>
        <v>0.00456111914330039</v>
      </c>
      <c r="B82" s="45" t="s">
        <v>78</v>
      </c>
    </row>
    <row r="83" s="43" customFormat="true" ht="15.75" hidden="false" customHeight="false" outlineLevel="0" collapsed="false">
      <c r="A83" s="44" t="n">
        <f aca="false">(BA11+BA27)/$BA$34</f>
        <v>0.00237846596267856</v>
      </c>
      <c r="B83" s="45" t="s">
        <v>79</v>
      </c>
    </row>
    <row r="84" s="43" customFormat="true" ht="15.75" hidden="false" customHeight="false" outlineLevel="0" collapsed="false">
      <c r="A84" s="44" t="n">
        <f aca="false">BA12/$BA$34</f>
        <v>0.00866070227604227</v>
      </c>
      <c r="B84" s="45" t="s">
        <v>80</v>
      </c>
    </row>
    <row r="85" s="43" customFormat="true" ht="15.75" hidden="false" customHeight="false" outlineLevel="0" collapsed="false">
      <c r="A85" s="44" t="n">
        <f aca="false">(BA13+BA18)/$BA$34</f>
        <v>0.138553604680473</v>
      </c>
      <c r="B85" s="45" t="s">
        <v>81</v>
      </c>
    </row>
    <row r="86" s="43" customFormat="true" ht="15.75" hidden="false" customHeight="false" outlineLevel="0" collapsed="false">
      <c r="A86" s="44" t="n">
        <f aca="false">BA28/$BA$34</f>
        <v>0.018150068362759</v>
      </c>
      <c r="B86" s="45" t="s">
        <v>82</v>
      </c>
    </row>
    <row r="87" s="43" customFormat="true" ht="15.75" hidden="false" customHeight="false" outlineLevel="0" collapsed="false">
      <c r="A87" s="44" t="n">
        <f aca="false">SUM(BA29:BA32)/$BA$34</f>
        <v>0.0224560715315979</v>
      </c>
      <c r="B87" s="45" t="s">
        <v>83</v>
      </c>
    </row>
    <row r="88" s="43" customFormat="true" ht="15.75" hidden="false" customHeight="false" outlineLevel="0" collapsed="false">
      <c r="A88" s="44" t="n">
        <f aca="false">BA33/$BA$34</f>
        <v>0.0121725741159498</v>
      </c>
      <c r="B88" s="45" t="s">
        <v>84</v>
      </c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4"/>
    </sheetView>
  </sheetViews>
  <sheetFormatPr defaultColWidth="29.5625" defaultRowHeight="15.75" zeroHeight="false" outlineLevelRow="0" outlineLevelCol="0"/>
  <cols>
    <col collapsed="false" customWidth="true" hidden="false" outlineLevel="0" max="1" min="1" style="149" width="59.13"/>
    <col collapsed="false" customWidth="true" hidden="false" outlineLevel="0" max="74" min="2" style="149" width="41.99"/>
    <col collapsed="false" customWidth="false" hidden="false" outlineLevel="0" max="257" min="75" style="149" width="29.56"/>
  </cols>
  <sheetData>
    <row r="1" customFormat="false" ht="15.75" hidden="false" customHeight="false" outlineLevel="0" collapsed="false">
      <c r="A1" s="216" t="s">
        <v>2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0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5.7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.7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7" customFormat="true" ht="15.75" hidden="false" customHeight="true" outlineLevel="0" collapsed="false">
      <c r="A5" s="179" t="s">
        <v>3</v>
      </c>
      <c r="B5" s="179" t="s">
        <v>252</v>
      </c>
      <c r="C5" s="179" t="s">
        <v>253</v>
      </c>
      <c r="D5" s="179" t="s">
        <v>254</v>
      </c>
      <c r="E5" s="179"/>
      <c r="F5" s="179" t="s">
        <v>255</v>
      </c>
      <c r="G5" s="179" t="s">
        <v>256</v>
      </c>
      <c r="H5" s="179" t="s">
        <v>257</v>
      </c>
      <c r="I5" s="179" t="s">
        <v>258</v>
      </c>
      <c r="J5" s="179"/>
      <c r="K5" s="179" t="s">
        <v>259</v>
      </c>
      <c r="L5" s="179"/>
      <c r="M5" s="179"/>
      <c r="N5" s="179" t="s">
        <v>260</v>
      </c>
      <c r="O5" s="179" t="s">
        <v>261</v>
      </c>
    </row>
    <row r="6" s="219" customFormat="true" ht="47.25" hidden="false" customHeight="false" outlineLevel="0" collapsed="false">
      <c r="A6" s="179"/>
      <c r="B6" s="179"/>
      <c r="C6" s="179"/>
      <c r="D6" s="218" t="s">
        <v>123</v>
      </c>
      <c r="E6" s="218" t="s">
        <v>262</v>
      </c>
      <c r="F6" s="179"/>
      <c r="G6" s="179"/>
      <c r="H6" s="179"/>
      <c r="I6" s="218" t="s">
        <v>123</v>
      </c>
      <c r="J6" s="218" t="s">
        <v>263</v>
      </c>
      <c r="K6" s="218" t="s">
        <v>123</v>
      </c>
      <c r="L6" s="218" t="s">
        <v>264</v>
      </c>
      <c r="M6" s="218" t="s">
        <v>265</v>
      </c>
      <c r="N6" s="179"/>
      <c r="O6" s="179"/>
    </row>
    <row r="7" s="219" customFormat="true" ht="15.75" hidden="false" customHeight="false" outlineLevel="0" collapsed="false">
      <c r="A7" s="25" t="s">
        <v>131</v>
      </c>
      <c r="B7" s="129" t="n">
        <v>2976764.28475627</v>
      </c>
      <c r="C7" s="129" t="n">
        <v>22947.32</v>
      </c>
      <c r="D7" s="129" t="n">
        <v>807362.742124705</v>
      </c>
      <c r="E7" s="129" t="n">
        <v>405840.55</v>
      </c>
      <c r="F7" s="129" t="n">
        <v>199198.99</v>
      </c>
      <c r="G7" s="129" t="n">
        <v>0</v>
      </c>
      <c r="H7" s="129" t="n">
        <v>1314172.98</v>
      </c>
      <c r="I7" s="129" t="n">
        <v>1155119.78385739</v>
      </c>
      <c r="J7" s="129" t="n">
        <v>-44173.5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214464.34</v>
      </c>
    </row>
    <row r="8" s="219" customFormat="true" ht="47.25" hidden="false" customHeight="false" outlineLevel="0" collapsed="false">
      <c r="A8" s="25" t="s">
        <v>132</v>
      </c>
      <c r="B8" s="129" t="n">
        <v>68366.7</v>
      </c>
      <c r="C8" s="129" t="n">
        <v>576.93</v>
      </c>
      <c r="D8" s="129" t="n">
        <v>531.4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2350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-414.94</v>
      </c>
    </row>
    <row r="9" s="219" customFormat="true" ht="15.75" hidden="false" customHeight="false" outlineLevel="0" collapsed="false">
      <c r="A9" s="25" t="s">
        <v>133</v>
      </c>
      <c r="B9" s="129" t="n">
        <v>816445.643568283</v>
      </c>
      <c r="C9" s="129" t="n">
        <v>0</v>
      </c>
      <c r="D9" s="129" t="n">
        <v>154781.64</v>
      </c>
      <c r="E9" s="129" t="n">
        <v>0</v>
      </c>
      <c r="F9" s="129" t="n">
        <v>125544.73</v>
      </c>
      <c r="G9" s="129" t="n">
        <v>0</v>
      </c>
      <c r="H9" s="129" t="n">
        <v>588833.79</v>
      </c>
      <c r="I9" s="129" t="n">
        <v>72725.86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15214.66</v>
      </c>
      <c r="O9" s="129" t="n">
        <v>36844.27</v>
      </c>
    </row>
    <row r="10" s="219" customFormat="true" ht="31.5" hidden="false" customHeight="false" outlineLevel="0" collapsed="false">
      <c r="A10" s="25" t="s">
        <v>134</v>
      </c>
      <c r="B10" s="129" t="n">
        <v>48871498.4765391</v>
      </c>
      <c r="C10" s="129" t="n">
        <v>68164.98</v>
      </c>
      <c r="D10" s="129" t="n">
        <v>38102122.0847116</v>
      </c>
      <c r="E10" s="129" t="n">
        <v>0</v>
      </c>
      <c r="F10" s="129" t="n">
        <v>14191179.9909838</v>
      </c>
      <c r="G10" s="129" t="n">
        <v>0</v>
      </c>
      <c r="H10" s="129" t="n">
        <v>25802626.4292916</v>
      </c>
      <c r="I10" s="129" t="n">
        <v>25795428.1814543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532169.98</v>
      </c>
      <c r="O10" s="129" t="n">
        <v>160431.57</v>
      </c>
    </row>
    <row r="11" s="219" customFormat="true" ht="31.5" hidden="false" customHeight="false" outlineLevel="0" collapsed="false">
      <c r="A11" s="25" t="s">
        <v>135</v>
      </c>
      <c r="B11" s="129" t="n">
        <v>2271810.9056125</v>
      </c>
      <c r="C11" s="129" t="n">
        <v>0</v>
      </c>
      <c r="D11" s="129" t="n">
        <v>1200553.16523727</v>
      </c>
      <c r="E11" s="129" t="n">
        <v>0</v>
      </c>
      <c r="F11" s="129" t="n">
        <v>425891.74</v>
      </c>
      <c r="G11" s="129" t="n">
        <v>42202.97</v>
      </c>
      <c r="H11" s="129" t="n">
        <v>1095268.86</v>
      </c>
      <c r="I11" s="129" t="n">
        <v>335976.27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.01</v>
      </c>
      <c r="O11" s="129" t="n">
        <v>1425413.58</v>
      </c>
    </row>
    <row r="12" s="219" customFormat="true" ht="15.75" hidden="false" customHeight="false" outlineLevel="0" collapsed="false">
      <c r="A12" s="25" t="s">
        <v>136</v>
      </c>
      <c r="B12" s="129" t="n">
        <v>5523842.08203633</v>
      </c>
      <c r="C12" s="129" t="n">
        <v>0</v>
      </c>
      <c r="D12" s="129" t="n">
        <v>3076865.76844786</v>
      </c>
      <c r="E12" s="129" t="n">
        <v>0</v>
      </c>
      <c r="F12" s="129" t="n">
        <v>334475.527435746</v>
      </c>
      <c r="G12" s="129" t="n">
        <v>0</v>
      </c>
      <c r="H12" s="129" t="n">
        <v>2855781.44</v>
      </c>
      <c r="I12" s="129" t="n">
        <v>2401709.46216987</v>
      </c>
      <c r="J12" s="129" t="n">
        <v>0</v>
      </c>
      <c r="K12" s="129" t="n">
        <v>548390.700427397</v>
      </c>
      <c r="L12" s="129" t="n">
        <v>548390.700427397</v>
      </c>
      <c r="M12" s="129" t="n">
        <v>0</v>
      </c>
      <c r="N12" s="129" t="n">
        <v>65653.89</v>
      </c>
      <c r="O12" s="129" t="n">
        <v>1046056.3</v>
      </c>
    </row>
    <row r="13" s="219" customFormat="true" ht="15.75" hidden="false" customHeight="false" outlineLevel="0" collapsed="false">
      <c r="A13" s="25" t="s">
        <v>137</v>
      </c>
      <c r="B13" s="129" t="n">
        <v>1168359.8791008</v>
      </c>
      <c r="C13" s="129" t="n">
        <v>0</v>
      </c>
      <c r="D13" s="129" t="n">
        <v>383426.97791203</v>
      </c>
      <c r="E13" s="129" t="n">
        <v>0</v>
      </c>
      <c r="F13" s="129" t="n">
        <v>136081.283651506</v>
      </c>
      <c r="G13" s="129" t="n">
        <v>646.39</v>
      </c>
      <c r="H13" s="129" t="n">
        <v>186375.97</v>
      </c>
      <c r="I13" s="129" t="n">
        <v>1855264.43294724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-978.72</v>
      </c>
      <c r="O13" s="129" t="n">
        <v>-4529.1172</v>
      </c>
    </row>
    <row r="14" s="219" customFormat="true" ht="15.75" hidden="false" customHeight="false" outlineLevel="0" collapsed="false">
      <c r="A14" s="25" t="s">
        <v>138</v>
      </c>
      <c r="B14" s="129" t="n">
        <v>5015552.94165308</v>
      </c>
      <c r="C14" s="129" t="n">
        <v>0</v>
      </c>
      <c r="D14" s="129" t="n">
        <v>676290.151890851</v>
      </c>
      <c r="E14" s="129" t="n">
        <v>0</v>
      </c>
      <c r="F14" s="129" t="n">
        <v>868995.230532679</v>
      </c>
      <c r="G14" s="129" t="n">
        <v>38668.27</v>
      </c>
      <c r="H14" s="129" t="n">
        <v>662241.3285754</v>
      </c>
      <c r="I14" s="129" t="n">
        <v>2507050.97964934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143623.1439473</v>
      </c>
      <c r="O14" s="129" t="n">
        <v>117739.4272</v>
      </c>
    </row>
    <row r="15" s="219" customFormat="true" ht="31.5" hidden="false" customHeight="false" outlineLevel="0" collapsed="false">
      <c r="A15" s="25" t="s">
        <v>139</v>
      </c>
      <c r="B15" s="129" t="n">
        <v>101644932.309886</v>
      </c>
      <c r="C15" s="129" t="n">
        <v>583536.02</v>
      </c>
      <c r="D15" s="129" t="n">
        <v>47970246.443056</v>
      </c>
      <c r="E15" s="129" t="n">
        <v>0</v>
      </c>
      <c r="F15" s="129" t="n">
        <v>14135221.0100689</v>
      </c>
      <c r="G15" s="129" t="n">
        <v>1713.31</v>
      </c>
      <c r="H15" s="129" t="n">
        <v>18459847.3853756</v>
      </c>
      <c r="I15" s="129" t="n">
        <v>116581193.265459</v>
      </c>
      <c r="J15" s="129" t="n">
        <v>0</v>
      </c>
      <c r="K15" s="129" t="n">
        <v>637428.87</v>
      </c>
      <c r="L15" s="129" t="n">
        <v>637428.87</v>
      </c>
      <c r="M15" s="129" t="n">
        <v>0</v>
      </c>
      <c r="N15" s="129" t="n">
        <v>6532644.2112065</v>
      </c>
      <c r="O15" s="129" t="n">
        <v>31299656.9438748</v>
      </c>
    </row>
    <row r="16" s="219" customFormat="true" ht="15.75" hidden="false" customHeight="false" outlineLevel="0" collapsed="false">
      <c r="A16" s="25" t="s">
        <v>43</v>
      </c>
      <c r="B16" s="129" t="n">
        <v>81659809.7362597</v>
      </c>
      <c r="C16" s="129" t="n">
        <v>251432.86</v>
      </c>
      <c r="D16" s="129" t="n">
        <v>39766871.9426544</v>
      </c>
      <c r="E16" s="129" t="n">
        <v>0</v>
      </c>
      <c r="F16" s="129" t="n">
        <v>10295193.9767158</v>
      </c>
      <c r="G16" s="129" t="n">
        <v>1713.31</v>
      </c>
      <c r="H16" s="129" t="n">
        <v>13042112.639884</v>
      </c>
      <c r="I16" s="129" t="n">
        <v>74986952.4109352</v>
      </c>
      <c r="J16" s="129" t="n">
        <v>0</v>
      </c>
      <c r="K16" s="129" t="n">
        <v>637428.87</v>
      </c>
      <c r="L16" s="129" t="n">
        <v>637428.87</v>
      </c>
      <c r="M16" s="129" t="n">
        <v>0</v>
      </c>
      <c r="N16" s="129" t="n">
        <v>6169935.4912065</v>
      </c>
      <c r="O16" s="129" t="n">
        <v>33572023.2938748</v>
      </c>
    </row>
    <row r="17" s="219" customFormat="true" ht="15.75" hidden="false" customHeight="false" outlineLevel="0" collapsed="false">
      <c r="A17" s="25" t="s">
        <v>45</v>
      </c>
      <c r="B17" s="129" t="n">
        <v>15728389.2796609</v>
      </c>
      <c r="C17" s="129" t="n">
        <v>283583.27</v>
      </c>
      <c r="D17" s="129" t="n">
        <v>6254829.01651558</v>
      </c>
      <c r="E17" s="129" t="n">
        <v>0</v>
      </c>
      <c r="F17" s="129" t="n">
        <v>2876979.8837451</v>
      </c>
      <c r="G17" s="129" t="n">
        <v>0</v>
      </c>
      <c r="H17" s="129" t="n">
        <v>4226085.15827651</v>
      </c>
      <c r="I17" s="129" t="n">
        <v>33467854.72483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151447.91</v>
      </c>
      <c r="O17" s="129" t="n">
        <v>-2118954.24</v>
      </c>
    </row>
    <row r="18" s="219" customFormat="true" ht="15.75" hidden="false" customHeight="false" outlineLevel="0" collapsed="false">
      <c r="A18" s="25" t="s">
        <v>47</v>
      </c>
      <c r="B18" s="129" t="n">
        <v>3709884.76835371</v>
      </c>
      <c r="C18" s="129" t="n">
        <v>48519.89</v>
      </c>
      <c r="D18" s="129" t="n">
        <v>1920783.65388635</v>
      </c>
      <c r="E18" s="129" t="n">
        <v>0</v>
      </c>
      <c r="F18" s="129" t="n">
        <v>913224.077148005</v>
      </c>
      <c r="G18" s="129" t="n">
        <v>0</v>
      </c>
      <c r="H18" s="129" t="n">
        <v>462460.821903602</v>
      </c>
      <c r="I18" s="129" t="n">
        <v>4078407.6832885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211260.81</v>
      </c>
      <c r="O18" s="129" t="n">
        <v>-190090.29</v>
      </c>
    </row>
    <row r="19" s="219" customFormat="true" ht="15.75" hidden="false" customHeight="false" outlineLevel="0" collapsed="false">
      <c r="A19" s="25" t="s">
        <v>49</v>
      </c>
      <c r="B19" s="129" t="n">
        <v>546848.525612</v>
      </c>
      <c r="C19" s="129" t="n">
        <v>0</v>
      </c>
      <c r="D19" s="129" t="n">
        <v>27761.8299996571</v>
      </c>
      <c r="E19" s="129" t="n">
        <v>0</v>
      </c>
      <c r="F19" s="129" t="n">
        <v>49823.07246</v>
      </c>
      <c r="G19" s="129" t="n">
        <v>0</v>
      </c>
      <c r="H19" s="129" t="n">
        <v>729188.7653115</v>
      </c>
      <c r="I19" s="129" t="n">
        <v>4047978.44640503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36678.18</v>
      </c>
    </row>
    <row r="20" s="219" customFormat="true" ht="15.75" hidden="false" customHeight="false" outlineLevel="0" collapsed="false">
      <c r="A20" s="25" t="s">
        <v>140</v>
      </c>
      <c r="B20" s="129" t="n">
        <v>2614903.51734405</v>
      </c>
      <c r="C20" s="129" t="n">
        <v>26427.35</v>
      </c>
      <c r="D20" s="129" t="n">
        <v>1156760.00428398</v>
      </c>
      <c r="E20" s="129" t="n">
        <v>0</v>
      </c>
      <c r="F20" s="129" t="n">
        <v>767955.522315526</v>
      </c>
      <c r="G20" s="129" t="n">
        <v>0</v>
      </c>
      <c r="H20" s="129" t="n">
        <v>361190.1369</v>
      </c>
      <c r="I20" s="129" t="n">
        <v>2046000.5306517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62196.73</v>
      </c>
      <c r="O20" s="129" t="n">
        <v>-4027.77999999999</v>
      </c>
    </row>
    <row r="21" s="219" customFormat="true" ht="31.5" hidden="false" customHeight="false" outlineLevel="0" collapsed="false">
      <c r="A21" s="25" t="s">
        <v>52</v>
      </c>
      <c r="B21" s="129" t="n">
        <v>2605269.87734405</v>
      </c>
      <c r="C21" s="129" t="n">
        <v>26427.35</v>
      </c>
      <c r="D21" s="129" t="n">
        <v>1156760.00428398</v>
      </c>
      <c r="E21" s="129" t="n">
        <v>0</v>
      </c>
      <c r="F21" s="129" t="n">
        <v>767955.522315526</v>
      </c>
      <c r="G21" s="129" t="n">
        <v>0</v>
      </c>
      <c r="H21" s="129" t="n">
        <v>361190.1369</v>
      </c>
      <c r="I21" s="129" t="n">
        <v>2046000.5306517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62196.73</v>
      </c>
      <c r="O21" s="129" t="n">
        <v>-4027.77999999999</v>
      </c>
    </row>
    <row r="22" s="219" customFormat="true" ht="15.75" hidden="false" customHeight="false" outlineLevel="0" collapsed="false">
      <c r="A22" s="25" t="s">
        <v>54</v>
      </c>
      <c r="B22" s="129" t="n">
        <v>9633.64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s="219" customFormat="true" ht="31.5" hidden="false" customHeight="false" outlineLevel="0" collapsed="false">
      <c r="A23" s="25" t="s">
        <v>141</v>
      </c>
      <c r="B23" s="129" t="n">
        <v>247367839.804123</v>
      </c>
      <c r="C23" s="129" t="n">
        <v>41411.14</v>
      </c>
      <c r="D23" s="129" t="n">
        <v>155636916.836971</v>
      </c>
      <c r="E23" s="129" t="n">
        <v>6341907.17</v>
      </c>
      <c r="F23" s="129" t="n">
        <v>69176776.5657025</v>
      </c>
      <c r="G23" s="129" t="n">
        <v>231723.91</v>
      </c>
      <c r="H23" s="129" t="n">
        <v>167140206.0491</v>
      </c>
      <c r="I23" s="129" t="n">
        <v>586873429.327476</v>
      </c>
      <c r="J23" s="129" t="n">
        <v>19982554.84</v>
      </c>
      <c r="K23" s="129" t="n">
        <v>0</v>
      </c>
      <c r="L23" s="129" t="n">
        <v>0</v>
      </c>
      <c r="M23" s="129" t="n">
        <v>0</v>
      </c>
      <c r="N23" s="129" t="n">
        <v>5255695.65</v>
      </c>
      <c r="O23" s="129" t="n">
        <v>6589225.26</v>
      </c>
    </row>
    <row r="24" customFormat="false" ht="15.75" hidden="false" customHeight="false" outlineLevel="0" collapsed="false">
      <c r="A24" s="25" t="s">
        <v>142</v>
      </c>
      <c r="B24" s="129" t="n">
        <v>245367077.290288</v>
      </c>
      <c r="C24" s="129" t="n">
        <v>41411.14</v>
      </c>
      <c r="D24" s="129" t="n">
        <v>154748758.856326</v>
      </c>
      <c r="E24" s="129" t="n">
        <v>6341907.17</v>
      </c>
      <c r="F24" s="129" t="n">
        <v>68534528.8348441</v>
      </c>
      <c r="G24" s="129" t="n">
        <v>195304.58</v>
      </c>
      <c r="H24" s="129" t="n">
        <v>165852202.9721</v>
      </c>
      <c r="I24" s="129" t="n">
        <v>576831970.028305</v>
      </c>
      <c r="J24" s="129" t="n">
        <v>19982554.84</v>
      </c>
      <c r="K24" s="129" t="n">
        <v>0</v>
      </c>
      <c r="L24" s="129" t="n">
        <v>0</v>
      </c>
      <c r="M24" s="129" t="n">
        <v>0</v>
      </c>
      <c r="N24" s="129" t="n">
        <v>4612479.79</v>
      </c>
      <c r="O24" s="129" t="n">
        <v>5631890.5</v>
      </c>
    </row>
    <row r="25" customFormat="false" ht="15.75" hidden="false" customHeight="false" outlineLevel="0" collapsed="false">
      <c r="A25" s="25" t="s">
        <v>143</v>
      </c>
      <c r="B25" s="129" t="n">
        <v>51002.3852755883</v>
      </c>
      <c r="C25" s="129" t="n">
        <v>0</v>
      </c>
      <c r="D25" s="129" t="n">
        <v>0</v>
      </c>
      <c r="E25" s="129" t="n">
        <v>0</v>
      </c>
      <c r="F25" s="129" t="n">
        <v>4749.33816272941</v>
      </c>
      <c r="G25" s="129" t="n">
        <v>0</v>
      </c>
      <c r="H25" s="129" t="n">
        <v>358292.17</v>
      </c>
      <c r="I25" s="129" t="n">
        <v>2829523.74687312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28999.86</v>
      </c>
      <c r="O25" s="129" t="n">
        <v>0</v>
      </c>
    </row>
    <row r="26" s="208" customFormat="true" ht="15.75" hidden="false" customHeight="false" outlineLevel="0" collapsed="false">
      <c r="A26" s="25" t="s">
        <v>144</v>
      </c>
      <c r="B26" s="129" t="n">
        <v>14139.93</v>
      </c>
      <c r="C26" s="129" t="n">
        <v>0</v>
      </c>
      <c r="D26" s="129" t="n">
        <v>383219.010261199</v>
      </c>
      <c r="E26" s="129" t="n">
        <v>0</v>
      </c>
      <c r="F26" s="129" t="n">
        <v>1316.709563912</v>
      </c>
      <c r="G26" s="129" t="n">
        <v>0</v>
      </c>
      <c r="H26" s="129" t="n">
        <v>1894.71</v>
      </c>
      <c r="I26" s="129" t="n">
        <v>4027167.03559834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15.75" hidden="false" customHeight="false" outlineLevel="0" collapsed="false">
      <c r="A27" s="25" t="s">
        <v>145</v>
      </c>
      <c r="B27" s="129" t="n">
        <v>1935620.19855927</v>
      </c>
      <c r="C27" s="129" t="n">
        <v>0</v>
      </c>
      <c r="D27" s="129" t="n">
        <v>504938.970383649</v>
      </c>
      <c r="E27" s="129" t="n">
        <v>0</v>
      </c>
      <c r="F27" s="129" t="n">
        <v>636181.683131766</v>
      </c>
      <c r="G27" s="129" t="n">
        <v>36419.33</v>
      </c>
      <c r="H27" s="129" t="n">
        <v>927816.197</v>
      </c>
      <c r="I27" s="129" t="n">
        <v>3184768.51669963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614216</v>
      </c>
      <c r="O27" s="129" t="n">
        <v>957334.76</v>
      </c>
    </row>
    <row r="28" customFormat="false" ht="47.25" hidden="false" customHeight="false" outlineLevel="0" collapsed="false">
      <c r="A28" s="25" t="s">
        <v>146</v>
      </c>
      <c r="B28" s="129" t="n">
        <v>2754649.43608</v>
      </c>
      <c r="C28" s="129" t="n">
        <v>0</v>
      </c>
      <c r="D28" s="129" t="n">
        <v>660905.69452576</v>
      </c>
      <c r="E28" s="129" t="n">
        <v>0</v>
      </c>
      <c r="F28" s="129" t="n">
        <v>121542.709600576</v>
      </c>
      <c r="G28" s="129" t="n">
        <v>0</v>
      </c>
      <c r="H28" s="129" t="n">
        <v>0</v>
      </c>
      <c r="I28" s="129" t="n">
        <v>36875.24</v>
      </c>
      <c r="J28" s="129" t="n">
        <v>0</v>
      </c>
      <c r="K28" s="129" t="n">
        <v>144387.860564862</v>
      </c>
      <c r="L28" s="129" t="n">
        <v>144387.860564862</v>
      </c>
      <c r="M28" s="129" t="n">
        <v>0</v>
      </c>
      <c r="N28" s="129" t="n">
        <v>20440.95</v>
      </c>
      <c r="O28" s="129" t="n">
        <v>-68905.57</v>
      </c>
    </row>
    <row r="29" customFormat="false" ht="47.25" hidden="false" customHeight="false" outlineLevel="0" collapsed="false">
      <c r="A29" s="25" t="s">
        <v>147</v>
      </c>
      <c r="B29" s="129" t="n">
        <v>39216.075</v>
      </c>
      <c r="C29" s="129" t="n">
        <v>1343.38</v>
      </c>
      <c r="D29" s="129" t="n">
        <v>17807.1626389048</v>
      </c>
      <c r="E29" s="129" t="n">
        <v>0</v>
      </c>
      <c r="F29" s="129" t="n">
        <v>6655.0473</v>
      </c>
      <c r="G29" s="129" t="n">
        <v>0</v>
      </c>
      <c r="H29" s="129" t="n">
        <v>0</v>
      </c>
      <c r="I29" s="129" t="n">
        <v>773121.116438202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-396.89</v>
      </c>
      <c r="O29" s="129" t="n">
        <v>1634.55</v>
      </c>
    </row>
    <row r="30" customFormat="false" ht="31.5" hidden="false" customHeight="false" outlineLevel="0" collapsed="false">
      <c r="A30" s="25" t="s">
        <v>148</v>
      </c>
      <c r="B30" s="129" t="n">
        <v>9628858.71184549</v>
      </c>
      <c r="C30" s="129" t="n">
        <v>70135.08</v>
      </c>
      <c r="D30" s="129" t="n">
        <v>4848131.01481074</v>
      </c>
      <c r="E30" s="129" t="n">
        <v>0</v>
      </c>
      <c r="F30" s="129" t="n">
        <v>2078900.11899624</v>
      </c>
      <c r="G30" s="129" t="n">
        <v>57538.5</v>
      </c>
      <c r="H30" s="129" t="n">
        <v>1521592.36082079</v>
      </c>
      <c r="I30" s="129" t="n">
        <v>11610689.129985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307796.19</v>
      </c>
      <c r="O30" s="129" t="n">
        <v>-234429.406132794</v>
      </c>
    </row>
    <row r="31" customFormat="false" ht="15.75" hidden="false" customHeight="false" outlineLevel="0" collapsed="false">
      <c r="A31" s="25" t="s">
        <v>149</v>
      </c>
      <c r="B31" s="129" t="n">
        <v>1825263.8</v>
      </c>
      <c r="C31" s="129" t="n">
        <v>0</v>
      </c>
      <c r="D31" s="129" t="n">
        <v>590989.89</v>
      </c>
      <c r="E31" s="129" t="n">
        <v>0</v>
      </c>
      <c r="F31" s="129" t="n">
        <v>547576.18</v>
      </c>
      <c r="G31" s="129" t="n">
        <v>0</v>
      </c>
      <c r="H31" s="129" t="n">
        <v>953594.39</v>
      </c>
      <c r="I31" s="129" t="n">
        <v>751662.431666667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289171.03</v>
      </c>
      <c r="O31" s="129" t="n">
        <v>7495.81</v>
      </c>
    </row>
    <row r="32" customFormat="false" ht="15.75" hidden="false" customHeight="false" outlineLevel="0" collapsed="false">
      <c r="A32" s="25" t="s">
        <v>150</v>
      </c>
      <c r="B32" s="129" t="n">
        <v>5787089</v>
      </c>
      <c r="C32" s="129" t="n">
        <v>0</v>
      </c>
      <c r="D32" s="129" t="n">
        <v>9316074</v>
      </c>
      <c r="E32" s="129" t="n">
        <v>0</v>
      </c>
      <c r="F32" s="129" t="n">
        <v>84372</v>
      </c>
      <c r="G32" s="129" t="n">
        <v>0</v>
      </c>
      <c r="H32" s="129" t="n">
        <v>0</v>
      </c>
      <c r="I32" s="129" t="n">
        <v>21935464.57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15.75" hidden="false" customHeight="false" outlineLevel="0" collapsed="false">
      <c r="A33" s="25" t="s">
        <v>151</v>
      </c>
      <c r="B33" s="129" t="n">
        <v>252137.82</v>
      </c>
      <c r="C33" s="129" t="n">
        <v>9925.84</v>
      </c>
      <c r="D33" s="129" t="n">
        <v>83558.1873009822</v>
      </c>
      <c r="E33" s="129" t="n">
        <v>0</v>
      </c>
      <c r="F33" s="129" t="n">
        <v>23352.83</v>
      </c>
      <c r="G33" s="129" t="n">
        <v>0</v>
      </c>
      <c r="H33" s="129" t="n">
        <v>11067.63</v>
      </c>
      <c r="I33" s="129" t="n">
        <v>17.7204734191096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-47387.11</v>
      </c>
    </row>
    <row r="34" customFormat="false" ht="15.75" hidden="false" customHeight="false" outlineLevel="0" collapsed="false">
      <c r="A34" s="25" t="s">
        <v>152</v>
      </c>
      <c r="B34" s="12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15.75" hidden="false" customHeight="false" outlineLevel="0" collapsed="false">
      <c r="A35" s="25" t="s">
        <v>153</v>
      </c>
      <c r="B35" s="129" t="n">
        <v>753313.66</v>
      </c>
      <c r="C35" s="129" t="n">
        <v>0</v>
      </c>
      <c r="D35" s="129" t="n">
        <v>132214.994884663</v>
      </c>
      <c r="E35" s="129" t="n">
        <v>0</v>
      </c>
      <c r="F35" s="129" t="n">
        <v>45302.3109376</v>
      </c>
      <c r="G35" s="129" t="n">
        <v>0</v>
      </c>
      <c r="H35" s="129" t="n">
        <v>0</v>
      </c>
      <c r="I35" s="129" t="n">
        <v>314.949833174573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1820.52</v>
      </c>
    </row>
    <row r="36" customFormat="false" ht="15.75" hidden="false" customHeight="false" outlineLevel="0" collapsed="false">
      <c r="A36" s="145" t="s">
        <v>72</v>
      </c>
      <c r="B36" s="129" t="n">
        <v>439312478.347545</v>
      </c>
      <c r="C36" s="129" t="n">
        <v>823891.11</v>
      </c>
      <c r="D36" s="129" t="n">
        <v>264815006.758796</v>
      </c>
      <c r="E36" s="129" t="n">
        <v>6747747.72</v>
      </c>
      <c r="F36" s="129" t="n">
        <v>103269021.787525</v>
      </c>
      <c r="G36" s="129" t="n">
        <v>372493.35</v>
      </c>
      <c r="H36" s="129" t="n">
        <v>220952798.750063</v>
      </c>
      <c r="I36" s="129" t="n">
        <v>774732043.252061</v>
      </c>
      <c r="J36" s="129" t="n">
        <v>19938381.34</v>
      </c>
      <c r="K36" s="129" t="n">
        <v>1330207.43099226</v>
      </c>
      <c r="L36" s="129" t="n">
        <v>1330207.43099226</v>
      </c>
      <c r="M36" s="129" t="n">
        <v>0</v>
      </c>
      <c r="N36" s="129" t="n">
        <v>13223230.8351538</v>
      </c>
      <c r="O36" s="129" t="n">
        <v>40541503.587742</v>
      </c>
    </row>
    <row r="37" customFormat="false" ht="15.75" hidden="false" customHeight="false" outlineLevel="0" collapsed="false">
      <c r="F37" s="220"/>
    </row>
    <row r="38" customFormat="false" ht="15.75" hidden="false" customHeight="false" outlineLevel="0" collapsed="false">
      <c r="A38" s="37" t="s">
        <v>154</v>
      </c>
    </row>
    <row r="39" customFormat="false" ht="15.7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210" width="54.85"/>
    <col collapsed="false" customWidth="false" hidden="false" outlineLevel="0" max="257" min="2" style="210" width="57.41"/>
  </cols>
  <sheetData>
    <row r="1" customFormat="false" ht="31.5" hidden="false" customHeight="true" outlineLevel="0" collapsed="false">
      <c r="A1" s="216" t="s">
        <v>26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s="222" customFormat="tru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s="222" customFormat="true" ht="31.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s="222" customFormat="tru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5.75" hidden="false" customHeight="true" outlineLevel="0" collapsed="false">
      <c r="A5" s="179" t="s">
        <v>3</v>
      </c>
      <c r="B5" s="179" t="s">
        <v>267</v>
      </c>
      <c r="C5" s="179" t="s">
        <v>268</v>
      </c>
      <c r="D5" s="179" t="s">
        <v>269</v>
      </c>
      <c r="E5" s="179" t="s">
        <v>270</v>
      </c>
      <c r="F5" s="179" t="s">
        <v>271</v>
      </c>
      <c r="G5" s="179" t="s">
        <v>272</v>
      </c>
      <c r="H5" s="179" t="s">
        <v>273</v>
      </c>
      <c r="I5" s="179" t="s">
        <v>104</v>
      </c>
      <c r="J5" s="179"/>
      <c r="K5" s="179" t="s">
        <v>109</v>
      </c>
      <c r="L5" s="179"/>
      <c r="M5" s="179" t="s">
        <v>274</v>
      </c>
      <c r="N5" s="179"/>
      <c r="O5" s="179" t="s">
        <v>275</v>
      </c>
      <c r="P5" s="179" t="s">
        <v>276</v>
      </c>
    </row>
    <row r="6" customFormat="false" ht="47.2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 t="s">
        <v>123</v>
      </c>
      <c r="J6" s="218" t="s">
        <v>277</v>
      </c>
      <c r="K6" s="179" t="s">
        <v>123</v>
      </c>
      <c r="L6" s="218" t="s">
        <v>278</v>
      </c>
      <c r="M6" s="179" t="s">
        <v>123</v>
      </c>
      <c r="N6" s="218" t="s">
        <v>279</v>
      </c>
      <c r="O6" s="179"/>
      <c r="P6" s="179"/>
    </row>
    <row r="7" s="224" customFormat="true" ht="15.75" hidden="false" customHeight="false" outlineLevel="0" collapsed="false">
      <c r="A7" s="25" t="s">
        <v>131</v>
      </c>
      <c r="B7" s="223" t="n">
        <v>1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223" t="n">
        <v>29945</v>
      </c>
      <c r="L7" s="223" t="n">
        <v>0</v>
      </c>
      <c r="M7" s="223" t="n">
        <v>0</v>
      </c>
      <c r="N7" s="223" t="n">
        <v>0</v>
      </c>
      <c r="O7" s="223" t="n">
        <v>0</v>
      </c>
      <c r="P7" s="223" t="n">
        <v>0</v>
      </c>
    </row>
    <row r="8" s="224" customFormat="true" ht="47.25" hidden="false" customHeight="false" outlineLevel="0" collapsed="false">
      <c r="A8" s="25" t="s">
        <v>132</v>
      </c>
      <c r="B8" s="223" t="n">
        <v>0</v>
      </c>
      <c r="C8" s="223" t="n">
        <v>0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29945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</row>
    <row r="9" s="224" customFormat="true" ht="15.75" hidden="false" customHeight="false" outlineLevel="0" collapsed="false">
      <c r="A9" s="25" t="s">
        <v>133</v>
      </c>
      <c r="B9" s="223" t="n">
        <v>1</v>
      </c>
      <c r="C9" s="223" t="n">
        <v>0</v>
      </c>
      <c r="D9" s="223" t="n">
        <v>0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0</v>
      </c>
      <c r="J9" s="223" t="n">
        <v>0</v>
      </c>
      <c r="K9" s="223" t="n">
        <v>1.95583E-014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</row>
    <row r="10" s="224" customFormat="true" ht="31.5" hidden="false" customHeight="false" outlineLevel="0" collapsed="false">
      <c r="A10" s="25" t="s">
        <v>134</v>
      </c>
      <c r="B10" s="223" t="n">
        <v>1</v>
      </c>
      <c r="C10" s="223" t="n">
        <v>0</v>
      </c>
      <c r="D10" s="223" t="n">
        <v>0</v>
      </c>
      <c r="E10" s="223" t="n">
        <v>54310.3</v>
      </c>
      <c r="F10" s="223" t="n">
        <v>0</v>
      </c>
      <c r="G10" s="223" t="n">
        <v>0</v>
      </c>
      <c r="H10" s="223" t="n">
        <v>115276</v>
      </c>
      <c r="I10" s="223" t="n">
        <v>0</v>
      </c>
      <c r="J10" s="223" t="n">
        <v>0</v>
      </c>
      <c r="K10" s="223" t="n">
        <v>16489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</row>
    <row r="11" s="224" customFormat="true" ht="31.5" hidden="false" customHeight="false" outlineLevel="0" collapsed="false">
      <c r="A11" s="25" t="s">
        <v>135</v>
      </c>
      <c r="B11" s="223" t="n">
        <v>0</v>
      </c>
      <c r="C11" s="223" t="n">
        <v>0</v>
      </c>
      <c r="D11" s="223" t="n">
        <v>804161.55</v>
      </c>
      <c r="E11" s="223" t="n">
        <v>162873.46</v>
      </c>
      <c r="F11" s="223" t="n">
        <v>0</v>
      </c>
      <c r="G11" s="223" t="n">
        <v>1</v>
      </c>
      <c r="H11" s="223" t="n">
        <v>571676.36</v>
      </c>
      <c r="I11" s="223" t="n">
        <v>555197.3601</v>
      </c>
      <c r="J11" s="223" t="n">
        <v>0</v>
      </c>
      <c r="K11" s="223" t="n">
        <v>207458.894098314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</row>
    <row r="12" s="224" customFormat="true" ht="15.75" hidden="false" customHeight="false" outlineLevel="0" collapsed="false">
      <c r="A12" s="25" t="s">
        <v>136</v>
      </c>
      <c r="B12" s="223" t="n">
        <v>0</v>
      </c>
      <c r="C12" s="223" t="n">
        <v>0</v>
      </c>
      <c r="D12" s="223" t="n">
        <v>43137.54</v>
      </c>
      <c r="E12" s="223" t="n">
        <v>0</v>
      </c>
      <c r="F12" s="223" t="n">
        <v>0</v>
      </c>
      <c r="G12" s="223" t="n">
        <v>0</v>
      </c>
      <c r="H12" s="223" t="n">
        <v>893.02</v>
      </c>
      <c r="I12" s="223" t="n">
        <v>60926.9709004318</v>
      </c>
      <c r="J12" s="223" t="n">
        <v>0</v>
      </c>
      <c r="K12" s="223" t="n">
        <v>873290.85798193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</row>
    <row r="13" s="224" customFormat="true" ht="15.75" hidden="false" customHeight="false" outlineLevel="0" collapsed="false">
      <c r="A13" s="25" t="s">
        <v>137</v>
      </c>
      <c r="B13" s="223" t="n">
        <v>2</v>
      </c>
      <c r="C13" s="223" t="n">
        <v>0</v>
      </c>
      <c r="D13" s="223" t="n">
        <v>18534.0513873</v>
      </c>
      <c r="E13" s="223" t="n">
        <v>-5073.4816949</v>
      </c>
      <c r="F13" s="223" t="n">
        <v>0</v>
      </c>
      <c r="G13" s="223" t="n">
        <v>0</v>
      </c>
      <c r="H13" s="223" t="n">
        <v>236079.5185009</v>
      </c>
      <c r="I13" s="223" t="n">
        <v>3085.34529496</v>
      </c>
      <c r="J13" s="223" t="n">
        <v>0</v>
      </c>
      <c r="K13" s="223" t="n">
        <v>2676420.2060002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</row>
    <row r="14" s="224" customFormat="true" ht="31.5" hidden="false" customHeight="false" outlineLevel="0" collapsed="false">
      <c r="A14" s="25" t="s">
        <v>138</v>
      </c>
      <c r="B14" s="223" t="n">
        <v>6</v>
      </c>
      <c r="C14" s="223" t="n">
        <v>0</v>
      </c>
      <c r="D14" s="223" t="n">
        <v>547832.7943418</v>
      </c>
      <c r="E14" s="223" t="n">
        <v>174137.0502338</v>
      </c>
      <c r="F14" s="223" t="n">
        <v>0</v>
      </c>
      <c r="G14" s="223" t="n">
        <v>0</v>
      </c>
      <c r="H14" s="223" t="n">
        <v>98632.8002745</v>
      </c>
      <c r="I14" s="223" t="n">
        <v>156359.954450869</v>
      </c>
      <c r="J14" s="223" t="n">
        <v>0</v>
      </c>
      <c r="K14" s="223" t="n">
        <v>117114.7436679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s="224" customFormat="true" ht="31.5" hidden="false" customHeight="false" outlineLevel="0" collapsed="false">
      <c r="A15" s="25" t="s">
        <v>139</v>
      </c>
      <c r="B15" s="223" t="n">
        <v>18</v>
      </c>
      <c r="C15" s="223" t="n">
        <v>1215980037.06891</v>
      </c>
      <c r="D15" s="223" t="n">
        <v>13005774.3902978</v>
      </c>
      <c r="E15" s="223" t="n">
        <v>2660709.66106144</v>
      </c>
      <c r="F15" s="223" t="n">
        <v>649342.35</v>
      </c>
      <c r="G15" s="223" t="n">
        <v>92</v>
      </c>
      <c r="H15" s="223" t="n">
        <v>2255984.2126591</v>
      </c>
      <c r="I15" s="223" t="n">
        <v>8815746.4912048</v>
      </c>
      <c r="J15" s="223" t="n">
        <v>0</v>
      </c>
      <c r="K15" s="223" t="n">
        <v>1881897.3089478</v>
      </c>
      <c r="L15" s="223" t="n">
        <v>0</v>
      </c>
      <c r="M15" s="223" t="n">
        <v>294725.74</v>
      </c>
      <c r="N15" s="223" t="n">
        <v>0</v>
      </c>
      <c r="O15" s="223" t="n">
        <v>7328410.04</v>
      </c>
      <c r="P15" s="223" t="n">
        <v>-1678.68</v>
      </c>
    </row>
    <row r="16" s="224" customFormat="true" ht="15.75" hidden="false" customHeight="false" outlineLevel="0" collapsed="false">
      <c r="A16" s="25" t="s">
        <v>43</v>
      </c>
      <c r="B16" s="223" t="n">
        <v>3</v>
      </c>
      <c r="C16" s="223" t="n">
        <v>1150539428.309</v>
      </c>
      <c r="D16" s="223" t="n">
        <v>10449409.84</v>
      </c>
      <c r="E16" s="223" t="n">
        <v>1331970.74</v>
      </c>
      <c r="F16" s="223" t="n">
        <v>649342.35</v>
      </c>
      <c r="G16" s="223" t="n">
        <v>92</v>
      </c>
      <c r="H16" s="223" t="n">
        <v>1223082</v>
      </c>
      <c r="I16" s="223" t="n">
        <v>7665063.51561161</v>
      </c>
      <c r="J16" s="223" t="n">
        <v>0</v>
      </c>
      <c r="K16" s="223" t="n">
        <v>555325.782686718</v>
      </c>
      <c r="L16" s="223" t="n">
        <v>0</v>
      </c>
      <c r="M16" s="223" t="n">
        <v>294725.74</v>
      </c>
      <c r="N16" s="223" t="n">
        <v>0</v>
      </c>
      <c r="O16" s="223" t="n">
        <v>7292931.63</v>
      </c>
      <c r="P16" s="223" t="n">
        <v>0.04</v>
      </c>
    </row>
    <row r="17" s="224" customFormat="true" ht="15.75" hidden="false" customHeight="false" outlineLevel="0" collapsed="false">
      <c r="A17" s="25" t="s">
        <v>45</v>
      </c>
      <c r="B17" s="223" t="n">
        <v>8</v>
      </c>
      <c r="C17" s="223" t="n">
        <v>29244737.6144853</v>
      </c>
      <c r="D17" s="223" t="n">
        <v>2410335.896809</v>
      </c>
      <c r="E17" s="223" t="n">
        <v>1293085.898387</v>
      </c>
      <c r="F17" s="223" t="n">
        <v>0</v>
      </c>
      <c r="G17" s="223" t="n">
        <v>0</v>
      </c>
      <c r="H17" s="223" t="n">
        <v>1032046.2226591</v>
      </c>
      <c r="I17" s="223" t="n">
        <v>1142171.59304286</v>
      </c>
      <c r="J17" s="223" t="n">
        <v>0</v>
      </c>
      <c r="K17" s="223" t="n">
        <v>1317616.86057877</v>
      </c>
      <c r="L17" s="223" t="n">
        <v>0</v>
      </c>
      <c r="M17" s="223" t="n">
        <v>0</v>
      </c>
      <c r="N17" s="223" t="n">
        <v>0</v>
      </c>
      <c r="O17" s="223" t="n">
        <v>21718.97</v>
      </c>
      <c r="P17" s="223" t="n">
        <v>-1678.72</v>
      </c>
    </row>
    <row r="18" s="224" customFormat="true" ht="15.75" hidden="false" customHeight="false" outlineLevel="0" collapsed="false">
      <c r="A18" s="25" t="s">
        <v>47</v>
      </c>
      <c r="B18" s="223" t="n">
        <v>7</v>
      </c>
      <c r="C18" s="223" t="n">
        <v>36195871.1454216</v>
      </c>
      <c r="D18" s="223" t="n">
        <v>146028.65348876</v>
      </c>
      <c r="E18" s="223" t="n">
        <v>35653.022674438</v>
      </c>
      <c r="F18" s="223" t="n">
        <v>0</v>
      </c>
      <c r="G18" s="223" t="n">
        <v>0</v>
      </c>
      <c r="H18" s="223" t="n">
        <v>855.99</v>
      </c>
      <c r="I18" s="223" t="n">
        <v>8511.38255033557</v>
      </c>
      <c r="J18" s="223" t="n">
        <v>0</v>
      </c>
      <c r="K18" s="223" t="n">
        <v>8954.66568231253</v>
      </c>
      <c r="L18" s="223" t="n">
        <v>0</v>
      </c>
      <c r="M18" s="223" t="n">
        <v>0</v>
      </c>
      <c r="N18" s="223" t="n">
        <v>0</v>
      </c>
      <c r="O18" s="223" t="n">
        <v>13759.44</v>
      </c>
      <c r="P18" s="223" t="n">
        <v>0</v>
      </c>
    </row>
    <row r="19" s="224" customFormat="true" ht="15.75" hidden="false" customHeight="false" outlineLevel="0" collapsed="false">
      <c r="A19" s="25" t="s">
        <v>49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</row>
    <row r="20" s="224" customFormat="true" ht="15.75" hidden="false" customHeight="false" outlineLevel="0" collapsed="false">
      <c r="A20" s="25" t="s">
        <v>140</v>
      </c>
      <c r="B20" s="223" t="n">
        <v>1</v>
      </c>
      <c r="C20" s="223" t="n">
        <v>0</v>
      </c>
      <c r="D20" s="223" t="n">
        <v>293374.5</v>
      </c>
      <c r="E20" s="223" t="n">
        <v>16438.63</v>
      </c>
      <c r="F20" s="223" t="n">
        <v>0</v>
      </c>
      <c r="G20" s="223" t="n">
        <v>0</v>
      </c>
      <c r="H20" s="223" t="n">
        <v>64684</v>
      </c>
      <c r="I20" s="223" t="n">
        <v>0</v>
      </c>
      <c r="J20" s="223" t="n">
        <v>0</v>
      </c>
      <c r="K20" s="223" t="n">
        <v>1.95583E-012</v>
      </c>
      <c r="L20" s="223" t="n">
        <v>0</v>
      </c>
      <c r="M20" s="223" t="n">
        <v>0</v>
      </c>
      <c r="N20" s="223" t="n">
        <v>0</v>
      </c>
      <c r="O20" s="223" t="n">
        <v>293374.5</v>
      </c>
      <c r="P20" s="223" t="n">
        <v>0</v>
      </c>
    </row>
    <row r="21" s="224" customFormat="true" ht="31.5" hidden="false" customHeight="false" outlineLevel="0" collapsed="false">
      <c r="A21" s="25" t="s">
        <v>52</v>
      </c>
      <c r="B21" s="223" t="n">
        <v>1</v>
      </c>
      <c r="C21" s="223" t="n">
        <v>0</v>
      </c>
      <c r="D21" s="223" t="n">
        <v>293374.5</v>
      </c>
      <c r="E21" s="223" t="n">
        <v>16438.63</v>
      </c>
      <c r="F21" s="223" t="n">
        <v>0</v>
      </c>
      <c r="G21" s="223" t="n">
        <v>0</v>
      </c>
      <c r="H21" s="223" t="n">
        <v>64684</v>
      </c>
      <c r="I21" s="223" t="n">
        <v>0</v>
      </c>
      <c r="J21" s="223" t="n">
        <v>0</v>
      </c>
      <c r="K21" s="223" t="n">
        <v>1.95583E-012</v>
      </c>
      <c r="L21" s="223" t="n">
        <v>0</v>
      </c>
      <c r="M21" s="223" t="n">
        <v>0</v>
      </c>
      <c r="N21" s="223" t="n">
        <v>0</v>
      </c>
      <c r="O21" s="223" t="n">
        <v>293374.5</v>
      </c>
      <c r="P21" s="223" t="n">
        <v>0</v>
      </c>
    </row>
    <row r="22" s="224" customFormat="true" ht="15.75" hidden="false" customHeight="false" outlineLevel="0" collapsed="false">
      <c r="A22" s="25" t="s">
        <v>54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</row>
    <row r="23" s="224" customFormat="true" ht="31.5" hidden="false" customHeight="false" outlineLevel="0" collapsed="false">
      <c r="A23" s="25" t="s">
        <v>141</v>
      </c>
      <c r="B23" s="223" t="n">
        <v>2</v>
      </c>
      <c r="C23" s="223" t="n">
        <v>0</v>
      </c>
      <c r="D23" s="223" t="n">
        <v>10434774.75</v>
      </c>
      <c r="E23" s="223" t="n">
        <v>262959.03</v>
      </c>
      <c r="F23" s="223" t="n">
        <v>0</v>
      </c>
      <c r="G23" s="223" t="n">
        <v>12</v>
      </c>
      <c r="H23" s="223" t="n">
        <v>1839105.88</v>
      </c>
      <c r="I23" s="223" t="n">
        <v>2599070.33636986</v>
      </c>
      <c r="J23" s="223" t="n">
        <v>0</v>
      </c>
      <c r="K23" s="223" t="n">
        <v>4938754.83616438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</row>
    <row r="24" customFormat="false" ht="15.75" hidden="false" customHeight="false" outlineLevel="0" collapsed="false">
      <c r="A24" s="25" t="s">
        <v>142</v>
      </c>
      <c r="B24" s="223" t="n">
        <v>2</v>
      </c>
      <c r="C24" s="223" t="n">
        <v>0</v>
      </c>
      <c r="D24" s="223" t="n">
        <v>10434774.75</v>
      </c>
      <c r="E24" s="223" t="n">
        <v>262959.03</v>
      </c>
      <c r="F24" s="223" t="n">
        <v>0</v>
      </c>
      <c r="G24" s="223" t="n">
        <v>12</v>
      </c>
      <c r="H24" s="223" t="n">
        <v>1839105.88</v>
      </c>
      <c r="I24" s="223" t="n">
        <v>2599070.33636986</v>
      </c>
      <c r="J24" s="223" t="n">
        <v>0</v>
      </c>
      <c r="K24" s="223" t="n">
        <v>4938754.83616438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</row>
    <row r="25" customFormat="false" ht="15.75" hidden="false" customHeight="false" outlineLevel="0" collapsed="false">
      <c r="A25" s="25" t="s">
        <v>143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</row>
    <row r="26" s="215" customFormat="true" ht="31.5" hidden="false" customHeight="false" outlineLevel="0" collapsed="false">
      <c r="A26" s="25" t="s">
        <v>144</v>
      </c>
      <c r="B26" s="223" t="n">
        <v>0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</row>
    <row r="27" customFormat="false" ht="15.75" hidden="false" customHeight="false" outlineLevel="0" collapsed="false">
      <c r="A27" s="25" t="s">
        <v>145</v>
      </c>
      <c r="B27" s="223" t="n">
        <v>0</v>
      </c>
      <c r="C27" s="223" t="n">
        <v>0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</row>
    <row r="28" customFormat="false" ht="47.25" hidden="false" customHeight="false" outlineLevel="0" collapsed="false">
      <c r="A28" s="25" t="s">
        <v>146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33772.79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</row>
    <row r="29" customFormat="false" ht="47.25" hidden="false" customHeight="false" outlineLevel="0" collapsed="false">
      <c r="A29" s="25" t="s">
        <v>147</v>
      </c>
      <c r="B29" s="223" t="n">
        <v>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</row>
    <row r="30" customFormat="false" ht="31.5" hidden="false" customHeight="false" outlineLevel="0" collapsed="false">
      <c r="A30" s="25" t="s">
        <v>148</v>
      </c>
      <c r="B30" s="223" t="n">
        <v>3</v>
      </c>
      <c r="C30" s="223" t="n">
        <v>700000</v>
      </c>
      <c r="D30" s="223" t="n">
        <v>49221.48</v>
      </c>
      <c r="E30" s="223" t="n">
        <v>7453.33</v>
      </c>
      <c r="F30" s="223" t="n">
        <v>0</v>
      </c>
      <c r="G30" s="223" t="n">
        <v>0</v>
      </c>
      <c r="H30" s="223" t="n">
        <v>58994.31</v>
      </c>
      <c r="I30" s="223" t="n">
        <v>6306.10010463333</v>
      </c>
      <c r="J30" s="223" t="n">
        <v>0</v>
      </c>
      <c r="K30" s="223" t="n">
        <v>4800</v>
      </c>
      <c r="L30" s="223" t="n">
        <v>0</v>
      </c>
      <c r="M30" s="223" t="n">
        <v>0</v>
      </c>
      <c r="N30" s="223" t="n">
        <v>0</v>
      </c>
      <c r="O30" s="223" t="n">
        <v>1891.35</v>
      </c>
      <c r="P30" s="223" t="n">
        <v>0</v>
      </c>
    </row>
    <row r="31" customFormat="false" ht="15.75" hidden="false" customHeight="false" outlineLevel="0" collapsed="false">
      <c r="A31" s="25" t="s">
        <v>149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</row>
    <row r="32" customFormat="false" ht="15.75" hidden="false" customHeight="false" outlineLevel="0" collapsed="false">
      <c r="A32" s="25" t="s">
        <v>150</v>
      </c>
      <c r="B32" s="223" t="n">
        <v>0</v>
      </c>
      <c r="C32" s="223" t="n">
        <v>0</v>
      </c>
      <c r="D32" s="223" t="n">
        <v>38182.8479413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</row>
    <row r="33" customFormat="false" ht="31.5" hidden="false" customHeight="false" outlineLevel="0" collapsed="false">
      <c r="A33" s="25" t="s">
        <v>151</v>
      </c>
      <c r="B33" s="223" t="n">
        <v>2</v>
      </c>
      <c r="C33" s="223" t="n">
        <v>4889575</v>
      </c>
      <c r="D33" s="223" t="n">
        <v>2444.79</v>
      </c>
      <c r="E33" s="223" t="n">
        <v>915.64</v>
      </c>
      <c r="F33" s="223" t="n">
        <v>0</v>
      </c>
      <c r="G33" s="223" t="n">
        <v>0</v>
      </c>
      <c r="H33" s="223" t="n">
        <v>0</v>
      </c>
      <c r="I33" s="223" t="n">
        <v>1107.139426262</v>
      </c>
      <c r="J33" s="223" t="n">
        <v>0</v>
      </c>
      <c r="K33" s="223" t="n">
        <v>1.95583E-014</v>
      </c>
      <c r="L33" s="223" t="n">
        <v>0</v>
      </c>
      <c r="M33" s="223" t="n">
        <v>0</v>
      </c>
      <c r="N33" s="223" t="n">
        <v>0</v>
      </c>
      <c r="O33" s="223" t="n">
        <v>2444.79</v>
      </c>
      <c r="P33" s="223" t="n">
        <v>-915.64</v>
      </c>
    </row>
    <row r="34" customFormat="false" ht="15.75" hidden="false" customHeight="false" outlineLevel="0" collapsed="false">
      <c r="A34" s="25" t="s">
        <v>152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</row>
    <row r="35" customFormat="false" ht="15.75" hidden="false" customHeight="false" outlineLevel="0" collapsed="false">
      <c r="A35" s="25" t="s">
        <v>153</v>
      </c>
      <c r="B35" s="223" t="n">
        <v>2</v>
      </c>
      <c r="C35" s="223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12701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</row>
    <row r="36" customFormat="false" ht="15.75" hidden="false" customHeight="false" outlineLevel="0" collapsed="false">
      <c r="A36" s="145" t="s">
        <v>72</v>
      </c>
      <c r="B36" s="223" t="n">
        <v>39</v>
      </c>
      <c r="C36" s="223" t="n">
        <v>1221569612.06891</v>
      </c>
      <c r="D36" s="223" t="n">
        <v>25237438.6939682</v>
      </c>
      <c r="E36" s="223" t="n">
        <v>3334723.61960034</v>
      </c>
      <c r="F36" s="223" t="n">
        <v>649342.35</v>
      </c>
      <c r="G36" s="223" t="n">
        <v>105</v>
      </c>
      <c r="H36" s="223" t="n">
        <v>5241326.1014345</v>
      </c>
      <c r="I36" s="223" t="n">
        <v>12197799.6978518</v>
      </c>
      <c r="J36" s="223" t="n">
        <v>0</v>
      </c>
      <c r="K36" s="223" t="n">
        <v>10792644.6368605</v>
      </c>
      <c r="L36" s="223" t="n">
        <v>0</v>
      </c>
      <c r="M36" s="223" t="n">
        <v>294725.74</v>
      </c>
      <c r="N36" s="223" t="n">
        <v>0</v>
      </c>
      <c r="O36" s="223" t="n">
        <v>7626120.68</v>
      </c>
      <c r="P36" s="223" t="n">
        <v>-2594.32</v>
      </c>
    </row>
    <row r="37" customFormat="false" ht="15.75" hidden="false" customHeight="false" outlineLevel="0" collapsed="false">
      <c r="A37" s="226"/>
    </row>
    <row r="38" customFormat="false" ht="15.75" hidden="false" customHeight="false" outlineLevel="0" collapsed="false">
      <c r="A38" s="37" t="s">
        <v>154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57.56"/>
    <col collapsed="false" customWidth="true" hidden="false" outlineLevel="0" max="4" min="2" style="227" width="25.7"/>
    <col collapsed="false" customWidth="true" hidden="false" outlineLevel="0" max="6" min="5" style="227" width="21.7"/>
    <col collapsed="false" customWidth="true" hidden="false" outlineLevel="0" max="7" min="7" style="227" width="27.7"/>
    <col collapsed="false" customWidth="true" hidden="false" outlineLevel="0" max="8" min="8" style="227" width="23.14"/>
    <col collapsed="false" customWidth="false" hidden="false" outlineLevel="0" max="257" min="9" style="227" width="9.14"/>
  </cols>
  <sheetData>
    <row r="1" customFormat="false" ht="37.5" hidden="false" customHeight="true" outlineLevel="0" collapsed="false">
      <c r="A1" s="228" t="s">
        <v>280</v>
      </c>
      <c r="B1" s="228"/>
      <c r="C1" s="228"/>
      <c r="D1" s="228"/>
      <c r="E1" s="228"/>
      <c r="F1" s="228"/>
      <c r="G1" s="228"/>
      <c r="H1" s="228"/>
      <c r="I1" s="229"/>
      <c r="J1" s="229"/>
      <c r="K1" s="229"/>
      <c r="L1" s="229"/>
      <c r="M1" s="229"/>
      <c r="N1" s="229"/>
      <c r="O1" s="229"/>
    </row>
    <row r="2" customFormat="false" ht="33" hidden="false" customHeight="true" outlineLevel="0" collapsed="false">
      <c r="A2" s="228"/>
      <c r="B2" s="228"/>
      <c r="C2" s="228"/>
      <c r="D2" s="228"/>
      <c r="E2" s="228"/>
      <c r="F2" s="228"/>
      <c r="G2" s="228"/>
      <c r="H2" s="230" t="s">
        <v>1</v>
      </c>
      <c r="I2" s="229"/>
      <c r="J2" s="229"/>
      <c r="K2" s="229"/>
      <c r="L2" s="229"/>
      <c r="M2" s="229"/>
      <c r="N2" s="229"/>
      <c r="O2" s="229"/>
    </row>
    <row r="3" customFormat="false" ht="15.75" hidden="false" customHeight="true" outlineLevel="0" collapsed="false">
      <c r="A3" s="231" t="s">
        <v>3</v>
      </c>
      <c r="B3" s="231" t="s">
        <v>281</v>
      </c>
      <c r="C3" s="231"/>
      <c r="D3" s="231"/>
      <c r="E3" s="231"/>
      <c r="F3" s="231"/>
      <c r="G3" s="231"/>
      <c r="H3" s="231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</row>
    <row r="5" customFormat="false" ht="47.25" hidden="false" customHeight="false" outlineLevel="0" collapsed="false">
      <c r="A5" s="231"/>
      <c r="B5" s="231" t="s">
        <v>282</v>
      </c>
      <c r="C5" s="145" t="s">
        <v>283</v>
      </c>
      <c r="D5" s="145" t="s">
        <v>284</v>
      </c>
      <c r="E5" s="145" t="s">
        <v>285</v>
      </c>
      <c r="F5" s="145" t="s">
        <v>286</v>
      </c>
      <c r="G5" s="145" t="s">
        <v>287</v>
      </c>
      <c r="H5" s="145" t="s">
        <v>288</v>
      </c>
    </row>
    <row r="6" customFormat="false" ht="15.75" hidden="false" customHeight="false" outlineLevel="0" collapsed="false">
      <c r="A6" s="25" t="s">
        <v>131</v>
      </c>
      <c r="B6" s="232" t="n">
        <v>226040</v>
      </c>
      <c r="C6" s="232" t="n">
        <v>439724.513</v>
      </c>
      <c r="D6" s="232" t="n">
        <v>749.08</v>
      </c>
      <c r="E6" s="232" t="n">
        <v>0</v>
      </c>
      <c r="F6" s="232" t="n">
        <v>19833.794491</v>
      </c>
      <c r="G6" s="232" t="n">
        <v>90989.2482261624</v>
      </c>
      <c r="H6" s="232" t="n">
        <v>0</v>
      </c>
    </row>
    <row r="7" customFormat="false" ht="47.25" hidden="false" customHeight="false" outlineLevel="0" collapsed="false">
      <c r="A7" s="25" t="s">
        <v>132</v>
      </c>
      <c r="B7" s="232" t="n">
        <v>0</v>
      </c>
      <c r="C7" s="232" t="n">
        <v>0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</row>
    <row r="8" customFormat="false" ht="15.75" hidden="false" customHeight="false" outlineLevel="0" collapsed="false">
      <c r="A8" s="25" t="s">
        <v>133</v>
      </c>
      <c r="B8" s="232" t="n">
        <v>0</v>
      </c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</row>
    <row r="9" customFormat="false" ht="31.5" hidden="false" customHeight="false" outlineLevel="0" collapsed="false">
      <c r="A9" s="25" t="s">
        <v>134</v>
      </c>
      <c r="B9" s="232" t="n">
        <v>233291</v>
      </c>
      <c r="C9" s="232" t="n">
        <v>1749890.425</v>
      </c>
      <c r="D9" s="232" t="n">
        <v>1256631.28</v>
      </c>
      <c r="E9" s="232" t="n">
        <v>0</v>
      </c>
      <c r="F9" s="232" t="n">
        <v>709048.263147103</v>
      </c>
      <c r="G9" s="232" t="n">
        <v>372720.508089019</v>
      </c>
      <c r="H9" s="232" t="n">
        <v>0</v>
      </c>
    </row>
    <row r="10" customFormat="false" ht="31.5" hidden="false" customHeight="false" outlineLevel="0" collapsed="false">
      <c r="A10" s="25" t="s">
        <v>135</v>
      </c>
      <c r="B10" s="232" t="n">
        <v>0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</row>
    <row r="11" customFormat="false" ht="15.75" hidden="false" customHeight="false" outlineLevel="0" collapsed="false">
      <c r="A11" s="25" t="s">
        <v>136</v>
      </c>
      <c r="B11" s="232" t="n">
        <v>0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</row>
    <row r="12" customFormat="false" ht="15.75" hidden="false" customHeight="false" outlineLevel="0" collapsed="false">
      <c r="A12" s="25" t="s">
        <v>137</v>
      </c>
      <c r="B12" s="232" t="n">
        <v>0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</row>
    <row r="13" customFormat="false" ht="31.5" hidden="false" customHeight="false" outlineLevel="0" collapsed="false">
      <c r="A13" s="25" t="s">
        <v>138</v>
      </c>
      <c r="B13" s="232" t="n">
        <v>0</v>
      </c>
      <c r="C13" s="232" t="n">
        <v>0</v>
      </c>
      <c r="D13" s="232" t="n">
        <v>0</v>
      </c>
      <c r="E13" s="232" t="n">
        <v>0</v>
      </c>
      <c r="F13" s="232" t="n">
        <v>0</v>
      </c>
      <c r="G13" s="232" t="n">
        <v>0</v>
      </c>
      <c r="H13" s="232" t="n">
        <v>0</v>
      </c>
    </row>
    <row r="14" customFormat="false" ht="31.5" hidden="false" customHeight="false" outlineLevel="0" collapsed="false">
      <c r="A14" s="25" t="s">
        <v>139</v>
      </c>
      <c r="B14" s="232" t="n">
        <v>7</v>
      </c>
      <c r="C14" s="232" t="n">
        <v>431215.07</v>
      </c>
      <c r="D14" s="232" t="n">
        <v>7806.2</v>
      </c>
      <c r="E14" s="232" t="n">
        <v>292112.35</v>
      </c>
      <c r="F14" s="232" t="n">
        <v>68357.835</v>
      </c>
      <c r="G14" s="232" t="n">
        <v>310314</v>
      </c>
      <c r="H14" s="232" t="n">
        <v>0</v>
      </c>
    </row>
    <row r="15" customFormat="false" ht="15.75" hidden="false" customHeight="false" outlineLevel="0" collapsed="false">
      <c r="A15" s="25" t="s">
        <v>43</v>
      </c>
      <c r="B15" s="232" t="n">
        <v>3</v>
      </c>
      <c r="C15" s="232" t="n">
        <v>426384.24</v>
      </c>
      <c r="D15" s="232" t="n">
        <v>7806.2</v>
      </c>
      <c r="E15" s="232" t="n">
        <v>124602.28</v>
      </c>
      <c r="F15" s="232" t="n">
        <v>881.7</v>
      </c>
      <c r="G15" s="232" t="n">
        <v>29742.11</v>
      </c>
      <c r="H15" s="232" t="n">
        <v>0</v>
      </c>
    </row>
    <row r="16" customFormat="false" ht="15.75" hidden="false" customHeight="false" outlineLevel="0" collapsed="false">
      <c r="A16" s="25" t="s">
        <v>45</v>
      </c>
      <c r="B16" s="232" t="n">
        <v>4</v>
      </c>
      <c r="C16" s="232" t="n">
        <v>4830.83</v>
      </c>
      <c r="D16" s="232" t="n">
        <v>0</v>
      </c>
      <c r="E16" s="232" t="n">
        <v>167510.07</v>
      </c>
      <c r="F16" s="232" t="n">
        <v>67476.135</v>
      </c>
      <c r="G16" s="232" t="n">
        <v>280571.89</v>
      </c>
      <c r="H16" s="232" t="n">
        <v>0</v>
      </c>
    </row>
    <row r="17" customFormat="false" ht="15.75" hidden="false" customHeight="false" outlineLevel="0" collapsed="false">
      <c r="A17" s="25" t="s">
        <v>47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</row>
    <row r="18" customFormat="false" ht="15.75" hidden="false" customHeight="false" outlineLevel="0" collapsed="false">
      <c r="A18" s="25" t="s">
        <v>49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</row>
    <row r="19" customFormat="false" ht="15.75" hidden="false" customHeight="false" outlineLevel="0" collapsed="false">
      <c r="A19" s="25" t="s">
        <v>140</v>
      </c>
      <c r="B19" s="232" t="n">
        <v>4</v>
      </c>
      <c r="C19" s="232" t="n">
        <v>6225.64</v>
      </c>
      <c r="D19" s="232" t="n">
        <v>0</v>
      </c>
      <c r="E19" s="232" t="n">
        <v>1768.57</v>
      </c>
      <c r="F19" s="232" t="n">
        <v>0</v>
      </c>
      <c r="G19" s="232" t="n">
        <v>2832.02</v>
      </c>
      <c r="H19" s="232" t="n">
        <v>0</v>
      </c>
    </row>
    <row r="20" customFormat="false" ht="31.5" hidden="false" customHeight="false" outlineLevel="0" collapsed="false">
      <c r="A20" s="25" t="s">
        <v>52</v>
      </c>
      <c r="B20" s="232" t="n">
        <v>4</v>
      </c>
      <c r="C20" s="232" t="n">
        <v>6225.64</v>
      </c>
      <c r="D20" s="232" t="n">
        <v>0</v>
      </c>
      <c r="E20" s="232" t="n">
        <v>1768.57</v>
      </c>
      <c r="F20" s="232" t="n">
        <v>0</v>
      </c>
      <c r="G20" s="232" t="n">
        <v>2832.02</v>
      </c>
      <c r="H20" s="232" t="n">
        <v>0</v>
      </c>
    </row>
    <row r="21" customFormat="false" ht="15.75" hidden="false" customHeight="false" outlineLevel="0" collapsed="false">
      <c r="A21" s="25" t="s">
        <v>54</v>
      </c>
      <c r="B21" s="232" t="n">
        <v>0</v>
      </c>
      <c r="C21" s="232" t="n">
        <v>0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</row>
    <row r="22" customFormat="false" ht="31.5" hidden="false" customHeight="false" outlineLevel="0" collapsed="false">
      <c r="A22" s="25" t="s">
        <v>141</v>
      </c>
      <c r="B22" s="232" t="n">
        <v>338185</v>
      </c>
      <c r="C22" s="232" t="n">
        <v>38503808.8723701</v>
      </c>
      <c r="D22" s="232" t="n">
        <v>17942187.632</v>
      </c>
      <c r="E22" s="232" t="n">
        <v>12380558.367</v>
      </c>
      <c r="F22" s="232" t="n">
        <v>24938390.2329101</v>
      </c>
      <c r="G22" s="232" t="n">
        <v>8904728.11069749</v>
      </c>
      <c r="H22" s="232" t="n">
        <v>0</v>
      </c>
    </row>
    <row r="23" customFormat="false" ht="15.75" hidden="false" customHeight="false" outlineLevel="0" collapsed="false">
      <c r="A23" s="25" t="s">
        <v>142</v>
      </c>
      <c r="B23" s="232" t="n">
        <v>338185</v>
      </c>
      <c r="C23" s="232" t="n">
        <v>38503808.8723701</v>
      </c>
      <c r="D23" s="232" t="n">
        <v>17942187.632</v>
      </c>
      <c r="E23" s="232" t="n">
        <v>12380558.367</v>
      </c>
      <c r="F23" s="232" t="n">
        <v>24938390.2329101</v>
      </c>
      <c r="G23" s="232" t="n">
        <v>8904728.11069749</v>
      </c>
      <c r="H23" s="232" t="n">
        <v>0</v>
      </c>
    </row>
    <row r="24" customFormat="false" ht="15.75" hidden="false" customHeight="false" outlineLevel="0" collapsed="false">
      <c r="A24" s="25" t="s">
        <v>143</v>
      </c>
      <c r="B24" s="232" t="n">
        <v>0</v>
      </c>
      <c r="C24" s="232" t="n">
        <v>0</v>
      </c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</row>
    <row r="25" customFormat="false" ht="15.75" hidden="false" customHeight="false" outlineLevel="0" collapsed="false">
      <c r="A25" s="25" t="s">
        <v>144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</row>
    <row r="26" customFormat="false" ht="15.75" hidden="false" customHeight="false" outlineLevel="0" collapsed="false">
      <c r="A26" s="25" t="s">
        <v>145</v>
      </c>
      <c r="B26" s="232" t="n">
        <v>0</v>
      </c>
      <c r="C26" s="232" t="n">
        <v>0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</row>
    <row r="27" customFormat="false" ht="47.25" hidden="false" customHeight="false" outlineLevel="0" collapsed="false">
      <c r="A27" s="25" t="s">
        <v>146</v>
      </c>
      <c r="B27" s="232" t="n">
        <v>0</v>
      </c>
      <c r="C27" s="232" t="n">
        <v>0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</row>
    <row r="28" customFormat="false" ht="47.25" hidden="false" customHeight="false" outlineLevel="0" collapsed="false">
      <c r="A28" s="25" t="s">
        <v>147</v>
      </c>
      <c r="B28" s="232" t="n">
        <v>0</v>
      </c>
      <c r="C28" s="232" t="n">
        <v>0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</row>
    <row r="29" customFormat="false" ht="31.5" hidden="false" customHeight="false" outlineLevel="0" collapsed="false">
      <c r="A29" s="25" t="s">
        <v>148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</row>
    <row r="30" customFormat="false" ht="15.75" hidden="false" customHeight="false" outlineLevel="0" collapsed="false">
      <c r="A30" s="25" t="s">
        <v>149</v>
      </c>
      <c r="B30" s="232" t="n">
        <v>0</v>
      </c>
      <c r="C30" s="232" t="n">
        <v>0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</row>
    <row r="31" customFormat="false" ht="15.75" hidden="false" customHeight="false" outlineLevel="0" collapsed="false">
      <c r="A31" s="25" t="s">
        <v>150</v>
      </c>
      <c r="B31" s="232" t="n">
        <v>2445</v>
      </c>
      <c r="C31" s="232" t="n">
        <v>5769112.525</v>
      </c>
      <c r="D31" s="232" t="n">
        <v>0</v>
      </c>
      <c r="E31" s="232" t="n">
        <v>647158.836</v>
      </c>
      <c r="F31" s="232" t="n">
        <v>0</v>
      </c>
      <c r="G31" s="232" t="n">
        <v>0</v>
      </c>
      <c r="H31" s="232" t="n">
        <v>0</v>
      </c>
    </row>
    <row r="32" customFormat="false" ht="31.5" hidden="false" customHeight="false" outlineLevel="0" collapsed="false">
      <c r="A32" s="25" t="s">
        <v>151</v>
      </c>
      <c r="B32" s="232" t="n">
        <v>0</v>
      </c>
      <c r="C32" s="232" t="n">
        <v>0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</row>
    <row r="33" customFormat="false" ht="15.75" hidden="false" customHeight="false" outlineLevel="0" collapsed="false">
      <c r="A33" s="25" t="s">
        <v>152</v>
      </c>
      <c r="B33" s="232" t="n">
        <v>0</v>
      </c>
      <c r="C33" s="232" t="n">
        <v>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</row>
    <row r="34" customFormat="false" ht="15.75" hidden="false" customHeight="false" outlineLevel="0" collapsed="false">
      <c r="A34" s="25" t="s">
        <v>153</v>
      </c>
      <c r="B34" s="232" t="n">
        <v>231859</v>
      </c>
      <c r="C34" s="232" t="n">
        <v>751051.911</v>
      </c>
      <c r="D34" s="232" t="n">
        <v>3520.5</v>
      </c>
      <c r="E34" s="232" t="n">
        <v>0</v>
      </c>
      <c r="F34" s="232" t="n">
        <v>0</v>
      </c>
      <c r="G34" s="232" t="n">
        <v>0</v>
      </c>
      <c r="H34" s="232" t="n">
        <v>0</v>
      </c>
    </row>
    <row r="35" s="235" customFormat="true" ht="15.75" hidden="false" customHeight="false" outlineLevel="0" collapsed="false">
      <c r="A35" s="233" t="s">
        <v>72</v>
      </c>
      <c r="B35" s="234" t="n">
        <v>1031831</v>
      </c>
      <c r="C35" s="234" t="n">
        <v>47651028.9563701</v>
      </c>
      <c r="D35" s="234" t="n">
        <v>19210894.692</v>
      </c>
      <c r="E35" s="234" t="n">
        <v>13321598.123</v>
      </c>
      <c r="F35" s="234" t="n">
        <v>25735630.1255482</v>
      </c>
      <c r="G35" s="234" t="n">
        <v>9681583.88701267</v>
      </c>
      <c r="H35" s="234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7" t="s">
        <v>154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A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60.85"/>
    <col collapsed="false" customWidth="true" hidden="false" outlineLevel="0" max="3" min="3" style="237" width="13.56"/>
    <col collapsed="false" customWidth="true" hidden="false" outlineLevel="0" max="4" min="4" style="237" width="15.99"/>
    <col collapsed="false" customWidth="true" hidden="false" outlineLevel="0" max="5" min="5" style="237" width="19.85"/>
    <col collapsed="false" customWidth="true" hidden="false" outlineLevel="0" max="6" min="6" style="236" width="12.85"/>
    <col collapsed="false" customWidth="true" hidden="false" outlineLevel="0" max="7" min="7" style="237" width="12.99"/>
    <col collapsed="false" customWidth="true" hidden="false" outlineLevel="0" max="8" min="8" style="237" width="13.14"/>
    <col collapsed="false" customWidth="true" hidden="false" outlineLevel="0" max="9" min="9" style="237" width="15.13"/>
    <col collapsed="false" customWidth="true" hidden="false" outlineLevel="0" max="10" min="10" style="237" width="12.85"/>
    <col collapsed="false" customWidth="true" hidden="false" outlineLevel="0" max="11" min="11" style="237" width="16.7"/>
    <col collapsed="false" customWidth="true" hidden="false" outlineLevel="0" max="12" min="12" style="237" width="10.28"/>
    <col collapsed="false" customWidth="true" hidden="false" outlineLevel="0" max="13" min="13" style="237" width="14.7"/>
    <col collapsed="false" customWidth="true" hidden="false" outlineLevel="0" max="14" min="14" style="237" width="15.41"/>
    <col collapsed="false" customWidth="true" hidden="false" outlineLevel="0" max="15" min="15" style="237" width="10.99"/>
    <col collapsed="false" customWidth="true" hidden="false" outlineLevel="0" max="16" min="16" style="237" width="14.56"/>
    <col collapsed="false" customWidth="true" hidden="false" outlineLevel="0" max="17" min="17" style="237" width="9.41"/>
    <col collapsed="false" customWidth="true" hidden="false" outlineLevel="0" max="18" min="18" style="237" width="14.99"/>
    <col collapsed="false" customWidth="true" hidden="false" outlineLevel="0" max="19" min="19" style="237" width="11.99"/>
    <col collapsed="false" customWidth="true" hidden="false" outlineLevel="0" max="20" min="20" style="237" width="10.13"/>
    <col collapsed="false" customWidth="true" hidden="false" outlineLevel="0" max="21" min="21" style="237" width="10.28"/>
    <col collapsed="false" customWidth="true" hidden="false" outlineLevel="0" max="22" min="22" style="237" width="9.7"/>
    <col collapsed="false" customWidth="true" hidden="false" outlineLevel="0" max="23" min="23" style="237" width="13.28"/>
    <col collapsed="false" customWidth="true" hidden="false" outlineLevel="0" max="24" min="24" style="237" width="10.28"/>
    <col collapsed="false" customWidth="true" hidden="false" outlineLevel="0" max="25" min="25" style="237" width="28.14"/>
    <col collapsed="false" customWidth="true" hidden="false" outlineLevel="0" max="26" min="26" style="236" width="16.7"/>
    <col collapsed="false" customWidth="true" hidden="false" outlineLevel="0" max="27" min="27" style="237" width="15.7"/>
    <col collapsed="false" customWidth="true" hidden="false" outlineLevel="0" max="28" min="28" style="237" width="11.85"/>
    <col collapsed="false" customWidth="false" hidden="false" outlineLevel="0" max="257" min="29" style="237" width="9.14"/>
  </cols>
  <sheetData>
    <row r="1" s="239" customFormat="true" ht="18.75" hidden="false" customHeight="true" outlineLevel="0" collapsed="false">
      <c r="A1" s="238" t="s">
        <v>28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</row>
    <row r="2" s="240" customFormat="true" ht="9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240" customFormat="true" ht="17.2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41" t="s">
        <v>290</v>
      </c>
    </row>
    <row r="4" customFormat="false" ht="11.25" hidden="tru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</row>
    <row r="5" customFormat="false" ht="11.25" hidden="false" customHeight="true" outlineLevel="0" collapsed="false">
      <c r="A5" s="242" t="s">
        <v>291</v>
      </c>
      <c r="B5" s="242"/>
      <c r="C5" s="242" t="s">
        <v>7</v>
      </c>
      <c r="D5" s="242" t="s">
        <v>10</v>
      </c>
      <c r="E5" s="242" t="s">
        <v>5</v>
      </c>
      <c r="F5" s="8" t="s">
        <v>8</v>
      </c>
      <c r="G5" s="242" t="s">
        <v>21</v>
      </c>
      <c r="H5" s="242" t="s">
        <v>14</v>
      </c>
      <c r="I5" s="242" t="s">
        <v>6</v>
      </c>
      <c r="J5" s="242" t="s">
        <v>9</v>
      </c>
      <c r="K5" s="242" t="s">
        <v>15</v>
      </c>
      <c r="L5" s="242" t="s">
        <v>4</v>
      </c>
      <c r="M5" s="242" t="s">
        <v>12</v>
      </c>
      <c r="N5" s="242" t="s">
        <v>11</v>
      </c>
      <c r="O5" s="242" t="s">
        <v>18</v>
      </c>
      <c r="P5" s="242" t="s">
        <v>17</v>
      </c>
      <c r="Q5" s="242" t="s">
        <v>25</v>
      </c>
      <c r="R5" s="242" t="s">
        <v>23</v>
      </c>
      <c r="S5" s="242" t="s">
        <v>86</v>
      </c>
      <c r="T5" s="242" t="s">
        <v>13</v>
      </c>
      <c r="U5" s="242" t="s">
        <v>24</v>
      </c>
      <c r="V5" s="242" t="s">
        <v>20</v>
      </c>
      <c r="W5" s="242" t="s">
        <v>22</v>
      </c>
      <c r="X5" s="242" t="s">
        <v>26</v>
      </c>
      <c r="Y5" s="242" t="s">
        <v>27</v>
      </c>
      <c r="Z5" s="8" t="s">
        <v>28</v>
      </c>
      <c r="AA5" s="242" t="s">
        <v>16</v>
      </c>
      <c r="AB5" s="242" t="s">
        <v>292</v>
      </c>
    </row>
    <row r="6" customFormat="false" ht="11.25" hidden="false" customHeight="true" outlineLevel="0" collapsed="false">
      <c r="A6" s="242"/>
      <c r="B6" s="242"/>
      <c r="C6" s="242"/>
      <c r="D6" s="242"/>
      <c r="E6" s="242"/>
      <c r="F6" s="8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8"/>
      <c r="AA6" s="242"/>
      <c r="AB6" s="242"/>
    </row>
    <row r="7" customFormat="false" ht="74.25" hidden="false" customHeight="true" outlineLevel="0" collapsed="false">
      <c r="A7" s="242"/>
      <c r="B7" s="242"/>
      <c r="C7" s="242"/>
      <c r="D7" s="242"/>
      <c r="E7" s="242"/>
      <c r="F7" s="8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8"/>
      <c r="AA7" s="242"/>
      <c r="AB7" s="242"/>
    </row>
    <row r="8" customFormat="false" ht="15.75" hidden="false" customHeight="false" outlineLevel="0" collapsed="false">
      <c r="A8" s="243"/>
      <c r="B8" s="24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44"/>
    </row>
    <row r="9" customFormat="false" ht="15.75" hidden="false" customHeight="false" outlineLevel="0" collapsed="false">
      <c r="A9" s="245" t="s">
        <v>293</v>
      </c>
      <c r="B9" s="246" t="s">
        <v>294</v>
      </c>
      <c r="C9" s="244" t="n">
        <v>7072</v>
      </c>
      <c r="D9" s="244" t="n">
        <v>1656</v>
      </c>
      <c r="E9" s="244" t="n">
        <v>517</v>
      </c>
      <c r="F9" s="244" t="n">
        <v>25</v>
      </c>
      <c r="G9" s="244" t="n">
        <v>19</v>
      </c>
      <c r="H9" s="244" t="n">
        <v>23</v>
      </c>
      <c r="I9" s="244" t="n">
        <v>3510.56276</v>
      </c>
      <c r="J9" s="244" t="n">
        <v>306.72</v>
      </c>
      <c r="K9" s="244" t="n">
        <v>57</v>
      </c>
      <c r="L9" s="244" t="n">
        <v>60</v>
      </c>
      <c r="M9" s="244" t="n">
        <v>473</v>
      </c>
      <c r="N9" s="244" t="n">
        <v>1273</v>
      </c>
      <c r="O9" s="244" t="n">
        <v>73</v>
      </c>
      <c r="P9" s="244" t="n">
        <v>241.03034</v>
      </c>
      <c r="Q9" s="244" t="n">
        <v>145.1125</v>
      </c>
      <c r="R9" s="244" t="n">
        <v>22</v>
      </c>
      <c r="S9" s="244" t="n">
        <v>35</v>
      </c>
      <c r="T9" s="244" t="n">
        <v>573</v>
      </c>
      <c r="U9" s="244" t="n">
        <v>119</v>
      </c>
      <c r="V9" s="244" t="n">
        <v>92</v>
      </c>
      <c r="W9" s="244" t="n">
        <v>11</v>
      </c>
      <c r="X9" s="244" t="n">
        <v>45</v>
      </c>
      <c r="Y9" s="244" t="n">
        <v>99</v>
      </c>
      <c r="Z9" s="244" t="n">
        <v>1</v>
      </c>
      <c r="AA9" s="244" t="n">
        <v>259</v>
      </c>
      <c r="AB9" s="247" t="n">
        <v>16707.4256</v>
      </c>
    </row>
    <row r="10" customFormat="false" ht="15.75" hidden="false" customHeight="false" outlineLevel="0" collapsed="false">
      <c r="A10" s="245" t="s">
        <v>295</v>
      </c>
      <c r="B10" s="248" t="s">
        <v>296</v>
      </c>
      <c r="C10" s="244" t="n">
        <v>252</v>
      </c>
      <c r="D10" s="244" t="n">
        <v>1656</v>
      </c>
      <c r="E10" s="244" t="n">
        <v>517</v>
      </c>
      <c r="F10" s="244" t="n">
        <v>25</v>
      </c>
      <c r="G10" s="244" t="n">
        <v>19</v>
      </c>
      <c r="H10" s="244" t="n">
        <v>8</v>
      </c>
      <c r="I10" s="244" t="n">
        <v>2374.69986</v>
      </c>
      <c r="J10" s="244" t="n">
        <v>306.72</v>
      </c>
      <c r="K10" s="244" t="n">
        <v>57</v>
      </c>
      <c r="L10" s="244" t="n">
        <v>60</v>
      </c>
      <c r="M10" s="244" t="n">
        <v>464</v>
      </c>
      <c r="N10" s="244" t="n">
        <v>829</v>
      </c>
      <c r="O10" s="244" t="n">
        <v>72</v>
      </c>
      <c r="P10" s="244" t="n">
        <v>208.38615</v>
      </c>
      <c r="Q10" s="244" t="n">
        <v>5.1125</v>
      </c>
      <c r="R10" s="244" t="n">
        <v>22</v>
      </c>
      <c r="S10" s="244" t="n">
        <v>35</v>
      </c>
      <c r="T10" s="244" t="n">
        <v>498</v>
      </c>
      <c r="U10" s="244" t="n">
        <v>94</v>
      </c>
      <c r="V10" s="244" t="n">
        <v>91</v>
      </c>
      <c r="W10" s="244" t="n">
        <v>3</v>
      </c>
      <c r="X10" s="244" t="n">
        <v>3</v>
      </c>
      <c r="Y10" s="244" t="n">
        <v>0</v>
      </c>
      <c r="Z10" s="244" t="n">
        <v>0</v>
      </c>
      <c r="AA10" s="244" t="n">
        <v>258</v>
      </c>
      <c r="AB10" s="247" t="n">
        <v>7857.91851</v>
      </c>
    </row>
    <row r="11" customFormat="false" ht="15.75" hidden="false" customHeight="false" outlineLevel="0" collapsed="false">
      <c r="A11" s="245" t="s">
        <v>295</v>
      </c>
      <c r="B11" s="248" t="s">
        <v>297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7" t="n">
        <v>0</v>
      </c>
    </row>
    <row r="12" customFormat="false" ht="15.75" hidden="false" customHeight="false" outlineLevel="0" collapsed="false">
      <c r="A12" s="245" t="s">
        <v>295</v>
      </c>
      <c r="B12" s="248" t="s">
        <v>298</v>
      </c>
      <c r="C12" s="244" t="n">
        <v>682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15</v>
      </c>
      <c r="I12" s="244" t="n">
        <v>1135.8629</v>
      </c>
      <c r="J12" s="244" t="n">
        <v>0</v>
      </c>
      <c r="K12" s="244" t="n">
        <v>0</v>
      </c>
      <c r="L12" s="244" t="n">
        <v>0</v>
      </c>
      <c r="M12" s="244" t="n">
        <v>9</v>
      </c>
      <c r="N12" s="244" t="n">
        <v>444</v>
      </c>
      <c r="O12" s="244" t="n">
        <v>1</v>
      </c>
      <c r="P12" s="244" t="n">
        <v>32.64419</v>
      </c>
      <c r="Q12" s="244" t="n">
        <v>140</v>
      </c>
      <c r="R12" s="244" t="n">
        <v>0</v>
      </c>
      <c r="S12" s="244" t="n">
        <v>0</v>
      </c>
      <c r="T12" s="244" t="n">
        <v>75</v>
      </c>
      <c r="U12" s="244" t="n">
        <v>25</v>
      </c>
      <c r="V12" s="244" t="n">
        <v>1</v>
      </c>
      <c r="W12" s="244" t="n">
        <v>8</v>
      </c>
      <c r="X12" s="244" t="n">
        <v>42</v>
      </c>
      <c r="Y12" s="244" t="n">
        <v>99</v>
      </c>
      <c r="Z12" s="244" t="n">
        <v>1</v>
      </c>
      <c r="AA12" s="244" t="n">
        <v>1</v>
      </c>
      <c r="AB12" s="247" t="n">
        <v>8849.50709</v>
      </c>
    </row>
    <row r="13" customFormat="false" ht="15.75" hidden="false" customHeight="false" outlineLevel="0" collapsed="false">
      <c r="A13" s="245" t="s">
        <v>299</v>
      </c>
      <c r="B13" s="249" t="s">
        <v>300</v>
      </c>
      <c r="C13" s="244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247" t="n">
        <v>0</v>
      </c>
    </row>
    <row r="14" customFormat="false" ht="15.75" hidden="false" customHeight="false" outlineLevel="0" collapsed="false">
      <c r="A14" s="245" t="s">
        <v>301</v>
      </c>
      <c r="B14" s="248" t="s">
        <v>302</v>
      </c>
      <c r="C14" s="244" t="n">
        <v>26378</v>
      </c>
      <c r="D14" s="244" t="n">
        <v>18288</v>
      </c>
      <c r="E14" s="244" t="n">
        <v>9119</v>
      </c>
      <c r="F14" s="244" t="n">
        <v>11029</v>
      </c>
      <c r="G14" s="244" t="n">
        <v>0</v>
      </c>
      <c r="H14" s="244" t="n">
        <v>5358</v>
      </c>
      <c r="I14" s="244" t="n">
        <v>27706.41069</v>
      </c>
      <c r="J14" s="244" t="n">
        <v>6268.435</v>
      </c>
      <c r="K14" s="244" t="n">
        <v>0</v>
      </c>
      <c r="L14" s="244" t="n">
        <v>55714</v>
      </c>
      <c r="M14" s="244" t="n">
        <v>9476</v>
      </c>
      <c r="N14" s="244" t="n">
        <v>5118</v>
      </c>
      <c r="O14" s="244" t="n">
        <v>0</v>
      </c>
      <c r="P14" s="244" t="n">
        <v>0</v>
      </c>
      <c r="Q14" s="244" t="n">
        <v>0</v>
      </c>
      <c r="R14" s="244" t="n">
        <v>0</v>
      </c>
      <c r="S14" s="244" t="n">
        <v>0</v>
      </c>
      <c r="T14" s="244" t="n">
        <v>10027</v>
      </c>
      <c r="U14" s="244" t="n">
        <v>50</v>
      </c>
      <c r="V14" s="244" t="n">
        <v>0</v>
      </c>
      <c r="W14" s="244" t="n">
        <v>0</v>
      </c>
      <c r="X14" s="244" t="n">
        <v>3143</v>
      </c>
      <c r="Y14" s="244" t="n">
        <v>0</v>
      </c>
      <c r="Z14" s="244" t="n">
        <v>4626</v>
      </c>
      <c r="AA14" s="244" t="n">
        <v>3858</v>
      </c>
      <c r="AB14" s="247" t="n">
        <v>196158.84569</v>
      </c>
    </row>
    <row r="15" customFormat="false" ht="31.5" hidden="false" customHeight="false" outlineLevel="0" collapsed="false">
      <c r="A15" s="17" t="n">
        <v>1</v>
      </c>
      <c r="B15" s="250" t="s">
        <v>303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417</v>
      </c>
      <c r="I15" s="244" t="n">
        <v>15727.53293</v>
      </c>
      <c r="J15" s="244" t="n">
        <v>0</v>
      </c>
      <c r="K15" s="244" t="n">
        <v>0</v>
      </c>
      <c r="L15" s="244" t="n">
        <v>0</v>
      </c>
      <c r="M15" s="244" t="n">
        <v>5331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523</v>
      </c>
      <c r="Y15" s="244" t="n">
        <v>0</v>
      </c>
      <c r="Z15" s="244" t="n">
        <v>0</v>
      </c>
      <c r="AA15" s="244" t="n">
        <v>0</v>
      </c>
      <c r="AB15" s="247" t="n">
        <v>21998.53293</v>
      </c>
    </row>
    <row r="16" customFormat="false" ht="47.25" hidden="false" customHeight="false" outlineLevel="0" collapsed="false">
      <c r="A16" s="245" t="s">
        <v>304</v>
      </c>
      <c r="B16" s="248" t="s">
        <v>305</v>
      </c>
      <c r="C16" s="244" t="n">
        <v>50</v>
      </c>
      <c r="D16" s="244" t="n">
        <v>0</v>
      </c>
      <c r="E16" s="244" t="n">
        <v>28890</v>
      </c>
      <c r="F16" s="244" t="n">
        <v>0</v>
      </c>
      <c r="G16" s="244" t="n">
        <v>0</v>
      </c>
      <c r="H16" s="244" t="n">
        <v>13288</v>
      </c>
      <c r="I16" s="244" t="n">
        <v>0</v>
      </c>
      <c r="J16" s="244" t="n">
        <v>0</v>
      </c>
      <c r="K16" s="244" t="n">
        <v>0</v>
      </c>
      <c r="L16" s="244" t="n">
        <v>12823</v>
      </c>
      <c r="M16" s="244" t="n">
        <v>16691</v>
      </c>
      <c r="N16" s="244" t="n">
        <v>3773</v>
      </c>
      <c r="O16" s="244" t="n">
        <v>0</v>
      </c>
      <c r="P16" s="244" t="n">
        <v>0</v>
      </c>
      <c r="Q16" s="244" t="n">
        <v>0</v>
      </c>
      <c r="R16" s="244" t="n">
        <v>500</v>
      </c>
      <c r="S16" s="244" t="n">
        <v>0</v>
      </c>
      <c r="T16" s="244" t="n">
        <v>0</v>
      </c>
      <c r="U16" s="244" t="n">
        <v>0</v>
      </c>
      <c r="V16" s="244" t="n">
        <v>7277</v>
      </c>
      <c r="W16" s="244" t="n">
        <v>0</v>
      </c>
      <c r="X16" s="244" t="n">
        <v>50</v>
      </c>
      <c r="Y16" s="244" t="n">
        <v>0</v>
      </c>
      <c r="Z16" s="244" t="n">
        <v>0</v>
      </c>
      <c r="AA16" s="244" t="n">
        <v>0</v>
      </c>
      <c r="AB16" s="247" t="n">
        <v>83342</v>
      </c>
    </row>
    <row r="17" customFormat="false" ht="31.5" hidden="false" customHeight="false" outlineLevel="0" collapsed="false">
      <c r="A17" s="245" t="s">
        <v>306</v>
      </c>
      <c r="B17" s="248" t="s">
        <v>307</v>
      </c>
      <c r="C17" s="244" t="n">
        <v>50</v>
      </c>
      <c r="D17" s="244" t="n">
        <v>0</v>
      </c>
      <c r="E17" s="244" t="n">
        <v>28801</v>
      </c>
      <c r="F17" s="244" t="n">
        <v>0</v>
      </c>
      <c r="G17" s="244" t="n">
        <v>0</v>
      </c>
      <c r="H17" s="244" t="n">
        <v>13288</v>
      </c>
      <c r="I17" s="244" t="n">
        <v>0</v>
      </c>
      <c r="J17" s="244" t="n">
        <v>0</v>
      </c>
      <c r="K17" s="244" t="n">
        <v>0</v>
      </c>
      <c r="L17" s="244" t="n">
        <v>12823</v>
      </c>
      <c r="M17" s="244" t="n">
        <v>3766</v>
      </c>
      <c r="N17" s="244" t="n">
        <v>3773</v>
      </c>
      <c r="O17" s="244" t="n">
        <v>0</v>
      </c>
      <c r="P17" s="244" t="n">
        <v>0</v>
      </c>
      <c r="Q17" s="244" t="n">
        <v>0</v>
      </c>
      <c r="R17" s="244" t="n">
        <v>500</v>
      </c>
      <c r="S17" s="244" t="n">
        <v>0</v>
      </c>
      <c r="T17" s="244" t="n">
        <v>0</v>
      </c>
      <c r="U17" s="244" t="n">
        <v>0</v>
      </c>
      <c r="V17" s="244" t="n">
        <v>7277</v>
      </c>
      <c r="W17" s="244" t="n">
        <v>0</v>
      </c>
      <c r="X17" s="244" t="n">
        <v>50</v>
      </c>
      <c r="Y17" s="244" t="n">
        <v>0</v>
      </c>
      <c r="Z17" s="244" t="n">
        <v>0</v>
      </c>
      <c r="AA17" s="244" t="n">
        <v>0</v>
      </c>
      <c r="AB17" s="247" t="n">
        <v>70328</v>
      </c>
    </row>
    <row r="18" customFormat="false" ht="31.5" hidden="false" customHeight="false" outlineLevel="0" collapsed="false">
      <c r="A18" s="245" t="s">
        <v>308</v>
      </c>
      <c r="B18" s="248" t="s">
        <v>309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7" t="n">
        <v>0</v>
      </c>
    </row>
    <row r="19" customFormat="false" ht="15.75" hidden="false" customHeight="false" outlineLevel="0" collapsed="false">
      <c r="A19" s="245" t="s">
        <v>310</v>
      </c>
      <c r="B19" s="248" t="s">
        <v>311</v>
      </c>
      <c r="C19" s="244" t="n">
        <v>0</v>
      </c>
      <c r="D19" s="244" t="n">
        <v>0</v>
      </c>
      <c r="E19" s="244" t="n">
        <v>89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12925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247" t="n">
        <v>13014</v>
      </c>
    </row>
    <row r="20" customFormat="false" ht="47.25" hidden="false" customHeight="false" outlineLevel="0" collapsed="false">
      <c r="A20" s="245" t="s">
        <v>312</v>
      </c>
      <c r="B20" s="248" t="s">
        <v>313</v>
      </c>
      <c r="C20" s="244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4" t="n">
        <v>0</v>
      </c>
      <c r="Z20" s="244" t="n">
        <v>0</v>
      </c>
      <c r="AA20" s="244" t="n">
        <v>0</v>
      </c>
      <c r="AB20" s="247" t="n">
        <v>0</v>
      </c>
    </row>
    <row r="21" customFormat="false" ht="15.75" hidden="false" customHeight="false" outlineLevel="0" collapsed="false">
      <c r="A21" s="245" t="s">
        <v>314</v>
      </c>
      <c r="B21" s="248" t="s">
        <v>315</v>
      </c>
      <c r="C21" s="244" t="n">
        <v>157309</v>
      </c>
      <c r="D21" s="244" t="n">
        <v>180709</v>
      </c>
      <c r="E21" s="244" t="n">
        <v>129687</v>
      </c>
      <c r="F21" s="244" t="n">
        <v>58863</v>
      </c>
      <c r="G21" s="244" t="n">
        <v>28497</v>
      </c>
      <c r="H21" s="244" t="n">
        <v>60339</v>
      </c>
      <c r="I21" s="244" t="n">
        <v>223246.11453</v>
      </c>
      <c r="J21" s="244" t="n">
        <v>33146.016</v>
      </c>
      <c r="K21" s="244" t="n">
        <v>37937</v>
      </c>
      <c r="L21" s="244" t="n">
        <v>9810</v>
      </c>
      <c r="M21" s="244" t="n">
        <v>15033</v>
      </c>
      <c r="N21" s="244" t="n">
        <v>188851</v>
      </c>
      <c r="O21" s="244" t="n">
        <v>7611</v>
      </c>
      <c r="P21" s="244" t="n">
        <v>27774.99613</v>
      </c>
      <c r="Q21" s="244" t="n">
        <v>9262.16958</v>
      </c>
      <c r="R21" s="244" t="n">
        <v>5271</v>
      </c>
      <c r="S21" s="244" t="n">
        <v>9883</v>
      </c>
      <c r="T21" s="244" t="n">
        <v>14238</v>
      </c>
      <c r="U21" s="244" t="n">
        <v>7215</v>
      </c>
      <c r="V21" s="244" t="n">
        <v>5022</v>
      </c>
      <c r="W21" s="244" t="n">
        <v>9562</v>
      </c>
      <c r="X21" s="244" t="n">
        <v>1130</v>
      </c>
      <c r="Y21" s="244" t="n">
        <v>4711</v>
      </c>
      <c r="Z21" s="244" t="n">
        <v>896</v>
      </c>
      <c r="AA21" s="244" t="n">
        <v>10742</v>
      </c>
      <c r="AB21" s="247" t="n">
        <v>1236745.29624</v>
      </c>
    </row>
    <row r="22" customFormat="false" ht="31.5" hidden="false" customHeight="false" outlineLevel="0" collapsed="false">
      <c r="A22" s="245" t="s">
        <v>306</v>
      </c>
      <c r="B22" s="248" t="s">
        <v>316</v>
      </c>
      <c r="C22" s="244" t="n">
        <v>84821</v>
      </c>
      <c r="D22" s="244" t="n">
        <v>25893</v>
      </c>
      <c r="E22" s="244" t="n">
        <v>22236</v>
      </c>
      <c r="F22" s="244" t="n">
        <v>18945</v>
      </c>
      <c r="G22" s="244" t="n">
        <v>0</v>
      </c>
      <c r="H22" s="244" t="n">
        <v>5836</v>
      </c>
      <c r="I22" s="244" t="n">
        <v>0</v>
      </c>
      <c r="J22" s="244" t="n">
        <v>11281.936</v>
      </c>
      <c r="K22" s="244" t="n">
        <v>0</v>
      </c>
      <c r="L22" s="244" t="n">
        <v>209</v>
      </c>
      <c r="M22" s="244" t="n">
        <v>6924</v>
      </c>
      <c r="N22" s="244" t="n">
        <v>0</v>
      </c>
      <c r="O22" s="244" t="n">
        <v>4371</v>
      </c>
      <c r="P22" s="244" t="n">
        <v>0</v>
      </c>
      <c r="Q22" s="244" t="n">
        <v>1440.06467</v>
      </c>
      <c r="R22" s="244" t="n">
        <v>0</v>
      </c>
      <c r="S22" s="244" t="n">
        <v>0</v>
      </c>
      <c r="T22" s="244" t="n">
        <v>12099</v>
      </c>
      <c r="U22" s="244" t="n">
        <v>5994</v>
      </c>
      <c r="V22" s="244" t="n">
        <v>0</v>
      </c>
      <c r="W22" s="244" t="n">
        <v>4925</v>
      </c>
      <c r="X22" s="244" t="n">
        <v>0</v>
      </c>
      <c r="Y22" s="244" t="n">
        <v>110</v>
      </c>
      <c r="Z22" s="244" t="n">
        <v>0</v>
      </c>
      <c r="AA22" s="244" t="n">
        <v>0</v>
      </c>
      <c r="AB22" s="247" t="n">
        <v>205085.00067</v>
      </c>
    </row>
    <row r="23" customFormat="false" ht="31.5" hidden="false" customHeight="false" outlineLevel="0" collapsed="false">
      <c r="A23" s="245" t="s">
        <v>308</v>
      </c>
      <c r="B23" s="248" t="s">
        <v>317</v>
      </c>
      <c r="C23" s="244" t="n">
        <v>71252</v>
      </c>
      <c r="D23" s="244" t="n">
        <v>147942</v>
      </c>
      <c r="E23" s="244" t="n">
        <v>105767</v>
      </c>
      <c r="F23" s="244" t="n">
        <v>34595</v>
      </c>
      <c r="G23" s="244" t="n">
        <v>28497</v>
      </c>
      <c r="H23" s="244" t="n">
        <v>50732</v>
      </c>
      <c r="I23" s="244" t="n">
        <v>205017.45256</v>
      </c>
      <c r="J23" s="244" t="n">
        <v>18125.488</v>
      </c>
      <c r="K23" s="244" t="n">
        <v>35748</v>
      </c>
      <c r="L23" s="244" t="n">
        <v>2486</v>
      </c>
      <c r="M23" s="244" t="n">
        <v>4139</v>
      </c>
      <c r="N23" s="244" t="n">
        <v>182775</v>
      </c>
      <c r="O23" s="244" t="n">
        <v>1382</v>
      </c>
      <c r="P23" s="244" t="n">
        <v>27134.9021</v>
      </c>
      <c r="Q23" s="244" t="n">
        <v>7822.10491</v>
      </c>
      <c r="R23" s="244" t="n">
        <v>1068</v>
      </c>
      <c r="S23" s="244" t="n">
        <v>3019</v>
      </c>
      <c r="T23" s="244" t="n">
        <v>2138</v>
      </c>
      <c r="U23" s="244" t="n">
        <v>1221</v>
      </c>
      <c r="V23" s="244" t="n">
        <v>4822</v>
      </c>
      <c r="W23" s="244" t="n">
        <v>4607</v>
      </c>
      <c r="X23" s="244" t="n">
        <v>772</v>
      </c>
      <c r="Y23" s="244" t="n">
        <v>300</v>
      </c>
      <c r="Z23" s="244" t="n">
        <v>0</v>
      </c>
      <c r="AA23" s="244" t="n">
        <v>0</v>
      </c>
      <c r="AB23" s="247" t="n">
        <v>941361.94757</v>
      </c>
    </row>
    <row r="24" customFormat="false" ht="15.75" hidden="false" customHeight="false" outlineLevel="0" collapsed="false">
      <c r="A24" s="245"/>
      <c r="B24" s="248" t="s">
        <v>318</v>
      </c>
      <c r="C24" s="244" t="n">
        <v>43500</v>
      </c>
      <c r="D24" s="244" t="n">
        <v>147942</v>
      </c>
      <c r="E24" s="244" t="n">
        <v>97410</v>
      </c>
      <c r="F24" s="244" t="n">
        <v>8259</v>
      </c>
      <c r="G24" s="244" t="n">
        <v>28497</v>
      </c>
      <c r="H24" s="244" t="n">
        <v>29947</v>
      </c>
      <c r="I24" s="244" t="n">
        <v>205017.45256</v>
      </c>
      <c r="J24" s="244" t="n">
        <v>14720.211</v>
      </c>
      <c r="K24" s="244" t="n">
        <v>33716</v>
      </c>
      <c r="L24" s="244" t="n">
        <v>0</v>
      </c>
      <c r="M24" s="244" t="n">
        <v>4139</v>
      </c>
      <c r="N24" s="244" t="n">
        <v>137423</v>
      </c>
      <c r="O24" s="244" t="n">
        <v>0</v>
      </c>
      <c r="P24" s="244" t="n">
        <v>27134.9021</v>
      </c>
      <c r="Q24" s="244" t="n">
        <v>7822.10491</v>
      </c>
      <c r="R24" s="244" t="n">
        <v>1068</v>
      </c>
      <c r="S24" s="244" t="n">
        <v>3019</v>
      </c>
      <c r="T24" s="244" t="n">
        <v>2138</v>
      </c>
      <c r="U24" s="244" t="n">
        <v>1221</v>
      </c>
      <c r="V24" s="244" t="n">
        <v>4822</v>
      </c>
      <c r="W24" s="244" t="n">
        <v>2602</v>
      </c>
      <c r="X24" s="244" t="n">
        <v>772</v>
      </c>
      <c r="Y24" s="244" t="n">
        <v>300</v>
      </c>
      <c r="Z24" s="244" t="n">
        <v>0</v>
      </c>
      <c r="AA24" s="244" t="n">
        <v>0</v>
      </c>
      <c r="AB24" s="247" t="n">
        <v>801469.67057</v>
      </c>
    </row>
    <row r="25" customFormat="false" ht="15.75" hidden="false" customHeight="false" outlineLevel="0" collapsed="false">
      <c r="A25" s="245" t="s">
        <v>310</v>
      </c>
      <c r="B25" s="248" t="s">
        <v>319</v>
      </c>
      <c r="C25" s="244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0</v>
      </c>
      <c r="V25" s="244" t="n">
        <v>0</v>
      </c>
      <c r="W25" s="244" t="n">
        <v>0</v>
      </c>
      <c r="X25" s="244" t="n">
        <v>0</v>
      </c>
      <c r="Y25" s="244" t="n">
        <v>0</v>
      </c>
      <c r="Z25" s="244" t="n">
        <v>0</v>
      </c>
      <c r="AA25" s="244" t="n">
        <v>0</v>
      </c>
      <c r="AB25" s="247" t="n">
        <v>0</v>
      </c>
    </row>
    <row r="26" customFormat="false" ht="15.75" hidden="false" customHeight="false" outlineLevel="0" collapsed="false">
      <c r="A26" s="245" t="s">
        <v>312</v>
      </c>
      <c r="B26" s="248" t="s">
        <v>320</v>
      </c>
      <c r="C26" s="244" t="n">
        <v>0</v>
      </c>
      <c r="D26" s="244" t="n">
        <v>0</v>
      </c>
      <c r="E26" s="244" t="n">
        <v>0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247" t="n">
        <v>0</v>
      </c>
    </row>
    <row r="27" customFormat="false" ht="15.75" hidden="false" customHeight="false" outlineLevel="0" collapsed="false">
      <c r="A27" s="245" t="s">
        <v>321</v>
      </c>
      <c r="B27" s="248" t="s">
        <v>322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10118.58932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87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3246</v>
      </c>
      <c r="Z27" s="244" t="n">
        <v>896</v>
      </c>
      <c r="AA27" s="244" t="n">
        <v>0</v>
      </c>
      <c r="AB27" s="247" t="n">
        <v>15130.58932</v>
      </c>
    </row>
    <row r="28" customFormat="false" ht="15.75" hidden="false" customHeight="false" outlineLevel="0" collapsed="false">
      <c r="A28" s="245" t="s">
        <v>323</v>
      </c>
      <c r="B28" s="248" t="s">
        <v>324</v>
      </c>
      <c r="C28" s="244" t="n">
        <v>1236</v>
      </c>
      <c r="D28" s="244" t="n">
        <v>5014</v>
      </c>
      <c r="E28" s="244" t="n">
        <v>1684</v>
      </c>
      <c r="F28" s="244" t="n">
        <v>5323</v>
      </c>
      <c r="G28" s="244" t="n">
        <v>0</v>
      </c>
      <c r="H28" s="244" t="n">
        <v>3771</v>
      </c>
      <c r="I28" s="244" t="n">
        <v>8110.07265</v>
      </c>
      <c r="J28" s="244" t="n">
        <v>3738.592</v>
      </c>
      <c r="K28" s="244" t="n">
        <v>2143</v>
      </c>
      <c r="L28" s="244" t="n">
        <v>7115</v>
      </c>
      <c r="M28" s="244" t="n">
        <v>3970</v>
      </c>
      <c r="N28" s="244" t="n">
        <v>6076</v>
      </c>
      <c r="O28" s="244" t="n">
        <v>1858</v>
      </c>
      <c r="P28" s="244" t="n">
        <v>640.09403</v>
      </c>
      <c r="Q28" s="244" t="n">
        <v>0</v>
      </c>
      <c r="R28" s="244" t="n">
        <v>3333</v>
      </c>
      <c r="S28" s="244" t="n">
        <v>6864</v>
      </c>
      <c r="T28" s="244" t="n">
        <v>0</v>
      </c>
      <c r="U28" s="244" t="n">
        <v>0</v>
      </c>
      <c r="V28" s="244" t="n">
        <v>200</v>
      </c>
      <c r="W28" s="244" t="n">
        <v>30</v>
      </c>
      <c r="X28" s="244" t="n">
        <v>358</v>
      </c>
      <c r="Y28" s="244" t="n">
        <v>1055</v>
      </c>
      <c r="Z28" s="244" t="n">
        <v>0</v>
      </c>
      <c r="AA28" s="244" t="n">
        <v>10742</v>
      </c>
      <c r="AB28" s="247" t="n">
        <v>73260.75868</v>
      </c>
    </row>
    <row r="29" customFormat="false" ht="15.75" hidden="false" customHeight="false" outlineLevel="0" collapsed="false">
      <c r="A29" s="245" t="s">
        <v>325</v>
      </c>
      <c r="B29" s="248" t="s">
        <v>298</v>
      </c>
      <c r="C29" s="244" t="n">
        <v>0</v>
      </c>
      <c r="D29" s="244" t="n">
        <v>1860</v>
      </c>
      <c r="E29" s="244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46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244" t="n">
        <v>1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0</v>
      </c>
      <c r="AA29" s="244" t="n">
        <v>0</v>
      </c>
      <c r="AB29" s="247" t="n">
        <v>1907</v>
      </c>
    </row>
    <row r="30" customFormat="false" ht="15.75" hidden="false" customHeight="false" outlineLevel="0" collapsed="false">
      <c r="A30" s="245" t="s">
        <v>326</v>
      </c>
      <c r="B30" s="248" t="s">
        <v>327</v>
      </c>
      <c r="C30" s="244" t="n">
        <v>0</v>
      </c>
      <c r="D30" s="244" t="n">
        <v>0</v>
      </c>
      <c r="E30" s="244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0</v>
      </c>
      <c r="Y30" s="244" t="n">
        <v>0</v>
      </c>
      <c r="Z30" s="244" t="n">
        <v>0</v>
      </c>
      <c r="AA30" s="244" t="n">
        <v>0</v>
      </c>
      <c r="AB30" s="247" t="n">
        <v>0</v>
      </c>
    </row>
    <row r="31" customFormat="false" ht="15.75" hidden="false" customHeight="false" outlineLevel="0" collapsed="false">
      <c r="A31" s="245"/>
      <c r="B31" s="249" t="s">
        <v>328</v>
      </c>
      <c r="C31" s="244" t="n">
        <v>183737</v>
      </c>
      <c r="D31" s="244" t="n">
        <v>198997</v>
      </c>
      <c r="E31" s="244" t="n">
        <v>167696</v>
      </c>
      <c r="F31" s="244" t="n">
        <v>69892</v>
      </c>
      <c r="G31" s="244" t="n">
        <v>28497</v>
      </c>
      <c r="H31" s="244" t="n">
        <v>78985</v>
      </c>
      <c r="I31" s="244" t="n">
        <v>250952.52522</v>
      </c>
      <c r="J31" s="244" t="n">
        <v>39414.451</v>
      </c>
      <c r="K31" s="244" t="n">
        <v>37937</v>
      </c>
      <c r="L31" s="244" t="n">
        <v>78347</v>
      </c>
      <c r="M31" s="244" t="n">
        <v>41200</v>
      </c>
      <c r="N31" s="244" t="n">
        <v>197742</v>
      </c>
      <c r="O31" s="244" t="n">
        <v>7611</v>
      </c>
      <c r="P31" s="244" t="n">
        <v>27774.99613</v>
      </c>
      <c r="Q31" s="244" t="n">
        <v>9262.16958</v>
      </c>
      <c r="R31" s="244" t="n">
        <v>5771</v>
      </c>
      <c r="S31" s="244" t="n">
        <v>9883</v>
      </c>
      <c r="T31" s="244" t="n">
        <v>24265</v>
      </c>
      <c r="U31" s="244" t="n">
        <v>7265</v>
      </c>
      <c r="V31" s="244" t="n">
        <v>12299</v>
      </c>
      <c r="W31" s="244" t="n">
        <v>9562</v>
      </c>
      <c r="X31" s="244" t="n">
        <v>4323</v>
      </c>
      <c r="Y31" s="244" t="n">
        <v>4711</v>
      </c>
      <c r="Z31" s="244" t="n">
        <v>5522</v>
      </c>
      <c r="AA31" s="244" t="n">
        <v>14600</v>
      </c>
      <c r="AB31" s="247" t="n">
        <v>1516246.14193</v>
      </c>
    </row>
    <row r="32" customFormat="false" ht="47.25" hidden="false" customHeight="false" outlineLevel="0" collapsed="false">
      <c r="A32" s="245" t="s">
        <v>329</v>
      </c>
      <c r="B32" s="249" t="s">
        <v>330</v>
      </c>
      <c r="C32" s="244" t="n">
        <v>0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0</v>
      </c>
      <c r="S32" s="244" t="n">
        <v>0</v>
      </c>
      <c r="T32" s="244" t="n">
        <v>0</v>
      </c>
      <c r="U32" s="244" t="n">
        <v>0</v>
      </c>
      <c r="V32" s="244" t="n">
        <v>0</v>
      </c>
      <c r="W32" s="244" t="n">
        <v>0</v>
      </c>
      <c r="X32" s="244" t="n">
        <v>0</v>
      </c>
      <c r="Y32" s="244" t="n">
        <v>0</v>
      </c>
      <c r="Z32" s="244" t="n">
        <v>0</v>
      </c>
      <c r="AA32" s="244" t="n">
        <v>0</v>
      </c>
      <c r="AB32" s="247" t="n">
        <v>0</v>
      </c>
    </row>
    <row r="33" s="251" customFormat="true" ht="15.75" hidden="false" customHeight="false" outlineLevel="0" collapsed="false">
      <c r="A33" s="245" t="s">
        <v>331</v>
      </c>
      <c r="B33" s="249" t="s">
        <v>332</v>
      </c>
      <c r="C33" s="244" t="n">
        <v>136926</v>
      </c>
      <c r="D33" s="244" t="n">
        <v>42984</v>
      </c>
      <c r="E33" s="244" t="n">
        <v>74313</v>
      </c>
      <c r="F33" s="244" t="n">
        <v>83286</v>
      </c>
      <c r="G33" s="244" t="n">
        <v>1929</v>
      </c>
      <c r="H33" s="244" t="n">
        <v>12190.21</v>
      </c>
      <c r="I33" s="244" t="n">
        <v>68017.57149</v>
      </c>
      <c r="J33" s="244" t="n">
        <v>57864.195</v>
      </c>
      <c r="K33" s="244" t="n">
        <v>31636</v>
      </c>
      <c r="L33" s="244" t="n">
        <v>151578</v>
      </c>
      <c r="M33" s="244" t="n">
        <v>49085</v>
      </c>
      <c r="N33" s="244" t="n">
        <v>51972</v>
      </c>
      <c r="O33" s="244" t="n">
        <v>15696</v>
      </c>
      <c r="P33" s="244" t="n">
        <v>5088.7392</v>
      </c>
      <c r="Q33" s="244" t="n">
        <v>828.30044</v>
      </c>
      <c r="R33" s="244" t="n">
        <v>2237</v>
      </c>
      <c r="S33" s="244" t="n">
        <v>4237</v>
      </c>
      <c r="T33" s="244" t="n">
        <v>42138</v>
      </c>
      <c r="U33" s="244" t="n">
        <v>488</v>
      </c>
      <c r="V33" s="244" t="n">
        <v>4269</v>
      </c>
      <c r="W33" s="244" t="n">
        <v>2377</v>
      </c>
      <c r="X33" s="244" t="n">
        <v>2779</v>
      </c>
      <c r="Y33" s="244" t="n">
        <v>1058</v>
      </c>
      <c r="Z33" s="244" t="n">
        <v>210</v>
      </c>
      <c r="AA33" s="244" t="n">
        <v>7094</v>
      </c>
      <c r="AB33" s="247" t="n">
        <v>850281.01613</v>
      </c>
    </row>
    <row r="34" s="251" customFormat="true" ht="15.75" hidden="false" customHeight="false" outlineLevel="0" collapsed="false">
      <c r="A34" s="245" t="s">
        <v>301</v>
      </c>
      <c r="B34" s="248" t="s">
        <v>333</v>
      </c>
      <c r="C34" s="244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0</v>
      </c>
      <c r="Y34" s="244" t="n">
        <v>0</v>
      </c>
      <c r="Z34" s="244" t="n">
        <v>0</v>
      </c>
      <c r="AA34" s="244" t="n">
        <v>0</v>
      </c>
      <c r="AB34" s="247" t="n">
        <v>0</v>
      </c>
    </row>
    <row r="35" s="251" customFormat="true" ht="15.75" hidden="false" customHeight="false" outlineLevel="0" collapsed="false">
      <c r="A35" s="245" t="s">
        <v>306</v>
      </c>
      <c r="B35" s="248" t="s">
        <v>334</v>
      </c>
      <c r="C35" s="244" t="n">
        <v>48457</v>
      </c>
      <c r="D35" s="244" t="n">
        <v>41021</v>
      </c>
      <c r="E35" s="244" t="n">
        <v>55633</v>
      </c>
      <c r="F35" s="244" t="n">
        <v>64144</v>
      </c>
      <c r="G35" s="244" t="n">
        <v>705</v>
      </c>
      <c r="H35" s="244" t="n">
        <v>10443.13</v>
      </c>
      <c r="I35" s="244" t="n">
        <v>59524.23013</v>
      </c>
      <c r="J35" s="244" t="n">
        <v>35628.932</v>
      </c>
      <c r="K35" s="244" t="n">
        <v>26540</v>
      </c>
      <c r="L35" s="244" t="n">
        <v>92348</v>
      </c>
      <c r="M35" s="244" t="n">
        <v>38634</v>
      </c>
      <c r="N35" s="244" t="n">
        <v>43477</v>
      </c>
      <c r="O35" s="244" t="n">
        <v>4</v>
      </c>
      <c r="P35" s="244" t="n">
        <v>4869.34025</v>
      </c>
      <c r="Q35" s="244" t="n">
        <v>824.61451</v>
      </c>
      <c r="R35" s="244" t="n">
        <v>2237</v>
      </c>
      <c r="S35" s="244" t="n">
        <v>4177</v>
      </c>
      <c r="T35" s="244" t="n">
        <v>17175</v>
      </c>
      <c r="U35" s="244" t="n">
        <v>488</v>
      </c>
      <c r="V35" s="244" t="n">
        <v>4245</v>
      </c>
      <c r="W35" s="244" t="n">
        <v>1858</v>
      </c>
      <c r="X35" s="244" t="n">
        <v>2262</v>
      </c>
      <c r="Y35" s="244" t="n">
        <v>294</v>
      </c>
      <c r="Z35" s="244" t="n">
        <v>1</v>
      </c>
      <c r="AA35" s="244" t="n">
        <v>6407</v>
      </c>
      <c r="AB35" s="247" t="n">
        <v>561397.24689</v>
      </c>
    </row>
    <row r="36" s="251" customFormat="true" ht="31.5" hidden="false" customHeight="false" outlineLevel="0" collapsed="false">
      <c r="A36" s="245" t="s">
        <v>295</v>
      </c>
      <c r="B36" s="248" t="s">
        <v>335</v>
      </c>
      <c r="C36" s="244" t="n">
        <v>0</v>
      </c>
      <c r="D36" s="244" t="n">
        <v>0</v>
      </c>
      <c r="E36" s="244" t="n">
        <v>0</v>
      </c>
      <c r="F36" s="244" t="n">
        <v>0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0</v>
      </c>
      <c r="Q36" s="244" t="n">
        <v>0</v>
      </c>
      <c r="R36" s="244" t="n">
        <v>0</v>
      </c>
      <c r="S36" s="244" t="n">
        <v>0</v>
      </c>
      <c r="T36" s="244" t="n">
        <v>0</v>
      </c>
      <c r="U36" s="244" t="n">
        <v>236</v>
      </c>
      <c r="V36" s="244" t="n">
        <v>204</v>
      </c>
      <c r="W36" s="244" t="n">
        <v>0</v>
      </c>
      <c r="X36" s="244" t="n">
        <v>0</v>
      </c>
      <c r="Y36" s="244" t="n">
        <v>0</v>
      </c>
      <c r="Z36" s="244" t="n">
        <v>0</v>
      </c>
      <c r="AA36" s="244" t="n">
        <v>0</v>
      </c>
      <c r="AB36" s="247" t="n">
        <v>440</v>
      </c>
    </row>
    <row r="37" s="251" customFormat="true" ht="31.5" hidden="false" customHeight="false" outlineLevel="0" collapsed="false">
      <c r="A37" s="245" t="s">
        <v>295</v>
      </c>
      <c r="B37" s="248" t="s">
        <v>336</v>
      </c>
      <c r="C37" s="244" t="n">
        <v>0</v>
      </c>
      <c r="D37" s="244" t="n">
        <v>0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7" t="n">
        <v>0</v>
      </c>
    </row>
    <row r="38" customFormat="false" ht="15.75" hidden="false" customHeight="false" outlineLevel="0" collapsed="false">
      <c r="A38" s="245" t="s">
        <v>308</v>
      </c>
      <c r="B38" s="248" t="s">
        <v>337</v>
      </c>
      <c r="C38" s="244" t="n">
        <v>0</v>
      </c>
      <c r="D38" s="244" t="n">
        <v>0</v>
      </c>
      <c r="E38" s="244" t="n">
        <v>0</v>
      </c>
      <c r="F38" s="244" t="n">
        <v>875</v>
      </c>
      <c r="G38" s="244" t="n">
        <v>0</v>
      </c>
      <c r="H38" s="244" t="n">
        <v>0</v>
      </c>
      <c r="I38" s="244" t="n">
        <v>0</v>
      </c>
      <c r="J38" s="244" t="n">
        <v>2009.599</v>
      </c>
      <c r="K38" s="244" t="n">
        <v>0</v>
      </c>
      <c r="L38" s="244" t="n">
        <v>10758</v>
      </c>
      <c r="M38" s="244" t="n">
        <v>1346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4906</v>
      </c>
      <c r="U38" s="244" t="n">
        <v>0</v>
      </c>
      <c r="V38" s="244" t="n">
        <v>0</v>
      </c>
      <c r="W38" s="244" t="n">
        <v>1</v>
      </c>
      <c r="X38" s="244" t="n">
        <v>0</v>
      </c>
      <c r="Y38" s="244" t="n">
        <v>0</v>
      </c>
      <c r="Z38" s="244" t="n">
        <v>0</v>
      </c>
      <c r="AA38" s="244" t="n">
        <v>214</v>
      </c>
      <c r="AB38" s="247" t="n">
        <v>20109.599</v>
      </c>
    </row>
    <row r="39" customFormat="false" ht="31.5" hidden="false" customHeight="false" outlineLevel="0" collapsed="false">
      <c r="A39" s="245" t="s">
        <v>295</v>
      </c>
      <c r="B39" s="248" t="s">
        <v>335</v>
      </c>
      <c r="C39" s="244" t="n">
        <v>0</v>
      </c>
      <c r="D39" s="244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7" t="n">
        <v>0</v>
      </c>
    </row>
    <row r="40" customFormat="false" ht="31.5" hidden="false" customHeight="false" outlineLevel="0" collapsed="false">
      <c r="A40" s="245" t="s">
        <v>295</v>
      </c>
      <c r="B40" s="248" t="s">
        <v>336</v>
      </c>
      <c r="C40" s="244" t="n">
        <v>0</v>
      </c>
      <c r="D40" s="244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0</v>
      </c>
      <c r="Z40" s="244" t="n">
        <v>0</v>
      </c>
      <c r="AA40" s="244" t="n">
        <v>0</v>
      </c>
      <c r="AB40" s="247" t="n">
        <v>0</v>
      </c>
    </row>
    <row r="41" customFormat="false" ht="15.75" hidden="false" customHeight="false" outlineLevel="0" collapsed="false">
      <c r="A41" s="245" t="s">
        <v>338</v>
      </c>
      <c r="B41" s="249" t="s">
        <v>339</v>
      </c>
      <c r="C41" s="244" t="n">
        <v>48457</v>
      </c>
      <c r="D41" s="244" t="n">
        <v>41021</v>
      </c>
      <c r="E41" s="244" t="n">
        <v>55633</v>
      </c>
      <c r="F41" s="244" t="n">
        <v>65019</v>
      </c>
      <c r="G41" s="244" t="n">
        <v>705</v>
      </c>
      <c r="H41" s="244" t="n">
        <v>10443.13</v>
      </c>
      <c r="I41" s="244" t="n">
        <v>59524.23013</v>
      </c>
      <c r="J41" s="244" t="n">
        <v>37638.531</v>
      </c>
      <c r="K41" s="244" t="n">
        <v>26540</v>
      </c>
      <c r="L41" s="244" t="n">
        <v>103106</v>
      </c>
      <c r="M41" s="244" t="n">
        <v>39980</v>
      </c>
      <c r="N41" s="244" t="n">
        <v>43477</v>
      </c>
      <c r="O41" s="244" t="n">
        <v>4</v>
      </c>
      <c r="P41" s="244" t="n">
        <v>4869.34025</v>
      </c>
      <c r="Q41" s="244" t="n">
        <v>824.61451</v>
      </c>
      <c r="R41" s="244" t="n">
        <v>2237</v>
      </c>
      <c r="S41" s="244" t="n">
        <v>4177</v>
      </c>
      <c r="T41" s="244" t="n">
        <v>22081</v>
      </c>
      <c r="U41" s="244" t="n">
        <v>488</v>
      </c>
      <c r="V41" s="244" t="n">
        <v>4245</v>
      </c>
      <c r="W41" s="244" t="n">
        <v>1859</v>
      </c>
      <c r="X41" s="244" t="n">
        <v>2262</v>
      </c>
      <c r="Y41" s="244" t="n">
        <v>294</v>
      </c>
      <c r="Z41" s="244" t="n">
        <v>1</v>
      </c>
      <c r="AA41" s="244" t="n">
        <v>6621</v>
      </c>
      <c r="AB41" s="247" t="n">
        <v>581506.84589</v>
      </c>
    </row>
    <row r="42" customFormat="false" ht="15.75" hidden="false" customHeight="false" outlineLevel="0" collapsed="false">
      <c r="A42" s="245" t="s">
        <v>304</v>
      </c>
      <c r="B42" s="248" t="s">
        <v>340</v>
      </c>
      <c r="C42" s="244" t="n">
        <v>32</v>
      </c>
      <c r="D42" s="244" t="n">
        <v>589</v>
      </c>
      <c r="E42" s="244" t="n">
        <v>6439</v>
      </c>
      <c r="F42" s="244" t="n">
        <v>0</v>
      </c>
      <c r="G42" s="244" t="n">
        <v>381</v>
      </c>
      <c r="H42" s="244" t="n">
        <v>202</v>
      </c>
      <c r="I42" s="244" t="n">
        <v>43.1559</v>
      </c>
      <c r="J42" s="244" t="n">
        <v>4382.868</v>
      </c>
      <c r="K42" s="244" t="n">
        <v>4217</v>
      </c>
      <c r="L42" s="244" t="n">
        <v>0</v>
      </c>
      <c r="M42" s="244" t="n">
        <v>6712</v>
      </c>
      <c r="N42" s="244" t="n">
        <v>6736</v>
      </c>
      <c r="O42" s="244" t="n">
        <v>14967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30</v>
      </c>
      <c r="Y42" s="244" t="n">
        <v>0</v>
      </c>
      <c r="Z42" s="244" t="n">
        <v>0</v>
      </c>
      <c r="AA42" s="244" t="n">
        <v>0</v>
      </c>
      <c r="AB42" s="247" t="n">
        <v>44731.0239</v>
      </c>
    </row>
    <row r="43" customFormat="false" ht="31.5" hidden="false" customHeight="false" outlineLevel="0" collapsed="false">
      <c r="A43" s="245" t="s">
        <v>295</v>
      </c>
      <c r="B43" s="248" t="s">
        <v>335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v>0</v>
      </c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244" t="n">
        <v>0</v>
      </c>
      <c r="Z43" s="244" t="n">
        <v>0</v>
      </c>
      <c r="AA43" s="244" t="n">
        <v>0</v>
      </c>
      <c r="AB43" s="247" t="n">
        <v>0</v>
      </c>
    </row>
    <row r="44" customFormat="false" ht="31.5" hidden="false" customHeight="false" outlineLevel="0" collapsed="false">
      <c r="A44" s="245" t="s">
        <v>295</v>
      </c>
      <c r="B44" s="248" t="s">
        <v>336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247" t="n">
        <v>0</v>
      </c>
    </row>
    <row r="45" customFormat="false" ht="15.75" hidden="false" customHeight="false" outlineLevel="0" collapsed="false">
      <c r="A45" s="245" t="s">
        <v>314</v>
      </c>
      <c r="B45" s="248" t="s">
        <v>341</v>
      </c>
      <c r="C45" s="244" t="n">
        <v>88437</v>
      </c>
      <c r="D45" s="244" t="n">
        <v>1374</v>
      </c>
      <c r="E45" s="244" t="n">
        <v>12241</v>
      </c>
      <c r="F45" s="244" t="n">
        <v>18267</v>
      </c>
      <c r="G45" s="244" t="n">
        <v>843</v>
      </c>
      <c r="H45" s="244" t="n">
        <v>1545.08</v>
      </c>
      <c r="I45" s="244" t="n">
        <v>8450.18546</v>
      </c>
      <c r="J45" s="244" t="n">
        <v>15842.796</v>
      </c>
      <c r="K45" s="244" t="n">
        <v>879</v>
      </c>
      <c r="L45" s="244" t="n">
        <v>48472</v>
      </c>
      <c r="M45" s="244" t="n">
        <v>2393</v>
      </c>
      <c r="N45" s="244" t="n">
        <v>1759</v>
      </c>
      <c r="O45" s="244" t="n">
        <v>725</v>
      </c>
      <c r="P45" s="244" t="n">
        <v>219.39895</v>
      </c>
      <c r="Q45" s="244" t="n">
        <v>3.68593</v>
      </c>
      <c r="R45" s="244" t="n">
        <v>0</v>
      </c>
      <c r="S45" s="244" t="n">
        <v>60</v>
      </c>
      <c r="T45" s="244" t="n">
        <v>20057</v>
      </c>
      <c r="U45" s="244" t="n">
        <v>0</v>
      </c>
      <c r="V45" s="244" t="n">
        <v>24</v>
      </c>
      <c r="W45" s="244" t="n">
        <v>518</v>
      </c>
      <c r="X45" s="244" t="n">
        <v>487</v>
      </c>
      <c r="Y45" s="244" t="n">
        <v>764</v>
      </c>
      <c r="Z45" s="244" t="n">
        <v>209</v>
      </c>
      <c r="AA45" s="244" t="n">
        <v>473</v>
      </c>
      <c r="AB45" s="247" t="n">
        <v>224043.14634</v>
      </c>
    </row>
    <row r="46" customFormat="false" ht="31.5" hidden="false" customHeight="false" outlineLevel="0" collapsed="false">
      <c r="A46" s="245" t="s">
        <v>295</v>
      </c>
      <c r="B46" s="248" t="s">
        <v>335</v>
      </c>
      <c r="C46" s="244" t="n">
        <v>0</v>
      </c>
      <c r="D46" s="244" t="n">
        <v>0</v>
      </c>
      <c r="E46" s="244" t="n">
        <v>0</v>
      </c>
      <c r="F46" s="244" t="n">
        <v>0</v>
      </c>
      <c r="G46" s="244" t="n">
        <v>0</v>
      </c>
      <c r="H46" s="244" t="n">
        <v>22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4" t="n">
        <v>0</v>
      </c>
      <c r="O46" s="244" t="n">
        <v>0</v>
      </c>
      <c r="P46" s="244" t="n">
        <v>0</v>
      </c>
      <c r="Q46" s="244" t="n">
        <v>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44" t="n">
        <v>304</v>
      </c>
      <c r="Y46" s="244" t="n">
        <v>0</v>
      </c>
      <c r="Z46" s="244" t="n">
        <v>0</v>
      </c>
      <c r="AA46" s="244" t="n">
        <v>0</v>
      </c>
      <c r="AB46" s="247" t="n">
        <v>524</v>
      </c>
    </row>
    <row r="47" customFormat="false" ht="31.5" hidden="false" customHeight="false" outlineLevel="0" collapsed="false">
      <c r="A47" s="245" t="s">
        <v>295</v>
      </c>
      <c r="B47" s="248" t="s">
        <v>336</v>
      </c>
      <c r="C47" s="244" t="n">
        <v>0</v>
      </c>
      <c r="D47" s="244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0</v>
      </c>
      <c r="O47" s="244" t="n">
        <v>0</v>
      </c>
      <c r="P47" s="244" t="n">
        <v>0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4" t="n">
        <v>0</v>
      </c>
      <c r="Z47" s="244" t="n">
        <v>0</v>
      </c>
      <c r="AA47" s="244" t="n">
        <v>0</v>
      </c>
      <c r="AB47" s="247" t="n">
        <v>0</v>
      </c>
    </row>
    <row r="48" customFormat="false" ht="31.5" hidden="false" customHeight="false" outlineLevel="0" collapsed="false">
      <c r="A48" s="245" t="s">
        <v>342</v>
      </c>
      <c r="B48" s="249" t="s">
        <v>343</v>
      </c>
      <c r="C48" s="244" t="n">
        <v>0</v>
      </c>
      <c r="D48" s="244" t="n">
        <v>0</v>
      </c>
      <c r="E48" s="244" t="n">
        <v>0</v>
      </c>
      <c r="F48" s="244" t="n">
        <v>0</v>
      </c>
      <c r="G48" s="244" t="n">
        <v>0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0</v>
      </c>
      <c r="O48" s="244" t="n">
        <v>0</v>
      </c>
      <c r="P48" s="244" t="n">
        <v>0</v>
      </c>
      <c r="Q48" s="244" t="n">
        <v>0</v>
      </c>
      <c r="R48" s="244" t="n">
        <v>0</v>
      </c>
      <c r="S48" s="244" t="n">
        <v>0</v>
      </c>
      <c r="T48" s="244" t="n">
        <v>0</v>
      </c>
      <c r="U48" s="244" t="n">
        <v>0</v>
      </c>
      <c r="V48" s="244" t="n">
        <v>0</v>
      </c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247" t="n">
        <v>0</v>
      </c>
    </row>
    <row r="49" customFormat="false" ht="15.75" hidden="false" customHeight="false" outlineLevel="0" collapsed="false">
      <c r="A49" s="245" t="s">
        <v>306</v>
      </c>
      <c r="B49" s="248" t="s">
        <v>344</v>
      </c>
      <c r="C49" s="244" t="n">
        <v>17796</v>
      </c>
      <c r="D49" s="244" t="n">
        <v>14333</v>
      </c>
      <c r="E49" s="244" t="n">
        <v>27578</v>
      </c>
      <c r="F49" s="244" t="n">
        <v>49541</v>
      </c>
      <c r="G49" s="244" t="n">
        <v>591</v>
      </c>
      <c r="H49" s="244" t="n">
        <v>12500</v>
      </c>
      <c r="I49" s="244" t="n">
        <v>349</v>
      </c>
      <c r="J49" s="244" t="n">
        <v>31592.681</v>
      </c>
      <c r="K49" s="244" t="n">
        <v>18389</v>
      </c>
      <c r="L49" s="244" t="n">
        <v>41113</v>
      </c>
      <c r="M49" s="244" t="n">
        <v>35653</v>
      </c>
      <c r="N49" s="244" t="n">
        <v>1306</v>
      </c>
      <c r="O49" s="244" t="n">
        <v>487</v>
      </c>
      <c r="P49" s="244" t="n">
        <v>0</v>
      </c>
      <c r="Q49" s="244" t="n">
        <v>48.376</v>
      </c>
      <c r="R49" s="244" t="n">
        <v>0</v>
      </c>
      <c r="S49" s="244" t="n">
        <v>285</v>
      </c>
      <c r="T49" s="244" t="n">
        <v>12263</v>
      </c>
      <c r="U49" s="244" t="n">
        <v>0</v>
      </c>
      <c r="V49" s="244" t="n">
        <v>0</v>
      </c>
      <c r="W49" s="244" t="n">
        <v>0</v>
      </c>
      <c r="X49" s="244" t="n">
        <v>69</v>
      </c>
      <c r="Y49" s="244" t="n">
        <v>0</v>
      </c>
      <c r="Z49" s="244" t="n">
        <v>0</v>
      </c>
      <c r="AA49" s="244" t="n">
        <v>113</v>
      </c>
      <c r="AB49" s="247" t="n">
        <v>264007.057</v>
      </c>
    </row>
    <row r="50" customFormat="false" ht="15.75" hidden="false" customHeight="false" outlineLevel="0" collapsed="false">
      <c r="A50" s="245" t="n">
        <v>2</v>
      </c>
      <c r="B50" s="248" t="s">
        <v>345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807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244" t="n">
        <v>0</v>
      </c>
      <c r="Z50" s="244" t="n">
        <v>0</v>
      </c>
      <c r="AA50" s="244" t="n">
        <v>0</v>
      </c>
      <c r="AB50" s="247" t="n">
        <v>807</v>
      </c>
    </row>
    <row r="51" customFormat="false" ht="15.75" hidden="false" customHeight="false" outlineLevel="0" collapsed="false">
      <c r="A51" s="245" t="n">
        <v>3</v>
      </c>
      <c r="B51" s="248" t="s">
        <v>346</v>
      </c>
      <c r="C51" s="244" t="n">
        <v>0</v>
      </c>
      <c r="D51" s="244" t="n">
        <v>0</v>
      </c>
      <c r="E51" s="244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247" t="n">
        <v>0</v>
      </c>
    </row>
    <row r="52" customFormat="false" ht="31.5" hidden="false" customHeight="false" outlineLevel="0" collapsed="false">
      <c r="A52" s="245" t="n">
        <v>4</v>
      </c>
      <c r="B52" s="248" t="s">
        <v>347</v>
      </c>
      <c r="C52" s="244" t="n">
        <v>71014</v>
      </c>
      <c r="D52" s="244" t="n">
        <v>45815</v>
      </c>
      <c r="E52" s="244" t="n">
        <v>59894</v>
      </c>
      <c r="F52" s="244" t="n">
        <v>93352</v>
      </c>
      <c r="G52" s="244" t="n">
        <v>752</v>
      </c>
      <c r="H52" s="244" t="n">
        <v>40393</v>
      </c>
      <c r="I52" s="244" t="n">
        <v>32666.4510025468</v>
      </c>
      <c r="J52" s="244" t="n">
        <v>100865.149</v>
      </c>
      <c r="K52" s="244" t="n">
        <v>55</v>
      </c>
      <c r="L52" s="244" t="n">
        <v>157442</v>
      </c>
      <c r="M52" s="244" t="n">
        <v>97709</v>
      </c>
      <c r="N52" s="244" t="n">
        <v>57864</v>
      </c>
      <c r="O52" s="244" t="n">
        <v>6051</v>
      </c>
      <c r="P52" s="244" t="n">
        <v>74.81417</v>
      </c>
      <c r="Q52" s="244" t="n">
        <v>0</v>
      </c>
      <c r="R52" s="244" t="n">
        <v>0</v>
      </c>
      <c r="S52" s="244" t="n">
        <v>0</v>
      </c>
      <c r="T52" s="244" t="n">
        <v>9956</v>
      </c>
      <c r="U52" s="244" t="n">
        <v>0</v>
      </c>
      <c r="V52" s="244" t="n">
        <v>0</v>
      </c>
      <c r="W52" s="244" t="n">
        <v>0</v>
      </c>
      <c r="X52" s="244" t="n">
        <v>49</v>
      </c>
      <c r="Y52" s="244" t="n">
        <v>0</v>
      </c>
      <c r="Z52" s="244" t="n">
        <v>0</v>
      </c>
      <c r="AA52" s="244" t="n">
        <v>780</v>
      </c>
      <c r="AB52" s="247" t="n">
        <v>774732.414172547</v>
      </c>
    </row>
    <row r="53" customFormat="false" ht="31.5" hidden="false" customHeight="false" outlineLevel="0" collapsed="false">
      <c r="A53" s="245" t="n">
        <v>5</v>
      </c>
      <c r="B53" s="248" t="s">
        <v>348</v>
      </c>
      <c r="C53" s="244" t="n">
        <v>0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0</v>
      </c>
      <c r="R53" s="244" t="n">
        <v>0</v>
      </c>
      <c r="S53" s="244" t="n">
        <v>0</v>
      </c>
      <c r="T53" s="244" t="n">
        <v>0</v>
      </c>
      <c r="U53" s="244" t="n">
        <v>0</v>
      </c>
      <c r="V53" s="244" t="n">
        <v>0</v>
      </c>
      <c r="W53" s="244" t="n">
        <v>0</v>
      </c>
      <c r="X53" s="244" t="n">
        <v>0</v>
      </c>
      <c r="Y53" s="244" t="n">
        <v>0</v>
      </c>
      <c r="Z53" s="244" t="n">
        <v>0</v>
      </c>
      <c r="AA53" s="244" t="n">
        <v>0</v>
      </c>
      <c r="AB53" s="247" t="n">
        <v>0</v>
      </c>
    </row>
    <row r="54" customFormat="false" ht="15.75" hidden="false" customHeight="false" outlineLevel="0" collapsed="false">
      <c r="A54" s="245" t="n">
        <v>6</v>
      </c>
      <c r="B54" s="248" t="s">
        <v>349</v>
      </c>
      <c r="C54" s="244" t="n">
        <v>693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637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0</v>
      </c>
      <c r="Y54" s="244" t="n">
        <v>0</v>
      </c>
      <c r="Z54" s="244" t="n">
        <v>0</v>
      </c>
      <c r="AA54" s="244" t="n">
        <v>0</v>
      </c>
      <c r="AB54" s="247" t="n">
        <v>1330</v>
      </c>
    </row>
    <row r="55" customFormat="false" ht="47.25" hidden="false" customHeight="false" outlineLevel="0" collapsed="false">
      <c r="A55" s="245" t="n">
        <v>7</v>
      </c>
      <c r="B55" s="248" t="s">
        <v>350</v>
      </c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0</v>
      </c>
      <c r="AA55" s="244" t="n">
        <v>0</v>
      </c>
      <c r="AB55" s="247" t="n">
        <v>0</v>
      </c>
    </row>
    <row r="56" customFormat="false" ht="15.75" hidden="false" customHeight="false" outlineLevel="0" collapsed="false">
      <c r="A56" s="245" t="n">
        <v>8</v>
      </c>
      <c r="B56" s="248" t="s">
        <v>351</v>
      </c>
      <c r="C56" s="244" t="n">
        <v>0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7" t="n">
        <v>0</v>
      </c>
    </row>
    <row r="57" customFormat="false" ht="15.75" hidden="false" customHeight="false" outlineLevel="0" collapsed="false">
      <c r="A57" s="245"/>
      <c r="B57" s="252" t="s">
        <v>352</v>
      </c>
      <c r="C57" s="244" t="n">
        <v>89503</v>
      </c>
      <c r="D57" s="244" t="n">
        <v>60148</v>
      </c>
      <c r="E57" s="244" t="n">
        <v>87472</v>
      </c>
      <c r="F57" s="244" t="n">
        <v>142893</v>
      </c>
      <c r="G57" s="244" t="n">
        <v>1343</v>
      </c>
      <c r="H57" s="244" t="n">
        <v>53700</v>
      </c>
      <c r="I57" s="244" t="n">
        <v>33015.4510025468</v>
      </c>
      <c r="J57" s="244" t="n">
        <v>132457.83</v>
      </c>
      <c r="K57" s="244" t="n">
        <v>19081</v>
      </c>
      <c r="L57" s="244" t="n">
        <v>198555</v>
      </c>
      <c r="M57" s="244" t="n">
        <v>133362</v>
      </c>
      <c r="N57" s="244" t="n">
        <v>59170</v>
      </c>
      <c r="O57" s="244" t="n">
        <v>6538</v>
      </c>
      <c r="P57" s="244" t="n">
        <v>74.81417</v>
      </c>
      <c r="Q57" s="244" t="n">
        <v>48.376</v>
      </c>
      <c r="R57" s="244" t="n">
        <v>0</v>
      </c>
      <c r="S57" s="244" t="n">
        <v>285</v>
      </c>
      <c r="T57" s="244" t="n">
        <v>22219</v>
      </c>
      <c r="U57" s="244" t="n">
        <v>0</v>
      </c>
      <c r="V57" s="244" t="n">
        <v>0</v>
      </c>
      <c r="W57" s="244" t="n">
        <v>0</v>
      </c>
      <c r="X57" s="244" t="n">
        <v>118</v>
      </c>
      <c r="Y57" s="244" t="n">
        <v>0</v>
      </c>
      <c r="Z57" s="244" t="n">
        <v>0</v>
      </c>
      <c r="AA57" s="244" t="n">
        <v>893</v>
      </c>
      <c r="AB57" s="247" t="n">
        <v>1040876.47117255</v>
      </c>
    </row>
    <row r="58" customFormat="false" ht="15.75" hidden="false" customHeight="false" outlineLevel="0" collapsed="false">
      <c r="A58" s="245" t="s">
        <v>353</v>
      </c>
      <c r="B58" s="249" t="s">
        <v>354</v>
      </c>
      <c r="C58" s="244" t="n">
        <v>0</v>
      </c>
      <c r="D58" s="244" t="n">
        <v>0</v>
      </c>
      <c r="E58" s="244" t="n">
        <v>0</v>
      </c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247" t="n">
        <v>0</v>
      </c>
    </row>
    <row r="59" customFormat="false" ht="15.75" hidden="false" customHeight="false" outlineLevel="0" collapsed="false">
      <c r="A59" s="245" t="s">
        <v>301</v>
      </c>
      <c r="B59" s="248" t="s">
        <v>355</v>
      </c>
      <c r="C59" s="244" t="n">
        <v>8756</v>
      </c>
      <c r="D59" s="244" t="n">
        <v>2926</v>
      </c>
      <c r="E59" s="244" t="n">
        <v>14915</v>
      </c>
      <c r="F59" s="244" t="n">
        <v>648</v>
      </c>
      <c r="G59" s="244" t="n">
        <v>602</v>
      </c>
      <c r="H59" s="244" t="n">
        <v>309</v>
      </c>
      <c r="I59" s="244" t="n">
        <v>2728.47104</v>
      </c>
      <c r="J59" s="244" t="n">
        <v>2303.3</v>
      </c>
      <c r="K59" s="244" t="n">
        <v>22</v>
      </c>
      <c r="L59" s="244" t="n">
        <v>276</v>
      </c>
      <c r="M59" s="244" t="n">
        <v>3749</v>
      </c>
      <c r="N59" s="244" t="n">
        <v>12623</v>
      </c>
      <c r="O59" s="244" t="n">
        <v>151</v>
      </c>
      <c r="P59" s="244" t="n">
        <v>81.62774</v>
      </c>
      <c r="Q59" s="244" t="n">
        <v>2.81897</v>
      </c>
      <c r="R59" s="244" t="n">
        <v>28</v>
      </c>
      <c r="S59" s="244" t="n">
        <v>140</v>
      </c>
      <c r="T59" s="244" t="n">
        <v>30</v>
      </c>
      <c r="U59" s="244" t="n">
        <v>14</v>
      </c>
      <c r="V59" s="244" t="n">
        <v>54</v>
      </c>
      <c r="W59" s="244" t="n">
        <v>1</v>
      </c>
      <c r="X59" s="244" t="n">
        <v>0</v>
      </c>
      <c r="Y59" s="244" t="n">
        <v>0</v>
      </c>
      <c r="Z59" s="244" t="n">
        <v>3</v>
      </c>
      <c r="AA59" s="244" t="n">
        <v>8470</v>
      </c>
      <c r="AB59" s="247" t="n">
        <v>58833.21775</v>
      </c>
    </row>
    <row r="60" customFormat="false" ht="15.75" hidden="false" customHeight="false" outlineLevel="0" collapsed="false">
      <c r="A60" s="245" t="s">
        <v>306</v>
      </c>
      <c r="B60" s="248" t="s">
        <v>356</v>
      </c>
      <c r="C60" s="244" t="n">
        <v>7986</v>
      </c>
      <c r="D60" s="244" t="n">
        <v>42</v>
      </c>
      <c r="E60" s="244" t="n">
        <v>477</v>
      </c>
      <c r="F60" s="244" t="n">
        <v>648</v>
      </c>
      <c r="G60" s="244" t="n">
        <v>25</v>
      </c>
      <c r="H60" s="244" t="n">
        <v>157</v>
      </c>
      <c r="I60" s="244" t="n">
        <v>2437.71071</v>
      </c>
      <c r="J60" s="244" t="n">
        <v>155.423</v>
      </c>
      <c r="K60" s="244" t="n">
        <v>4</v>
      </c>
      <c r="L60" s="244" t="n">
        <v>24</v>
      </c>
      <c r="M60" s="244" t="n">
        <v>395</v>
      </c>
      <c r="N60" s="244" t="n">
        <v>516</v>
      </c>
      <c r="O60" s="244" t="n">
        <v>2</v>
      </c>
      <c r="P60" s="244" t="n">
        <v>14.63237</v>
      </c>
      <c r="Q60" s="244" t="n">
        <v>2.81897</v>
      </c>
      <c r="R60" s="244" t="n">
        <v>5</v>
      </c>
      <c r="S60" s="244" t="n">
        <v>140</v>
      </c>
      <c r="T60" s="244" t="n">
        <v>2</v>
      </c>
      <c r="U60" s="244" t="n">
        <v>14</v>
      </c>
      <c r="V60" s="244" t="n">
        <v>20</v>
      </c>
      <c r="W60" s="244" t="n">
        <v>0</v>
      </c>
      <c r="X60" s="244" t="n">
        <v>0</v>
      </c>
      <c r="Y60" s="244" t="n">
        <v>0</v>
      </c>
      <c r="Z60" s="244" t="n">
        <v>2</v>
      </c>
      <c r="AA60" s="244" t="n">
        <v>58</v>
      </c>
      <c r="AB60" s="247" t="n">
        <v>13127.58505</v>
      </c>
    </row>
    <row r="61" customFormat="false" ht="15.75" hidden="false" customHeight="false" outlineLevel="0" collapsed="false">
      <c r="A61" s="245" t="s">
        <v>308</v>
      </c>
      <c r="B61" s="248" t="s">
        <v>298</v>
      </c>
      <c r="C61" s="244" t="n">
        <v>770</v>
      </c>
      <c r="D61" s="244" t="n">
        <v>2884</v>
      </c>
      <c r="E61" s="244" t="n">
        <v>14438</v>
      </c>
      <c r="F61" s="244" t="n">
        <v>0</v>
      </c>
      <c r="G61" s="244" t="n">
        <v>577</v>
      </c>
      <c r="H61" s="244" t="n">
        <v>152</v>
      </c>
      <c r="I61" s="244" t="n">
        <v>290.76033</v>
      </c>
      <c r="J61" s="244" t="n">
        <v>2147.877</v>
      </c>
      <c r="K61" s="244" t="n">
        <v>18</v>
      </c>
      <c r="L61" s="244" t="n">
        <v>252</v>
      </c>
      <c r="M61" s="244" t="n">
        <v>3354</v>
      </c>
      <c r="N61" s="244" t="n">
        <v>12107</v>
      </c>
      <c r="O61" s="244" t="n">
        <v>149</v>
      </c>
      <c r="P61" s="244" t="n">
        <v>66.99537</v>
      </c>
      <c r="Q61" s="244" t="n">
        <v>0</v>
      </c>
      <c r="R61" s="244" t="n">
        <v>23</v>
      </c>
      <c r="S61" s="244" t="n">
        <v>0</v>
      </c>
      <c r="T61" s="244" t="n">
        <v>28</v>
      </c>
      <c r="U61" s="244" t="n">
        <v>0</v>
      </c>
      <c r="V61" s="244" t="n">
        <v>34</v>
      </c>
      <c r="W61" s="244" t="n">
        <v>1</v>
      </c>
      <c r="X61" s="244" t="n">
        <v>0</v>
      </c>
      <c r="Y61" s="244" t="n">
        <v>0</v>
      </c>
      <c r="Z61" s="244" t="n">
        <v>1</v>
      </c>
      <c r="AA61" s="244" t="n">
        <v>8412</v>
      </c>
      <c r="AB61" s="247" t="n">
        <v>45705.6327</v>
      </c>
    </row>
    <row r="62" customFormat="false" ht="15.75" hidden="false" customHeight="false" outlineLevel="0" collapsed="false">
      <c r="A62" s="245" t="s">
        <v>304</v>
      </c>
      <c r="B62" s="248" t="s">
        <v>357</v>
      </c>
      <c r="C62" s="244" t="n">
        <v>0</v>
      </c>
      <c r="D62" s="244" t="n">
        <v>0</v>
      </c>
      <c r="E62" s="244" t="n">
        <v>0</v>
      </c>
      <c r="F62" s="244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247" t="n">
        <v>0</v>
      </c>
    </row>
    <row r="63" customFormat="false" ht="15.75" hidden="false" customHeight="false" outlineLevel="0" collapsed="false">
      <c r="A63" s="245" t="s">
        <v>306</v>
      </c>
      <c r="B63" s="248" t="s">
        <v>358</v>
      </c>
      <c r="C63" s="244" t="n">
        <v>286</v>
      </c>
      <c r="D63" s="244" t="n">
        <v>12815</v>
      </c>
      <c r="E63" s="244" t="n">
        <v>34729</v>
      </c>
      <c r="F63" s="244" t="n">
        <v>8567</v>
      </c>
      <c r="G63" s="244" t="n">
        <v>2591</v>
      </c>
      <c r="H63" s="244" t="n">
        <v>2520</v>
      </c>
      <c r="I63" s="244" t="n">
        <v>45733.82397</v>
      </c>
      <c r="J63" s="244" t="n">
        <v>10438.157</v>
      </c>
      <c r="K63" s="244" t="n">
        <v>6321</v>
      </c>
      <c r="L63" s="244" t="n">
        <v>2932</v>
      </c>
      <c r="M63" s="244" t="n">
        <v>1511</v>
      </c>
      <c r="N63" s="244" t="n">
        <v>30125</v>
      </c>
      <c r="O63" s="244" t="n">
        <v>43</v>
      </c>
      <c r="P63" s="244" t="n">
        <v>1167.85823</v>
      </c>
      <c r="Q63" s="244" t="n">
        <v>1222.46786</v>
      </c>
      <c r="R63" s="244" t="n">
        <v>599</v>
      </c>
      <c r="S63" s="244" t="n">
        <v>91</v>
      </c>
      <c r="T63" s="244" t="n">
        <v>24046</v>
      </c>
      <c r="U63" s="244" t="n">
        <v>153</v>
      </c>
      <c r="V63" s="244" t="n">
        <v>2067</v>
      </c>
      <c r="W63" s="244" t="n">
        <v>453</v>
      </c>
      <c r="X63" s="244" t="n">
        <v>47</v>
      </c>
      <c r="Y63" s="244" t="n">
        <v>411</v>
      </c>
      <c r="Z63" s="244" t="n">
        <v>0</v>
      </c>
      <c r="AA63" s="244" t="n">
        <v>2416</v>
      </c>
      <c r="AB63" s="247" t="n">
        <v>191285.30706</v>
      </c>
    </row>
    <row r="64" customFormat="false" ht="15.75" hidden="false" customHeight="false" outlineLevel="0" collapsed="false">
      <c r="A64" s="245" t="s">
        <v>308</v>
      </c>
      <c r="B64" s="248" t="s">
        <v>359</v>
      </c>
      <c r="C64" s="244" t="n">
        <v>3619</v>
      </c>
      <c r="D64" s="244" t="n">
        <v>0</v>
      </c>
      <c r="E64" s="244" t="n">
        <v>48</v>
      </c>
      <c r="F64" s="244" t="n">
        <v>2280</v>
      </c>
      <c r="G64" s="244" t="n">
        <v>3</v>
      </c>
      <c r="H64" s="244" t="n">
        <v>14</v>
      </c>
      <c r="I64" s="244" t="n">
        <v>38.05477</v>
      </c>
      <c r="J64" s="244" t="n">
        <v>492.291</v>
      </c>
      <c r="K64" s="244" t="n">
        <v>0</v>
      </c>
      <c r="L64" s="244" t="n">
        <v>1927</v>
      </c>
      <c r="M64" s="244" t="n">
        <v>403</v>
      </c>
      <c r="N64" s="244" t="n">
        <v>63</v>
      </c>
      <c r="O64" s="244" t="n">
        <v>25</v>
      </c>
      <c r="P64" s="244" t="n">
        <v>3.94729</v>
      </c>
      <c r="Q64" s="244" t="n">
        <v>0</v>
      </c>
      <c r="R64" s="244" t="n">
        <v>95</v>
      </c>
      <c r="S64" s="244" t="n">
        <v>3</v>
      </c>
      <c r="T64" s="244" t="n">
        <v>4</v>
      </c>
      <c r="U64" s="244" t="n">
        <v>0</v>
      </c>
      <c r="V64" s="244" t="n">
        <v>1</v>
      </c>
      <c r="W64" s="244" t="n">
        <v>0</v>
      </c>
      <c r="X64" s="244" t="n">
        <v>3</v>
      </c>
      <c r="Y64" s="244" t="n">
        <v>90</v>
      </c>
      <c r="Z64" s="244" t="n">
        <v>2</v>
      </c>
      <c r="AA64" s="244" t="n">
        <v>11</v>
      </c>
      <c r="AB64" s="247" t="n">
        <v>9125.29306</v>
      </c>
    </row>
    <row r="65" customFormat="false" ht="15.75" hidden="false" customHeight="false" outlineLevel="0" collapsed="false">
      <c r="A65" s="245" t="s">
        <v>310</v>
      </c>
      <c r="B65" s="248" t="s">
        <v>36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11</v>
      </c>
      <c r="H65" s="244" t="n">
        <v>0</v>
      </c>
      <c r="I65" s="244" t="n">
        <v>0</v>
      </c>
      <c r="J65" s="244" t="n">
        <v>1437.498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18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0</v>
      </c>
      <c r="Y65" s="244" t="n">
        <v>40</v>
      </c>
      <c r="Z65" s="244" t="n">
        <v>0</v>
      </c>
      <c r="AA65" s="244" t="n">
        <v>0</v>
      </c>
      <c r="AB65" s="247" t="n">
        <v>1506.498</v>
      </c>
    </row>
    <row r="66" customFormat="false" ht="15.75" hidden="false" customHeight="false" outlineLevel="0" collapsed="false">
      <c r="A66" s="245"/>
      <c r="B66" s="249" t="s">
        <v>361</v>
      </c>
      <c r="C66" s="244" t="n">
        <v>3905</v>
      </c>
      <c r="D66" s="244" t="n">
        <v>12815</v>
      </c>
      <c r="E66" s="244" t="n">
        <v>34777</v>
      </c>
      <c r="F66" s="244" t="n">
        <v>10847</v>
      </c>
      <c r="G66" s="244" t="n">
        <v>2605</v>
      </c>
      <c r="H66" s="244" t="n">
        <v>2534</v>
      </c>
      <c r="I66" s="244" t="n">
        <v>45771.87874</v>
      </c>
      <c r="J66" s="244" t="n">
        <v>12367.946</v>
      </c>
      <c r="K66" s="244" t="n">
        <v>6321</v>
      </c>
      <c r="L66" s="244" t="n">
        <v>4859</v>
      </c>
      <c r="M66" s="244" t="n">
        <v>1914</v>
      </c>
      <c r="N66" s="244" t="n">
        <v>30188</v>
      </c>
      <c r="O66" s="244" t="n">
        <v>68</v>
      </c>
      <c r="P66" s="244" t="n">
        <v>1171.80552</v>
      </c>
      <c r="Q66" s="244" t="n">
        <v>1222.46786</v>
      </c>
      <c r="R66" s="244" t="n">
        <v>694</v>
      </c>
      <c r="S66" s="244" t="n">
        <v>112</v>
      </c>
      <c r="T66" s="244" t="n">
        <v>24050</v>
      </c>
      <c r="U66" s="244" t="n">
        <v>153</v>
      </c>
      <c r="V66" s="244" t="n">
        <v>2068</v>
      </c>
      <c r="W66" s="244" t="n">
        <v>453</v>
      </c>
      <c r="X66" s="244" t="n">
        <v>50</v>
      </c>
      <c r="Y66" s="244" t="n">
        <v>541</v>
      </c>
      <c r="Z66" s="244" t="n">
        <v>2</v>
      </c>
      <c r="AA66" s="244" t="n">
        <v>2427</v>
      </c>
      <c r="AB66" s="247" t="n">
        <v>201917.09812</v>
      </c>
    </row>
    <row r="67" customFormat="false" ht="15.75" hidden="false" customHeight="false" outlineLevel="0" collapsed="false">
      <c r="A67" s="245" t="s">
        <v>362</v>
      </c>
      <c r="B67" s="248" t="s">
        <v>298</v>
      </c>
      <c r="C67" s="244" t="n">
        <v>0</v>
      </c>
      <c r="D67" s="244" t="n">
        <v>0</v>
      </c>
      <c r="E67" s="244" t="n">
        <v>0</v>
      </c>
      <c r="F67" s="244" t="n">
        <v>165</v>
      </c>
      <c r="G67" s="244" t="n">
        <v>0</v>
      </c>
      <c r="H67" s="244" t="n">
        <v>141</v>
      </c>
      <c r="I67" s="244" t="n">
        <v>0</v>
      </c>
      <c r="J67" s="244" t="n">
        <v>228.093</v>
      </c>
      <c r="K67" s="244" t="n">
        <v>0</v>
      </c>
      <c r="L67" s="244" t="n">
        <v>523</v>
      </c>
      <c r="M67" s="244" t="n">
        <v>427</v>
      </c>
      <c r="N67" s="244" t="n">
        <v>0</v>
      </c>
      <c r="O67" s="244" t="n">
        <v>2</v>
      </c>
      <c r="P67" s="244" t="n">
        <v>109.96079</v>
      </c>
      <c r="Q67" s="244" t="n">
        <v>0</v>
      </c>
      <c r="R67" s="244" t="n">
        <v>197</v>
      </c>
      <c r="S67" s="244" t="n">
        <v>15</v>
      </c>
      <c r="T67" s="244" t="n">
        <v>59</v>
      </c>
      <c r="U67" s="244" t="n">
        <v>55</v>
      </c>
      <c r="V67" s="244" t="n">
        <v>0</v>
      </c>
      <c r="W67" s="244" t="n">
        <v>14</v>
      </c>
      <c r="X67" s="244" t="n">
        <v>0</v>
      </c>
      <c r="Y67" s="244" t="n">
        <v>0</v>
      </c>
      <c r="Z67" s="244" t="n">
        <v>0</v>
      </c>
      <c r="AA67" s="244" t="n">
        <v>0</v>
      </c>
      <c r="AB67" s="247" t="n">
        <v>1936.05379</v>
      </c>
    </row>
    <row r="68" customFormat="false" ht="15.75" hidden="false" customHeight="false" outlineLevel="0" collapsed="false">
      <c r="A68" s="245"/>
      <c r="B68" s="249" t="s">
        <v>363</v>
      </c>
      <c r="C68" s="244" t="n">
        <v>12661</v>
      </c>
      <c r="D68" s="244" t="n">
        <v>15741</v>
      </c>
      <c r="E68" s="244" t="n">
        <v>49692</v>
      </c>
      <c r="F68" s="244" t="n">
        <v>11660</v>
      </c>
      <c r="G68" s="244" t="n">
        <v>3207</v>
      </c>
      <c r="H68" s="244" t="n">
        <v>2984</v>
      </c>
      <c r="I68" s="244" t="n">
        <v>48500.34978</v>
      </c>
      <c r="J68" s="244" t="n">
        <v>14899.339</v>
      </c>
      <c r="K68" s="244" t="n">
        <v>6343</v>
      </c>
      <c r="L68" s="244" t="n">
        <v>5658</v>
      </c>
      <c r="M68" s="244" t="n">
        <v>6090</v>
      </c>
      <c r="N68" s="244" t="n">
        <v>42811</v>
      </c>
      <c r="O68" s="244" t="n">
        <v>221</v>
      </c>
      <c r="P68" s="244" t="n">
        <v>1363.39405</v>
      </c>
      <c r="Q68" s="244" t="n">
        <v>1225.28683</v>
      </c>
      <c r="R68" s="244" t="n">
        <v>919</v>
      </c>
      <c r="S68" s="244" t="n">
        <v>267</v>
      </c>
      <c r="T68" s="244" t="n">
        <v>24139</v>
      </c>
      <c r="U68" s="244" t="n">
        <v>222</v>
      </c>
      <c r="V68" s="244" t="n">
        <v>2122</v>
      </c>
      <c r="W68" s="244" t="n">
        <v>468</v>
      </c>
      <c r="X68" s="244" t="n">
        <v>50</v>
      </c>
      <c r="Y68" s="244" t="n">
        <v>541</v>
      </c>
      <c r="Z68" s="244" t="n">
        <v>5</v>
      </c>
      <c r="AA68" s="244" t="n">
        <v>10897</v>
      </c>
      <c r="AB68" s="247" t="n">
        <v>262686.36966</v>
      </c>
    </row>
    <row r="69" customFormat="false" ht="31.5" hidden="false" customHeight="false" outlineLevel="0" collapsed="false">
      <c r="A69" s="245" t="s">
        <v>364</v>
      </c>
      <c r="B69" s="249" t="s">
        <v>365</v>
      </c>
      <c r="C69" s="244" t="n">
        <v>0</v>
      </c>
      <c r="D69" s="244" t="n">
        <v>0</v>
      </c>
      <c r="E69" s="244" t="n">
        <v>0</v>
      </c>
      <c r="F69" s="244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7" t="n">
        <v>0</v>
      </c>
    </row>
    <row r="70" customFormat="false" ht="15.75" hidden="false" customHeight="false" outlineLevel="0" collapsed="false">
      <c r="A70" s="245" t="s">
        <v>301</v>
      </c>
      <c r="B70" s="248" t="s">
        <v>366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7" t="n">
        <v>0</v>
      </c>
    </row>
    <row r="71" customFormat="false" ht="15.75" hidden="false" customHeight="false" outlineLevel="0" collapsed="false">
      <c r="A71" s="245" t="s">
        <v>304</v>
      </c>
      <c r="B71" s="248" t="s">
        <v>367</v>
      </c>
      <c r="C71" s="244" t="n">
        <v>0</v>
      </c>
      <c r="D71" s="244" t="n">
        <v>0</v>
      </c>
      <c r="E71" s="244" t="n">
        <v>25769</v>
      </c>
      <c r="F71" s="244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3366.53343</v>
      </c>
      <c r="Q71" s="244" t="n">
        <v>176.616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247" t="n">
        <v>29312.14943</v>
      </c>
    </row>
    <row r="72" customFormat="false" ht="15.75" hidden="false" customHeight="false" outlineLevel="0" collapsed="false">
      <c r="A72" s="245" t="s">
        <v>314</v>
      </c>
      <c r="B72" s="248" t="s">
        <v>368</v>
      </c>
      <c r="C72" s="244" t="n">
        <v>581</v>
      </c>
      <c r="D72" s="244" t="n">
        <v>144</v>
      </c>
      <c r="E72" s="244" t="n">
        <v>898</v>
      </c>
      <c r="F72" s="244" t="n">
        <v>0</v>
      </c>
      <c r="G72" s="244" t="n">
        <v>56</v>
      </c>
      <c r="H72" s="244" t="n">
        <v>159</v>
      </c>
      <c r="I72" s="244" t="n">
        <v>1495.37906</v>
      </c>
      <c r="J72" s="244" t="n">
        <v>0</v>
      </c>
      <c r="K72" s="244" t="n">
        <v>80</v>
      </c>
      <c r="L72" s="244" t="n">
        <v>504</v>
      </c>
      <c r="M72" s="244" t="n">
        <v>157</v>
      </c>
      <c r="N72" s="244" t="n">
        <v>191</v>
      </c>
      <c r="O72" s="244" t="n">
        <v>49</v>
      </c>
      <c r="P72" s="244" t="n">
        <v>175.88811</v>
      </c>
      <c r="Q72" s="244" t="n">
        <v>2.71561</v>
      </c>
      <c r="R72" s="244" t="n">
        <v>10</v>
      </c>
      <c r="S72" s="244" t="n">
        <v>0</v>
      </c>
      <c r="T72" s="244" t="n">
        <v>41</v>
      </c>
      <c r="U72" s="244" t="n">
        <v>0</v>
      </c>
      <c r="V72" s="244" t="n">
        <v>4</v>
      </c>
      <c r="W72" s="244" t="n">
        <v>42</v>
      </c>
      <c r="X72" s="244" t="n">
        <v>35</v>
      </c>
      <c r="Y72" s="244" t="n">
        <v>0</v>
      </c>
      <c r="Z72" s="244" t="n">
        <v>35</v>
      </c>
      <c r="AA72" s="244" t="n">
        <v>142</v>
      </c>
      <c r="AB72" s="247" t="n">
        <v>4801.98278</v>
      </c>
    </row>
    <row r="73" customFormat="false" ht="15.75" hidden="false" customHeight="false" outlineLevel="0" collapsed="false">
      <c r="A73" s="245"/>
      <c r="B73" s="249" t="s">
        <v>369</v>
      </c>
      <c r="C73" s="244" t="n">
        <v>581</v>
      </c>
      <c r="D73" s="244" t="n">
        <v>144</v>
      </c>
      <c r="E73" s="244" t="n">
        <v>26667</v>
      </c>
      <c r="F73" s="244" t="n">
        <v>0</v>
      </c>
      <c r="G73" s="244" t="n">
        <v>56</v>
      </c>
      <c r="H73" s="244" t="n">
        <v>159</v>
      </c>
      <c r="I73" s="244" t="n">
        <v>1495.37906</v>
      </c>
      <c r="J73" s="244" t="n">
        <v>0</v>
      </c>
      <c r="K73" s="244" t="n">
        <v>80</v>
      </c>
      <c r="L73" s="244" t="n">
        <v>504</v>
      </c>
      <c r="M73" s="244" t="n">
        <v>157</v>
      </c>
      <c r="N73" s="244" t="n">
        <v>191</v>
      </c>
      <c r="O73" s="244" t="n">
        <v>49</v>
      </c>
      <c r="P73" s="244" t="n">
        <v>3542.42154</v>
      </c>
      <c r="Q73" s="244" t="n">
        <v>179.33161</v>
      </c>
      <c r="R73" s="244" t="n">
        <v>10</v>
      </c>
      <c r="S73" s="244" t="n">
        <v>0</v>
      </c>
      <c r="T73" s="244" t="n">
        <v>41</v>
      </c>
      <c r="U73" s="244" t="n">
        <v>0</v>
      </c>
      <c r="V73" s="244" t="n">
        <v>4</v>
      </c>
      <c r="W73" s="244" t="n">
        <v>42</v>
      </c>
      <c r="X73" s="244" t="n">
        <v>35</v>
      </c>
      <c r="Y73" s="244" t="n">
        <v>0</v>
      </c>
      <c r="Z73" s="244" t="n">
        <v>35</v>
      </c>
      <c r="AA73" s="244" t="n">
        <v>142</v>
      </c>
      <c r="AB73" s="247" t="n">
        <v>34114.13221</v>
      </c>
    </row>
    <row r="74" customFormat="false" ht="15.75" hidden="false" customHeight="false" outlineLevel="0" collapsed="false">
      <c r="A74" s="245"/>
      <c r="B74" s="249" t="s">
        <v>370</v>
      </c>
      <c r="C74" s="244" t="n">
        <v>430480</v>
      </c>
      <c r="D74" s="244" t="n">
        <v>319670</v>
      </c>
      <c r="E74" s="244" t="n">
        <v>406357</v>
      </c>
      <c r="F74" s="244" t="n">
        <v>307756</v>
      </c>
      <c r="G74" s="244" t="n">
        <v>35051</v>
      </c>
      <c r="H74" s="244" t="n">
        <v>148041.21</v>
      </c>
      <c r="I74" s="244" t="n">
        <v>405491.839312547</v>
      </c>
      <c r="J74" s="244" t="n">
        <v>244942.535</v>
      </c>
      <c r="K74" s="244" t="n">
        <v>95134</v>
      </c>
      <c r="L74" s="244" t="n">
        <v>434702</v>
      </c>
      <c r="M74" s="244" t="n">
        <v>230367</v>
      </c>
      <c r="N74" s="244" t="n">
        <v>353159</v>
      </c>
      <c r="O74" s="244" t="n">
        <v>30188</v>
      </c>
      <c r="P74" s="244" t="n">
        <v>38085.39543</v>
      </c>
      <c r="Q74" s="244" t="n">
        <v>11688.57696</v>
      </c>
      <c r="R74" s="244" t="n">
        <v>8959</v>
      </c>
      <c r="S74" s="244" t="n">
        <v>14707</v>
      </c>
      <c r="T74" s="244" t="n">
        <v>113375</v>
      </c>
      <c r="U74" s="244" t="n">
        <v>8094</v>
      </c>
      <c r="V74" s="244" t="n">
        <v>18786</v>
      </c>
      <c r="W74" s="244" t="n">
        <v>12460</v>
      </c>
      <c r="X74" s="244" t="n">
        <v>7350</v>
      </c>
      <c r="Y74" s="244" t="n">
        <v>6409</v>
      </c>
      <c r="Z74" s="244" t="n">
        <v>5773</v>
      </c>
      <c r="AA74" s="244" t="n">
        <v>33885</v>
      </c>
      <c r="AB74" s="247" t="n">
        <v>3720911.55670255</v>
      </c>
    </row>
    <row r="75" customFormat="false" ht="15.75" hidden="false" customHeight="false" outlineLevel="0" collapsed="false">
      <c r="A75" s="245" t="s">
        <v>371</v>
      </c>
      <c r="B75" s="249" t="s">
        <v>372</v>
      </c>
      <c r="C75" s="244" t="n">
        <v>0</v>
      </c>
      <c r="D75" s="244" t="n">
        <v>0</v>
      </c>
      <c r="E75" s="244" t="n">
        <v>0</v>
      </c>
      <c r="F75" s="244" t="n">
        <v>1173</v>
      </c>
      <c r="G75" s="244" t="n">
        <v>0</v>
      </c>
      <c r="H75" s="244" t="n">
        <v>0</v>
      </c>
      <c r="I75" s="244" t="n">
        <v>24774.95967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100</v>
      </c>
      <c r="W75" s="244" t="n">
        <v>0</v>
      </c>
      <c r="X75" s="244" t="n">
        <v>0</v>
      </c>
      <c r="Y75" s="244" t="n">
        <v>0</v>
      </c>
      <c r="Z75" s="244" t="n">
        <v>0</v>
      </c>
      <c r="AA75" s="244" t="n">
        <v>0</v>
      </c>
      <c r="AB75" s="247" t="n">
        <v>26047.95967</v>
      </c>
    </row>
    <row r="76" customFormat="false" ht="15.75" hidden="false" customHeight="true" outlineLevel="0" collapsed="false">
      <c r="A76" s="245" t="s">
        <v>373</v>
      </c>
      <c r="B76" s="245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 t="n">
        <v>0</v>
      </c>
      <c r="AA76" s="244"/>
      <c r="AB76" s="247"/>
    </row>
    <row r="77" customFormat="false" ht="15.75" hidden="false" customHeight="false" outlineLevel="0" collapsed="false">
      <c r="A77" s="253" t="s">
        <v>293</v>
      </c>
      <c r="B77" s="246" t="s">
        <v>374</v>
      </c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 t="n">
        <v>0</v>
      </c>
      <c r="AA77" s="244"/>
      <c r="AB77" s="247"/>
    </row>
    <row r="78" customFormat="false" ht="15.75" hidden="false" customHeight="false" outlineLevel="0" collapsed="false">
      <c r="A78" s="245" t="s">
        <v>301</v>
      </c>
      <c r="B78" s="254" t="s">
        <v>375</v>
      </c>
      <c r="C78" s="244" t="n">
        <v>33019</v>
      </c>
      <c r="D78" s="244" t="n">
        <v>36217</v>
      </c>
      <c r="E78" s="244" t="n">
        <v>31475</v>
      </c>
      <c r="F78" s="244" t="n">
        <v>32580</v>
      </c>
      <c r="G78" s="244" t="n">
        <v>10000</v>
      </c>
      <c r="H78" s="244" t="n">
        <v>10440</v>
      </c>
      <c r="I78" s="244" t="n">
        <v>66586.779</v>
      </c>
      <c r="J78" s="244" t="n">
        <v>32470</v>
      </c>
      <c r="K78" s="244" t="n">
        <v>17458</v>
      </c>
      <c r="L78" s="244" t="n">
        <v>43300</v>
      </c>
      <c r="M78" s="244" t="n">
        <v>11482</v>
      </c>
      <c r="N78" s="244" t="n">
        <v>47307</v>
      </c>
      <c r="O78" s="244" t="n">
        <v>16312</v>
      </c>
      <c r="P78" s="244" t="n">
        <v>7000.00001</v>
      </c>
      <c r="Q78" s="244" t="n">
        <v>5000</v>
      </c>
      <c r="R78" s="244" t="n">
        <v>5000</v>
      </c>
      <c r="S78" s="244" t="n">
        <v>5860</v>
      </c>
      <c r="T78" s="244" t="n">
        <v>20300</v>
      </c>
      <c r="U78" s="244" t="n">
        <v>4600</v>
      </c>
      <c r="V78" s="244" t="n">
        <v>4600</v>
      </c>
      <c r="W78" s="244" t="n">
        <v>7000</v>
      </c>
      <c r="X78" s="244" t="n">
        <v>7015</v>
      </c>
      <c r="Y78" s="244" t="n">
        <v>4600</v>
      </c>
      <c r="Z78" s="244" t="n">
        <v>5000</v>
      </c>
      <c r="AA78" s="244" t="n">
        <v>10500</v>
      </c>
      <c r="AB78" s="247" t="n">
        <v>475121.77901</v>
      </c>
    </row>
    <row r="79" customFormat="false" ht="15.75" hidden="false" customHeight="false" outlineLevel="0" collapsed="false">
      <c r="A79" s="243" t="s">
        <v>295</v>
      </c>
      <c r="B79" s="248" t="s">
        <v>376</v>
      </c>
      <c r="C79" s="244" t="n">
        <v>0</v>
      </c>
      <c r="D79" s="244" t="n">
        <v>0</v>
      </c>
      <c r="E79" s="244" t="n">
        <v>0</v>
      </c>
      <c r="F79" s="244" t="n">
        <v>-1200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247" t="n">
        <v>-12000</v>
      </c>
    </row>
    <row r="80" customFormat="false" ht="15.75" hidden="false" customHeight="false" outlineLevel="0" collapsed="false">
      <c r="A80" s="243" t="s">
        <v>295</v>
      </c>
      <c r="B80" s="248" t="s">
        <v>377</v>
      </c>
      <c r="C80" s="244" t="n">
        <v>0</v>
      </c>
      <c r="D80" s="244" t="n">
        <v>0</v>
      </c>
      <c r="E80" s="244" t="n">
        <v>0</v>
      </c>
      <c r="F80" s="244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-542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247" t="n">
        <v>-542</v>
      </c>
    </row>
    <row r="81" customFormat="false" ht="15.75" hidden="false" customHeight="false" outlineLevel="0" collapsed="false">
      <c r="A81" s="245" t="s">
        <v>304</v>
      </c>
      <c r="B81" s="248" t="s">
        <v>378</v>
      </c>
      <c r="C81" s="244" t="n">
        <v>0</v>
      </c>
      <c r="D81" s="244" t="n">
        <v>0</v>
      </c>
      <c r="E81" s="244" t="n">
        <v>14934</v>
      </c>
      <c r="F81" s="244" t="n">
        <v>0</v>
      </c>
      <c r="G81" s="244" t="n">
        <v>0</v>
      </c>
      <c r="H81" s="244" t="n">
        <v>0</v>
      </c>
      <c r="I81" s="244" t="n">
        <v>0</v>
      </c>
      <c r="J81" s="244" t="n">
        <v>9554.947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247" t="n">
        <v>24488.947</v>
      </c>
    </row>
    <row r="82" customFormat="false" ht="15.75" hidden="false" customHeight="false" outlineLevel="0" collapsed="false">
      <c r="A82" s="245" t="s">
        <v>314</v>
      </c>
      <c r="B82" s="248" t="s">
        <v>379</v>
      </c>
      <c r="C82" s="244" t="n">
        <v>-17129</v>
      </c>
      <c r="D82" s="244" t="n">
        <v>5188</v>
      </c>
      <c r="E82" s="244" t="n">
        <v>21407</v>
      </c>
      <c r="F82" s="244" t="n">
        <v>0</v>
      </c>
      <c r="G82" s="244" t="n">
        <v>0</v>
      </c>
      <c r="H82" s="244" t="n">
        <v>1908</v>
      </c>
      <c r="I82" s="244" t="n">
        <v>12928.89582</v>
      </c>
      <c r="J82" s="244" t="n">
        <v>0</v>
      </c>
      <c r="K82" s="244" t="n">
        <v>1528</v>
      </c>
      <c r="L82" s="244" t="n">
        <v>0</v>
      </c>
      <c r="M82" s="244" t="n">
        <v>8572</v>
      </c>
      <c r="N82" s="244" t="n">
        <v>7413</v>
      </c>
      <c r="O82" s="244" t="n">
        <v>0</v>
      </c>
      <c r="P82" s="244" t="n">
        <v>1208.8278</v>
      </c>
      <c r="Q82" s="244" t="n">
        <v>158.31317</v>
      </c>
      <c r="R82" s="244" t="n">
        <v>0</v>
      </c>
      <c r="S82" s="244" t="n">
        <v>0</v>
      </c>
      <c r="T82" s="244" t="n">
        <v>0</v>
      </c>
      <c r="U82" s="244" t="n">
        <v>0</v>
      </c>
      <c r="V82" s="244" t="n">
        <v>0</v>
      </c>
      <c r="W82" s="244" t="n">
        <v>-20</v>
      </c>
      <c r="X82" s="244" t="n">
        <v>191</v>
      </c>
      <c r="Y82" s="244" t="n">
        <v>0</v>
      </c>
      <c r="Z82" s="244" t="n">
        <v>0</v>
      </c>
      <c r="AA82" s="244" t="n">
        <v>4818</v>
      </c>
      <c r="AB82" s="247" t="n">
        <v>48172.03679</v>
      </c>
    </row>
    <row r="83" customFormat="false" ht="15.75" hidden="false" customHeight="false" outlineLevel="0" collapsed="false">
      <c r="A83" s="245" t="s">
        <v>326</v>
      </c>
      <c r="B83" s="248" t="s">
        <v>380</v>
      </c>
      <c r="C83" s="244" t="n">
        <v>61563</v>
      </c>
      <c r="D83" s="244" t="n">
        <v>6709</v>
      </c>
      <c r="E83" s="244" t="n">
        <v>6259</v>
      </c>
      <c r="F83" s="244" t="n">
        <v>9365</v>
      </c>
      <c r="G83" s="244" t="n">
        <v>6719</v>
      </c>
      <c r="H83" s="244" t="n">
        <v>13681</v>
      </c>
      <c r="I83" s="244" t="n">
        <v>8088.98384</v>
      </c>
      <c r="J83" s="244" t="n">
        <v>1309.059</v>
      </c>
      <c r="K83" s="244" t="n">
        <v>2027</v>
      </c>
      <c r="L83" s="244" t="n">
        <v>1170</v>
      </c>
      <c r="M83" s="244" t="n">
        <v>2450</v>
      </c>
      <c r="N83" s="244" t="n">
        <v>18288</v>
      </c>
      <c r="O83" s="244" t="n">
        <v>0</v>
      </c>
      <c r="P83" s="244" t="n">
        <v>2881.78492</v>
      </c>
      <c r="Q83" s="244" t="n">
        <v>1666.24208</v>
      </c>
      <c r="R83" s="244" t="n">
        <v>823</v>
      </c>
      <c r="S83" s="244" t="n">
        <v>298</v>
      </c>
      <c r="T83" s="244" t="n">
        <v>2187</v>
      </c>
      <c r="U83" s="244" t="n">
        <v>1361</v>
      </c>
      <c r="V83" s="244" t="n">
        <v>7261</v>
      </c>
      <c r="W83" s="244" t="n">
        <v>1017</v>
      </c>
      <c r="X83" s="244" t="n">
        <v>418</v>
      </c>
      <c r="Y83" s="244" t="n">
        <v>1034</v>
      </c>
      <c r="Z83" s="244" t="n">
        <v>101</v>
      </c>
      <c r="AA83" s="244" t="n">
        <v>39</v>
      </c>
      <c r="AB83" s="247" t="n">
        <v>156716.06984</v>
      </c>
    </row>
    <row r="84" customFormat="false" ht="15.75" hidden="false" customHeight="false" outlineLevel="0" collapsed="false">
      <c r="A84" s="245" t="s">
        <v>381</v>
      </c>
      <c r="B84" s="248" t="s">
        <v>382</v>
      </c>
      <c r="C84" s="244" t="n">
        <v>0</v>
      </c>
      <c r="D84" s="244" t="n">
        <v>23067</v>
      </c>
      <c r="E84" s="244" t="n">
        <v>24201</v>
      </c>
      <c r="F84" s="244" t="n">
        <v>2679</v>
      </c>
      <c r="G84" s="244" t="n">
        <v>955</v>
      </c>
      <c r="H84" s="244" t="n">
        <v>1076</v>
      </c>
      <c r="I84" s="244" t="n">
        <v>1235.52732</v>
      </c>
      <c r="J84" s="244" t="n">
        <v>120.551</v>
      </c>
      <c r="K84" s="244" t="n">
        <v>0</v>
      </c>
      <c r="L84" s="244" t="n">
        <v>24963</v>
      </c>
      <c r="M84" s="244" t="n">
        <v>0</v>
      </c>
      <c r="N84" s="244" t="n">
        <v>7017</v>
      </c>
      <c r="O84" s="244" t="n">
        <v>0</v>
      </c>
      <c r="P84" s="244" t="n">
        <v>0</v>
      </c>
      <c r="Q84" s="244" t="n">
        <v>0</v>
      </c>
      <c r="R84" s="244" t="n">
        <v>0</v>
      </c>
      <c r="S84" s="244" t="n">
        <v>0</v>
      </c>
      <c r="T84" s="244" t="n">
        <v>1296</v>
      </c>
      <c r="U84" s="244" t="n">
        <v>1061</v>
      </c>
      <c r="V84" s="244" t="n">
        <v>0</v>
      </c>
      <c r="W84" s="244" t="n">
        <v>538</v>
      </c>
      <c r="X84" s="244" t="n">
        <v>0</v>
      </c>
      <c r="Y84" s="244" t="n">
        <v>67</v>
      </c>
      <c r="Z84" s="244" t="n">
        <v>2</v>
      </c>
      <c r="AA84" s="244" t="n">
        <v>0</v>
      </c>
      <c r="AB84" s="247" t="n">
        <v>88278.07832</v>
      </c>
    </row>
    <row r="85" customFormat="false" ht="15.75" hidden="false" customHeight="false" outlineLevel="0" collapsed="false">
      <c r="A85" s="245" t="s">
        <v>383</v>
      </c>
      <c r="B85" s="248" t="s">
        <v>384</v>
      </c>
      <c r="C85" s="244" t="n">
        <v>0</v>
      </c>
      <c r="D85" s="244" t="n">
        <v>0</v>
      </c>
      <c r="E85" s="244" t="n">
        <v>-26606</v>
      </c>
      <c r="F85" s="244" t="n">
        <v>0</v>
      </c>
      <c r="G85" s="244" t="n">
        <v>0</v>
      </c>
      <c r="H85" s="244" t="n">
        <v>-4866</v>
      </c>
      <c r="I85" s="244" t="n">
        <v>-85.36704</v>
      </c>
      <c r="J85" s="244" t="n">
        <v>-17919.548</v>
      </c>
      <c r="K85" s="244" t="n">
        <v>-11</v>
      </c>
      <c r="L85" s="244" t="n">
        <v>0</v>
      </c>
      <c r="M85" s="244" t="n">
        <v>0</v>
      </c>
      <c r="N85" s="244" t="n">
        <v>-57</v>
      </c>
      <c r="O85" s="244" t="n">
        <v>-3545</v>
      </c>
      <c r="P85" s="244" t="n">
        <v>0</v>
      </c>
      <c r="Q85" s="244" t="n">
        <v>0</v>
      </c>
      <c r="R85" s="244" t="n">
        <v>0</v>
      </c>
      <c r="S85" s="244" t="n">
        <v>0</v>
      </c>
      <c r="T85" s="244" t="n">
        <v>-2667</v>
      </c>
      <c r="U85" s="244" t="n">
        <v>0</v>
      </c>
      <c r="V85" s="244" t="n">
        <v>0</v>
      </c>
      <c r="W85" s="244" t="n">
        <v>0</v>
      </c>
      <c r="X85" s="244" t="n">
        <v>-930</v>
      </c>
      <c r="Y85" s="244" t="n">
        <v>0</v>
      </c>
      <c r="Z85" s="244" t="n">
        <v>-21</v>
      </c>
      <c r="AA85" s="244" t="n">
        <v>-4017</v>
      </c>
      <c r="AB85" s="247" t="n">
        <v>-60724.91504</v>
      </c>
    </row>
    <row r="86" customFormat="false" ht="15.75" hidden="false" customHeight="false" outlineLevel="0" collapsed="false">
      <c r="A86" s="245" t="s">
        <v>385</v>
      </c>
      <c r="B86" s="248" t="s">
        <v>386</v>
      </c>
      <c r="C86" s="244" t="n">
        <v>130</v>
      </c>
      <c r="D86" s="244" t="n">
        <v>13316</v>
      </c>
      <c r="E86" s="244" t="n">
        <v>7481</v>
      </c>
      <c r="F86" s="244" t="n">
        <v>25934</v>
      </c>
      <c r="G86" s="244" t="n">
        <v>1320</v>
      </c>
      <c r="H86" s="244" t="n">
        <v>-564</v>
      </c>
      <c r="I86" s="244" t="n">
        <v>15069.0694895373</v>
      </c>
      <c r="J86" s="244" t="n">
        <v>1411.76999999999</v>
      </c>
      <c r="K86" s="244" t="n">
        <v>11111</v>
      </c>
      <c r="L86" s="244" t="n">
        <v>-2064</v>
      </c>
      <c r="M86" s="244" t="n">
        <v>5678</v>
      </c>
      <c r="N86" s="244" t="n">
        <v>10475</v>
      </c>
      <c r="O86" s="244" t="n">
        <v>323</v>
      </c>
      <c r="P86" s="244" t="n">
        <v>357.671599999982</v>
      </c>
      <c r="Q86" s="244" t="n">
        <v>671.96603</v>
      </c>
      <c r="R86" s="244" t="n">
        <v>340</v>
      </c>
      <c r="S86" s="244" t="n">
        <v>339</v>
      </c>
      <c r="T86" s="244" t="n">
        <v>3220</v>
      </c>
      <c r="U86" s="244" t="n">
        <v>-113</v>
      </c>
      <c r="V86" s="244" t="n">
        <v>891</v>
      </c>
      <c r="W86" s="244" t="n">
        <v>245</v>
      </c>
      <c r="X86" s="244" t="n">
        <v>-438</v>
      </c>
      <c r="Y86" s="244" t="n">
        <v>17</v>
      </c>
      <c r="Z86" s="244" t="n">
        <v>275</v>
      </c>
      <c r="AA86" s="244" t="n">
        <v>-860</v>
      </c>
      <c r="AB86" s="247" t="n">
        <v>94566.4771195373</v>
      </c>
    </row>
    <row r="87" customFormat="false" ht="15.75" hidden="false" customHeight="false" outlineLevel="0" collapsed="false">
      <c r="A87" s="243"/>
      <c r="B87" s="249" t="s">
        <v>387</v>
      </c>
      <c r="C87" s="244" t="n">
        <v>77583</v>
      </c>
      <c r="D87" s="244" t="n">
        <v>84497</v>
      </c>
      <c r="E87" s="244" t="n">
        <v>79151</v>
      </c>
      <c r="F87" s="244" t="n">
        <v>70558</v>
      </c>
      <c r="G87" s="244" t="n">
        <v>18994</v>
      </c>
      <c r="H87" s="244" t="n">
        <v>21675</v>
      </c>
      <c r="I87" s="244" t="n">
        <v>103823.888429537</v>
      </c>
      <c r="J87" s="244" t="n">
        <v>26946.779</v>
      </c>
      <c r="K87" s="244" t="n">
        <v>32113</v>
      </c>
      <c r="L87" s="244" t="n">
        <v>67369</v>
      </c>
      <c r="M87" s="244" t="n">
        <v>28182</v>
      </c>
      <c r="N87" s="244" t="n">
        <v>90443</v>
      </c>
      <c r="O87" s="244" t="n">
        <v>13090</v>
      </c>
      <c r="P87" s="244" t="n">
        <v>11448.28433</v>
      </c>
      <c r="Q87" s="244" t="n">
        <v>7496.52128</v>
      </c>
      <c r="R87" s="244" t="n">
        <v>6163</v>
      </c>
      <c r="S87" s="244" t="n">
        <v>6497</v>
      </c>
      <c r="T87" s="244" t="n">
        <v>24336</v>
      </c>
      <c r="U87" s="244" t="n">
        <v>6909</v>
      </c>
      <c r="V87" s="244" t="n">
        <v>12752</v>
      </c>
      <c r="W87" s="244" t="n">
        <v>8780</v>
      </c>
      <c r="X87" s="244" t="n">
        <v>6256</v>
      </c>
      <c r="Y87" s="244" t="n">
        <v>5718</v>
      </c>
      <c r="Z87" s="244" t="n">
        <v>5357</v>
      </c>
      <c r="AA87" s="244" t="n">
        <v>10480</v>
      </c>
      <c r="AB87" s="247" t="n">
        <v>826618.473039537</v>
      </c>
    </row>
    <row r="88" customFormat="false" ht="15.75" hidden="false" customHeight="false" outlineLevel="0" collapsed="false">
      <c r="A88" s="245" t="s">
        <v>299</v>
      </c>
      <c r="B88" s="249" t="s">
        <v>388</v>
      </c>
      <c r="C88" s="244" t="n">
        <v>0</v>
      </c>
      <c r="D88" s="244" t="n">
        <v>0</v>
      </c>
      <c r="E88" s="244" t="n">
        <v>6499</v>
      </c>
      <c r="F88" s="244" t="n">
        <v>0</v>
      </c>
      <c r="G88" s="244" t="n">
        <v>0</v>
      </c>
      <c r="H88" s="244" t="n">
        <v>16267</v>
      </c>
      <c r="I88" s="244" t="n">
        <v>0</v>
      </c>
      <c r="J88" s="244" t="n">
        <v>8500</v>
      </c>
      <c r="K88" s="244" t="n">
        <v>0</v>
      </c>
      <c r="L88" s="244" t="n">
        <v>4845</v>
      </c>
      <c r="M88" s="244" t="n">
        <v>0</v>
      </c>
      <c r="N88" s="244" t="n">
        <v>0</v>
      </c>
      <c r="O88" s="244" t="n">
        <v>60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247" t="n">
        <v>36711</v>
      </c>
    </row>
    <row r="89" customFormat="false" ht="15.75" hidden="false" customHeight="false" outlineLevel="0" collapsed="false">
      <c r="A89" s="245" t="s">
        <v>389</v>
      </c>
      <c r="B89" s="249" t="s">
        <v>390</v>
      </c>
      <c r="C89" s="244" t="n">
        <v>0</v>
      </c>
      <c r="D89" s="244" t="n">
        <v>0</v>
      </c>
      <c r="E89" s="244" t="n">
        <v>0</v>
      </c>
      <c r="F89" s="244" t="n">
        <v>0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0</v>
      </c>
      <c r="Y89" s="244" t="n">
        <v>0</v>
      </c>
      <c r="Z89" s="244" t="n">
        <v>0</v>
      </c>
      <c r="AA89" s="244" t="n">
        <v>0</v>
      </c>
      <c r="AB89" s="247" t="n">
        <v>0</v>
      </c>
    </row>
    <row r="90" customFormat="false" ht="15.75" hidden="false" customHeight="false" outlineLevel="0" collapsed="false">
      <c r="A90" s="245" t="s">
        <v>329</v>
      </c>
      <c r="B90" s="249" t="s">
        <v>391</v>
      </c>
      <c r="C90" s="244" t="n">
        <v>0</v>
      </c>
      <c r="D90" s="244" t="n">
        <v>0</v>
      </c>
      <c r="E90" s="244" t="n">
        <v>0</v>
      </c>
      <c r="F90" s="244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247" t="n">
        <v>0</v>
      </c>
    </row>
    <row r="91" customFormat="false" ht="15.75" hidden="false" customHeight="false" outlineLevel="0" collapsed="false">
      <c r="A91" s="245" t="s">
        <v>306</v>
      </c>
      <c r="B91" s="248" t="s">
        <v>392</v>
      </c>
      <c r="C91" s="244" t="n">
        <v>88471</v>
      </c>
      <c r="D91" s="244" t="n">
        <v>75122</v>
      </c>
      <c r="E91" s="244" t="n">
        <v>111717</v>
      </c>
      <c r="F91" s="244" t="n">
        <v>71796</v>
      </c>
      <c r="G91" s="244" t="n">
        <v>1857</v>
      </c>
      <c r="H91" s="244" t="n">
        <v>23085</v>
      </c>
      <c r="I91" s="244" t="n">
        <v>92939.022</v>
      </c>
      <c r="J91" s="244" t="n">
        <v>54772.467</v>
      </c>
      <c r="K91" s="244" t="n">
        <v>26093</v>
      </c>
      <c r="L91" s="244" t="n">
        <v>105615</v>
      </c>
      <c r="M91" s="244" t="n">
        <v>58482</v>
      </c>
      <c r="N91" s="244" t="n">
        <v>63964</v>
      </c>
      <c r="O91" s="244" t="n">
        <v>3097</v>
      </c>
      <c r="P91" s="244" t="n">
        <v>12707.68866</v>
      </c>
      <c r="Q91" s="244" t="n">
        <v>845.037</v>
      </c>
      <c r="R91" s="244" t="n">
        <v>1974</v>
      </c>
      <c r="S91" s="244" t="n">
        <v>4859</v>
      </c>
      <c r="T91" s="244" t="n">
        <v>29309</v>
      </c>
      <c r="U91" s="244" t="n">
        <v>615</v>
      </c>
      <c r="V91" s="244" t="n">
        <v>4174</v>
      </c>
      <c r="W91" s="244" t="n">
        <v>2074</v>
      </c>
      <c r="X91" s="244" t="n">
        <v>441</v>
      </c>
      <c r="Y91" s="244" t="n">
        <v>254</v>
      </c>
      <c r="Z91" s="244" t="n">
        <v>2</v>
      </c>
      <c r="AA91" s="244" t="n">
        <v>8871</v>
      </c>
      <c r="AB91" s="247" t="n">
        <v>843136.21466</v>
      </c>
    </row>
    <row r="92" customFormat="false" ht="15.75" hidden="false" customHeight="false" outlineLevel="0" collapsed="false">
      <c r="A92" s="245" t="s">
        <v>308</v>
      </c>
      <c r="B92" s="248" t="s">
        <v>393</v>
      </c>
      <c r="C92" s="244" t="n">
        <v>6586</v>
      </c>
      <c r="D92" s="244" t="n">
        <v>0</v>
      </c>
      <c r="E92" s="244" t="n">
        <v>0</v>
      </c>
      <c r="F92" s="244" t="n">
        <v>0</v>
      </c>
      <c r="G92" s="244" t="n">
        <v>0</v>
      </c>
      <c r="H92" s="244" t="n">
        <v>1615</v>
      </c>
      <c r="I92" s="244" t="n">
        <v>7941</v>
      </c>
      <c r="J92" s="244" t="n">
        <v>1097</v>
      </c>
      <c r="K92" s="244" t="n">
        <v>0</v>
      </c>
      <c r="L92" s="244" t="n">
        <v>0</v>
      </c>
      <c r="M92" s="244" t="n">
        <v>0</v>
      </c>
      <c r="N92" s="244" t="n">
        <v>729</v>
      </c>
      <c r="O92" s="244" t="n">
        <v>0</v>
      </c>
      <c r="P92" s="244" t="n">
        <v>96.57232</v>
      </c>
      <c r="Q92" s="244" t="n">
        <v>0</v>
      </c>
      <c r="R92" s="244" t="n">
        <v>0</v>
      </c>
      <c r="S92" s="244" t="n">
        <v>0</v>
      </c>
      <c r="T92" s="244" t="n">
        <v>1012</v>
      </c>
      <c r="U92" s="244" t="n">
        <v>92</v>
      </c>
      <c r="V92" s="244" t="n">
        <v>0</v>
      </c>
      <c r="W92" s="244" t="n">
        <v>101</v>
      </c>
      <c r="X92" s="244" t="n">
        <v>0</v>
      </c>
      <c r="Y92" s="244" t="n">
        <v>0</v>
      </c>
      <c r="Z92" s="244" t="n">
        <v>2</v>
      </c>
      <c r="AA92" s="244" t="n">
        <v>237</v>
      </c>
      <c r="AB92" s="247" t="n">
        <v>19508.57232</v>
      </c>
    </row>
    <row r="93" customFormat="false" ht="15.75" hidden="false" customHeight="false" outlineLevel="0" collapsed="false">
      <c r="A93" s="245" t="s">
        <v>310</v>
      </c>
      <c r="B93" s="248" t="s">
        <v>394</v>
      </c>
      <c r="C93" s="244" t="n">
        <v>0</v>
      </c>
      <c r="D93" s="244" t="n">
        <v>0</v>
      </c>
      <c r="E93" s="244" t="n">
        <v>0</v>
      </c>
      <c r="F93" s="244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44" t="n">
        <v>0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0</v>
      </c>
      <c r="Y93" s="244" t="n">
        <v>0</v>
      </c>
      <c r="Z93" s="244" t="n">
        <v>0</v>
      </c>
      <c r="AA93" s="244" t="n">
        <v>0</v>
      </c>
      <c r="AB93" s="247" t="n">
        <v>0</v>
      </c>
    </row>
    <row r="94" customFormat="false" ht="15.75" hidden="false" customHeight="false" outlineLevel="0" collapsed="false">
      <c r="A94" s="245" t="s">
        <v>312</v>
      </c>
      <c r="B94" s="248" t="s">
        <v>395</v>
      </c>
      <c r="C94" s="244" t="n">
        <v>179643</v>
      </c>
      <c r="D94" s="244" t="n">
        <v>133485</v>
      </c>
      <c r="E94" s="244" t="n">
        <v>135345</v>
      </c>
      <c r="F94" s="244" t="n">
        <v>136587</v>
      </c>
      <c r="G94" s="244" t="n">
        <v>1509</v>
      </c>
      <c r="H94" s="244" t="n">
        <v>71292</v>
      </c>
      <c r="I94" s="244" t="n">
        <v>174101.218519316</v>
      </c>
      <c r="J94" s="244" t="n">
        <v>140426.208</v>
      </c>
      <c r="K94" s="244" t="n">
        <v>2549</v>
      </c>
      <c r="L94" s="244" t="n">
        <v>239363</v>
      </c>
      <c r="M94" s="244" t="n">
        <v>120255</v>
      </c>
      <c r="N94" s="244" t="n">
        <v>166556</v>
      </c>
      <c r="O94" s="244" t="n">
        <v>9877</v>
      </c>
      <c r="P94" s="244" t="n">
        <v>9936.49757</v>
      </c>
      <c r="Q94" s="244" t="n">
        <v>496.082</v>
      </c>
      <c r="R94" s="244" t="n">
        <v>552</v>
      </c>
      <c r="S94" s="244" t="n">
        <v>1466</v>
      </c>
      <c r="T94" s="244" t="n">
        <v>44382</v>
      </c>
      <c r="U94" s="244" t="n">
        <v>276</v>
      </c>
      <c r="V94" s="244" t="n">
        <v>1065</v>
      </c>
      <c r="W94" s="244" t="n">
        <v>357</v>
      </c>
      <c r="X94" s="244" t="n">
        <v>263</v>
      </c>
      <c r="Y94" s="244" t="n">
        <v>102</v>
      </c>
      <c r="Z94" s="244" t="n">
        <v>1</v>
      </c>
      <c r="AA94" s="244" t="n">
        <v>11546</v>
      </c>
      <c r="AB94" s="247" t="n">
        <v>1581431.00608932</v>
      </c>
    </row>
    <row r="95" customFormat="false" ht="15.75" hidden="false" customHeight="false" outlineLevel="0" collapsed="false">
      <c r="A95" s="245" t="s">
        <v>321</v>
      </c>
      <c r="B95" s="248" t="s">
        <v>396</v>
      </c>
      <c r="C95" s="244" t="n">
        <v>865</v>
      </c>
      <c r="D95" s="244" t="n">
        <v>1000</v>
      </c>
      <c r="E95" s="244" t="n">
        <v>0</v>
      </c>
      <c r="F95" s="244" t="n">
        <v>59</v>
      </c>
      <c r="G95" s="244" t="n">
        <v>1404</v>
      </c>
      <c r="H95" s="244" t="n">
        <v>56</v>
      </c>
      <c r="I95" s="244" t="n">
        <v>0</v>
      </c>
      <c r="J95" s="244" t="n">
        <v>140.833</v>
      </c>
      <c r="K95" s="244" t="n">
        <v>0</v>
      </c>
      <c r="L95" s="244" t="n">
        <v>84</v>
      </c>
      <c r="M95" s="244" t="n">
        <v>128</v>
      </c>
      <c r="N95" s="244" t="n">
        <v>0</v>
      </c>
      <c r="O95" s="244" t="n">
        <v>0</v>
      </c>
      <c r="P95" s="244" t="n">
        <v>0</v>
      </c>
      <c r="Q95" s="244" t="n">
        <v>0</v>
      </c>
      <c r="R95" s="244" t="n">
        <v>4</v>
      </c>
      <c r="S95" s="244" t="n">
        <v>4</v>
      </c>
      <c r="T95" s="244" t="n">
        <v>0</v>
      </c>
      <c r="U95" s="244" t="n">
        <v>12</v>
      </c>
      <c r="V95" s="244" t="n">
        <v>208</v>
      </c>
      <c r="W95" s="244" t="n">
        <v>4</v>
      </c>
      <c r="X95" s="244" t="n">
        <v>4</v>
      </c>
      <c r="Y95" s="244" t="n">
        <v>304</v>
      </c>
      <c r="Z95" s="244" t="n">
        <v>0</v>
      </c>
      <c r="AA95" s="244" t="n">
        <v>0</v>
      </c>
      <c r="AB95" s="247" t="n">
        <v>4276.833</v>
      </c>
    </row>
    <row r="96" customFormat="false" ht="15.75" hidden="false" customHeight="false" outlineLevel="0" collapsed="false">
      <c r="A96" s="245" t="s">
        <v>323</v>
      </c>
      <c r="B96" s="248" t="s">
        <v>397</v>
      </c>
      <c r="C96" s="244" t="n">
        <v>0</v>
      </c>
      <c r="D96" s="244" t="n">
        <v>0</v>
      </c>
      <c r="E96" s="244" t="n">
        <v>0</v>
      </c>
      <c r="F96" s="244" t="n">
        <v>0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0</v>
      </c>
      <c r="Q96" s="244" t="n">
        <v>0</v>
      </c>
      <c r="R96" s="244" t="n">
        <v>0</v>
      </c>
      <c r="S96" s="244" t="n">
        <v>0</v>
      </c>
      <c r="T96" s="244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0</v>
      </c>
      <c r="AA96" s="244" t="n">
        <v>0</v>
      </c>
      <c r="AB96" s="247" t="n">
        <v>0</v>
      </c>
    </row>
    <row r="97" customFormat="false" ht="15.75" hidden="false" customHeight="false" outlineLevel="0" collapsed="false">
      <c r="A97" s="245" t="s">
        <v>325</v>
      </c>
      <c r="B97" s="248" t="s">
        <v>398</v>
      </c>
      <c r="C97" s="244" t="n">
        <v>0</v>
      </c>
      <c r="D97" s="244" t="n">
        <v>0</v>
      </c>
      <c r="E97" s="244" t="n">
        <v>0</v>
      </c>
      <c r="F97" s="244" t="n">
        <v>0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0</v>
      </c>
      <c r="Q97" s="244" t="n">
        <v>0</v>
      </c>
      <c r="R97" s="244" t="n">
        <v>0</v>
      </c>
      <c r="S97" s="244" t="n">
        <v>0</v>
      </c>
      <c r="T97" s="244" t="n">
        <v>0</v>
      </c>
      <c r="U97" s="244" t="n">
        <v>0</v>
      </c>
      <c r="V97" s="244" t="n">
        <v>0</v>
      </c>
      <c r="W97" s="244" t="n">
        <v>0</v>
      </c>
      <c r="X97" s="244" t="n">
        <v>0</v>
      </c>
      <c r="Y97" s="244" t="n">
        <v>0</v>
      </c>
      <c r="Z97" s="244" t="n">
        <v>0</v>
      </c>
      <c r="AA97" s="244" t="n">
        <v>0</v>
      </c>
      <c r="AB97" s="247" t="n">
        <v>0</v>
      </c>
    </row>
    <row r="98" customFormat="false" ht="15.75" hidden="false" customHeight="false" outlineLevel="0" collapsed="false">
      <c r="A98" s="245" t="s">
        <v>399</v>
      </c>
      <c r="B98" s="248" t="s">
        <v>400</v>
      </c>
      <c r="C98" s="244" t="n">
        <v>1273</v>
      </c>
      <c r="D98" s="244" t="n">
        <v>880</v>
      </c>
      <c r="E98" s="244" t="n">
        <v>0</v>
      </c>
      <c r="F98" s="244" t="n">
        <v>0</v>
      </c>
      <c r="G98" s="244" t="n">
        <v>1096</v>
      </c>
      <c r="H98" s="244" t="n">
        <v>0</v>
      </c>
      <c r="I98" s="244" t="n">
        <v>358</v>
      </c>
      <c r="J98" s="244" t="n">
        <v>0</v>
      </c>
      <c r="K98" s="244" t="n">
        <v>637</v>
      </c>
      <c r="L98" s="244" t="n">
        <v>0</v>
      </c>
      <c r="M98" s="244" t="n">
        <v>0</v>
      </c>
      <c r="N98" s="244" t="n">
        <v>1725</v>
      </c>
      <c r="O98" s="244" t="n">
        <v>6</v>
      </c>
      <c r="P98" s="244" t="n">
        <v>0</v>
      </c>
      <c r="Q98" s="244" t="n">
        <v>0</v>
      </c>
      <c r="R98" s="244" t="n">
        <v>0</v>
      </c>
      <c r="S98" s="244" t="n">
        <v>0</v>
      </c>
      <c r="T98" s="244" t="n">
        <v>0</v>
      </c>
      <c r="U98" s="244" t="n">
        <v>0</v>
      </c>
      <c r="V98" s="244" t="n">
        <v>7</v>
      </c>
      <c r="W98" s="244" t="n">
        <v>0</v>
      </c>
      <c r="X98" s="244" t="n">
        <v>0</v>
      </c>
      <c r="Y98" s="244" t="n">
        <v>0</v>
      </c>
      <c r="Z98" s="244" t="n">
        <v>0</v>
      </c>
      <c r="AA98" s="244" t="n">
        <v>14</v>
      </c>
      <c r="AB98" s="247" t="n">
        <v>5996</v>
      </c>
    </row>
    <row r="99" customFormat="false" ht="15.75" hidden="false" customHeight="false" outlineLevel="0" collapsed="false">
      <c r="A99" s="245" t="s">
        <v>401</v>
      </c>
      <c r="B99" s="248" t="s">
        <v>402</v>
      </c>
      <c r="C99" s="244" t="n">
        <v>0</v>
      </c>
      <c r="D99" s="244" t="n">
        <v>0</v>
      </c>
      <c r="E99" s="244" t="n">
        <v>0</v>
      </c>
      <c r="F99" s="244" t="n">
        <v>0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0</v>
      </c>
      <c r="O99" s="244" t="n">
        <v>0</v>
      </c>
      <c r="P99" s="244" t="n">
        <v>383.97577</v>
      </c>
      <c r="Q99" s="244" t="n">
        <v>0</v>
      </c>
      <c r="R99" s="244" t="n">
        <v>0</v>
      </c>
      <c r="S99" s="244" t="n">
        <v>0</v>
      </c>
      <c r="T99" s="244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247" t="n">
        <v>383.97577</v>
      </c>
    </row>
    <row r="100" customFormat="false" ht="15.75" hidden="false" customHeight="false" outlineLevel="0" collapsed="false">
      <c r="A100" s="243"/>
      <c r="B100" s="249" t="s">
        <v>403</v>
      </c>
      <c r="C100" s="244" t="n">
        <v>276838</v>
      </c>
      <c r="D100" s="244" t="n">
        <v>210487</v>
      </c>
      <c r="E100" s="244" t="n">
        <v>247062</v>
      </c>
      <c r="F100" s="244" t="n">
        <v>208442</v>
      </c>
      <c r="G100" s="244" t="n">
        <v>5866</v>
      </c>
      <c r="H100" s="244" t="n">
        <v>96048</v>
      </c>
      <c r="I100" s="244" t="n">
        <v>275339.240519316</v>
      </c>
      <c r="J100" s="244" t="n">
        <v>196436.508</v>
      </c>
      <c r="K100" s="244" t="n">
        <v>29279</v>
      </c>
      <c r="L100" s="244" t="n">
        <v>345062</v>
      </c>
      <c r="M100" s="244" t="n">
        <v>178865</v>
      </c>
      <c r="N100" s="244" t="n">
        <v>232974</v>
      </c>
      <c r="O100" s="244" t="n">
        <v>12980</v>
      </c>
      <c r="P100" s="244" t="n">
        <v>23124.73432</v>
      </c>
      <c r="Q100" s="244" t="n">
        <v>1341.119</v>
      </c>
      <c r="R100" s="244" t="n">
        <v>2530</v>
      </c>
      <c r="S100" s="244" t="n">
        <v>6329</v>
      </c>
      <c r="T100" s="244" t="n">
        <v>74703</v>
      </c>
      <c r="U100" s="244" t="n">
        <v>995</v>
      </c>
      <c r="V100" s="244" t="n">
        <v>5454</v>
      </c>
      <c r="W100" s="244" t="n">
        <v>2536</v>
      </c>
      <c r="X100" s="244" t="n">
        <v>708</v>
      </c>
      <c r="Y100" s="244" t="n">
        <v>660</v>
      </c>
      <c r="Z100" s="244" t="n">
        <v>5</v>
      </c>
      <c r="AA100" s="244" t="n">
        <v>20668</v>
      </c>
      <c r="AB100" s="247" t="n">
        <v>2454732.60183932</v>
      </c>
    </row>
    <row r="101" customFormat="false" ht="31.5" hidden="false" customHeight="false" outlineLevel="0" collapsed="false">
      <c r="A101" s="245" t="s">
        <v>331</v>
      </c>
      <c r="B101" s="249" t="s">
        <v>404</v>
      </c>
      <c r="C101" s="244" t="n">
        <v>0</v>
      </c>
      <c r="D101" s="244" t="n">
        <v>0</v>
      </c>
      <c r="E101" s="244" t="n">
        <v>0</v>
      </c>
      <c r="F101" s="244" t="n">
        <v>0</v>
      </c>
      <c r="G101" s="244" t="n">
        <v>0</v>
      </c>
      <c r="H101" s="244" t="n">
        <v>0</v>
      </c>
      <c r="I101" s="244" t="n">
        <v>0</v>
      </c>
      <c r="J101" s="244" t="n">
        <v>0</v>
      </c>
      <c r="K101" s="244" t="n">
        <v>0</v>
      </c>
      <c r="L101" s="244" t="n">
        <v>0</v>
      </c>
      <c r="M101" s="244" t="n">
        <v>0</v>
      </c>
      <c r="N101" s="244" t="n">
        <v>0</v>
      </c>
      <c r="O101" s="244" t="n">
        <v>0</v>
      </c>
      <c r="P101" s="244" t="n">
        <v>0</v>
      </c>
      <c r="Q101" s="244" t="n">
        <v>0</v>
      </c>
      <c r="R101" s="244" t="n">
        <v>0</v>
      </c>
      <c r="S101" s="244" t="n">
        <v>0</v>
      </c>
      <c r="T101" s="244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247" t="n">
        <v>0</v>
      </c>
    </row>
    <row r="102" customFormat="false" ht="15.75" hidden="false" customHeight="false" outlineLevel="0" collapsed="false">
      <c r="A102" s="17" t="s">
        <v>405</v>
      </c>
      <c r="B102" s="252" t="s">
        <v>406</v>
      </c>
      <c r="C102" s="244" t="n">
        <v>0</v>
      </c>
      <c r="D102" s="244" t="n">
        <v>0</v>
      </c>
      <c r="E102" s="244" t="n">
        <v>910</v>
      </c>
      <c r="F102" s="244" t="n">
        <v>412</v>
      </c>
      <c r="G102" s="244" t="n">
        <v>0</v>
      </c>
      <c r="H102" s="244" t="n">
        <v>0</v>
      </c>
      <c r="I102" s="244" t="n">
        <v>0</v>
      </c>
      <c r="J102" s="244" t="n">
        <v>0</v>
      </c>
      <c r="K102" s="244" t="n">
        <v>0</v>
      </c>
      <c r="L102" s="244" t="n">
        <v>0</v>
      </c>
      <c r="M102" s="244" t="n">
        <v>0</v>
      </c>
      <c r="N102" s="244" t="n">
        <v>0</v>
      </c>
      <c r="O102" s="244" t="n">
        <v>0</v>
      </c>
      <c r="P102" s="244" t="n">
        <v>0</v>
      </c>
      <c r="Q102" s="244" t="n">
        <v>0</v>
      </c>
      <c r="R102" s="244" t="n">
        <v>0</v>
      </c>
      <c r="S102" s="244" t="n">
        <v>0</v>
      </c>
      <c r="T102" s="244" t="n">
        <v>0</v>
      </c>
      <c r="U102" s="244" t="n">
        <v>0</v>
      </c>
      <c r="V102" s="244" t="n">
        <v>0</v>
      </c>
      <c r="W102" s="244" t="n">
        <v>0</v>
      </c>
      <c r="X102" s="244" t="n">
        <v>0</v>
      </c>
      <c r="Y102" s="244" t="n">
        <v>0</v>
      </c>
      <c r="Z102" s="244" t="n">
        <v>0</v>
      </c>
      <c r="AA102" s="244" t="n">
        <v>0</v>
      </c>
      <c r="AB102" s="247" t="n">
        <v>1322</v>
      </c>
    </row>
    <row r="103" customFormat="false" ht="15.75" hidden="false" customHeight="false" outlineLevel="0" collapsed="false">
      <c r="A103" s="13" t="s">
        <v>306</v>
      </c>
      <c r="B103" s="250" t="s">
        <v>407</v>
      </c>
      <c r="C103" s="244" t="n">
        <v>0</v>
      </c>
      <c r="D103" s="244" t="n">
        <v>0</v>
      </c>
      <c r="E103" s="244" t="n">
        <v>0</v>
      </c>
      <c r="F103" s="244" t="n">
        <v>412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0</v>
      </c>
      <c r="O103" s="244" t="n">
        <v>0</v>
      </c>
      <c r="P103" s="244" t="n">
        <v>0</v>
      </c>
      <c r="Q103" s="244" t="n">
        <v>0</v>
      </c>
      <c r="R103" s="244" t="n">
        <v>0</v>
      </c>
      <c r="S103" s="244" t="n">
        <v>0</v>
      </c>
      <c r="T103" s="244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247" t="n">
        <v>412</v>
      </c>
    </row>
    <row r="104" customFormat="false" ht="15.75" hidden="false" customHeight="false" outlineLevel="0" collapsed="false">
      <c r="A104" s="13" t="s">
        <v>308</v>
      </c>
      <c r="B104" s="250" t="s">
        <v>408</v>
      </c>
      <c r="C104" s="244" t="n">
        <v>0</v>
      </c>
      <c r="D104" s="244" t="n">
        <v>0</v>
      </c>
      <c r="E104" s="244" t="n">
        <v>0</v>
      </c>
      <c r="F104" s="244" t="n">
        <v>0</v>
      </c>
      <c r="G104" s="244" t="n">
        <v>0</v>
      </c>
      <c r="H104" s="244" t="n">
        <v>0</v>
      </c>
      <c r="I104" s="244" t="n">
        <v>0</v>
      </c>
      <c r="J104" s="244" t="n">
        <v>0</v>
      </c>
      <c r="K104" s="244" t="n">
        <v>0</v>
      </c>
      <c r="L104" s="244" t="n">
        <v>0</v>
      </c>
      <c r="M104" s="244" t="n">
        <v>0</v>
      </c>
      <c r="N104" s="244" t="n">
        <v>0</v>
      </c>
      <c r="O104" s="244" t="n">
        <v>0</v>
      </c>
      <c r="P104" s="244" t="n">
        <v>0</v>
      </c>
      <c r="Q104" s="244" t="n">
        <v>0</v>
      </c>
      <c r="R104" s="244" t="n">
        <v>0</v>
      </c>
      <c r="S104" s="244" t="n">
        <v>0</v>
      </c>
      <c r="T104" s="244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247" t="n">
        <v>0</v>
      </c>
    </row>
    <row r="105" customFormat="false" ht="15.75" hidden="false" customHeight="false" outlineLevel="0" collapsed="false">
      <c r="A105" s="13" t="s">
        <v>310</v>
      </c>
      <c r="B105" s="250" t="s">
        <v>409</v>
      </c>
      <c r="C105" s="244" t="n">
        <v>0</v>
      </c>
      <c r="D105" s="244" t="n">
        <v>0</v>
      </c>
      <c r="E105" s="244" t="n">
        <v>910</v>
      </c>
      <c r="F105" s="244" t="n">
        <v>0</v>
      </c>
      <c r="G105" s="244" t="n">
        <v>0</v>
      </c>
      <c r="H105" s="244" t="n">
        <v>0</v>
      </c>
      <c r="I105" s="244" t="n">
        <v>0</v>
      </c>
      <c r="J105" s="244" t="n">
        <v>0</v>
      </c>
      <c r="K105" s="244" t="n">
        <v>0</v>
      </c>
      <c r="L105" s="244" t="n">
        <v>0</v>
      </c>
      <c r="M105" s="244" t="n">
        <v>0</v>
      </c>
      <c r="N105" s="244" t="n">
        <v>0</v>
      </c>
      <c r="O105" s="244" t="n">
        <v>0</v>
      </c>
      <c r="P105" s="244" t="n">
        <v>0</v>
      </c>
      <c r="Q105" s="244" t="n">
        <v>0</v>
      </c>
      <c r="R105" s="244" t="n">
        <v>0</v>
      </c>
      <c r="S105" s="244" t="n">
        <v>0</v>
      </c>
      <c r="T105" s="244" t="n">
        <v>0</v>
      </c>
      <c r="U105" s="244" t="n">
        <v>0</v>
      </c>
      <c r="V105" s="244" t="n">
        <v>0</v>
      </c>
      <c r="W105" s="244" t="n">
        <v>0</v>
      </c>
      <c r="X105" s="244" t="n">
        <v>0</v>
      </c>
      <c r="Y105" s="244" t="n">
        <v>0</v>
      </c>
      <c r="Z105" s="244" t="n">
        <v>0</v>
      </c>
      <c r="AA105" s="244" t="n">
        <v>0</v>
      </c>
      <c r="AB105" s="247" t="n">
        <v>910</v>
      </c>
    </row>
    <row r="106" customFormat="false" ht="15.75" hidden="false" customHeight="false" outlineLevel="0" collapsed="false">
      <c r="A106" s="245" t="s">
        <v>353</v>
      </c>
      <c r="B106" s="249" t="s">
        <v>410</v>
      </c>
      <c r="C106" s="244" t="n">
        <v>0</v>
      </c>
      <c r="D106" s="244" t="n">
        <v>0</v>
      </c>
      <c r="E106" s="244" t="n">
        <v>26686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247" t="n">
        <v>26686</v>
      </c>
    </row>
    <row r="107" customFormat="false" ht="15.75" hidden="false" customHeight="false" outlineLevel="0" collapsed="false">
      <c r="A107" s="245" t="s">
        <v>364</v>
      </c>
      <c r="B107" s="249" t="s">
        <v>411</v>
      </c>
      <c r="C107" s="244" t="n">
        <v>76059</v>
      </c>
      <c r="D107" s="244" t="n">
        <v>24686</v>
      </c>
      <c r="E107" s="244" t="n">
        <v>43128</v>
      </c>
      <c r="F107" s="244" t="n">
        <v>28344</v>
      </c>
      <c r="G107" s="244" t="n">
        <v>10191</v>
      </c>
      <c r="H107" s="244" t="n">
        <v>14051</v>
      </c>
      <c r="I107" s="244" t="n">
        <v>26328.46737</v>
      </c>
      <c r="J107" s="244" t="n">
        <v>13059.219</v>
      </c>
      <c r="K107" s="244" t="n">
        <v>33742</v>
      </c>
      <c r="L107" s="244" t="n">
        <v>17426</v>
      </c>
      <c r="M107" s="244" t="n">
        <v>23320</v>
      </c>
      <c r="N107" s="244" t="n">
        <v>29742</v>
      </c>
      <c r="O107" s="244" t="n">
        <v>3518</v>
      </c>
      <c r="P107" s="244" t="n">
        <v>3512.37678</v>
      </c>
      <c r="Q107" s="244" t="n">
        <v>2850.53768</v>
      </c>
      <c r="R107" s="244" t="n">
        <v>266</v>
      </c>
      <c r="S107" s="244" t="n">
        <v>1881</v>
      </c>
      <c r="T107" s="244" t="n">
        <v>14336</v>
      </c>
      <c r="U107" s="244" t="n">
        <v>190</v>
      </c>
      <c r="V107" s="244" t="n">
        <v>580</v>
      </c>
      <c r="W107" s="244" t="n">
        <v>1144</v>
      </c>
      <c r="X107" s="244" t="n">
        <v>386</v>
      </c>
      <c r="Y107" s="244" t="n">
        <v>31</v>
      </c>
      <c r="Z107" s="244" t="n">
        <v>411</v>
      </c>
      <c r="AA107" s="244" t="n">
        <v>2737</v>
      </c>
      <c r="AB107" s="247" t="n">
        <v>371919.60083</v>
      </c>
    </row>
    <row r="108" customFormat="false" ht="15.75" hidden="false" customHeight="false" outlineLevel="0" collapsed="false">
      <c r="A108" s="245" t="s">
        <v>301</v>
      </c>
      <c r="B108" s="248" t="s">
        <v>412</v>
      </c>
      <c r="C108" s="244" t="n">
        <v>12088</v>
      </c>
      <c r="D108" s="244" t="n">
        <v>10287</v>
      </c>
      <c r="E108" s="244" t="n">
        <v>17821</v>
      </c>
      <c r="F108" s="244" t="n">
        <v>20345</v>
      </c>
      <c r="G108" s="244" t="n">
        <v>9861</v>
      </c>
      <c r="H108" s="244" t="n">
        <v>6084</v>
      </c>
      <c r="I108" s="244" t="n">
        <v>16866.27182</v>
      </c>
      <c r="J108" s="244" t="n">
        <v>0</v>
      </c>
      <c r="K108" s="244" t="n">
        <v>2408</v>
      </c>
      <c r="L108" s="244" t="n">
        <v>65</v>
      </c>
      <c r="M108" s="244" t="n">
        <v>6435</v>
      </c>
      <c r="N108" s="244" t="n">
        <v>13897</v>
      </c>
      <c r="O108" s="244" t="n">
        <v>517</v>
      </c>
      <c r="P108" s="244" t="n">
        <v>1662.96614</v>
      </c>
      <c r="Q108" s="244" t="n">
        <v>287.12334</v>
      </c>
      <c r="R108" s="244" t="n">
        <v>0</v>
      </c>
      <c r="S108" s="244" t="n">
        <v>783</v>
      </c>
      <c r="T108" s="244" t="n">
        <v>5589</v>
      </c>
      <c r="U108" s="244" t="n">
        <v>30</v>
      </c>
      <c r="V108" s="244" t="n">
        <v>481</v>
      </c>
      <c r="W108" s="244" t="n">
        <v>0</v>
      </c>
      <c r="X108" s="244" t="n">
        <v>54</v>
      </c>
      <c r="Y108" s="244" t="n">
        <v>0</v>
      </c>
      <c r="Z108" s="244" t="n">
        <v>0</v>
      </c>
      <c r="AA108" s="244" t="n">
        <v>2032</v>
      </c>
      <c r="AB108" s="247" t="n">
        <v>127593.3613</v>
      </c>
    </row>
    <row r="109" customFormat="false" ht="31.5" hidden="false" customHeight="false" outlineLevel="0" collapsed="false">
      <c r="A109" s="245" t="s">
        <v>295</v>
      </c>
      <c r="B109" s="248" t="s">
        <v>413</v>
      </c>
      <c r="C109" s="244" t="n">
        <v>0</v>
      </c>
      <c r="D109" s="244" t="n">
        <v>0</v>
      </c>
      <c r="E109" s="244" t="n">
        <v>0</v>
      </c>
      <c r="F109" s="244" t="n">
        <v>0</v>
      </c>
      <c r="G109" s="244" t="n">
        <v>0</v>
      </c>
      <c r="H109" s="244" t="n">
        <v>0</v>
      </c>
      <c r="I109" s="244" t="n">
        <v>0</v>
      </c>
      <c r="J109" s="244" t="n">
        <v>0</v>
      </c>
      <c r="K109" s="244" t="n">
        <v>0</v>
      </c>
      <c r="L109" s="244" t="n">
        <v>0</v>
      </c>
      <c r="M109" s="244" t="n">
        <v>0</v>
      </c>
      <c r="N109" s="244" t="n">
        <v>0</v>
      </c>
      <c r="O109" s="244" t="n">
        <v>0</v>
      </c>
      <c r="P109" s="244" t="n">
        <v>0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7</v>
      </c>
      <c r="V109" s="244" t="n">
        <v>0</v>
      </c>
      <c r="W109" s="244" t="n">
        <v>0</v>
      </c>
      <c r="X109" s="244" t="n">
        <v>0</v>
      </c>
      <c r="Y109" s="244" t="n">
        <v>0</v>
      </c>
      <c r="Z109" s="244" t="n">
        <v>0</v>
      </c>
      <c r="AA109" s="244" t="n">
        <v>0</v>
      </c>
      <c r="AB109" s="247" t="n">
        <v>7</v>
      </c>
    </row>
    <row r="110" customFormat="false" ht="31.5" hidden="false" customHeight="false" outlineLevel="0" collapsed="false">
      <c r="A110" s="245" t="s">
        <v>295</v>
      </c>
      <c r="B110" s="248" t="s">
        <v>414</v>
      </c>
      <c r="C110" s="244" t="n">
        <v>0</v>
      </c>
      <c r="D110" s="244" t="n">
        <v>0</v>
      </c>
      <c r="E110" s="244" t="n">
        <v>0</v>
      </c>
      <c r="F110" s="244" t="n">
        <v>0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0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0</v>
      </c>
      <c r="Y110" s="244" t="n">
        <v>0</v>
      </c>
      <c r="Z110" s="244" t="n">
        <v>0</v>
      </c>
      <c r="AA110" s="244" t="n">
        <v>0</v>
      </c>
      <c r="AB110" s="247" t="n">
        <v>0</v>
      </c>
    </row>
    <row r="111" customFormat="false" ht="15.75" hidden="false" customHeight="false" outlineLevel="0" collapsed="false">
      <c r="A111" s="245" t="s">
        <v>304</v>
      </c>
      <c r="B111" s="248" t="s">
        <v>415</v>
      </c>
      <c r="C111" s="244" t="n">
        <v>16115</v>
      </c>
      <c r="D111" s="244" t="n">
        <v>6586</v>
      </c>
      <c r="E111" s="244" t="n">
        <v>10047</v>
      </c>
      <c r="F111" s="244" t="n">
        <v>4064</v>
      </c>
      <c r="G111" s="244" t="n">
        <v>7</v>
      </c>
      <c r="H111" s="244" t="n">
        <v>1393</v>
      </c>
      <c r="I111" s="244" t="n">
        <v>1617.01225</v>
      </c>
      <c r="J111" s="244" t="n">
        <v>5463.273</v>
      </c>
      <c r="K111" s="244" t="n">
        <v>19313</v>
      </c>
      <c r="L111" s="244" t="n">
        <v>0</v>
      </c>
      <c r="M111" s="244" t="n">
        <v>13162</v>
      </c>
      <c r="N111" s="244" t="n">
        <v>9261</v>
      </c>
      <c r="O111" s="244" t="n">
        <v>2627</v>
      </c>
      <c r="P111" s="244" t="n">
        <v>285.35982</v>
      </c>
      <c r="Q111" s="244" t="n">
        <v>19.10319</v>
      </c>
      <c r="R111" s="244" t="n">
        <v>0</v>
      </c>
      <c r="S111" s="244" t="n">
        <v>60</v>
      </c>
      <c r="T111" s="244" t="n">
        <v>8168</v>
      </c>
      <c r="U111" s="244" t="n">
        <v>0</v>
      </c>
      <c r="V111" s="244" t="n">
        <v>0</v>
      </c>
      <c r="W111" s="244" t="n">
        <v>0</v>
      </c>
      <c r="X111" s="244" t="n">
        <v>109</v>
      </c>
      <c r="Y111" s="244" t="n">
        <v>0</v>
      </c>
      <c r="Z111" s="244" t="n">
        <v>0</v>
      </c>
      <c r="AA111" s="244" t="n">
        <v>498</v>
      </c>
      <c r="AB111" s="247" t="n">
        <v>98794.74826</v>
      </c>
    </row>
    <row r="112" customFormat="false" ht="31.5" hidden="false" customHeight="false" outlineLevel="0" collapsed="false">
      <c r="A112" s="245" t="s">
        <v>295</v>
      </c>
      <c r="B112" s="248" t="s">
        <v>413</v>
      </c>
      <c r="C112" s="244" t="n">
        <v>0</v>
      </c>
      <c r="D112" s="244" t="n">
        <v>0</v>
      </c>
      <c r="E112" s="244" t="n">
        <v>0</v>
      </c>
      <c r="F112" s="244" t="n">
        <v>0</v>
      </c>
      <c r="G112" s="244" t="n">
        <v>0</v>
      </c>
      <c r="H112" s="244" t="n">
        <v>0</v>
      </c>
      <c r="I112" s="244" t="n">
        <v>0</v>
      </c>
      <c r="J112" s="244" t="n">
        <v>0</v>
      </c>
      <c r="K112" s="244" t="n">
        <v>0</v>
      </c>
      <c r="L112" s="244" t="n">
        <v>0</v>
      </c>
      <c r="M112" s="244" t="n">
        <v>0</v>
      </c>
      <c r="N112" s="244" t="n">
        <v>0</v>
      </c>
      <c r="O112" s="244" t="n">
        <v>0</v>
      </c>
      <c r="P112" s="244" t="n">
        <v>0</v>
      </c>
      <c r="Q112" s="244" t="n">
        <v>0</v>
      </c>
      <c r="R112" s="244" t="n">
        <v>0</v>
      </c>
      <c r="S112" s="244" t="n">
        <v>0</v>
      </c>
      <c r="T112" s="244" t="n">
        <v>0</v>
      </c>
      <c r="U112" s="244" t="n">
        <v>0</v>
      </c>
      <c r="V112" s="244" t="n">
        <v>0</v>
      </c>
      <c r="W112" s="244" t="n">
        <v>0</v>
      </c>
      <c r="X112" s="244" t="n">
        <v>0</v>
      </c>
      <c r="Y112" s="244" t="n">
        <v>0</v>
      </c>
      <c r="Z112" s="244" t="n">
        <v>0</v>
      </c>
      <c r="AA112" s="244" t="n">
        <v>0</v>
      </c>
      <c r="AB112" s="247" t="n">
        <v>0</v>
      </c>
    </row>
    <row r="113" customFormat="false" ht="31.5" hidden="false" customHeight="false" outlineLevel="0" collapsed="false">
      <c r="A113" s="245" t="s">
        <v>295</v>
      </c>
      <c r="B113" s="248" t="s">
        <v>414</v>
      </c>
      <c r="C113" s="244" t="n">
        <v>0</v>
      </c>
      <c r="D113" s="244" t="n">
        <v>0</v>
      </c>
      <c r="E113" s="244" t="n">
        <v>0</v>
      </c>
      <c r="F113" s="244" t="n">
        <v>0</v>
      </c>
      <c r="G113" s="244" t="n">
        <v>0</v>
      </c>
      <c r="H113" s="244" t="n">
        <v>0</v>
      </c>
      <c r="I113" s="244" t="n">
        <v>0</v>
      </c>
      <c r="J113" s="244" t="n">
        <v>0</v>
      </c>
      <c r="K113" s="244" t="n">
        <v>0</v>
      </c>
      <c r="L113" s="244" t="n">
        <v>0</v>
      </c>
      <c r="M113" s="244" t="n">
        <v>0</v>
      </c>
      <c r="N113" s="244" t="n">
        <v>0</v>
      </c>
      <c r="O113" s="244" t="n">
        <v>0</v>
      </c>
      <c r="P113" s="244" t="n">
        <v>0</v>
      </c>
      <c r="Q113" s="244" t="n">
        <v>0</v>
      </c>
      <c r="R113" s="244" t="n">
        <v>0</v>
      </c>
      <c r="S113" s="244" t="n">
        <v>0</v>
      </c>
      <c r="T113" s="244" t="n">
        <v>0</v>
      </c>
      <c r="U113" s="244" t="n">
        <v>0</v>
      </c>
      <c r="V113" s="244" t="n">
        <v>0</v>
      </c>
      <c r="W113" s="244" t="n">
        <v>0</v>
      </c>
      <c r="X113" s="244" t="n">
        <v>0</v>
      </c>
      <c r="Y113" s="244" t="n">
        <v>0</v>
      </c>
      <c r="Z113" s="244" t="n">
        <v>0</v>
      </c>
      <c r="AA113" s="244" t="n">
        <v>0</v>
      </c>
      <c r="AB113" s="247" t="n">
        <v>0</v>
      </c>
    </row>
    <row r="114" customFormat="false" ht="15.75" hidden="false" customHeight="false" outlineLevel="0" collapsed="false">
      <c r="A114" s="245" t="s">
        <v>314</v>
      </c>
      <c r="B114" s="248" t="s">
        <v>416</v>
      </c>
      <c r="C114" s="244" t="n">
        <v>20000</v>
      </c>
      <c r="D114" s="244" t="n">
        <v>0</v>
      </c>
      <c r="E114" s="244" t="n">
        <v>0</v>
      </c>
      <c r="F114" s="244" t="n">
        <v>0</v>
      </c>
      <c r="G114" s="244" t="n">
        <v>0</v>
      </c>
      <c r="H114" s="244" t="n">
        <v>0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  <c r="R114" s="244" t="n">
        <v>0</v>
      </c>
      <c r="S114" s="244" t="n">
        <v>0</v>
      </c>
      <c r="T114" s="244" t="n">
        <v>0</v>
      </c>
      <c r="U114" s="244" t="n">
        <v>84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247" t="n">
        <v>20084</v>
      </c>
    </row>
    <row r="115" customFormat="false" ht="15.75" hidden="false" customHeight="false" outlineLevel="0" collapsed="false">
      <c r="A115" s="245" t="s">
        <v>306</v>
      </c>
      <c r="B115" s="248" t="s">
        <v>417</v>
      </c>
      <c r="C115" s="244" t="n">
        <v>0</v>
      </c>
      <c r="D115" s="244" t="n">
        <v>0</v>
      </c>
      <c r="E115" s="244" t="n">
        <v>0</v>
      </c>
      <c r="F115" s="244" t="n">
        <v>0</v>
      </c>
      <c r="G115" s="244" t="n">
        <v>0</v>
      </c>
      <c r="H115" s="244" t="n">
        <v>0</v>
      </c>
      <c r="I115" s="244" t="n">
        <v>0</v>
      </c>
      <c r="J115" s="244" t="n">
        <v>0</v>
      </c>
      <c r="K115" s="244" t="n">
        <v>0</v>
      </c>
      <c r="L115" s="244" t="n">
        <v>0</v>
      </c>
      <c r="M115" s="244" t="n">
        <v>0</v>
      </c>
      <c r="N115" s="244" t="n">
        <v>0</v>
      </c>
      <c r="O115" s="244" t="n">
        <v>0</v>
      </c>
      <c r="P115" s="244" t="n">
        <v>0</v>
      </c>
      <c r="Q115" s="244" t="n">
        <v>0</v>
      </c>
      <c r="R115" s="244" t="n">
        <v>0</v>
      </c>
      <c r="S115" s="244" t="n">
        <v>0</v>
      </c>
      <c r="T115" s="244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247" t="n">
        <v>0</v>
      </c>
    </row>
    <row r="116" customFormat="false" ht="31.5" hidden="false" customHeight="false" outlineLevel="0" collapsed="false">
      <c r="A116" s="245" t="s">
        <v>295</v>
      </c>
      <c r="B116" s="248" t="s">
        <v>413</v>
      </c>
      <c r="C116" s="244" t="n">
        <v>0</v>
      </c>
      <c r="D116" s="244" t="n">
        <v>0</v>
      </c>
      <c r="E116" s="244" t="n">
        <v>0</v>
      </c>
      <c r="F116" s="244" t="n">
        <v>0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0</v>
      </c>
      <c r="Y116" s="244" t="n">
        <v>0</v>
      </c>
      <c r="Z116" s="244" t="n">
        <v>0</v>
      </c>
      <c r="AA116" s="244" t="n">
        <v>0</v>
      </c>
      <c r="AB116" s="247" t="n">
        <v>0</v>
      </c>
    </row>
    <row r="117" customFormat="false" ht="31.5" hidden="false" customHeight="false" outlineLevel="0" collapsed="false">
      <c r="A117" s="245" t="s">
        <v>295</v>
      </c>
      <c r="B117" s="248" t="s">
        <v>414</v>
      </c>
      <c r="C117" s="244" t="n">
        <v>0</v>
      </c>
      <c r="D117" s="244" t="n">
        <v>0</v>
      </c>
      <c r="E117" s="244" t="n">
        <v>0</v>
      </c>
      <c r="F117" s="244" t="n">
        <v>0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0</v>
      </c>
      <c r="Y117" s="244" t="n">
        <v>0</v>
      </c>
      <c r="Z117" s="244" t="n">
        <v>0</v>
      </c>
      <c r="AA117" s="244" t="n">
        <v>0</v>
      </c>
      <c r="AB117" s="247" t="n">
        <v>0</v>
      </c>
    </row>
    <row r="118" customFormat="false" ht="15.75" hidden="false" customHeight="false" outlineLevel="0" collapsed="false">
      <c r="A118" s="245" t="s">
        <v>308</v>
      </c>
      <c r="B118" s="248" t="s">
        <v>418</v>
      </c>
      <c r="C118" s="244" t="n">
        <v>20000</v>
      </c>
      <c r="D118" s="244" t="n">
        <v>0</v>
      </c>
      <c r="E118" s="244" t="n">
        <v>0</v>
      </c>
      <c r="F118" s="244" t="n">
        <v>0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84</v>
      </c>
      <c r="V118" s="244" t="n">
        <v>0</v>
      </c>
      <c r="W118" s="244" t="n">
        <v>0</v>
      </c>
      <c r="X118" s="244" t="n">
        <v>0</v>
      </c>
      <c r="Y118" s="244" t="n">
        <v>0</v>
      </c>
      <c r="Z118" s="244" t="n">
        <v>0</v>
      </c>
      <c r="AA118" s="244" t="n">
        <v>0</v>
      </c>
      <c r="AB118" s="247" t="n">
        <v>20084</v>
      </c>
    </row>
    <row r="119" customFormat="false" ht="31.5" hidden="false" customHeight="false" outlineLevel="0" collapsed="false">
      <c r="A119" s="245" t="s">
        <v>295</v>
      </c>
      <c r="B119" s="248" t="s">
        <v>413</v>
      </c>
      <c r="C119" s="244" t="s">
        <v>338</v>
      </c>
      <c r="D119" s="244" t="n">
        <v>0</v>
      </c>
      <c r="E119" s="244" t="n">
        <v>0</v>
      </c>
      <c r="F119" s="244" t="n">
        <v>0</v>
      </c>
      <c r="G119" s="244" t="n">
        <v>0</v>
      </c>
      <c r="H119" s="244" t="n">
        <v>0</v>
      </c>
      <c r="I119" s="244" t="n">
        <v>0</v>
      </c>
      <c r="J119" s="244" t="n">
        <v>0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84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0</v>
      </c>
      <c r="AA119" s="244" t="n">
        <v>0</v>
      </c>
      <c r="AB119" s="247" t="n">
        <v>84</v>
      </c>
    </row>
    <row r="120" customFormat="false" ht="31.5" hidden="false" customHeight="false" outlineLevel="0" collapsed="false">
      <c r="A120" s="245" t="s">
        <v>295</v>
      </c>
      <c r="B120" s="248" t="s">
        <v>414</v>
      </c>
      <c r="C120" s="244" t="n">
        <v>0</v>
      </c>
      <c r="D120" s="244" t="n">
        <v>0</v>
      </c>
      <c r="E120" s="244" t="n">
        <v>0</v>
      </c>
      <c r="F120" s="244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247" t="n">
        <v>0</v>
      </c>
    </row>
    <row r="121" customFormat="false" ht="15.75" hidden="false" customHeight="false" outlineLevel="0" collapsed="false">
      <c r="A121" s="245" t="s">
        <v>326</v>
      </c>
      <c r="B121" s="248" t="s">
        <v>419</v>
      </c>
      <c r="C121" s="244" t="n">
        <v>0</v>
      </c>
      <c r="D121" s="244" t="n">
        <v>0</v>
      </c>
      <c r="E121" s="244" t="n">
        <v>0</v>
      </c>
      <c r="F121" s="244" t="n">
        <v>0</v>
      </c>
      <c r="G121" s="244" t="n">
        <v>0</v>
      </c>
      <c r="H121" s="244" t="n">
        <v>0</v>
      </c>
      <c r="I121" s="244" t="n">
        <v>0</v>
      </c>
      <c r="J121" s="244" t="n">
        <v>1128.826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247" t="n">
        <v>1128.826</v>
      </c>
    </row>
    <row r="122" customFormat="false" ht="31.5" hidden="false" customHeight="false" outlineLevel="0" collapsed="false">
      <c r="A122" s="245" t="s">
        <v>295</v>
      </c>
      <c r="B122" s="248" t="s">
        <v>413</v>
      </c>
      <c r="C122" s="244" t="n">
        <v>0</v>
      </c>
      <c r="D122" s="244" t="n">
        <v>0</v>
      </c>
      <c r="E122" s="244" t="n">
        <v>0</v>
      </c>
      <c r="F122" s="244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247" t="n">
        <v>0</v>
      </c>
    </row>
    <row r="123" customFormat="false" ht="31.5" hidden="false" customHeight="false" outlineLevel="0" collapsed="false">
      <c r="A123" s="245" t="s">
        <v>295</v>
      </c>
      <c r="B123" s="248" t="s">
        <v>414</v>
      </c>
      <c r="C123" s="244" t="n">
        <v>0</v>
      </c>
      <c r="D123" s="244" t="n">
        <v>0</v>
      </c>
      <c r="E123" s="244" t="n">
        <v>0</v>
      </c>
      <c r="F123" s="244" t="n">
        <v>0</v>
      </c>
      <c r="G123" s="244" t="n">
        <v>0</v>
      </c>
      <c r="H123" s="244" t="n">
        <v>0</v>
      </c>
      <c r="I123" s="244" t="n">
        <v>0</v>
      </c>
      <c r="J123" s="244" t="n">
        <v>0</v>
      </c>
      <c r="K123" s="244" t="n">
        <v>0</v>
      </c>
      <c r="L123" s="244" t="n">
        <v>0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0</v>
      </c>
      <c r="Y123" s="244" t="n">
        <v>0</v>
      </c>
      <c r="Z123" s="244" t="n">
        <v>0</v>
      </c>
      <c r="AA123" s="244" t="n">
        <v>0</v>
      </c>
      <c r="AB123" s="247" t="n">
        <v>0</v>
      </c>
    </row>
    <row r="124" customFormat="false" ht="15.75" hidden="false" customHeight="false" outlineLevel="0" collapsed="false">
      <c r="A124" s="245" t="s">
        <v>381</v>
      </c>
      <c r="B124" s="248" t="s">
        <v>420</v>
      </c>
      <c r="C124" s="244" t="n">
        <v>27856</v>
      </c>
      <c r="D124" s="244" t="n">
        <v>7813</v>
      </c>
      <c r="E124" s="244" t="n">
        <v>15260</v>
      </c>
      <c r="F124" s="244" t="n">
        <v>3935</v>
      </c>
      <c r="G124" s="244" t="n">
        <v>323</v>
      </c>
      <c r="H124" s="244" t="n">
        <v>6574</v>
      </c>
      <c r="I124" s="244" t="n">
        <v>7845.1833</v>
      </c>
      <c r="J124" s="244" t="n">
        <v>6467.12</v>
      </c>
      <c r="K124" s="244" t="n">
        <v>12021</v>
      </c>
      <c r="L124" s="244" t="n">
        <v>17361</v>
      </c>
      <c r="M124" s="244" t="n">
        <v>3723</v>
      </c>
      <c r="N124" s="244" t="n">
        <v>6584</v>
      </c>
      <c r="O124" s="244" t="n">
        <v>374</v>
      </c>
      <c r="P124" s="244" t="n">
        <v>1564.05082</v>
      </c>
      <c r="Q124" s="244" t="n">
        <v>2544.31115</v>
      </c>
      <c r="R124" s="244" t="n">
        <v>266</v>
      </c>
      <c r="S124" s="244" t="n">
        <v>1038</v>
      </c>
      <c r="T124" s="244" t="n">
        <v>579</v>
      </c>
      <c r="U124" s="244" t="n">
        <v>76</v>
      </c>
      <c r="V124" s="244" t="n">
        <v>99</v>
      </c>
      <c r="W124" s="244" t="n">
        <v>1144</v>
      </c>
      <c r="X124" s="244" t="n">
        <v>223</v>
      </c>
      <c r="Y124" s="244" t="n">
        <v>31</v>
      </c>
      <c r="Z124" s="244" t="n">
        <v>411</v>
      </c>
      <c r="AA124" s="244" t="n">
        <v>207</v>
      </c>
      <c r="AB124" s="247" t="n">
        <v>124318.66527</v>
      </c>
    </row>
    <row r="125" customFormat="false" ht="31.5" hidden="false" customHeight="false" outlineLevel="0" collapsed="false">
      <c r="A125" s="245" t="s">
        <v>295</v>
      </c>
      <c r="B125" s="248" t="s">
        <v>413</v>
      </c>
      <c r="C125" s="244" t="n">
        <v>33</v>
      </c>
      <c r="D125" s="244" t="n">
        <v>0</v>
      </c>
      <c r="E125" s="244" t="n">
        <v>0</v>
      </c>
      <c r="F125" s="244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247" t="n">
        <v>33</v>
      </c>
    </row>
    <row r="126" customFormat="false" ht="31.5" hidden="false" customHeight="false" outlineLevel="0" collapsed="false">
      <c r="A126" s="245" t="s">
        <v>295</v>
      </c>
      <c r="B126" s="248" t="s">
        <v>414</v>
      </c>
      <c r="C126" s="244" t="n">
        <v>0</v>
      </c>
      <c r="D126" s="244" t="n">
        <v>0</v>
      </c>
      <c r="E126" s="244" t="n">
        <v>0</v>
      </c>
      <c r="F126" s="244" t="n">
        <v>0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244" t="n">
        <v>0</v>
      </c>
      <c r="N126" s="244" t="n">
        <v>0</v>
      </c>
      <c r="O126" s="244" t="n">
        <v>0</v>
      </c>
      <c r="P126" s="244" t="n">
        <v>0</v>
      </c>
      <c r="Q126" s="244" t="n">
        <v>0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0</v>
      </c>
      <c r="Y126" s="244" t="n">
        <v>0</v>
      </c>
      <c r="Z126" s="244" t="n">
        <v>0</v>
      </c>
      <c r="AA126" s="244" t="n">
        <v>0</v>
      </c>
      <c r="AB126" s="247" t="n">
        <v>0</v>
      </c>
    </row>
    <row r="127" customFormat="false" ht="15.75" hidden="false" customHeight="false" outlineLevel="0" collapsed="false">
      <c r="A127" s="245" t="s">
        <v>295</v>
      </c>
      <c r="B127" s="248" t="s">
        <v>421</v>
      </c>
      <c r="C127" s="244" t="n">
        <v>2140</v>
      </c>
      <c r="D127" s="244" t="n">
        <v>2916</v>
      </c>
      <c r="E127" s="244" t="n">
        <v>1325</v>
      </c>
      <c r="F127" s="244" t="n">
        <v>633</v>
      </c>
      <c r="G127" s="244" t="n">
        <v>41</v>
      </c>
      <c r="H127" s="244" t="n">
        <v>1198</v>
      </c>
      <c r="I127" s="244" t="n">
        <v>2870.94599</v>
      </c>
      <c r="J127" s="244" t="n">
        <v>1190.692</v>
      </c>
      <c r="K127" s="244" t="n">
        <v>321</v>
      </c>
      <c r="L127" s="244" t="n">
        <v>0</v>
      </c>
      <c r="M127" s="244" t="n">
        <v>737</v>
      </c>
      <c r="N127" s="244" t="n">
        <v>2632</v>
      </c>
      <c r="O127" s="244" t="n">
        <v>31</v>
      </c>
      <c r="P127" s="244" t="n">
        <v>145.33556</v>
      </c>
      <c r="Q127" s="244" t="n">
        <v>41.89557</v>
      </c>
      <c r="R127" s="244" t="n">
        <v>33</v>
      </c>
      <c r="S127" s="244" t="n">
        <v>238</v>
      </c>
      <c r="T127" s="244" t="n">
        <v>279</v>
      </c>
      <c r="U127" s="244" t="n">
        <v>47</v>
      </c>
      <c r="V127" s="244" t="n">
        <v>1</v>
      </c>
      <c r="W127" s="244" t="n">
        <v>44</v>
      </c>
      <c r="X127" s="244" t="n">
        <v>0</v>
      </c>
      <c r="Y127" s="244" t="n">
        <v>13</v>
      </c>
      <c r="Z127" s="244" t="n">
        <v>211</v>
      </c>
      <c r="AA127" s="244" t="n">
        <v>42</v>
      </c>
      <c r="AB127" s="247" t="n">
        <v>17130.86912</v>
      </c>
    </row>
    <row r="128" customFormat="false" ht="15.75" hidden="false" customHeight="false" outlineLevel="0" collapsed="false">
      <c r="A128" s="245" t="s">
        <v>295</v>
      </c>
      <c r="B128" s="248" t="s">
        <v>422</v>
      </c>
      <c r="C128" s="244" t="n">
        <v>883</v>
      </c>
      <c r="D128" s="244" t="n">
        <v>2045</v>
      </c>
      <c r="E128" s="244" t="n">
        <v>2191</v>
      </c>
      <c r="F128" s="244" t="n">
        <v>1014</v>
      </c>
      <c r="G128" s="244" t="n">
        <v>49</v>
      </c>
      <c r="H128" s="244" t="n">
        <v>523</v>
      </c>
      <c r="I128" s="244" t="n">
        <v>1627.19638</v>
      </c>
      <c r="J128" s="244" t="n">
        <v>815.21</v>
      </c>
      <c r="K128" s="244" t="n">
        <v>1988</v>
      </c>
      <c r="L128" s="244" t="n">
        <v>0</v>
      </c>
      <c r="M128" s="244" t="n">
        <v>762</v>
      </c>
      <c r="N128" s="244" t="n">
        <v>859</v>
      </c>
      <c r="O128" s="244" t="n">
        <v>4</v>
      </c>
      <c r="P128" s="244" t="n">
        <v>128.12944</v>
      </c>
      <c r="Q128" s="244" t="n">
        <v>25.89795</v>
      </c>
      <c r="R128" s="244" t="n">
        <v>25</v>
      </c>
      <c r="S128" s="244" t="n">
        <v>87</v>
      </c>
      <c r="T128" s="244" t="n">
        <v>70</v>
      </c>
      <c r="U128" s="244" t="n">
        <v>7</v>
      </c>
      <c r="V128" s="244" t="n">
        <v>54</v>
      </c>
      <c r="W128" s="244" t="n">
        <v>37</v>
      </c>
      <c r="X128" s="244" t="n">
        <v>0</v>
      </c>
      <c r="Y128" s="244" t="n">
        <v>9</v>
      </c>
      <c r="Z128" s="244" t="n">
        <v>6</v>
      </c>
      <c r="AA128" s="244" t="n">
        <v>124</v>
      </c>
      <c r="AB128" s="247" t="n">
        <v>13333.43377</v>
      </c>
    </row>
    <row r="129" customFormat="false" ht="15.75" hidden="false" customHeight="false" outlineLevel="0" collapsed="false">
      <c r="A129" s="245" t="s">
        <v>295</v>
      </c>
      <c r="B129" s="248" t="s">
        <v>423</v>
      </c>
      <c r="C129" s="244" t="n">
        <v>325</v>
      </c>
      <c r="D129" s="244" t="n">
        <v>136</v>
      </c>
      <c r="E129" s="244" t="n">
        <v>233</v>
      </c>
      <c r="F129" s="244" t="n">
        <v>117</v>
      </c>
      <c r="G129" s="244" t="n">
        <v>30</v>
      </c>
      <c r="H129" s="244" t="n">
        <v>29</v>
      </c>
      <c r="I129" s="244" t="n">
        <v>356.87056</v>
      </c>
      <c r="J129" s="244" t="n">
        <v>267.088</v>
      </c>
      <c r="K129" s="244" t="n">
        <v>19</v>
      </c>
      <c r="L129" s="244" t="n">
        <v>0</v>
      </c>
      <c r="M129" s="244" t="n">
        <v>154</v>
      </c>
      <c r="N129" s="244" t="n">
        <v>241</v>
      </c>
      <c r="O129" s="244" t="n">
        <v>4</v>
      </c>
      <c r="P129" s="244" t="n">
        <v>0</v>
      </c>
      <c r="Q129" s="244" t="n">
        <v>0.9291</v>
      </c>
      <c r="R129" s="244" t="n">
        <v>6</v>
      </c>
      <c r="S129" s="244" t="n">
        <v>8</v>
      </c>
      <c r="T129" s="244" t="n">
        <v>52</v>
      </c>
      <c r="U129" s="244" t="n">
        <v>14</v>
      </c>
      <c r="V129" s="244" t="n">
        <v>0</v>
      </c>
      <c r="W129" s="244" t="n">
        <v>12</v>
      </c>
      <c r="X129" s="244" t="n">
        <v>0</v>
      </c>
      <c r="Y129" s="244" t="n">
        <v>2</v>
      </c>
      <c r="Z129" s="244" t="n">
        <v>10</v>
      </c>
      <c r="AA129" s="244" t="n">
        <v>1</v>
      </c>
      <c r="AB129" s="247" t="n">
        <v>2017.88766</v>
      </c>
    </row>
    <row r="130" customFormat="false" ht="15.75" hidden="false" customHeight="false" outlineLevel="0" collapsed="false">
      <c r="A130" s="245" t="s">
        <v>371</v>
      </c>
      <c r="B130" s="249" t="s">
        <v>424</v>
      </c>
      <c r="C130" s="244" t="n">
        <v>0</v>
      </c>
      <c r="D130" s="244" t="n">
        <v>0</v>
      </c>
      <c r="E130" s="244" t="n">
        <v>0</v>
      </c>
      <c r="F130" s="244" t="n">
        <v>0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0</v>
      </c>
      <c r="Y130" s="244" t="n">
        <v>0</v>
      </c>
      <c r="Z130" s="244" t="n">
        <v>0</v>
      </c>
      <c r="AA130" s="244" t="n">
        <v>0</v>
      </c>
      <c r="AB130" s="247" t="n">
        <v>0</v>
      </c>
    </row>
    <row r="131" customFormat="false" ht="31.5" hidden="false" customHeight="false" outlineLevel="0" collapsed="false">
      <c r="A131" s="245" t="s">
        <v>301</v>
      </c>
      <c r="B131" s="248" t="s">
        <v>425</v>
      </c>
      <c r="C131" s="244" t="n">
        <v>0</v>
      </c>
      <c r="D131" s="244" t="n">
        <v>0</v>
      </c>
      <c r="E131" s="244" t="n">
        <v>2336</v>
      </c>
      <c r="F131" s="244" t="n">
        <v>0</v>
      </c>
      <c r="G131" s="244" t="n">
        <v>0</v>
      </c>
      <c r="H131" s="244" t="n">
        <v>0</v>
      </c>
      <c r="I131" s="244" t="n">
        <v>0</v>
      </c>
      <c r="J131" s="244" t="n">
        <v>0</v>
      </c>
      <c r="K131" s="244" t="n">
        <v>0</v>
      </c>
      <c r="L131" s="244" t="n">
        <v>0</v>
      </c>
      <c r="M131" s="244" t="n">
        <v>0</v>
      </c>
      <c r="N131" s="244" t="n">
        <v>0</v>
      </c>
      <c r="O131" s="244" t="n">
        <v>0</v>
      </c>
      <c r="P131" s="244" t="n">
        <v>0</v>
      </c>
      <c r="Q131" s="244" t="n">
        <v>0.399</v>
      </c>
      <c r="R131" s="244" t="n">
        <v>0</v>
      </c>
      <c r="S131" s="244" t="n">
        <v>0</v>
      </c>
      <c r="T131" s="244" t="n">
        <v>0</v>
      </c>
      <c r="U131" s="244" t="n">
        <v>0</v>
      </c>
      <c r="V131" s="244" t="n">
        <v>0</v>
      </c>
      <c r="W131" s="244" t="n">
        <v>0</v>
      </c>
      <c r="X131" s="244" t="n">
        <v>0</v>
      </c>
      <c r="Y131" s="244" t="n">
        <v>0</v>
      </c>
      <c r="Z131" s="244" t="n">
        <v>0</v>
      </c>
      <c r="AA131" s="244" t="n">
        <v>0</v>
      </c>
      <c r="AB131" s="247" t="n">
        <v>2336.399</v>
      </c>
    </row>
    <row r="132" customFormat="false" ht="15.75" hidden="false" customHeight="false" outlineLevel="0" collapsed="false">
      <c r="A132" s="245" t="s">
        <v>304</v>
      </c>
      <c r="B132" s="248" t="s">
        <v>426</v>
      </c>
      <c r="C132" s="244" t="n">
        <v>0</v>
      </c>
      <c r="D132" s="244" t="n">
        <v>0</v>
      </c>
      <c r="E132" s="244" t="n">
        <v>585</v>
      </c>
      <c r="F132" s="244" t="n">
        <v>0</v>
      </c>
      <c r="G132" s="244" t="n">
        <v>0</v>
      </c>
      <c r="H132" s="244" t="n">
        <v>0</v>
      </c>
      <c r="I132" s="244" t="n">
        <v>0</v>
      </c>
      <c r="J132" s="244" t="n">
        <v>0</v>
      </c>
      <c r="K132" s="244" t="n">
        <v>0</v>
      </c>
      <c r="L132" s="244" t="n">
        <v>0</v>
      </c>
      <c r="M132" s="244" t="n">
        <v>0</v>
      </c>
      <c r="N132" s="244" t="n">
        <v>0</v>
      </c>
      <c r="O132" s="244" t="n">
        <v>0</v>
      </c>
      <c r="P132" s="244" t="n">
        <v>0</v>
      </c>
      <c r="Q132" s="244" t="n">
        <v>0</v>
      </c>
      <c r="R132" s="244" t="n">
        <v>0</v>
      </c>
      <c r="S132" s="244" t="n">
        <v>0</v>
      </c>
      <c r="T132" s="244" t="n">
        <v>0</v>
      </c>
      <c r="U132" s="244" t="n">
        <v>0</v>
      </c>
      <c r="V132" s="244" t="n">
        <v>0</v>
      </c>
      <c r="W132" s="244" t="n">
        <v>0</v>
      </c>
      <c r="X132" s="244" t="n">
        <v>0</v>
      </c>
      <c r="Y132" s="244" t="n">
        <v>0</v>
      </c>
      <c r="Z132" s="244" t="n">
        <v>0</v>
      </c>
      <c r="AA132" s="244" t="n">
        <v>0</v>
      </c>
      <c r="AB132" s="247" t="n">
        <v>585</v>
      </c>
    </row>
    <row r="133" customFormat="false" ht="15.75" hidden="false" customHeight="false" outlineLevel="0" collapsed="false">
      <c r="A133" s="245"/>
      <c r="B133" s="249" t="s">
        <v>427</v>
      </c>
      <c r="C133" s="244" t="n">
        <v>0</v>
      </c>
      <c r="D133" s="244" t="n">
        <v>0</v>
      </c>
      <c r="E133" s="244" t="n">
        <v>2921</v>
      </c>
      <c r="F133" s="244" t="n">
        <v>0</v>
      </c>
      <c r="G133" s="244" t="n">
        <v>0</v>
      </c>
      <c r="H133" s="244" t="n">
        <v>0</v>
      </c>
      <c r="I133" s="244" t="n">
        <v>0</v>
      </c>
      <c r="J133" s="244" t="n">
        <v>0</v>
      </c>
      <c r="K133" s="244" t="n">
        <v>0</v>
      </c>
      <c r="L133" s="244" t="n">
        <v>0</v>
      </c>
      <c r="M133" s="244" t="n">
        <v>0</v>
      </c>
      <c r="N133" s="244" t="n">
        <v>0</v>
      </c>
      <c r="O133" s="244" t="n">
        <v>0</v>
      </c>
      <c r="P133" s="244" t="n">
        <v>0</v>
      </c>
      <c r="Q133" s="244" t="n">
        <v>0.399</v>
      </c>
      <c r="R133" s="244" t="n">
        <v>0</v>
      </c>
      <c r="S133" s="244" t="n">
        <v>0</v>
      </c>
      <c r="T133" s="244" t="n">
        <v>0</v>
      </c>
      <c r="U133" s="244" t="n">
        <v>0</v>
      </c>
      <c r="V133" s="244" t="n">
        <v>0</v>
      </c>
      <c r="W133" s="244" t="n">
        <v>0</v>
      </c>
      <c r="X133" s="244" t="n">
        <v>0</v>
      </c>
      <c r="Y133" s="244" t="n">
        <v>0</v>
      </c>
      <c r="Z133" s="244" t="n">
        <v>0</v>
      </c>
      <c r="AA133" s="244" t="n">
        <v>0</v>
      </c>
      <c r="AB133" s="247" t="n">
        <v>2921.399</v>
      </c>
    </row>
    <row r="134" customFormat="false" ht="15.75" hidden="false" customHeight="false" outlineLevel="0" collapsed="false">
      <c r="A134" s="243"/>
      <c r="B134" s="249" t="s">
        <v>428</v>
      </c>
      <c r="C134" s="244" t="n">
        <v>430480</v>
      </c>
      <c r="D134" s="244" t="n">
        <v>319670</v>
      </c>
      <c r="E134" s="244" t="n">
        <v>406357</v>
      </c>
      <c r="F134" s="244" t="n">
        <v>307756</v>
      </c>
      <c r="G134" s="244" t="n">
        <v>35051</v>
      </c>
      <c r="H134" s="244" t="n">
        <v>148041</v>
      </c>
      <c r="I134" s="244" t="n">
        <v>405491.596318853</v>
      </c>
      <c r="J134" s="244" t="n">
        <v>244942.506</v>
      </c>
      <c r="K134" s="244" t="n">
        <v>95134</v>
      </c>
      <c r="L134" s="244" t="n">
        <v>434702</v>
      </c>
      <c r="M134" s="244" t="n">
        <v>230367</v>
      </c>
      <c r="N134" s="244" t="n">
        <v>353159</v>
      </c>
      <c r="O134" s="244" t="n">
        <v>30188</v>
      </c>
      <c r="P134" s="244" t="n">
        <v>38085.39543</v>
      </c>
      <c r="Q134" s="244" t="n">
        <v>11688.57696</v>
      </c>
      <c r="R134" s="244" t="n">
        <v>8959</v>
      </c>
      <c r="S134" s="244" t="n">
        <v>14707</v>
      </c>
      <c r="T134" s="244" t="n">
        <v>113375</v>
      </c>
      <c r="U134" s="244" t="n">
        <v>8094</v>
      </c>
      <c r="V134" s="244" t="n">
        <v>18786</v>
      </c>
      <c r="W134" s="244" t="n">
        <v>12460</v>
      </c>
      <c r="X134" s="244" t="n">
        <v>7350</v>
      </c>
      <c r="Y134" s="244" t="n">
        <v>6409</v>
      </c>
      <c r="Z134" s="244" t="n">
        <v>5773</v>
      </c>
      <c r="AA134" s="244" t="n">
        <v>33885</v>
      </c>
      <c r="AB134" s="247" t="n">
        <v>3720911.07470885</v>
      </c>
    </row>
    <row r="135" customFormat="false" ht="15.75" hidden="false" customHeight="false" outlineLevel="0" collapsed="false">
      <c r="A135" s="245" t="s">
        <v>429</v>
      </c>
      <c r="B135" s="249" t="s">
        <v>430</v>
      </c>
      <c r="C135" s="244" t="n">
        <v>0</v>
      </c>
      <c r="D135" s="244" t="n">
        <v>0</v>
      </c>
      <c r="E135" s="244" t="n">
        <v>0</v>
      </c>
      <c r="F135" s="244" t="n">
        <v>1173</v>
      </c>
      <c r="G135" s="244" t="n">
        <v>0</v>
      </c>
      <c r="H135" s="244" t="n">
        <v>0</v>
      </c>
      <c r="I135" s="244" t="n">
        <v>24774.95967</v>
      </c>
      <c r="J135" s="244" t="n">
        <v>0</v>
      </c>
      <c r="K135" s="244" t="n">
        <v>0</v>
      </c>
      <c r="L135" s="244" t="n">
        <v>0</v>
      </c>
      <c r="M135" s="244" t="n">
        <v>0</v>
      </c>
      <c r="N135" s="244" t="n">
        <v>0</v>
      </c>
      <c r="O135" s="244" t="n">
        <v>0</v>
      </c>
      <c r="P135" s="244" t="n">
        <v>0</v>
      </c>
      <c r="Q135" s="244" t="n">
        <v>0</v>
      </c>
      <c r="R135" s="244" t="n">
        <v>0</v>
      </c>
      <c r="S135" s="244" t="n">
        <v>0</v>
      </c>
      <c r="T135" s="244" t="n">
        <v>0</v>
      </c>
      <c r="U135" s="244" t="n">
        <v>0</v>
      </c>
      <c r="V135" s="244" t="n">
        <v>100</v>
      </c>
      <c r="W135" s="244" t="n">
        <v>0</v>
      </c>
      <c r="X135" s="244" t="n">
        <v>0</v>
      </c>
      <c r="Y135" s="244" t="n">
        <v>0</v>
      </c>
      <c r="Z135" s="244" t="n">
        <v>0</v>
      </c>
      <c r="AA135" s="244" t="n">
        <v>0</v>
      </c>
      <c r="AB135" s="247" t="n">
        <v>26047.95967</v>
      </c>
    </row>
    <row r="136" customFormat="false" ht="14.25" hidden="false" customHeight="false" outlineLevel="0" collapsed="false">
      <c r="A136" s="37" t="s">
        <v>154</v>
      </c>
      <c r="B136" s="255"/>
    </row>
    <row r="137" customFormat="false" ht="11.25" hidden="false" customHeight="false" outlineLevel="0" collapsed="false">
      <c r="A137" s="255"/>
      <c r="B137" s="255"/>
    </row>
    <row r="138" customFormat="false" ht="11.25" hidden="false" customHeight="false" outlineLevel="0" collapsed="false">
      <c r="A138" s="255"/>
      <c r="B138" s="255"/>
      <c r="F138" s="237"/>
      <c r="Z138" s="237"/>
    </row>
    <row r="139" customFormat="false" ht="11.25" hidden="false" customHeight="false" outlineLevel="0" collapsed="false">
      <c r="A139" s="255"/>
      <c r="B139" s="255"/>
      <c r="F139" s="237"/>
      <c r="Z139" s="237"/>
    </row>
    <row r="140" customFormat="false" ht="11.25" hidden="false" customHeight="false" outlineLevel="0" collapsed="false">
      <c r="A140" s="255"/>
      <c r="B140" s="255"/>
    </row>
    <row r="141" customFormat="false" ht="11.25" hidden="false" customHeight="false" outlineLevel="0" collapsed="false">
      <c r="A141" s="255"/>
      <c r="B141" s="255"/>
    </row>
    <row r="142" customFormat="false" ht="11.25" hidden="false" customHeight="false" outlineLevel="0" collapsed="false">
      <c r="A142" s="255"/>
      <c r="B142" s="255"/>
    </row>
    <row r="143" customFormat="false" ht="11.25" hidden="false" customHeight="false" outlineLevel="0" collapsed="false">
      <c r="A143" s="255"/>
      <c r="B143" s="255"/>
    </row>
    <row r="144" customFormat="false" ht="11.25" hidden="false" customHeight="false" outlineLevel="0" collapsed="false">
      <c r="A144" s="255"/>
      <c r="B144" s="255"/>
    </row>
    <row r="145" customFormat="false" ht="11.25" hidden="false" customHeight="false" outlineLevel="0" collapsed="false">
      <c r="A145" s="255"/>
      <c r="B145" s="255"/>
    </row>
    <row r="146" customFormat="false" ht="11.25" hidden="false" customHeight="false" outlineLevel="0" collapsed="false">
      <c r="A146" s="255"/>
      <c r="B146" s="255"/>
    </row>
    <row r="147" customFormat="false" ht="11.25" hidden="false" customHeight="false" outlineLevel="0" collapsed="false">
      <c r="A147" s="255"/>
      <c r="B147" s="255"/>
    </row>
    <row r="148" customFormat="false" ht="11.25" hidden="false" customHeight="false" outlineLevel="0" collapsed="false">
      <c r="A148" s="255"/>
      <c r="B148" s="255"/>
    </row>
    <row r="149" customFormat="false" ht="11.25" hidden="false" customHeight="false" outlineLevel="0" collapsed="false">
      <c r="A149" s="255"/>
      <c r="B149" s="255"/>
    </row>
    <row r="150" customFormat="false" ht="11.25" hidden="false" customHeight="false" outlineLevel="0" collapsed="false">
      <c r="A150" s="255"/>
      <c r="B150" s="255"/>
    </row>
    <row r="151" customFormat="false" ht="11.25" hidden="false" customHeight="false" outlineLevel="0" collapsed="false">
      <c r="A151" s="255"/>
      <c r="B151" s="255"/>
    </row>
    <row r="152" customFormat="false" ht="11.25" hidden="false" customHeight="false" outlineLevel="0" collapsed="false">
      <c r="A152" s="255"/>
      <c r="B152" s="255"/>
    </row>
    <row r="153" customFormat="false" ht="11.25" hidden="false" customHeight="false" outlineLevel="0" collapsed="false">
      <c r="A153" s="255"/>
      <c r="B153" s="255"/>
    </row>
    <row r="154" customFormat="false" ht="11.25" hidden="false" customHeight="false" outlineLevel="0" collapsed="false">
      <c r="A154" s="255"/>
      <c r="B154" s="255"/>
    </row>
    <row r="155" customFormat="false" ht="11.25" hidden="false" customHeight="false" outlineLevel="0" collapsed="false">
      <c r="A155" s="255"/>
      <c r="B155" s="255"/>
    </row>
    <row r="156" customFormat="false" ht="11.25" hidden="false" customHeight="false" outlineLevel="0" collapsed="false">
      <c r="A156" s="255"/>
      <c r="B156" s="255"/>
    </row>
    <row r="157" customFormat="false" ht="11.25" hidden="false" customHeight="false" outlineLevel="0" collapsed="false">
      <c r="A157" s="255"/>
      <c r="B157" s="255"/>
    </row>
    <row r="158" customFormat="false" ht="11.25" hidden="false" customHeight="false" outlineLevel="0" collapsed="false">
      <c r="A158" s="255"/>
      <c r="B158" s="255"/>
    </row>
    <row r="159" customFormat="false" ht="11.25" hidden="false" customHeight="false" outlineLevel="0" collapsed="false">
      <c r="A159" s="255"/>
      <c r="B159" s="255"/>
    </row>
    <row r="160" customFormat="false" ht="11.25" hidden="false" customHeight="false" outlineLevel="0" collapsed="false">
      <c r="A160" s="255"/>
      <c r="B160" s="255"/>
    </row>
    <row r="161" customFormat="false" ht="11.25" hidden="false" customHeight="false" outlineLevel="0" collapsed="false">
      <c r="A161" s="255"/>
      <c r="B161" s="255"/>
    </row>
    <row r="162" customFormat="false" ht="11.25" hidden="false" customHeight="false" outlineLevel="0" collapsed="false">
      <c r="A162" s="255"/>
      <c r="B162" s="255"/>
    </row>
    <row r="163" customFormat="false" ht="11.25" hidden="false" customHeight="false" outlineLevel="0" collapsed="false">
      <c r="A163" s="255"/>
      <c r="B163" s="255"/>
    </row>
    <row r="164" customFormat="false" ht="11.25" hidden="false" customHeight="false" outlineLevel="0" collapsed="false">
      <c r="A164" s="255"/>
      <c r="B164" s="255"/>
    </row>
    <row r="165" customFormat="false" ht="11.25" hidden="false" customHeight="false" outlineLevel="0" collapsed="false">
      <c r="A165" s="255"/>
      <c r="B165" s="255"/>
    </row>
    <row r="166" customFormat="false" ht="11.25" hidden="false" customHeight="false" outlineLevel="0" collapsed="false">
      <c r="A166" s="255"/>
      <c r="B166" s="255"/>
    </row>
    <row r="167" customFormat="false" ht="11.25" hidden="false" customHeight="false" outlineLevel="0" collapsed="false">
      <c r="A167" s="255"/>
      <c r="B167" s="255"/>
    </row>
    <row r="168" customFormat="false" ht="11.25" hidden="false" customHeight="false" outlineLevel="0" collapsed="false">
      <c r="A168" s="255"/>
      <c r="B168" s="255"/>
    </row>
    <row r="169" customFormat="false" ht="11.25" hidden="false" customHeight="false" outlineLevel="0" collapsed="false">
      <c r="A169" s="255"/>
      <c r="B169" s="255"/>
    </row>
    <row r="170" customFormat="false" ht="11.25" hidden="false" customHeight="false" outlineLevel="0" collapsed="false">
      <c r="A170" s="255"/>
      <c r="B170" s="255"/>
    </row>
    <row r="171" customFormat="false" ht="11.25" hidden="false" customHeight="false" outlineLevel="0" collapsed="false">
      <c r="A171" s="255"/>
      <c r="B171" s="255"/>
    </row>
    <row r="172" customFormat="false" ht="11.25" hidden="false" customHeight="false" outlineLevel="0" collapsed="false">
      <c r="A172" s="255"/>
      <c r="B172" s="255"/>
    </row>
    <row r="173" customFormat="false" ht="11.25" hidden="false" customHeight="false" outlineLevel="0" collapsed="false">
      <c r="A173" s="255"/>
      <c r="B173" s="255"/>
    </row>
    <row r="174" customFormat="false" ht="11.25" hidden="false" customHeight="false" outlineLevel="0" collapsed="false">
      <c r="A174" s="255"/>
      <c r="B174" s="255"/>
    </row>
    <row r="175" customFormat="false" ht="11.25" hidden="false" customHeight="false" outlineLevel="0" collapsed="false">
      <c r="A175" s="255"/>
      <c r="B175" s="255"/>
    </row>
    <row r="176" customFormat="false" ht="11.25" hidden="false" customHeight="false" outlineLevel="0" collapsed="false">
      <c r="A176" s="255"/>
      <c r="B176" s="255"/>
    </row>
    <row r="177" customFormat="false" ht="11.25" hidden="false" customHeight="false" outlineLevel="0" collapsed="false">
      <c r="A177" s="255"/>
      <c r="B177" s="255"/>
    </row>
    <row r="178" customFormat="false" ht="11.25" hidden="false" customHeight="false" outlineLevel="0" collapsed="false">
      <c r="A178" s="255"/>
      <c r="B178" s="255"/>
    </row>
    <row r="179" customFormat="false" ht="11.25" hidden="false" customHeight="false" outlineLevel="0" collapsed="false">
      <c r="A179" s="255"/>
      <c r="B179" s="255"/>
    </row>
    <row r="180" customFormat="false" ht="11.25" hidden="false" customHeight="false" outlineLevel="0" collapsed="false">
      <c r="A180" s="255"/>
      <c r="B180" s="255"/>
    </row>
    <row r="181" customFormat="false" ht="11.25" hidden="false" customHeight="false" outlineLevel="0" collapsed="false">
      <c r="A181" s="255"/>
      <c r="B181" s="255"/>
    </row>
    <row r="182" customFormat="false" ht="11.25" hidden="false" customHeight="false" outlineLevel="0" collapsed="false">
      <c r="A182" s="255"/>
      <c r="B182" s="255"/>
    </row>
    <row r="183" customFormat="false" ht="11.25" hidden="false" customHeight="false" outlineLevel="0" collapsed="false">
      <c r="A183" s="255"/>
      <c r="B183" s="255"/>
    </row>
    <row r="184" customFormat="false" ht="11.25" hidden="false" customHeight="false" outlineLevel="0" collapsed="false">
      <c r="A184" s="255"/>
      <c r="B184" s="255"/>
    </row>
    <row r="185" customFormat="false" ht="11.25" hidden="false" customHeight="false" outlineLevel="0" collapsed="false">
      <c r="A185" s="255"/>
      <c r="B185" s="255"/>
    </row>
    <row r="186" customFormat="false" ht="11.25" hidden="false" customHeight="false" outlineLevel="0" collapsed="false">
      <c r="A186" s="255"/>
      <c r="B186" s="255"/>
    </row>
    <row r="187" customFormat="false" ht="11.25" hidden="false" customHeight="false" outlineLevel="0" collapsed="false">
      <c r="A187" s="255"/>
      <c r="B187" s="255"/>
    </row>
    <row r="188" customFormat="false" ht="11.25" hidden="false" customHeight="false" outlineLevel="0" collapsed="false">
      <c r="A188" s="255"/>
      <c r="B188" s="255"/>
    </row>
    <row r="189" customFormat="false" ht="11.25" hidden="false" customHeight="false" outlineLevel="0" collapsed="false">
      <c r="A189" s="255"/>
      <c r="B189" s="255"/>
    </row>
    <row r="190" customFormat="false" ht="11.25" hidden="false" customHeight="false" outlineLevel="0" collapsed="false">
      <c r="A190" s="255"/>
      <c r="B190" s="255"/>
    </row>
    <row r="191" customFormat="false" ht="11.25" hidden="false" customHeight="false" outlineLevel="0" collapsed="false">
      <c r="A191" s="255"/>
      <c r="B191" s="255"/>
    </row>
    <row r="192" customFormat="false" ht="11.25" hidden="false" customHeight="false" outlineLevel="0" collapsed="false">
      <c r="A192" s="255"/>
      <c r="B192" s="255"/>
    </row>
    <row r="193" customFormat="false" ht="11.25" hidden="false" customHeight="false" outlineLevel="0" collapsed="false">
      <c r="A193" s="255"/>
      <c r="B193" s="255"/>
    </row>
    <row r="194" customFormat="false" ht="11.25" hidden="false" customHeight="false" outlineLevel="0" collapsed="false">
      <c r="A194" s="255"/>
      <c r="B194" s="255"/>
    </row>
    <row r="195" customFormat="false" ht="11.25" hidden="false" customHeight="false" outlineLevel="0" collapsed="false">
      <c r="A195" s="255"/>
      <c r="B195" s="255"/>
    </row>
    <row r="196" customFormat="false" ht="11.25" hidden="false" customHeight="false" outlineLevel="0" collapsed="false">
      <c r="A196" s="255"/>
      <c r="B196" s="255"/>
    </row>
    <row r="197" customFormat="false" ht="11.25" hidden="false" customHeight="false" outlineLevel="0" collapsed="false">
      <c r="A197" s="255"/>
      <c r="B197" s="255"/>
    </row>
    <row r="198" customFormat="false" ht="11.25" hidden="false" customHeight="false" outlineLevel="0" collapsed="false">
      <c r="A198" s="255"/>
      <c r="B198" s="255"/>
    </row>
    <row r="199" customFormat="false" ht="11.25" hidden="false" customHeight="false" outlineLevel="0" collapsed="false">
      <c r="A199" s="255"/>
      <c r="B199" s="255"/>
    </row>
    <row r="200" customFormat="false" ht="11.25" hidden="false" customHeight="false" outlineLevel="0" collapsed="false">
      <c r="A200" s="255"/>
      <c r="B200" s="255"/>
    </row>
    <row r="201" customFormat="false" ht="11.25" hidden="false" customHeight="false" outlineLevel="0" collapsed="false">
      <c r="A201" s="255"/>
      <c r="B201" s="255"/>
    </row>
    <row r="202" customFormat="false" ht="11.25" hidden="false" customHeight="false" outlineLevel="0" collapsed="false">
      <c r="A202" s="255"/>
      <c r="B202" s="255"/>
    </row>
    <row r="203" customFormat="false" ht="11.25" hidden="false" customHeight="false" outlineLevel="0" collapsed="false">
      <c r="A203" s="255"/>
      <c r="B203" s="255"/>
    </row>
    <row r="204" customFormat="false" ht="11.25" hidden="false" customHeight="false" outlineLevel="0" collapsed="false">
      <c r="A204" s="255"/>
      <c r="B204" s="255"/>
    </row>
    <row r="205" customFormat="false" ht="11.25" hidden="false" customHeight="false" outlineLevel="0" collapsed="false">
      <c r="A205" s="255"/>
      <c r="B205" s="255"/>
    </row>
    <row r="206" customFormat="false" ht="11.25" hidden="false" customHeight="false" outlineLevel="0" collapsed="false">
      <c r="A206" s="255"/>
      <c r="B206" s="255"/>
    </row>
    <row r="207" customFormat="false" ht="11.25" hidden="false" customHeight="false" outlineLevel="0" collapsed="false">
      <c r="A207" s="255"/>
      <c r="B207" s="255"/>
    </row>
    <row r="208" customFormat="false" ht="11.25" hidden="false" customHeight="false" outlineLevel="0" collapsed="false">
      <c r="A208" s="255"/>
      <c r="B208" s="255"/>
    </row>
    <row r="209" customFormat="false" ht="11.25" hidden="false" customHeight="false" outlineLevel="0" collapsed="false">
      <c r="A209" s="255"/>
      <c r="B209" s="255"/>
    </row>
    <row r="210" customFormat="false" ht="11.25" hidden="false" customHeight="false" outlineLevel="0" collapsed="false">
      <c r="A210" s="255"/>
      <c r="B210" s="255"/>
    </row>
    <row r="211" customFormat="false" ht="11.25" hidden="false" customHeight="false" outlineLevel="0" collapsed="false">
      <c r="A211" s="255"/>
      <c r="B211" s="255"/>
    </row>
    <row r="212" customFormat="false" ht="11.25" hidden="false" customHeight="false" outlineLevel="0" collapsed="false">
      <c r="A212" s="255"/>
      <c r="B212" s="255"/>
    </row>
    <row r="213" customFormat="false" ht="11.25" hidden="false" customHeight="false" outlineLevel="0" collapsed="false">
      <c r="A213" s="255"/>
      <c r="B213" s="255"/>
    </row>
    <row r="214" customFormat="false" ht="11.25" hidden="false" customHeight="false" outlineLevel="0" collapsed="false">
      <c r="A214" s="255"/>
      <c r="B214" s="255"/>
    </row>
    <row r="215" customFormat="false" ht="11.25" hidden="false" customHeight="false" outlineLevel="0" collapsed="false">
      <c r="A215" s="255"/>
      <c r="B215" s="255"/>
    </row>
    <row r="216" customFormat="false" ht="11.25" hidden="false" customHeight="false" outlineLevel="0" collapsed="false">
      <c r="A216" s="255"/>
      <c r="B216" s="255"/>
    </row>
    <row r="217" customFormat="false" ht="11.25" hidden="false" customHeight="false" outlineLevel="0" collapsed="false">
      <c r="A217" s="255"/>
      <c r="B217" s="255"/>
    </row>
    <row r="218" customFormat="false" ht="11.25" hidden="false" customHeight="false" outlineLevel="0" collapsed="false">
      <c r="A218" s="255"/>
      <c r="B218" s="255"/>
    </row>
    <row r="219" customFormat="false" ht="11.25" hidden="false" customHeight="false" outlineLevel="0" collapsed="false">
      <c r="A219" s="255"/>
      <c r="B219" s="255"/>
    </row>
    <row r="220" customFormat="false" ht="11.25" hidden="false" customHeight="false" outlineLevel="0" collapsed="false">
      <c r="A220" s="255"/>
      <c r="B220" s="255"/>
    </row>
    <row r="221" customFormat="false" ht="11.25" hidden="false" customHeight="false" outlineLevel="0" collapsed="false">
      <c r="A221" s="255"/>
      <c r="B221" s="255"/>
    </row>
    <row r="222" customFormat="false" ht="11.25" hidden="false" customHeight="false" outlineLevel="0" collapsed="false">
      <c r="A222" s="255"/>
      <c r="B222" s="255"/>
    </row>
    <row r="223" customFormat="false" ht="11.25" hidden="false" customHeight="false" outlineLevel="0" collapsed="false">
      <c r="A223" s="255"/>
      <c r="B223" s="255"/>
    </row>
    <row r="224" customFormat="false" ht="11.25" hidden="false" customHeight="false" outlineLevel="0" collapsed="false">
      <c r="A224" s="255"/>
      <c r="B224" s="255"/>
    </row>
    <row r="225" customFormat="false" ht="11.25" hidden="false" customHeight="false" outlineLevel="0" collapsed="false">
      <c r="A225" s="255"/>
      <c r="B225" s="255"/>
    </row>
    <row r="226" customFormat="false" ht="11.25" hidden="false" customHeight="false" outlineLevel="0" collapsed="false">
      <c r="A226" s="255"/>
      <c r="B226" s="255"/>
    </row>
    <row r="227" customFormat="false" ht="11.25" hidden="false" customHeight="false" outlineLevel="0" collapsed="false">
      <c r="A227" s="255"/>
      <c r="B227" s="255"/>
    </row>
    <row r="228" customFormat="false" ht="11.25" hidden="false" customHeight="false" outlineLevel="0" collapsed="false">
      <c r="A228" s="255"/>
      <c r="B228" s="255"/>
    </row>
    <row r="229" customFormat="false" ht="11.25" hidden="false" customHeight="false" outlineLevel="0" collapsed="false">
      <c r="A229" s="255"/>
      <c r="B229" s="255"/>
    </row>
    <row r="230" customFormat="false" ht="11.25" hidden="false" customHeight="false" outlineLevel="0" collapsed="false">
      <c r="A230" s="255"/>
      <c r="B230" s="255"/>
    </row>
    <row r="231" customFormat="false" ht="11.25" hidden="false" customHeight="false" outlineLevel="0" collapsed="false">
      <c r="A231" s="255"/>
      <c r="B231" s="255"/>
    </row>
    <row r="232" customFormat="false" ht="11.25" hidden="false" customHeight="false" outlineLevel="0" collapsed="false">
      <c r="A232" s="255"/>
      <c r="B232" s="255"/>
    </row>
    <row r="233" customFormat="false" ht="11.25" hidden="false" customHeight="false" outlineLevel="0" collapsed="false">
      <c r="A233" s="255"/>
      <c r="B233" s="255"/>
    </row>
    <row r="234" customFormat="false" ht="11.25" hidden="false" customHeight="false" outlineLevel="0" collapsed="false">
      <c r="A234" s="255"/>
      <c r="B234" s="255"/>
    </row>
    <row r="235" customFormat="false" ht="11.25" hidden="false" customHeight="false" outlineLevel="0" collapsed="false">
      <c r="A235" s="255"/>
      <c r="B235" s="255"/>
    </row>
    <row r="236" customFormat="false" ht="11.25" hidden="false" customHeight="false" outlineLevel="0" collapsed="false">
      <c r="A236" s="255"/>
      <c r="B236" s="255"/>
    </row>
    <row r="237" customFormat="false" ht="11.25" hidden="false" customHeight="false" outlineLevel="0" collapsed="false">
      <c r="A237" s="255"/>
      <c r="B237" s="255"/>
    </row>
    <row r="238" customFormat="false" ht="11.25" hidden="false" customHeight="false" outlineLevel="0" collapsed="false">
      <c r="A238" s="255"/>
      <c r="B238" s="255"/>
    </row>
    <row r="239" customFormat="false" ht="11.25" hidden="false" customHeight="false" outlineLevel="0" collapsed="false">
      <c r="A239" s="255"/>
      <c r="B239" s="255"/>
    </row>
    <row r="240" customFormat="false" ht="11.25" hidden="false" customHeight="false" outlineLevel="0" collapsed="false">
      <c r="A240" s="255"/>
      <c r="B240" s="255"/>
    </row>
    <row r="241" customFormat="false" ht="11.25" hidden="false" customHeight="false" outlineLevel="0" collapsed="false">
      <c r="A241" s="255"/>
      <c r="B241" s="255"/>
    </row>
    <row r="242" customFormat="false" ht="11.25" hidden="false" customHeight="false" outlineLevel="0" collapsed="false">
      <c r="A242" s="255"/>
      <c r="B242" s="255"/>
    </row>
    <row r="243" customFormat="false" ht="11.25" hidden="false" customHeight="false" outlineLevel="0" collapsed="false">
      <c r="A243" s="255"/>
      <c r="B243" s="255"/>
    </row>
    <row r="244" customFormat="false" ht="11.25" hidden="false" customHeight="false" outlineLevel="0" collapsed="false">
      <c r="A244" s="255"/>
      <c r="B244" s="255"/>
    </row>
    <row r="245" customFormat="false" ht="11.25" hidden="false" customHeight="false" outlineLevel="0" collapsed="false">
      <c r="A245" s="255"/>
      <c r="B245" s="255"/>
    </row>
    <row r="246" customFormat="false" ht="11.25" hidden="false" customHeight="false" outlineLevel="0" collapsed="false">
      <c r="A246" s="255"/>
      <c r="B246" s="255"/>
    </row>
    <row r="247" customFormat="false" ht="11.25" hidden="false" customHeight="false" outlineLevel="0" collapsed="false">
      <c r="A247" s="255"/>
      <c r="B247" s="255"/>
    </row>
    <row r="248" customFormat="false" ht="11.25" hidden="false" customHeight="false" outlineLevel="0" collapsed="false">
      <c r="A248" s="255"/>
      <c r="B248" s="255"/>
    </row>
    <row r="249" customFormat="false" ht="11.25" hidden="false" customHeight="false" outlineLevel="0" collapsed="false">
      <c r="A249" s="255"/>
      <c r="B249" s="255"/>
    </row>
    <row r="250" customFormat="false" ht="11.25" hidden="false" customHeight="false" outlineLevel="0" collapsed="false">
      <c r="A250" s="255"/>
      <c r="B250" s="255"/>
    </row>
    <row r="251" customFormat="false" ht="11.25" hidden="false" customHeight="false" outlineLevel="0" collapsed="false">
      <c r="A251" s="255"/>
      <c r="B251" s="255"/>
    </row>
    <row r="252" customFormat="false" ht="11.25" hidden="false" customHeight="false" outlineLevel="0" collapsed="false">
      <c r="A252" s="255"/>
      <c r="B252" s="255"/>
    </row>
    <row r="253" customFormat="false" ht="11.25" hidden="false" customHeight="false" outlineLevel="0" collapsed="false">
      <c r="A253" s="255"/>
      <c r="B253" s="255"/>
    </row>
    <row r="254" customFormat="false" ht="11.25" hidden="false" customHeight="false" outlineLevel="0" collapsed="false">
      <c r="A254" s="255"/>
      <c r="B254" s="255"/>
    </row>
    <row r="255" customFormat="false" ht="11.25" hidden="false" customHeight="false" outlineLevel="0" collapsed="false">
      <c r="A255" s="255"/>
      <c r="B255" s="255"/>
    </row>
    <row r="256" customFormat="false" ht="11.25" hidden="false" customHeight="false" outlineLevel="0" collapsed="false">
      <c r="A256" s="255"/>
      <c r="B256" s="255"/>
    </row>
    <row r="257" customFormat="false" ht="11.25" hidden="false" customHeight="false" outlineLevel="0" collapsed="false">
      <c r="A257" s="255"/>
      <c r="B257" s="255"/>
    </row>
    <row r="258" customFormat="false" ht="11.25" hidden="false" customHeight="false" outlineLevel="0" collapsed="false">
      <c r="A258" s="255"/>
      <c r="B258" s="255"/>
    </row>
    <row r="259" customFormat="false" ht="11.25" hidden="false" customHeight="false" outlineLevel="0" collapsed="false">
      <c r="A259" s="255"/>
      <c r="B259" s="255"/>
    </row>
    <row r="260" customFormat="false" ht="11.25" hidden="false" customHeight="false" outlineLevel="0" collapsed="false">
      <c r="A260" s="255"/>
      <c r="B260" s="255"/>
    </row>
    <row r="261" customFormat="false" ht="11.25" hidden="false" customHeight="false" outlineLevel="0" collapsed="false">
      <c r="A261" s="255"/>
      <c r="B261" s="255"/>
    </row>
    <row r="262" customFormat="false" ht="11.25" hidden="false" customHeight="false" outlineLevel="0" collapsed="false">
      <c r="A262" s="255"/>
      <c r="B262" s="255"/>
    </row>
    <row r="263" customFormat="false" ht="11.25" hidden="false" customHeight="false" outlineLevel="0" collapsed="false">
      <c r="A263" s="255"/>
      <c r="B263" s="255"/>
    </row>
    <row r="264" customFormat="false" ht="11.25" hidden="false" customHeight="false" outlineLevel="0" collapsed="false">
      <c r="A264" s="255"/>
      <c r="B264" s="255"/>
    </row>
    <row r="265" customFormat="false" ht="11.25" hidden="false" customHeight="false" outlineLevel="0" collapsed="false">
      <c r="A265" s="255"/>
      <c r="B265" s="255"/>
    </row>
    <row r="266" customFormat="false" ht="11.25" hidden="false" customHeight="false" outlineLevel="0" collapsed="false">
      <c r="A266" s="255"/>
      <c r="B266" s="255"/>
    </row>
    <row r="267" customFormat="false" ht="11.25" hidden="false" customHeight="false" outlineLevel="0" collapsed="false">
      <c r="A267" s="255"/>
      <c r="B267" s="255"/>
    </row>
    <row r="268" customFormat="false" ht="11.25" hidden="false" customHeight="false" outlineLevel="0" collapsed="false">
      <c r="A268" s="255"/>
      <c r="B268" s="255"/>
    </row>
    <row r="269" customFormat="false" ht="11.25" hidden="false" customHeight="false" outlineLevel="0" collapsed="false">
      <c r="A269" s="255"/>
      <c r="B269" s="255"/>
    </row>
    <row r="270" customFormat="false" ht="11.25" hidden="false" customHeight="false" outlineLevel="0" collapsed="false">
      <c r="A270" s="255"/>
      <c r="B270" s="255"/>
    </row>
    <row r="271" customFormat="false" ht="11.25" hidden="false" customHeight="false" outlineLevel="0" collapsed="false">
      <c r="A271" s="255"/>
      <c r="B271" s="255"/>
    </row>
    <row r="272" customFormat="false" ht="11.25" hidden="false" customHeight="false" outlineLevel="0" collapsed="false">
      <c r="A272" s="255"/>
      <c r="B272" s="255"/>
    </row>
    <row r="273" customFormat="false" ht="11.25" hidden="false" customHeight="false" outlineLevel="0" collapsed="false">
      <c r="A273" s="255"/>
      <c r="B273" s="255"/>
    </row>
    <row r="274" customFormat="false" ht="11.25" hidden="false" customHeight="false" outlineLevel="0" collapsed="false">
      <c r="A274" s="255"/>
      <c r="B274" s="255"/>
    </row>
    <row r="275" customFormat="false" ht="11.25" hidden="false" customHeight="false" outlineLevel="0" collapsed="false">
      <c r="A275" s="255"/>
      <c r="B275" s="255"/>
    </row>
    <row r="276" customFormat="false" ht="11.25" hidden="false" customHeight="false" outlineLevel="0" collapsed="false">
      <c r="A276" s="255"/>
      <c r="B276" s="255"/>
    </row>
    <row r="277" customFormat="false" ht="11.25" hidden="false" customHeight="false" outlineLevel="0" collapsed="false">
      <c r="A277" s="255"/>
      <c r="B277" s="255"/>
    </row>
    <row r="278" customFormat="false" ht="11.25" hidden="false" customHeight="false" outlineLevel="0" collapsed="false">
      <c r="A278" s="255"/>
      <c r="B278" s="255"/>
    </row>
    <row r="279" customFormat="false" ht="11.25" hidden="false" customHeight="false" outlineLevel="0" collapsed="false">
      <c r="A279" s="255"/>
      <c r="B279" s="255"/>
    </row>
    <row r="280" customFormat="false" ht="11.25" hidden="false" customHeight="false" outlineLevel="0" collapsed="false">
      <c r="A280" s="255"/>
      <c r="B280" s="255"/>
    </row>
    <row r="281" customFormat="false" ht="11.25" hidden="false" customHeight="false" outlineLevel="0" collapsed="false">
      <c r="A281" s="255"/>
      <c r="B281" s="255"/>
    </row>
    <row r="282" customFormat="false" ht="11.25" hidden="false" customHeight="false" outlineLevel="0" collapsed="false">
      <c r="A282" s="255"/>
      <c r="B282" s="255"/>
    </row>
    <row r="283" customFormat="false" ht="11.25" hidden="false" customHeight="false" outlineLevel="0" collapsed="false">
      <c r="A283" s="255"/>
      <c r="B283" s="255"/>
    </row>
    <row r="284" customFormat="false" ht="11.25" hidden="false" customHeight="false" outlineLevel="0" collapsed="false">
      <c r="A284" s="255"/>
      <c r="B284" s="255"/>
    </row>
    <row r="285" customFormat="false" ht="11.25" hidden="false" customHeight="false" outlineLevel="0" collapsed="false">
      <c r="A285" s="255"/>
      <c r="B285" s="255"/>
    </row>
    <row r="286" customFormat="false" ht="11.25" hidden="false" customHeight="false" outlineLevel="0" collapsed="false">
      <c r="A286" s="255"/>
      <c r="B286" s="255"/>
    </row>
    <row r="287" customFormat="false" ht="11.25" hidden="false" customHeight="false" outlineLevel="0" collapsed="false">
      <c r="A287" s="255"/>
      <c r="B287" s="255"/>
    </row>
    <row r="288" customFormat="false" ht="11.25" hidden="false" customHeight="false" outlineLevel="0" collapsed="false">
      <c r="A288" s="255"/>
      <c r="B288" s="255"/>
    </row>
    <row r="289" customFormat="false" ht="11.25" hidden="false" customHeight="false" outlineLevel="0" collapsed="false">
      <c r="A289" s="255"/>
      <c r="B289" s="255"/>
    </row>
    <row r="290" customFormat="false" ht="11.25" hidden="false" customHeight="false" outlineLevel="0" collapsed="false">
      <c r="A290" s="255"/>
      <c r="B290" s="255"/>
    </row>
    <row r="291" customFormat="false" ht="11.25" hidden="false" customHeight="false" outlineLevel="0" collapsed="false">
      <c r="A291" s="255"/>
      <c r="B291" s="255"/>
    </row>
    <row r="292" customFormat="false" ht="11.25" hidden="false" customHeight="false" outlineLevel="0" collapsed="false">
      <c r="A292" s="255"/>
      <c r="B292" s="255"/>
    </row>
    <row r="293" customFormat="false" ht="11.25" hidden="false" customHeight="false" outlineLevel="0" collapsed="false">
      <c r="A293" s="255"/>
      <c r="B293" s="255"/>
    </row>
    <row r="294" customFormat="false" ht="11.25" hidden="false" customHeight="false" outlineLevel="0" collapsed="false">
      <c r="A294" s="255"/>
      <c r="B294" s="255"/>
    </row>
    <row r="295" customFormat="false" ht="11.25" hidden="false" customHeight="false" outlineLevel="0" collapsed="false">
      <c r="A295" s="255"/>
      <c r="B295" s="255"/>
    </row>
    <row r="296" customFormat="false" ht="11.25" hidden="false" customHeight="false" outlineLevel="0" collapsed="false">
      <c r="A296" s="255"/>
      <c r="B296" s="255"/>
    </row>
    <row r="297" customFormat="false" ht="11.25" hidden="false" customHeight="false" outlineLevel="0" collapsed="false">
      <c r="A297" s="255"/>
      <c r="B297" s="255"/>
    </row>
    <row r="298" customFormat="false" ht="11.25" hidden="false" customHeight="false" outlineLevel="0" collapsed="false">
      <c r="A298" s="255"/>
      <c r="B298" s="255"/>
    </row>
    <row r="299" customFormat="false" ht="11.25" hidden="false" customHeight="false" outlineLevel="0" collapsed="false">
      <c r="A299" s="255"/>
      <c r="B299" s="255"/>
    </row>
    <row r="300" customFormat="false" ht="11.25" hidden="false" customHeight="false" outlineLevel="0" collapsed="false">
      <c r="A300" s="255"/>
      <c r="B300" s="255"/>
    </row>
    <row r="301" customFormat="false" ht="11.25" hidden="false" customHeight="false" outlineLevel="0" collapsed="false">
      <c r="A301" s="255"/>
      <c r="B301" s="255"/>
    </row>
    <row r="302" customFormat="false" ht="11.25" hidden="false" customHeight="false" outlineLevel="0" collapsed="false">
      <c r="A302" s="255"/>
      <c r="B302" s="255"/>
    </row>
    <row r="303" customFormat="false" ht="11.25" hidden="false" customHeight="false" outlineLevel="0" collapsed="false">
      <c r="A303" s="255"/>
      <c r="B303" s="255"/>
    </row>
    <row r="304" customFormat="false" ht="11.25" hidden="false" customHeight="false" outlineLevel="0" collapsed="false">
      <c r="A304" s="255"/>
      <c r="B304" s="255"/>
    </row>
    <row r="305" customFormat="false" ht="11.25" hidden="false" customHeight="false" outlineLevel="0" collapsed="false">
      <c r="A305" s="255"/>
      <c r="B305" s="255"/>
    </row>
    <row r="306" customFormat="false" ht="11.25" hidden="false" customHeight="false" outlineLevel="0" collapsed="false">
      <c r="A306" s="255"/>
      <c r="B306" s="255"/>
    </row>
    <row r="307" customFormat="false" ht="11.25" hidden="false" customHeight="false" outlineLevel="0" collapsed="false">
      <c r="A307" s="255"/>
      <c r="B307" s="255"/>
    </row>
    <row r="308" customFormat="false" ht="11.25" hidden="false" customHeight="false" outlineLevel="0" collapsed="false">
      <c r="A308" s="255"/>
      <c r="B308" s="255"/>
    </row>
    <row r="309" customFormat="false" ht="11.25" hidden="false" customHeight="false" outlineLevel="0" collapsed="false">
      <c r="A309" s="255"/>
      <c r="B309" s="255"/>
    </row>
    <row r="310" customFormat="false" ht="11.25" hidden="false" customHeight="false" outlineLevel="0" collapsed="false">
      <c r="A310" s="255"/>
      <c r="B310" s="255"/>
    </row>
    <row r="311" customFormat="false" ht="11.25" hidden="false" customHeight="false" outlineLevel="0" collapsed="false">
      <c r="A311" s="255"/>
      <c r="B311" s="255"/>
    </row>
    <row r="312" customFormat="false" ht="11.25" hidden="false" customHeight="false" outlineLevel="0" collapsed="false">
      <c r="A312" s="255"/>
      <c r="B312" s="255"/>
    </row>
    <row r="313" customFormat="false" ht="11.25" hidden="false" customHeight="false" outlineLevel="0" collapsed="false">
      <c r="A313" s="255"/>
      <c r="B313" s="255"/>
    </row>
    <row r="314" customFormat="false" ht="11.25" hidden="false" customHeight="false" outlineLevel="0" collapsed="false">
      <c r="A314" s="255"/>
      <c r="B314" s="255"/>
    </row>
    <row r="315" customFormat="false" ht="11.25" hidden="false" customHeight="false" outlineLevel="0" collapsed="false">
      <c r="A315" s="255"/>
      <c r="B315" s="255"/>
    </row>
    <row r="316" customFormat="false" ht="11.25" hidden="false" customHeight="false" outlineLevel="0" collapsed="false">
      <c r="A316" s="255"/>
      <c r="B316" s="255"/>
    </row>
    <row r="317" customFormat="false" ht="11.25" hidden="false" customHeight="false" outlineLevel="0" collapsed="false">
      <c r="A317" s="255"/>
      <c r="B317" s="255"/>
    </row>
    <row r="318" customFormat="false" ht="11.25" hidden="false" customHeight="false" outlineLevel="0" collapsed="false">
      <c r="A318" s="255"/>
      <c r="B318" s="255"/>
    </row>
    <row r="319" customFormat="false" ht="11.25" hidden="false" customHeight="false" outlineLevel="0" collapsed="false">
      <c r="A319" s="255"/>
      <c r="B319" s="255"/>
    </row>
    <row r="320" customFormat="false" ht="11.25" hidden="false" customHeight="false" outlineLevel="0" collapsed="false">
      <c r="A320" s="255"/>
      <c r="B320" s="255"/>
    </row>
    <row r="321" customFormat="false" ht="11.25" hidden="false" customHeight="false" outlineLevel="0" collapsed="false">
      <c r="A321" s="255"/>
      <c r="B321" s="255"/>
    </row>
    <row r="322" customFormat="false" ht="11.25" hidden="false" customHeight="false" outlineLevel="0" collapsed="false">
      <c r="A322" s="255"/>
      <c r="B322" s="255"/>
    </row>
    <row r="323" customFormat="false" ht="11.25" hidden="false" customHeight="false" outlineLevel="0" collapsed="false">
      <c r="A323" s="255"/>
      <c r="B323" s="255"/>
    </row>
    <row r="324" customFormat="false" ht="11.25" hidden="false" customHeight="false" outlineLevel="0" collapsed="false">
      <c r="A324" s="255"/>
      <c r="B324" s="255"/>
    </row>
    <row r="325" customFormat="false" ht="11.25" hidden="false" customHeight="false" outlineLevel="0" collapsed="false">
      <c r="A325" s="255"/>
      <c r="B325" s="255"/>
    </row>
    <row r="326" customFormat="false" ht="11.25" hidden="false" customHeight="false" outlineLevel="0" collapsed="false">
      <c r="A326" s="255"/>
      <c r="B326" s="255"/>
    </row>
    <row r="327" customFormat="false" ht="11.25" hidden="false" customHeight="false" outlineLevel="0" collapsed="false">
      <c r="A327" s="255"/>
      <c r="B327" s="255"/>
    </row>
    <row r="328" customFormat="false" ht="11.25" hidden="false" customHeight="false" outlineLevel="0" collapsed="false">
      <c r="A328" s="255"/>
      <c r="B328" s="255"/>
    </row>
    <row r="329" customFormat="false" ht="11.25" hidden="false" customHeight="false" outlineLevel="0" collapsed="false">
      <c r="A329" s="255"/>
      <c r="B329" s="255"/>
    </row>
    <row r="330" customFormat="false" ht="11.25" hidden="false" customHeight="false" outlineLevel="0" collapsed="false">
      <c r="A330" s="255"/>
      <c r="B330" s="255"/>
    </row>
    <row r="331" customFormat="false" ht="11.25" hidden="false" customHeight="false" outlineLevel="0" collapsed="false">
      <c r="A331" s="255"/>
      <c r="B331" s="255"/>
    </row>
    <row r="332" customFormat="false" ht="11.25" hidden="false" customHeight="false" outlineLevel="0" collapsed="false">
      <c r="A332" s="255"/>
      <c r="B332" s="255"/>
    </row>
    <row r="333" customFormat="false" ht="11.25" hidden="false" customHeight="false" outlineLevel="0" collapsed="false">
      <c r="A333" s="255"/>
      <c r="B333" s="255"/>
    </row>
    <row r="334" customFormat="false" ht="11.25" hidden="false" customHeight="false" outlineLevel="0" collapsed="false">
      <c r="A334" s="255"/>
      <c r="B334" s="255"/>
    </row>
    <row r="335" customFormat="false" ht="11.25" hidden="false" customHeight="false" outlineLevel="0" collapsed="false">
      <c r="A335" s="255"/>
      <c r="B335" s="255"/>
    </row>
    <row r="336" customFormat="false" ht="11.25" hidden="false" customHeight="false" outlineLevel="0" collapsed="false">
      <c r="A336" s="255"/>
      <c r="B336" s="255"/>
    </row>
    <row r="337" customFormat="false" ht="11.25" hidden="false" customHeight="false" outlineLevel="0" collapsed="false">
      <c r="A337" s="255"/>
      <c r="B337" s="255"/>
    </row>
    <row r="338" customFormat="false" ht="11.25" hidden="false" customHeight="false" outlineLevel="0" collapsed="false">
      <c r="A338" s="255"/>
      <c r="B338" s="255"/>
    </row>
    <row r="339" customFormat="false" ht="11.25" hidden="false" customHeight="false" outlineLevel="0" collapsed="false">
      <c r="A339" s="255"/>
      <c r="B339" s="255"/>
    </row>
    <row r="340" customFormat="false" ht="11.25" hidden="false" customHeight="false" outlineLevel="0" collapsed="false">
      <c r="A340" s="255"/>
      <c r="B340" s="255"/>
    </row>
    <row r="341" customFormat="false" ht="11.25" hidden="false" customHeight="false" outlineLevel="0" collapsed="false">
      <c r="A341" s="255"/>
      <c r="B341" s="255"/>
    </row>
    <row r="342" customFormat="false" ht="11.25" hidden="false" customHeight="false" outlineLevel="0" collapsed="false">
      <c r="A342" s="255"/>
      <c r="B342" s="255"/>
    </row>
    <row r="343" customFormat="false" ht="11.25" hidden="false" customHeight="false" outlineLevel="0" collapsed="false">
      <c r="A343" s="255"/>
      <c r="B343" s="255"/>
    </row>
    <row r="344" customFormat="false" ht="11.25" hidden="false" customHeight="false" outlineLevel="0" collapsed="false">
      <c r="A344" s="255"/>
      <c r="B344" s="255"/>
    </row>
    <row r="345" customFormat="false" ht="11.25" hidden="false" customHeight="false" outlineLevel="0" collapsed="false">
      <c r="A345" s="255"/>
      <c r="B345" s="255"/>
    </row>
    <row r="346" customFormat="false" ht="11.25" hidden="false" customHeight="false" outlineLevel="0" collapsed="false">
      <c r="A346" s="255"/>
      <c r="B346" s="255"/>
    </row>
    <row r="347" customFormat="false" ht="11.25" hidden="false" customHeight="false" outlineLevel="0" collapsed="false">
      <c r="A347" s="255"/>
      <c r="B347" s="255"/>
    </row>
    <row r="348" customFormat="false" ht="11.25" hidden="false" customHeight="false" outlineLevel="0" collapsed="false">
      <c r="A348" s="255"/>
      <c r="B348" s="255"/>
    </row>
    <row r="349" customFormat="false" ht="11.25" hidden="false" customHeight="false" outlineLevel="0" collapsed="false">
      <c r="A349" s="255"/>
      <c r="B349" s="255"/>
    </row>
    <row r="350" customFormat="false" ht="11.25" hidden="false" customHeight="false" outlineLevel="0" collapsed="false">
      <c r="A350" s="255"/>
      <c r="B350" s="255"/>
    </row>
    <row r="351" customFormat="false" ht="11.25" hidden="false" customHeight="false" outlineLevel="0" collapsed="false">
      <c r="A351" s="255"/>
      <c r="B351" s="255"/>
    </row>
    <row r="352" customFormat="false" ht="11.25" hidden="false" customHeight="false" outlineLevel="0" collapsed="false">
      <c r="A352" s="255"/>
      <c r="B352" s="255"/>
    </row>
    <row r="353" customFormat="false" ht="11.25" hidden="false" customHeight="false" outlineLevel="0" collapsed="false">
      <c r="A353" s="255"/>
      <c r="B353" s="255"/>
    </row>
    <row r="354" customFormat="false" ht="11.25" hidden="false" customHeight="false" outlineLevel="0" collapsed="false">
      <c r="A354" s="255"/>
      <c r="B354" s="255"/>
    </row>
    <row r="355" customFormat="false" ht="11.25" hidden="false" customHeight="false" outlineLevel="0" collapsed="false">
      <c r="A355" s="255"/>
      <c r="B355" s="255"/>
    </row>
    <row r="356" customFormat="false" ht="11.25" hidden="false" customHeight="false" outlineLevel="0" collapsed="false">
      <c r="A356" s="255"/>
      <c r="B356" s="255"/>
    </row>
    <row r="357" customFormat="false" ht="11.25" hidden="false" customHeight="false" outlineLevel="0" collapsed="false">
      <c r="A357" s="255"/>
      <c r="B357" s="255"/>
    </row>
    <row r="358" customFormat="false" ht="11.25" hidden="false" customHeight="false" outlineLevel="0" collapsed="false">
      <c r="A358" s="255"/>
      <c r="B358" s="255"/>
    </row>
    <row r="359" customFormat="false" ht="11.25" hidden="false" customHeight="false" outlineLevel="0" collapsed="false">
      <c r="A359" s="255"/>
      <c r="B359" s="255"/>
    </row>
    <row r="360" customFormat="false" ht="11.25" hidden="false" customHeight="false" outlineLevel="0" collapsed="false">
      <c r="A360" s="255"/>
      <c r="B360" s="255"/>
    </row>
    <row r="361" customFormat="false" ht="11.25" hidden="false" customHeight="false" outlineLevel="0" collapsed="false">
      <c r="A361" s="255"/>
      <c r="B361" s="255"/>
    </row>
    <row r="362" customFormat="false" ht="11.25" hidden="false" customHeight="false" outlineLevel="0" collapsed="false">
      <c r="A362" s="255"/>
      <c r="B362" s="255"/>
    </row>
    <row r="363" customFormat="false" ht="11.25" hidden="false" customHeight="false" outlineLevel="0" collapsed="false">
      <c r="A363" s="255"/>
      <c r="B363" s="255"/>
    </row>
    <row r="364" customFormat="false" ht="11.25" hidden="false" customHeight="false" outlineLevel="0" collapsed="false">
      <c r="A364" s="255"/>
      <c r="B364" s="255"/>
    </row>
    <row r="365" customFormat="false" ht="11.25" hidden="false" customHeight="false" outlineLevel="0" collapsed="false">
      <c r="A365" s="255"/>
      <c r="B365" s="255"/>
    </row>
    <row r="366" customFormat="false" ht="11.25" hidden="false" customHeight="false" outlineLevel="0" collapsed="false">
      <c r="A366" s="255"/>
      <c r="B366" s="255"/>
    </row>
    <row r="367" customFormat="false" ht="11.25" hidden="false" customHeight="false" outlineLevel="0" collapsed="false">
      <c r="A367" s="255"/>
      <c r="B367" s="255"/>
    </row>
    <row r="368" customFormat="false" ht="11.25" hidden="false" customHeight="false" outlineLevel="0" collapsed="false">
      <c r="A368" s="255"/>
      <c r="B368" s="255"/>
    </row>
    <row r="369" customFormat="false" ht="11.25" hidden="false" customHeight="false" outlineLevel="0" collapsed="false">
      <c r="A369" s="255"/>
      <c r="B369" s="255"/>
    </row>
    <row r="370" customFormat="false" ht="11.25" hidden="false" customHeight="false" outlineLevel="0" collapsed="false">
      <c r="A370" s="255"/>
      <c r="B370" s="255"/>
    </row>
    <row r="371" customFormat="false" ht="11.25" hidden="false" customHeight="false" outlineLevel="0" collapsed="false">
      <c r="A371" s="255"/>
      <c r="B371" s="255"/>
    </row>
    <row r="372" customFormat="false" ht="11.25" hidden="false" customHeight="false" outlineLevel="0" collapsed="false">
      <c r="A372" s="255"/>
      <c r="B372" s="255"/>
    </row>
    <row r="373" customFormat="false" ht="11.25" hidden="false" customHeight="false" outlineLevel="0" collapsed="false">
      <c r="A373" s="255"/>
      <c r="B373" s="255"/>
    </row>
    <row r="374" customFormat="false" ht="11.25" hidden="false" customHeight="false" outlineLevel="0" collapsed="false">
      <c r="A374" s="255"/>
      <c r="B374" s="255"/>
    </row>
    <row r="375" customFormat="false" ht="11.25" hidden="false" customHeight="false" outlineLevel="0" collapsed="false">
      <c r="A375" s="255"/>
      <c r="B375" s="255"/>
    </row>
    <row r="376" customFormat="false" ht="11.25" hidden="false" customHeight="false" outlineLevel="0" collapsed="false">
      <c r="A376" s="255"/>
      <c r="B376" s="255"/>
    </row>
    <row r="377" customFormat="false" ht="11.25" hidden="false" customHeight="false" outlineLevel="0" collapsed="false">
      <c r="A377" s="255"/>
      <c r="B377" s="255"/>
    </row>
    <row r="378" customFormat="false" ht="11.25" hidden="false" customHeight="false" outlineLevel="0" collapsed="false">
      <c r="A378" s="255"/>
      <c r="B378" s="255"/>
    </row>
    <row r="379" customFormat="false" ht="11.25" hidden="false" customHeight="false" outlineLevel="0" collapsed="false">
      <c r="A379" s="255"/>
      <c r="B379" s="255"/>
    </row>
    <row r="380" customFormat="false" ht="11.25" hidden="false" customHeight="false" outlineLevel="0" collapsed="false">
      <c r="A380" s="255"/>
      <c r="B380" s="255"/>
    </row>
    <row r="381" customFormat="false" ht="11.25" hidden="false" customHeight="false" outlineLevel="0" collapsed="false">
      <c r="A381" s="255"/>
      <c r="B381" s="255"/>
    </row>
    <row r="382" customFormat="false" ht="11.25" hidden="false" customHeight="false" outlineLevel="0" collapsed="false">
      <c r="A382" s="255"/>
      <c r="B382" s="255"/>
    </row>
    <row r="383" customFormat="false" ht="11.25" hidden="false" customHeight="false" outlineLevel="0" collapsed="false">
      <c r="A383" s="255"/>
      <c r="B383" s="255"/>
    </row>
    <row r="384" customFormat="false" ht="11.25" hidden="false" customHeight="false" outlineLevel="0" collapsed="false">
      <c r="A384" s="255"/>
      <c r="B384" s="255"/>
    </row>
    <row r="385" customFormat="false" ht="11.25" hidden="false" customHeight="false" outlineLevel="0" collapsed="false">
      <c r="A385" s="255"/>
      <c r="B385" s="255"/>
    </row>
    <row r="386" customFormat="false" ht="11.25" hidden="false" customHeight="false" outlineLevel="0" collapsed="false">
      <c r="A386" s="255"/>
      <c r="B386" s="255"/>
    </row>
    <row r="387" customFormat="false" ht="11.25" hidden="false" customHeight="false" outlineLevel="0" collapsed="false">
      <c r="A387" s="255"/>
      <c r="B387" s="255"/>
    </row>
    <row r="388" customFormat="false" ht="11.25" hidden="false" customHeight="false" outlineLevel="0" collapsed="false">
      <c r="A388" s="255"/>
      <c r="B388" s="255"/>
    </row>
    <row r="389" customFormat="false" ht="11.25" hidden="false" customHeight="false" outlineLevel="0" collapsed="false">
      <c r="A389" s="255"/>
      <c r="B389" s="255"/>
    </row>
    <row r="390" customFormat="false" ht="11.25" hidden="false" customHeight="false" outlineLevel="0" collapsed="false">
      <c r="A390" s="255"/>
      <c r="B390" s="255"/>
    </row>
    <row r="391" customFormat="false" ht="11.25" hidden="false" customHeight="false" outlineLevel="0" collapsed="false">
      <c r="A391" s="255"/>
      <c r="B391" s="255"/>
    </row>
    <row r="392" customFormat="false" ht="11.25" hidden="false" customHeight="false" outlineLevel="0" collapsed="false">
      <c r="A392" s="255"/>
      <c r="B392" s="255"/>
    </row>
    <row r="393" customFormat="false" ht="11.25" hidden="false" customHeight="false" outlineLevel="0" collapsed="false">
      <c r="A393" s="255"/>
      <c r="B393" s="255"/>
    </row>
    <row r="394" customFormat="false" ht="11.25" hidden="false" customHeight="false" outlineLevel="0" collapsed="false">
      <c r="A394" s="255"/>
      <c r="B394" s="255"/>
    </row>
    <row r="395" customFormat="false" ht="11.25" hidden="false" customHeight="false" outlineLevel="0" collapsed="false">
      <c r="A395" s="255"/>
      <c r="B395" s="255"/>
    </row>
    <row r="396" customFormat="false" ht="11.25" hidden="false" customHeight="false" outlineLevel="0" collapsed="false">
      <c r="A396" s="255"/>
      <c r="B396" s="255"/>
    </row>
    <row r="397" customFormat="false" ht="11.25" hidden="false" customHeight="false" outlineLevel="0" collapsed="false">
      <c r="A397" s="255"/>
      <c r="B397" s="255"/>
    </row>
    <row r="398" customFormat="false" ht="11.25" hidden="false" customHeight="false" outlineLevel="0" collapsed="false">
      <c r="A398" s="255"/>
      <c r="B398" s="255"/>
    </row>
    <row r="399" customFormat="false" ht="11.25" hidden="false" customHeight="false" outlineLevel="0" collapsed="false">
      <c r="A399" s="255"/>
      <c r="B399" s="255"/>
    </row>
    <row r="400" customFormat="false" ht="11.25" hidden="false" customHeight="false" outlineLevel="0" collapsed="false">
      <c r="A400" s="255"/>
      <c r="B400" s="255"/>
    </row>
    <row r="401" customFormat="false" ht="11.25" hidden="false" customHeight="false" outlineLevel="0" collapsed="false">
      <c r="A401" s="255"/>
      <c r="B401" s="255"/>
    </row>
    <row r="402" customFormat="false" ht="11.25" hidden="false" customHeight="false" outlineLevel="0" collapsed="false">
      <c r="A402" s="255"/>
      <c r="B402" s="255"/>
    </row>
    <row r="403" customFormat="false" ht="11.25" hidden="false" customHeight="false" outlineLevel="0" collapsed="false">
      <c r="A403" s="255"/>
      <c r="B403" s="255"/>
    </row>
    <row r="404" customFormat="false" ht="11.25" hidden="false" customHeight="false" outlineLevel="0" collapsed="false">
      <c r="A404" s="255"/>
      <c r="B404" s="255"/>
    </row>
    <row r="405" customFormat="false" ht="11.25" hidden="false" customHeight="false" outlineLevel="0" collapsed="false">
      <c r="A405" s="255"/>
      <c r="B405" s="255"/>
    </row>
    <row r="406" customFormat="false" ht="11.25" hidden="false" customHeight="false" outlineLevel="0" collapsed="false">
      <c r="A406" s="255"/>
      <c r="B406" s="255"/>
    </row>
    <row r="407" customFormat="false" ht="11.25" hidden="false" customHeight="false" outlineLevel="0" collapsed="false">
      <c r="A407" s="255"/>
      <c r="B407" s="255"/>
    </row>
    <row r="408" customFormat="false" ht="11.25" hidden="false" customHeight="false" outlineLevel="0" collapsed="false">
      <c r="A408" s="255"/>
      <c r="B408" s="255"/>
    </row>
    <row r="409" customFormat="false" ht="11.25" hidden="false" customHeight="false" outlineLevel="0" collapsed="false">
      <c r="A409" s="255"/>
      <c r="B409" s="255"/>
    </row>
    <row r="410" customFormat="false" ht="11.25" hidden="false" customHeight="false" outlineLevel="0" collapsed="false">
      <c r="A410" s="255"/>
      <c r="B410" s="255"/>
    </row>
    <row r="411" customFormat="false" ht="11.25" hidden="false" customHeight="false" outlineLevel="0" collapsed="false">
      <c r="A411" s="255"/>
      <c r="B411" s="255"/>
    </row>
    <row r="412" customFormat="false" ht="11.25" hidden="false" customHeight="false" outlineLevel="0" collapsed="false">
      <c r="A412" s="255"/>
      <c r="B412" s="255"/>
    </row>
    <row r="413" customFormat="false" ht="11.25" hidden="false" customHeight="false" outlineLevel="0" collapsed="false">
      <c r="A413" s="255"/>
      <c r="B413" s="255"/>
    </row>
    <row r="414" customFormat="false" ht="11.25" hidden="false" customHeight="false" outlineLevel="0" collapsed="false">
      <c r="A414" s="255"/>
      <c r="B414" s="255"/>
    </row>
    <row r="415" customFormat="false" ht="11.25" hidden="false" customHeight="false" outlineLevel="0" collapsed="false">
      <c r="A415" s="255"/>
      <c r="B415" s="255"/>
    </row>
    <row r="416" customFormat="false" ht="11.25" hidden="false" customHeight="false" outlineLevel="0" collapsed="false">
      <c r="A416" s="255"/>
      <c r="B416" s="255"/>
    </row>
    <row r="417" customFormat="false" ht="11.25" hidden="false" customHeight="false" outlineLevel="0" collapsed="false">
      <c r="A417" s="255"/>
      <c r="B417" s="255"/>
    </row>
    <row r="418" customFormat="false" ht="11.25" hidden="false" customHeight="false" outlineLevel="0" collapsed="false">
      <c r="A418" s="255"/>
      <c r="B418" s="255"/>
    </row>
    <row r="419" customFormat="false" ht="11.25" hidden="false" customHeight="false" outlineLevel="0" collapsed="false">
      <c r="A419" s="255"/>
      <c r="B419" s="255"/>
    </row>
    <row r="420" customFormat="false" ht="11.25" hidden="false" customHeight="false" outlineLevel="0" collapsed="false">
      <c r="A420" s="255"/>
      <c r="B420" s="255"/>
    </row>
    <row r="421" customFormat="false" ht="11.25" hidden="false" customHeight="false" outlineLevel="0" collapsed="false">
      <c r="A421" s="255"/>
      <c r="B421" s="255"/>
    </row>
    <row r="422" customFormat="false" ht="11.25" hidden="false" customHeight="false" outlineLevel="0" collapsed="false">
      <c r="A422" s="255"/>
      <c r="B422" s="255"/>
    </row>
    <row r="423" customFormat="false" ht="11.25" hidden="false" customHeight="false" outlineLevel="0" collapsed="false">
      <c r="A423" s="255"/>
      <c r="B423" s="255"/>
    </row>
    <row r="424" customFormat="false" ht="11.25" hidden="false" customHeight="false" outlineLevel="0" collapsed="false">
      <c r="A424" s="255"/>
      <c r="B424" s="255"/>
    </row>
    <row r="425" customFormat="false" ht="11.25" hidden="false" customHeight="false" outlineLevel="0" collapsed="false">
      <c r="A425" s="255"/>
      <c r="B425" s="255"/>
    </row>
    <row r="426" customFormat="false" ht="11.25" hidden="false" customHeight="false" outlineLevel="0" collapsed="false">
      <c r="A426" s="255"/>
      <c r="B426" s="255"/>
    </row>
    <row r="427" customFormat="false" ht="11.25" hidden="false" customHeight="false" outlineLevel="0" collapsed="false">
      <c r="A427" s="255"/>
      <c r="B427" s="255"/>
    </row>
    <row r="428" customFormat="false" ht="11.25" hidden="false" customHeight="false" outlineLevel="0" collapsed="false">
      <c r="A428" s="255"/>
      <c r="B428" s="255"/>
    </row>
    <row r="429" customFormat="false" ht="11.25" hidden="false" customHeight="false" outlineLevel="0" collapsed="false">
      <c r="A429" s="255"/>
      <c r="B429" s="255"/>
    </row>
    <row r="430" customFormat="false" ht="11.25" hidden="false" customHeight="false" outlineLevel="0" collapsed="false">
      <c r="A430" s="255"/>
      <c r="B430" s="255"/>
    </row>
    <row r="431" customFormat="false" ht="11.25" hidden="false" customHeight="false" outlineLevel="0" collapsed="false">
      <c r="A431" s="255"/>
      <c r="B431" s="255"/>
    </row>
    <row r="432" customFormat="false" ht="11.25" hidden="false" customHeight="false" outlineLevel="0" collapsed="false">
      <c r="A432" s="255"/>
      <c r="B432" s="255"/>
    </row>
    <row r="433" customFormat="false" ht="11.25" hidden="false" customHeight="false" outlineLevel="0" collapsed="false">
      <c r="A433" s="255"/>
      <c r="B433" s="255"/>
    </row>
    <row r="434" customFormat="false" ht="11.25" hidden="false" customHeight="false" outlineLevel="0" collapsed="false">
      <c r="A434" s="255"/>
      <c r="B434" s="255"/>
    </row>
    <row r="435" customFormat="false" ht="11.25" hidden="false" customHeight="false" outlineLevel="0" collapsed="false">
      <c r="A435" s="255"/>
      <c r="B435" s="255"/>
    </row>
    <row r="436" customFormat="false" ht="11.25" hidden="false" customHeight="false" outlineLevel="0" collapsed="false">
      <c r="A436" s="255"/>
      <c r="B436" s="255"/>
    </row>
    <row r="437" customFormat="false" ht="11.25" hidden="false" customHeight="false" outlineLevel="0" collapsed="false">
      <c r="A437" s="255"/>
      <c r="B437" s="255"/>
    </row>
    <row r="438" customFormat="false" ht="11.25" hidden="false" customHeight="false" outlineLevel="0" collapsed="false">
      <c r="A438" s="255"/>
      <c r="B438" s="255"/>
    </row>
    <row r="439" customFormat="false" ht="11.25" hidden="false" customHeight="false" outlineLevel="0" collapsed="false">
      <c r="A439" s="255"/>
      <c r="B439" s="255"/>
    </row>
    <row r="440" customFormat="false" ht="11.25" hidden="false" customHeight="false" outlineLevel="0" collapsed="false">
      <c r="A440" s="255"/>
      <c r="B440" s="255"/>
    </row>
    <row r="441" customFormat="false" ht="11.25" hidden="false" customHeight="false" outlineLevel="0" collapsed="false">
      <c r="A441" s="255"/>
      <c r="B441" s="255"/>
    </row>
    <row r="442" customFormat="false" ht="11.25" hidden="false" customHeight="false" outlineLevel="0" collapsed="false">
      <c r="A442" s="255"/>
      <c r="B442" s="255"/>
    </row>
    <row r="443" customFormat="false" ht="11.25" hidden="false" customHeight="false" outlineLevel="0" collapsed="false">
      <c r="A443" s="255"/>
      <c r="B443" s="255"/>
    </row>
    <row r="444" customFormat="false" ht="11.25" hidden="false" customHeight="false" outlineLevel="0" collapsed="false">
      <c r="A444" s="255"/>
      <c r="B444" s="255"/>
    </row>
    <row r="445" customFormat="false" ht="11.25" hidden="false" customHeight="false" outlineLevel="0" collapsed="false">
      <c r="A445" s="255"/>
      <c r="B445" s="255"/>
    </row>
    <row r="446" customFormat="false" ht="11.25" hidden="false" customHeight="false" outlineLevel="0" collapsed="false">
      <c r="A446" s="255"/>
      <c r="B446" s="255"/>
    </row>
    <row r="447" customFormat="false" ht="11.25" hidden="false" customHeight="false" outlineLevel="0" collapsed="false">
      <c r="A447" s="255"/>
      <c r="B447" s="255"/>
    </row>
    <row r="448" customFormat="false" ht="11.25" hidden="false" customHeight="false" outlineLevel="0" collapsed="false">
      <c r="A448" s="255"/>
      <c r="B448" s="255"/>
    </row>
    <row r="449" customFormat="false" ht="11.25" hidden="false" customHeight="false" outlineLevel="0" collapsed="false">
      <c r="A449" s="255"/>
      <c r="B449" s="255"/>
    </row>
    <row r="450" customFormat="false" ht="11.25" hidden="false" customHeight="false" outlineLevel="0" collapsed="false">
      <c r="A450" s="255"/>
      <c r="B450" s="255"/>
    </row>
    <row r="451" customFormat="false" ht="11.25" hidden="false" customHeight="false" outlineLevel="0" collapsed="false">
      <c r="A451" s="255"/>
      <c r="B451" s="255"/>
    </row>
    <row r="452" customFormat="false" ht="11.25" hidden="false" customHeight="false" outlineLevel="0" collapsed="false">
      <c r="A452" s="255"/>
      <c r="B452" s="255"/>
    </row>
    <row r="453" customFormat="false" ht="11.25" hidden="false" customHeight="false" outlineLevel="0" collapsed="false">
      <c r="A453" s="255"/>
      <c r="B453" s="255"/>
    </row>
    <row r="454" customFormat="false" ht="11.25" hidden="false" customHeight="false" outlineLevel="0" collapsed="false">
      <c r="A454" s="255"/>
      <c r="B454" s="255"/>
    </row>
    <row r="455" customFormat="false" ht="11.25" hidden="false" customHeight="false" outlineLevel="0" collapsed="false">
      <c r="A455" s="255"/>
      <c r="B455" s="255"/>
    </row>
    <row r="456" customFormat="false" ht="11.25" hidden="false" customHeight="false" outlineLevel="0" collapsed="false">
      <c r="A456" s="255"/>
      <c r="B456" s="255"/>
    </row>
    <row r="457" customFormat="false" ht="11.25" hidden="false" customHeight="false" outlineLevel="0" collapsed="false">
      <c r="A457" s="255"/>
      <c r="B457" s="255"/>
    </row>
    <row r="458" customFormat="false" ht="11.25" hidden="false" customHeight="false" outlineLevel="0" collapsed="false">
      <c r="A458" s="255"/>
      <c r="B458" s="255"/>
    </row>
    <row r="459" customFormat="false" ht="11.25" hidden="false" customHeight="false" outlineLevel="0" collapsed="false">
      <c r="A459" s="255"/>
      <c r="B459" s="255"/>
    </row>
    <row r="460" customFormat="false" ht="11.25" hidden="false" customHeight="false" outlineLevel="0" collapsed="false">
      <c r="A460" s="255"/>
      <c r="B460" s="255"/>
    </row>
    <row r="461" customFormat="false" ht="11.25" hidden="false" customHeight="false" outlineLevel="0" collapsed="false">
      <c r="A461" s="255"/>
      <c r="B461" s="255"/>
    </row>
    <row r="462" customFormat="false" ht="11.25" hidden="false" customHeight="false" outlineLevel="0" collapsed="false">
      <c r="A462" s="255"/>
      <c r="B462" s="255"/>
    </row>
    <row r="463" customFormat="false" ht="11.25" hidden="false" customHeight="false" outlineLevel="0" collapsed="false">
      <c r="A463" s="255"/>
      <c r="B463" s="255"/>
    </row>
    <row r="464" customFormat="false" ht="11.25" hidden="false" customHeight="false" outlineLevel="0" collapsed="false">
      <c r="A464" s="255"/>
      <c r="B464" s="255"/>
    </row>
    <row r="465" customFormat="false" ht="11.25" hidden="false" customHeight="false" outlineLevel="0" collapsed="false">
      <c r="A465" s="255"/>
      <c r="B465" s="255"/>
    </row>
    <row r="466" customFormat="false" ht="11.25" hidden="false" customHeight="false" outlineLevel="0" collapsed="false">
      <c r="A466" s="255"/>
      <c r="B466" s="255"/>
    </row>
    <row r="467" customFormat="false" ht="11.25" hidden="false" customHeight="false" outlineLevel="0" collapsed="false">
      <c r="A467" s="255"/>
      <c r="B467" s="255"/>
    </row>
    <row r="468" customFormat="false" ht="11.25" hidden="false" customHeight="false" outlineLevel="0" collapsed="false">
      <c r="A468" s="255"/>
      <c r="B468" s="255"/>
    </row>
    <row r="469" customFormat="false" ht="11.25" hidden="false" customHeight="false" outlineLevel="0" collapsed="false">
      <c r="A469" s="255"/>
      <c r="B469" s="255"/>
    </row>
    <row r="470" customFormat="false" ht="11.25" hidden="false" customHeight="false" outlineLevel="0" collapsed="false">
      <c r="A470" s="255"/>
      <c r="B470" s="255"/>
    </row>
    <row r="471" customFormat="false" ht="11.25" hidden="false" customHeight="false" outlineLevel="0" collapsed="false">
      <c r="A471" s="255"/>
      <c r="B471" s="255"/>
    </row>
    <row r="472" customFormat="false" ht="11.25" hidden="false" customHeight="false" outlineLevel="0" collapsed="false">
      <c r="A472" s="255"/>
      <c r="B472" s="255"/>
    </row>
    <row r="473" customFormat="false" ht="11.25" hidden="false" customHeight="false" outlineLevel="0" collapsed="false">
      <c r="A473" s="255"/>
      <c r="B473" s="255"/>
    </row>
    <row r="474" customFormat="false" ht="11.25" hidden="false" customHeight="false" outlineLevel="0" collapsed="false">
      <c r="A474" s="255"/>
      <c r="B474" s="255"/>
    </row>
    <row r="475" customFormat="false" ht="11.25" hidden="false" customHeight="false" outlineLevel="0" collapsed="false">
      <c r="A475" s="255"/>
      <c r="B475" s="255"/>
    </row>
    <row r="476" customFormat="false" ht="11.25" hidden="false" customHeight="false" outlineLevel="0" collapsed="false">
      <c r="A476" s="255"/>
      <c r="B476" s="255"/>
    </row>
    <row r="477" customFormat="false" ht="11.25" hidden="false" customHeight="false" outlineLevel="0" collapsed="false">
      <c r="A477" s="255"/>
      <c r="B477" s="255"/>
    </row>
    <row r="478" customFormat="false" ht="11.25" hidden="false" customHeight="false" outlineLevel="0" collapsed="false">
      <c r="A478" s="255"/>
      <c r="B478" s="255"/>
    </row>
    <row r="479" customFormat="false" ht="11.25" hidden="false" customHeight="false" outlineLevel="0" collapsed="false">
      <c r="A479" s="255"/>
      <c r="B479" s="255"/>
    </row>
    <row r="480" customFormat="false" ht="11.25" hidden="false" customHeight="false" outlineLevel="0" collapsed="false">
      <c r="A480" s="255"/>
      <c r="B480" s="255"/>
    </row>
    <row r="481" customFormat="false" ht="11.25" hidden="false" customHeight="false" outlineLevel="0" collapsed="false">
      <c r="A481" s="255"/>
      <c r="B481" s="255"/>
    </row>
    <row r="482" customFormat="false" ht="11.25" hidden="false" customHeight="false" outlineLevel="0" collapsed="false">
      <c r="A482" s="255"/>
      <c r="B482" s="255"/>
    </row>
    <row r="483" customFormat="false" ht="11.25" hidden="false" customHeight="false" outlineLevel="0" collapsed="false">
      <c r="A483" s="255"/>
      <c r="B483" s="255"/>
    </row>
    <row r="484" customFormat="false" ht="11.25" hidden="false" customHeight="false" outlineLevel="0" collapsed="false">
      <c r="A484" s="255"/>
      <c r="B484" s="255"/>
    </row>
    <row r="485" customFormat="false" ht="11.25" hidden="false" customHeight="false" outlineLevel="0" collapsed="false">
      <c r="A485" s="255"/>
      <c r="B485" s="255"/>
    </row>
    <row r="486" customFormat="false" ht="11.25" hidden="false" customHeight="false" outlineLevel="0" collapsed="false">
      <c r="A486" s="255"/>
      <c r="B486" s="255"/>
    </row>
    <row r="487" customFormat="false" ht="11.25" hidden="false" customHeight="false" outlineLevel="0" collapsed="false">
      <c r="A487" s="255"/>
      <c r="B487" s="255"/>
    </row>
    <row r="488" customFormat="false" ht="11.25" hidden="false" customHeight="false" outlineLevel="0" collapsed="false">
      <c r="A488" s="255"/>
      <c r="B488" s="255"/>
    </row>
    <row r="489" customFormat="false" ht="11.25" hidden="false" customHeight="false" outlineLevel="0" collapsed="false">
      <c r="A489" s="255"/>
      <c r="B489" s="255"/>
    </row>
    <row r="490" customFormat="false" ht="11.25" hidden="false" customHeight="false" outlineLevel="0" collapsed="false">
      <c r="A490" s="255"/>
      <c r="B490" s="255"/>
    </row>
    <row r="491" customFormat="false" ht="11.25" hidden="false" customHeight="false" outlineLevel="0" collapsed="false">
      <c r="A491" s="255"/>
      <c r="B491" s="255"/>
    </row>
    <row r="492" customFormat="false" ht="11.25" hidden="false" customHeight="false" outlineLevel="0" collapsed="false">
      <c r="A492" s="255"/>
      <c r="B492" s="255"/>
    </row>
    <row r="493" customFormat="false" ht="11.25" hidden="false" customHeight="false" outlineLevel="0" collapsed="false">
      <c r="A493" s="255"/>
      <c r="B493" s="255"/>
    </row>
    <row r="494" customFormat="false" ht="11.25" hidden="false" customHeight="false" outlineLevel="0" collapsed="false">
      <c r="A494" s="255"/>
      <c r="B494" s="255"/>
    </row>
    <row r="495" customFormat="false" ht="11.25" hidden="false" customHeight="false" outlineLevel="0" collapsed="false">
      <c r="A495" s="255"/>
      <c r="B495" s="255"/>
    </row>
    <row r="496" customFormat="false" ht="11.25" hidden="false" customHeight="false" outlineLevel="0" collapsed="false">
      <c r="A496" s="255"/>
      <c r="B496" s="255"/>
    </row>
    <row r="497" customFormat="false" ht="11.25" hidden="false" customHeight="false" outlineLevel="0" collapsed="false">
      <c r="A497" s="255"/>
      <c r="B497" s="255"/>
    </row>
    <row r="498" customFormat="false" ht="11.25" hidden="false" customHeight="false" outlineLevel="0" collapsed="false">
      <c r="A498" s="255"/>
      <c r="B498" s="255"/>
    </row>
    <row r="499" customFormat="false" ht="11.25" hidden="false" customHeight="false" outlineLevel="0" collapsed="false">
      <c r="A499" s="255"/>
      <c r="B499" s="255"/>
    </row>
    <row r="500" customFormat="false" ht="11.25" hidden="false" customHeight="false" outlineLevel="0" collapsed="false">
      <c r="A500" s="255"/>
      <c r="B500" s="255"/>
    </row>
    <row r="501" customFormat="false" ht="11.25" hidden="false" customHeight="false" outlineLevel="0" collapsed="false">
      <c r="A501" s="255"/>
      <c r="B501" s="255"/>
    </row>
    <row r="502" customFormat="false" ht="11.25" hidden="false" customHeight="false" outlineLevel="0" collapsed="false">
      <c r="A502" s="255"/>
      <c r="B502" s="255"/>
    </row>
    <row r="503" customFormat="false" ht="11.25" hidden="false" customHeight="false" outlineLevel="0" collapsed="false">
      <c r="A503" s="255"/>
      <c r="B503" s="255"/>
    </row>
    <row r="504" customFormat="false" ht="11.25" hidden="false" customHeight="false" outlineLevel="0" collapsed="false">
      <c r="A504" s="255"/>
      <c r="B504" s="255"/>
    </row>
    <row r="505" customFormat="false" ht="11.25" hidden="false" customHeight="false" outlineLevel="0" collapsed="false">
      <c r="A505" s="255"/>
      <c r="B505" s="255"/>
    </row>
    <row r="506" customFormat="false" ht="11.25" hidden="false" customHeight="false" outlineLevel="0" collapsed="false">
      <c r="A506" s="255"/>
      <c r="B506" s="255"/>
    </row>
    <row r="507" customFormat="false" ht="11.25" hidden="false" customHeight="false" outlineLevel="0" collapsed="false">
      <c r="A507" s="255"/>
      <c r="B507" s="255"/>
    </row>
    <row r="508" customFormat="false" ht="11.25" hidden="false" customHeight="false" outlineLevel="0" collapsed="false">
      <c r="A508" s="255"/>
      <c r="B508" s="255"/>
    </row>
    <row r="509" customFormat="false" ht="11.25" hidden="false" customHeight="false" outlineLevel="0" collapsed="false">
      <c r="A509" s="255"/>
      <c r="B509" s="255"/>
    </row>
    <row r="510" customFormat="false" ht="11.25" hidden="false" customHeight="false" outlineLevel="0" collapsed="false">
      <c r="A510" s="255"/>
      <c r="B510" s="255"/>
    </row>
    <row r="511" customFormat="false" ht="11.25" hidden="false" customHeight="false" outlineLevel="0" collapsed="false">
      <c r="A511" s="255"/>
      <c r="B511" s="255"/>
    </row>
    <row r="512" customFormat="false" ht="11.25" hidden="false" customHeight="false" outlineLevel="0" collapsed="false">
      <c r="A512" s="255"/>
      <c r="B512" s="255"/>
    </row>
    <row r="513" customFormat="false" ht="11.25" hidden="false" customHeight="false" outlineLevel="0" collapsed="false">
      <c r="A513" s="255"/>
      <c r="B513" s="255"/>
    </row>
    <row r="514" customFormat="false" ht="11.25" hidden="false" customHeight="false" outlineLevel="0" collapsed="false">
      <c r="A514" s="255"/>
      <c r="B514" s="255"/>
    </row>
    <row r="515" customFormat="false" ht="11.25" hidden="false" customHeight="false" outlineLevel="0" collapsed="false">
      <c r="A515" s="255"/>
      <c r="B515" s="255"/>
    </row>
    <row r="516" customFormat="false" ht="11.25" hidden="false" customHeight="false" outlineLevel="0" collapsed="false">
      <c r="A516" s="255"/>
      <c r="B516" s="255"/>
    </row>
    <row r="517" customFormat="false" ht="11.25" hidden="false" customHeight="false" outlineLevel="0" collapsed="false">
      <c r="A517" s="255"/>
      <c r="B517" s="255"/>
    </row>
    <row r="518" customFormat="false" ht="11.25" hidden="false" customHeight="false" outlineLevel="0" collapsed="false">
      <c r="A518" s="255"/>
      <c r="B518" s="255"/>
    </row>
    <row r="519" customFormat="false" ht="11.25" hidden="false" customHeight="false" outlineLevel="0" collapsed="false">
      <c r="A519" s="255"/>
      <c r="B519" s="255"/>
    </row>
    <row r="520" customFormat="false" ht="11.25" hidden="false" customHeight="false" outlineLevel="0" collapsed="false">
      <c r="A520" s="255"/>
      <c r="B520" s="255"/>
    </row>
    <row r="521" customFormat="false" ht="11.25" hidden="false" customHeight="false" outlineLevel="0" collapsed="false">
      <c r="A521" s="255"/>
      <c r="B521" s="255"/>
    </row>
    <row r="522" customFormat="false" ht="11.25" hidden="false" customHeight="false" outlineLevel="0" collapsed="false">
      <c r="A522" s="255"/>
      <c r="B522" s="255"/>
    </row>
    <row r="523" customFormat="false" ht="11.25" hidden="false" customHeight="false" outlineLevel="0" collapsed="false">
      <c r="A523" s="255"/>
      <c r="B523" s="255"/>
    </row>
    <row r="524" customFormat="false" ht="11.25" hidden="false" customHeight="false" outlineLevel="0" collapsed="false">
      <c r="A524" s="255"/>
      <c r="B524" s="255"/>
    </row>
    <row r="525" customFormat="false" ht="11.25" hidden="false" customHeight="false" outlineLevel="0" collapsed="false">
      <c r="A525" s="255"/>
      <c r="B525" s="255"/>
    </row>
    <row r="526" customFormat="false" ht="11.25" hidden="false" customHeight="false" outlineLevel="0" collapsed="false">
      <c r="A526" s="255"/>
      <c r="B526" s="255"/>
    </row>
    <row r="527" customFormat="false" ht="11.25" hidden="false" customHeight="false" outlineLevel="0" collapsed="false">
      <c r="A527" s="255"/>
      <c r="B527" s="255"/>
    </row>
    <row r="528" customFormat="false" ht="11.25" hidden="false" customHeight="false" outlineLevel="0" collapsed="false">
      <c r="A528" s="255"/>
      <c r="B528" s="255"/>
    </row>
    <row r="529" customFormat="false" ht="11.25" hidden="false" customHeight="false" outlineLevel="0" collapsed="false">
      <c r="A529" s="255"/>
      <c r="B529" s="255"/>
    </row>
    <row r="530" customFormat="false" ht="11.25" hidden="false" customHeight="false" outlineLevel="0" collapsed="false">
      <c r="A530" s="255"/>
      <c r="B530" s="255"/>
    </row>
    <row r="531" customFormat="false" ht="11.25" hidden="false" customHeight="false" outlineLevel="0" collapsed="false">
      <c r="A531" s="255"/>
      <c r="B531" s="255"/>
    </row>
    <row r="532" customFormat="false" ht="11.25" hidden="false" customHeight="false" outlineLevel="0" collapsed="false">
      <c r="A532" s="255"/>
      <c r="B532" s="255"/>
    </row>
    <row r="533" customFormat="false" ht="11.25" hidden="false" customHeight="false" outlineLevel="0" collapsed="false">
      <c r="A533" s="255"/>
      <c r="B533" s="255"/>
    </row>
    <row r="534" customFormat="false" ht="11.25" hidden="false" customHeight="false" outlineLevel="0" collapsed="false">
      <c r="A534" s="255"/>
      <c r="B534" s="255"/>
    </row>
    <row r="535" customFormat="false" ht="11.25" hidden="false" customHeight="false" outlineLevel="0" collapsed="false">
      <c r="A535" s="255"/>
      <c r="B535" s="255"/>
    </row>
    <row r="536" customFormat="false" ht="11.25" hidden="false" customHeight="false" outlineLevel="0" collapsed="false">
      <c r="A536" s="255"/>
      <c r="B536" s="255"/>
    </row>
    <row r="537" customFormat="false" ht="11.25" hidden="false" customHeight="false" outlineLevel="0" collapsed="false">
      <c r="A537" s="255"/>
      <c r="B537" s="255"/>
    </row>
    <row r="538" customFormat="false" ht="11.25" hidden="false" customHeight="false" outlineLevel="0" collapsed="false">
      <c r="A538" s="255"/>
      <c r="B538" s="255"/>
    </row>
    <row r="539" customFormat="false" ht="11.25" hidden="false" customHeight="false" outlineLevel="0" collapsed="false">
      <c r="A539" s="255"/>
      <c r="B539" s="255"/>
    </row>
    <row r="540" customFormat="false" ht="11.25" hidden="false" customHeight="false" outlineLevel="0" collapsed="false">
      <c r="A540" s="255"/>
      <c r="B540" s="255"/>
    </row>
    <row r="541" customFormat="false" ht="11.25" hidden="false" customHeight="false" outlineLevel="0" collapsed="false">
      <c r="A541" s="255"/>
      <c r="B541" s="255"/>
    </row>
    <row r="542" customFormat="false" ht="11.25" hidden="false" customHeight="false" outlineLevel="0" collapsed="false">
      <c r="A542" s="255"/>
      <c r="B542" s="255"/>
    </row>
    <row r="543" customFormat="false" ht="11.25" hidden="false" customHeight="false" outlineLevel="0" collapsed="false">
      <c r="A543" s="255"/>
      <c r="B543" s="255"/>
    </row>
    <row r="544" customFormat="false" ht="11.25" hidden="false" customHeight="false" outlineLevel="0" collapsed="false">
      <c r="A544" s="255"/>
      <c r="B544" s="255"/>
    </row>
    <row r="545" customFormat="false" ht="11.25" hidden="false" customHeight="false" outlineLevel="0" collapsed="false">
      <c r="A545" s="255"/>
      <c r="B545" s="255"/>
    </row>
    <row r="546" customFormat="false" ht="11.25" hidden="false" customHeight="false" outlineLevel="0" collapsed="false">
      <c r="A546" s="255"/>
      <c r="B546" s="255"/>
    </row>
    <row r="547" customFormat="false" ht="11.25" hidden="false" customHeight="false" outlineLevel="0" collapsed="false">
      <c r="A547" s="255"/>
      <c r="B547" s="255"/>
    </row>
    <row r="548" customFormat="false" ht="11.25" hidden="false" customHeight="false" outlineLevel="0" collapsed="false">
      <c r="A548" s="255"/>
      <c r="B548" s="255"/>
    </row>
    <row r="549" customFormat="false" ht="11.25" hidden="false" customHeight="false" outlineLevel="0" collapsed="false">
      <c r="A549" s="255"/>
      <c r="B549" s="255"/>
    </row>
    <row r="550" customFormat="false" ht="11.25" hidden="false" customHeight="false" outlineLevel="0" collapsed="false">
      <c r="A550" s="255"/>
      <c r="B550" s="255"/>
    </row>
    <row r="551" customFormat="false" ht="11.25" hidden="false" customHeight="false" outlineLevel="0" collapsed="false">
      <c r="A551" s="255"/>
      <c r="B551" s="255"/>
    </row>
    <row r="552" customFormat="false" ht="11.25" hidden="false" customHeight="false" outlineLevel="0" collapsed="false">
      <c r="A552" s="255"/>
      <c r="B552" s="255"/>
    </row>
    <row r="553" customFormat="false" ht="11.25" hidden="false" customHeight="false" outlineLevel="0" collapsed="false">
      <c r="A553" s="255"/>
      <c r="B553" s="255"/>
    </row>
    <row r="554" customFormat="false" ht="11.25" hidden="false" customHeight="false" outlineLevel="0" collapsed="false">
      <c r="A554" s="255"/>
      <c r="B554" s="255"/>
    </row>
    <row r="555" customFormat="false" ht="11.25" hidden="false" customHeight="false" outlineLevel="0" collapsed="false">
      <c r="A555" s="255"/>
      <c r="B555" s="255"/>
    </row>
    <row r="556" customFormat="false" ht="11.25" hidden="false" customHeight="false" outlineLevel="0" collapsed="false">
      <c r="A556" s="255"/>
      <c r="B556" s="255"/>
    </row>
    <row r="557" customFormat="false" ht="11.25" hidden="false" customHeight="false" outlineLevel="0" collapsed="false">
      <c r="A557" s="255"/>
      <c r="B557" s="255"/>
    </row>
    <row r="558" customFormat="false" ht="11.25" hidden="false" customHeight="false" outlineLevel="0" collapsed="false">
      <c r="A558" s="255"/>
      <c r="B558" s="255"/>
    </row>
    <row r="559" customFormat="false" ht="11.25" hidden="false" customHeight="false" outlineLevel="0" collapsed="false">
      <c r="A559" s="255"/>
      <c r="B559" s="255"/>
    </row>
    <row r="560" customFormat="false" ht="11.25" hidden="false" customHeight="false" outlineLevel="0" collapsed="false">
      <c r="A560" s="255"/>
      <c r="B560" s="255"/>
    </row>
    <row r="561" customFormat="false" ht="11.25" hidden="false" customHeight="false" outlineLevel="0" collapsed="false">
      <c r="A561" s="255"/>
      <c r="B561" s="255"/>
    </row>
    <row r="562" customFormat="false" ht="11.25" hidden="false" customHeight="false" outlineLevel="0" collapsed="false">
      <c r="A562" s="255"/>
      <c r="B562" s="255"/>
    </row>
    <row r="563" customFormat="false" ht="11.25" hidden="false" customHeight="false" outlineLevel="0" collapsed="false">
      <c r="A563" s="255"/>
      <c r="B563" s="255"/>
    </row>
    <row r="564" customFormat="false" ht="11.25" hidden="false" customHeight="false" outlineLevel="0" collapsed="false">
      <c r="A564" s="255"/>
      <c r="B564" s="255"/>
    </row>
    <row r="565" customFormat="false" ht="11.25" hidden="false" customHeight="false" outlineLevel="0" collapsed="false">
      <c r="A565" s="255"/>
      <c r="B565" s="255"/>
    </row>
    <row r="566" customFormat="false" ht="11.25" hidden="false" customHeight="false" outlineLevel="0" collapsed="false">
      <c r="A566" s="255"/>
      <c r="B566" s="255"/>
    </row>
    <row r="567" customFormat="false" ht="11.25" hidden="false" customHeight="false" outlineLevel="0" collapsed="false">
      <c r="A567" s="255"/>
      <c r="B567" s="255"/>
    </row>
    <row r="568" customFormat="false" ht="11.25" hidden="false" customHeight="false" outlineLevel="0" collapsed="false">
      <c r="A568" s="255"/>
      <c r="B568" s="255"/>
    </row>
    <row r="569" customFormat="false" ht="11.25" hidden="false" customHeight="false" outlineLevel="0" collapsed="false">
      <c r="A569" s="255"/>
      <c r="B569" s="255"/>
    </row>
    <row r="570" customFormat="false" ht="11.25" hidden="false" customHeight="false" outlineLevel="0" collapsed="false">
      <c r="A570" s="255"/>
      <c r="B570" s="255"/>
    </row>
    <row r="571" customFormat="false" ht="11.25" hidden="false" customHeight="false" outlineLevel="0" collapsed="false">
      <c r="A571" s="255"/>
      <c r="B571" s="255"/>
    </row>
    <row r="572" customFormat="false" ht="11.25" hidden="false" customHeight="false" outlineLevel="0" collapsed="false">
      <c r="A572" s="255"/>
      <c r="B572" s="255"/>
    </row>
    <row r="573" customFormat="false" ht="11.25" hidden="false" customHeight="false" outlineLevel="0" collapsed="false">
      <c r="A573" s="255"/>
      <c r="B573" s="255"/>
    </row>
    <row r="574" customFormat="false" ht="11.25" hidden="false" customHeight="false" outlineLevel="0" collapsed="false">
      <c r="A574" s="255"/>
      <c r="B574" s="255"/>
    </row>
    <row r="575" customFormat="false" ht="11.25" hidden="false" customHeight="false" outlineLevel="0" collapsed="false">
      <c r="A575" s="255"/>
      <c r="B575" s="255"/>
    </row>
    <row r="576" customFormat="false" ht="11.25" hidden="false" customHeight="false" outlineLevel="0" collapsed="false">
      <c r="A576" s="255"/>
      <c r="B576" s="255"/>
    </row>
    <row r="577" customFormat="false" ht="11.25" hidden="false" customHeight="false" outlineLevel="0" collapsed="false">
      <c r="A577" s="255"/>
      <c r="B577" s="255"/>
    </row>
    <row r="578" customFormat="false" ht="11.25" hidden="false" customHeight="false" outlineLevel="0" collapsed="false">
      <c r="A578" s="255"/>
      <c r="B578" s="255"/>
    </row>
    <row r="579" customFormat="false" ht="11.25" hidden="false" customHeight="false" outlineLevel="0" collapsed="false">
      <c r="A579" s="255"/>
      <c r="B579" s="255"/>
    </row>
    <row r="580" customFormat="false" ht="11.25" hidden="false" customHeight="false" outlineLevel="0" collapsed="false">
      <c r="A580" s="255"/>
      <c r="B580" s="255"/>
    </row>
    <row r="581" customFormat="false" ht="11.25" hidden="false" customHeight="false" outlineLevel="0" collapsed="false">
      <c r="A581" s="255"/>
      <c r="B581" s="255"/>
    </row>
    <row r="582" customFormat="false" ht="11.25" hidden="false" customHeight="false" outlineLevel="0" collapsed="false">
      <c r="A582" s="255"/>
      <c r="B582" s="255"/>
    </row>
    <row r="583" customFormat="false" ht="11.25" hidden="false" customHeight="false" outlineLevel="0" collapsed="false">
      <c r="A583" s="255"/>
      <c r="B583" s="255"/>
    </row>
    <row r="584" customFormat="false" ht="11.25" hidden="false" customHeight="false" outlineLevel="0" collapsed="false">
      <c r="A584" s="255"/>
      <c r="B584" s="255"/>
    </row>
    <row r="585" customFormat="false" ht="11.25" hidden="false" customHeight="false" outlineLevel="0" collapsed="false">
      <c r="A585" s="255"/>
      <c r="B585" s="255"/>
    </row>
    <row r="586" customFormat="false" ht="11.25" hidden="false" customHeight="false" outlineLevel="0" collapsed="false">
      <c r="A586" s="255"/>
      <c r="B586" s="255"/>
    </row>
    <row r="587" customFormat="false" ht="11.25" hidden="false" customHeight="false" outlineLevel="0" collapsed="false">
      <c r="A587" s="255"/>
      <c r="B587" s="255"/>
    </row>
    <row r="588" customFormat="false" ht="11.25" hidden="false" customHeight="false" outlineLevel="0" collapsed="false">
      <c r="A588" s="255"/>
      <c r="B588" s="255"/>
    </row>
    <row r="589" customFormat="false" ht="11.25" hidden="false" customHeight="false" outlineLevel="0" collapsed="false">
      <c r="A589" s="255"/>
      <c r="B589" s="255"/>
    </row>
    <row r="590" customFormat="false" ht="11.25" hidden="false" customHeight="false" outlineLevel="0" collapsed="false">
      <c r="A590" s="255"/>
      <c r="B590" s="255"/>
    </row>
    <row r="591" customFormat="false" ht="11.25" hidden="false" customHeight="false" outlineLevel="0" collapsed="false">
      <c r="A591" s="255"/>
      <c r="B591" s="255"/>
    </row>
    <row r="592" customFormat="false" ht="11.25" hidden="false" customHeight="false" outlineLevel="0" collapsed="false">
      <c r="A592" s="255"/>
      <c r="B592" s="255"/>
    </row>
    <row r="593" customFormat="false" ht="11.25" hidden="false" customHeight="false" outlineLevel="0" collapsed="false">
      <c r="A593" s="255"/>
      <c r="B593" s="255"/>
    </row>
    <row r="594" customFormat="false" ht="11.25" hidden="false" customHeight="false" outlineLevel="0" collapsed="false">
      <c r="A594" s="255"/>
      <c r="B594" s="255"/>
    </row>
    <row r="595" customFormat="false" ht="11.25" hidden="false" customHeight="false" outlineLevel="0" collapsed="false">
      <c r="A595" s="255"/>
      <c r="B595" s="255"/>
    </row>
    <row r="596" customFormat="false" ht="11.25" hidden="false" customHeight="false" outlineLevel="0" collapsed="false">
      <c r="A596" s="255"/>
      <c r="B596" s="255"/>
    </row>
    <row r="597" customFormat="false" ht="11.25" hidden="false" customHeight="false" outlineLevel="0" collapsed="false">
      <c r="A597" s="255"/>
      <c r="B597" s="255"/>
    </row>
    <row r="598" customFormat="false" ht="11.25" hidden="false" customHeight="false" outlineLevel="0" collapsed="false">
      <c r="A598" s="255"/>
      <c r="B598" s="255"/>
    </row>
    <row r="599" customFormat="false" ht="11.25" hidden="false" customHeight="false" outlineLevel="0" collapsed="false">
      <c r="A599" s="255"/>
      <c r="B599" s="255"/>
    </row>
    <row r="600" customFormat="false" ht="11.25" hidden="false" customHeight="false" outlineLevel="0" collapsed="false">
      <c r="A600" s="255"/>
      <c r="B600" s="255"/>
    </row>
    <row r="601" customFormat="false" ht="11.25" hidden="false" customHeight="false" outlineLevel="0" collapsed="false">
      <c r="A601" s="255"/>
      <c r="B601" s="255"/>
    </row>
    <row r="602" customFormat="false" ht="11.25" hidden="false" customHeight="false" outlineLevel="0" collapsed="false">
      <c r="A602" s="255"/>
      <c r="B602" s="255"/>
    </row>
    <row r="603" customFormat="false" ht="11.25" hidden="false" customHeight="false" outlineLevel="0" collapsed="false">
      <c r="A603" s="255"/>
      <c r="B603" s="255"/>
    </row>
    <row r="604" customFormat="false" ht="11.25" hidden="false" customHeight="false" outlineLevel="0" collapsed="false">
      <c r="A604" s="255"/>
      <c r="B604" s="255"/>
    </row>
    <row r="605" customFormat="false" ht="11.25" hidden="false" customHeight="false" outlineLevel="0" collapsed="false">
      <c r="A605" s="255"/>
      <c r="B605" s="255"/>
    </row>
    <row r="606" customFormat="false" ht="11.25" hidden="false" customHeight="false" outlineLevel="0" collapsed="false">
      <c r="A606" s="255"/>
      <c r="B606" s="255"/>
    </row>
    <row r="607" customFormat="false" ht="11.25" hidden="false" customHeight="false" outlineLevel="0" collapsed="false">
      <c r="A607" s="255"/>
      <c r="B607" s="255"/>
    </row>
    <row r="608" customFormat="false" ht="11.25" hidden="false" customHeight="false" outlineLevel="0" collapsed="false">
      <c r="A608" s="255"/>
      <c r="B608" s="255"/>
    </row>
    <row r="609" customFormat="false" ht="11.25" hidden="false" customHeight="false" outlineLevel="0" collapsed="false">
      <c r="A609" s="255"/>
      <c r="B609" s="255"/>
    </row>
    <row r="610" customFormat="false" ht="11.25" hidden="false" customHeight="false" outlineLevel="0" collapsed="false">
      <c r="A610" s="255"/>
      <c r="B610" s="255"/>
    </row>
    <row r="611" customFormat="false" ht="11.25" hidden="false" customHeight="false" outlineLevel="0" collapsed="false">
      <c r="A611" s="255"/>
      <c r="B611" s="255"/>
    </row>
    <row r="612" customFormat="false" ht="11.25" hidden="false" customHeight="false" outlineLevel="0" collapsed="false">
      <c r="A612" s="255"/>
      <c r="B612" s="255"/>
    </row>
    <row r="613" customFormat="false" ht="11.25" hidden="false" customHeight="false" outlineLevel="0" collapsed="false">
      <c r="A613" s="255"/>
      <c r="B613" s="255"/>
    </row>
    <row r="614" customFormat="false" ht="11.25" hidden="false" customHeight="false" outlineLevel="0" collapsed="false">
      <c r="A614" s="255"/>
      <c r="B614" s="255"/>
    </row>
    <row r="615" customFormat="false" ht="11.25" hidden="false" customHeight="false" outlineLevel="0" collapsed="false">
      <c r="A615" s="255"/>
      <c r="B615" s="255"/>
    </row>
    <row r="616" customFormat="false" ht="11.25" hidden="false" customHeight="false" outlineLevel="0" collapsed="false">
      <c r="A616" s="255"/>
      <c r="B616" s="255"/>
    </row>
    <row r="617" customFormat="false" ht="11.25" hidden="false" customHeight="false" outlineLevel="0" collapsed="false">
      <c r="A617" s="255"/>
      <c r="B617" s="255"/>
    </row>
    <row r="618" customFormat="false" ht="11.25" hidden="false" customHeight="false" outlineLevel="0" collapsed="false">
      <c r="A618" s="255"/>
      <c r="B618" s="255"/>
    </row>
    <row r="619" customFormat="false" ht="11.25" hidden="false" customHeight="false" outlineLevel="0" collapsed="false">
      <c r="A619" s="255"/>
      <c r="B619" s="255"/>
    </row>
    <row r="620" customFormat="false" ht="11.25" hidden="false" customHeight="false" outlineLevel="0" collapsed="false">
      <c r="A620" s="255"/>
      <c r="B620" s="255"/>
    </row>
    <row r="621" customFormat="false" ht="11.25" hidden="false" customHeight="false" outlineLevel="0" collapsed="false">
      <c r="A621" s="255"/>
      <c r="B621" s="255"/>
    </row>
    <row r="622" customFormat="false" ht="11.25" hidden="false" customHeight="false" outlineLevel="0" collapsed="false">
      <c r="A622" s="255"/>
      <c r="B622" s="255"/>
    </row>
    <row r="623" customFormat="false" ht="11.25" hidden="false" customHeight="false" outlineLevel="0" collapsed="false">
      <c r="A623" s="255"/>
      <c r="B623" s="255"/>
    </row>
    <row r="624" customFormat="false" ht="11.25" hidden="false" customHeight="false" outlineLevel="0" collapsed="false">
      <c r="A624" s="255"/>
      <c r="B624" s="255"/>
    </row>
    <row r="625" customFormat="false" ht="11.25" hidden="false" customHeight="false" outlineLevel="0" collapsed="false">
      <c r="A625" s="255"/>
      <c r="B625" s="255"/>
    </row>
    <row r="626" customFormat="false" ht="11.25" hidden="false" customHeight="false" outlineLevel="0" collapsed="false">
      <c r="A626" s="255"/>
      <c r="B626" s="255"/>
    </row>
    <row r="627" customFormat="false" ht="11.25" hidden="false" customHeight="false" outlineLevel="0" collapsed="false">
      <c r="A627" s="255"/>
      <c r="B627" s="255"/>
    </row>
    <row r="628" customFormat="false" ht="11.25" hidden="false" customHeight="false" outlineLevel="0" collapsed="false">
      <c r="A628" s="255"/>
      <c r="B628" s="255"/>
    </row>
    <row r="629" customFormat="false" ht="11.25" hidden="false" customHeight="false" outlineLevel="0" collapsed="false">
      <c r="A629" s="255"/>
      <c r="B629" s="255"/>
    </row>
    <row r="630" customFormat="false" ht="11.25" hidden="false" customHeight="false" outlineLevel="0" collapsed="false">
      <c r="A630" s="255"/>
      <c r="B630" s="255"/>
    </row>
    <row r="631" customFormat="false" ht="11.25" hidden="false" customHeight="false" outlineLevel="0" collapsed="false">
      <c r="A631" s="255"/>
      <c r="B631" s="255"/>
    </row>
    <row r="632" customFormat="false" ht="11.25" hidden="false" customHeight="false" outlineLevel="0" collapsed="false">
      <c r="A632" s="255"/>
      <c r="B632" s="255"/>
    </row>
    <row r="633" customFormat="false" ht="11.25" hidden="false" customHeight="false" outlineLevel="0" collapsed="false">
      <c r="A633" s="255"/>
      <c r="B633" s="255"/>
    </row>
    <row r="634" customFormat="false" ht="11.25" hidden="false" customHeight="false" outlineLevel="0" collapsed="false">
      <c r="A634" s="255"/>
      <c r="B634" s="255"/>
    </row>
    <row r="635" customFormat="false" ht="11.25" hidden="false" customHeight="false" outlineLevel="0" collapsed="false">
      <c r="A635" s="255"/>
      <c r="B635" s="255"/>
    </row>
    <row r="636" customFormat="false" ht="11.25" hidden="false" customHeight="false" outlineLevel="0" collapsed="false">
      <c r="A636" s="255"/>
      <c r="B636" s="255"/>
    </row>
    <row r="637" customFormat="false" ht="11.25" hidden="false" customHeight="false" outlineLevel="0" collapsed="false">
      <c r="A637" s="255"/>
      <c r="B637" s="255"/>
    </row>
    <row r="638" customFormat="false" ht="11.25" hidden="false" customHeight="false" outlineLevel="0" collapsed="false">
      <c r="A638" s="255"/>
      <c r="B638" s="255"/>
    </row>
    <row r="639" customFormat="false" ht="11.25" hidden="false" customHeight="false" outlineLevel="0" collapsed="false">
      <c r="A639" s="255"/>
      <c r="B639" s="255"/>
    </row>
    <row r="640" customFormat="false" ht="11.25" hidden="false" customHeight="false" outlineLevel="0" collapsed="false">
      <c r="A640" s="255"/>
      <c r="B640" s="255"/>
    </row>
    <row r="641" customFormat="false" ht="11.25" hidden="false" customHeight="false" outlineLevel="0" collapsed="false">
      <c r="A641" s="255"/>
      <c r="B641" s="255"/>
    </row>
    <row r="642" customFormat="false" ht="11.25" hidden="false" customHeight="false" outlineLevel="0" collapsed="false">
      <c r="A642" s="255"/>
      <c r="B642" s="255"/>
    </row>
    <row r="643" customFormat="false" ht="11.25" hidden="false" customHeight="false" outlineLevel="0" collapsed="false">
      <c r="A643" s="255"/>
      <c r="B643" s="255"/>
    </row>
    <row r="644" customFormat="false" ht="11.25" hidden="false" customHeight="false" outlineLevel="0" collapsed="false">
      <c r="A644" s="255"/>
      <c r="B644" s="255"/>
    </row>
    <row r="645" customFormat="false" ht="11.25" hidden="false" customHeight="false" outlineLevel="0" collapsed="false">
      <c r="A645" s="255"/>
      <c r="B645" s="255"/>
    </row>
    <row r="646" customFormat="false" ht="11.25" hidden="false" customHeight="false" outlineLevel="0" collapsed="false">
      <c r="A646" s="255"/>
      <c r="B646" s="255"/>
    </row>
    <row r="647" customFormat="false" ht="11.25" hidden="false" customHeight="false" outlineLevel="0" collapsed="false">
      <c r="A647" s="255"/>
      <c r="B647" s="255"/>
    </row>
    <row r="648" customFormat="false" ht="11.25" hidden="false" customHeight="false" outlineLevel="0" collapsed="false">
      <c r="A648" s="255"/>
      <c r="B648" s="255"/>
    </row>
    <row r="649" customFormat="false" ht="11.25" hidden="false" customHeight="false" outlineLevel="0" collapsed="false">
      <c r="A649" s="255"/>
      <c r="B649" s="255"/>
    </row>
    <row r="650" customFormat="false" ht="11.25" hidden="false" customHeight="false" outlineLevel="0" collapsed="false">
      <c r="A650" s="255"/>
      <c r="B650" s="255"/>
    </row>
    <row r="651" customFormat="false" ht="11.25" hidden="false" customHeight="false" outlineLevel="0" collapsed="false">
      <c r="A651" s="255"/>
      <c r="B651" s="255"/>
    </row>
    <row r="652" customFormat="false" ht="11.25" hidden="false" customHeight="false" outlineLevel="0" collapsed="false">
      <c r="A652" s="255"/>
      <c r="B652" s="255"/>
    </row>
    <row r="653" customFormat="false" ht="11.25" hidden="false" customHeight="false" outlineLevel="0" collapsed="false">
      <c r="A653" s="255"/>
      <c r="B653" s="255"/>
    </row>
    <row r="654" customFormat="false" ht="11.25" hidden="false" customHeight="false" outlineLevel="0" collapsed="false">
      <c r="A654" s="255"/>
      <c r="B654" s="255"/>
    </row>
    <row r="655" customFormat="false" ht="11.25" hidden="false" customHeight="false" outlineLevel="0" collapsed="false">
      <c r="A655" s="255"/>
      <c r="B655" s="255"/>
    </row>
    <row r="656" customFormat="false" ht="11.25" hidden="false" customHeight="false" outlineLevel="0" collapsed="false">
      <c r="A656" s="255"/>
      <c r="B656" s="255"/>
    </row>
    <row r="657" customFormat="false" ht="11.25" hidden="false" customHeight="false" outlineLevel="0" collapsed="false">
      <c r="A657" s="255"/>
      <c r="B657" s="255"/>
    </row>
    <row r="658" customFormat="false" ht="11.25" hidden="false" customHeight="false" outlineLevel="0" collapsed="false">
      <c r="A658" s="255"/>
      <c r="B658" s="255"/>
    </row>
    <row r="659" customFormat="false" ht="11.25" hidden="false" customHeight="false" outlineLevel="0" collapsed="false">
      <c r="A659" s="255"/>
      <c r="B659" s="255"/>
    </row>
    <row r="660" customFormat="false" ht="11.25" hidden="false" customHeight="false" outlineLevel="0" collapsed="false">
      <c r="A660" s="255"/>
      <c r="B660" s="255"/>
    </row>
    <row r="661" customFormat="false" ht="11.25" hidden="false" customHeight="false" outlineLevel="0" collapsed="false">
      <c r="A661" s="255"/>
      <c r="B661" s="255"/>
    </row>
    <row r="662" customFormat="false" ht="11.25" hidden="false" customHeight="false" outlineLevel="0" collapsed="false">
      <c r="A662" s="255"/>
      <c r="B662" s="255"/>
    </row>
    <row r="663" customFormat="false" ht="11.25" hidden="false" customHeight="false" outlineLevel="0" collapsed="false">
      <c r="A663" s="255"/>
      <c r="B663" s="255"/>
    </row>
    <row r="664" customFormat="false" ht="11.25" hidden="false" customHeight="false" outlineLevel="0" collapsed="false">
      <c r="A664" s="255"/>
      <c r="B664" s="255"/>
    </row>
    <row r="665" customFormat="false" ht="11.25" hidden="false" customHeight="false" outlineLevel="0" collapsed="false">
      <c r="A665" s="255"/>
      <c r="B665" s="255"/>
    </row>
    <row r="666" customFormat="false" ht="11.25" hidden="false" customHeight="false" outlineLevel="0" collapsed="false">
      <c r="A666" s="255"/>
      <c r="B666" s="255"/>
    </row>
    <row r="667" customFormat="false" ht="11.25" hidden="false" customHeight="false" outlineLevel="0" collapsed="false">
      <c r="A667" s="255"/>
      <c r="B667" s="255"/>
    </row>
    <row r="668" customFormat="false" ht="11.25" hidden="false" customHeight="false" outlineLevel="0" collapsed="false">
      <c r="A668" s="255"/>
      <c r="B668" s="255"/>
    </row>
    <row r="669" customFormat="false" ht="11.25" hidden="false" customHeight="false" outlineLevel="0" collapsed="false">
      <c r="A669" s="255"/>
      <c r="B669" s="255"/>
    </row>
    <row r="670" customFormat="false" ht="11.25" hidden="false" customHeight="false" outlineLevel="0" collapsed="false">
      <c r="A670" s="255"/>
      <c r="B670" s="255"/>
    </row>
    <row r="671" customFormat="false" ht="11.25" hidden="false" customHeight="false" outlineLevel="0" collapsed="false">
      <c r="A671" s="255"/>
      <c r="B671" s="255"/>
    </row>
    <row r="672" customFormat="false" ht="11.25" hidden="false" customHeight="false" outlineLevel="0" collapsed="false">
      <c r="A672" s="255"/>
      <c r="B672" s="255"/>
    </row>
    <row r="673" customFormat="false" ht="11.25" hidden="false" customHeight="false" outlineLevel="0" collapsed="false">
      <c r="A673" s="255"/>
      <c r="B673" s="255"/>
    </row>
    <row r="674" customFormat="false" ht="11.25" hidden="false" customHeight="false" outlineLevel="0" collapsed="false">
      <c r="A674" s="255"/>
      <c r="B674" s="255"/>
    </row>
    <row r="675" customFormat="false" ht="11.25" hidden="false" customHeight="false" outlineLevel="0" collapsed="false">
      <c r="A675" s="255"/>
      <c r="B675" s="255"/>
    </row>
    <row r="676" customFormat="false" ht="11.25" hidden="false" customHeight="false" outlineLevel="0" collapsed="false">
      <c r="A676" s="255"/>
      <c r="B676" s="255"/>
    </row>
    <row r="677" customFormat="false" ht="11.25" hidden="false" customHeight="false" outlineLevel="0" collapsed="false">
      <c r="A677" s="255"/>
      <c r="B677" s="255"/>
    </row>
    <row r="678" customFormat="false" ht="11.25" hidden="false" customHeight="false" outlineLevel="0" collapsed="false">
      <c r="A678" s="255"/>
      <c r="B678" s="255"/>
    </row>
    <row r="679" customFormat="false" ht="11.25" hidden="false" customHeight="false" outlineLevel="0" collapsed="false">
      <c r="A679" s="255"/>
      <c r="B679" s="255"/>
    </row>
    <row r="680" customFormat="false" ht="11.25" hidden="false" customHeight="false" outlineLevel="0" collapsed="false">
      <c r="A680" s="255"/>
      <c r="B680" s="255"/>
    </row>
    <row r="681" customFormat="false" ht="11.25" hidden="false" customHeight="false" outlineLevel="0" collapsed="false">
      <c r="A681" s="255"/>
      <c r="B681" s="255"/>
    </row>
    <row r="682" customFormat="false" ht="11.25" hidden="false" customHeight="false" outlineLevel="0" collapsed="false">
      <c r="A682" s="255"/>
      <c r="B682" s="255"/>
    </row>
    <row r="683" customFormat="false" ht="11.25" hidden="false" customHeight="false" outlineLevel="0" collapsed="false">
      <c r="A683" s="255"/>
      <c r="B683" s="255"/>
    </row>
    <row r="684" customFormat="false" ht="11.25" hidden="false" customHeight="false" outlineLevel="0" collapsed="false">
      <c r="A684" s="255"/>
      <c r="B684" s="255"/>
    </row>
    <row r="685" customFormat="false" ht="11.25" hidden="false" customHeight="false" outlineLevel="0" collapsed="false">
      <c r="A685" s="255"/>
      <c r="B685" s="255"/>
    </row>
    <row r="686" customFormat="false" ht="11.25" hidden="false" customHeight="false" outlineLevel="0" collapsed="false">
      <c r="A686" s="255"/>
      <c r="B686" s="255"/>
    </row>
    <row r="687" customFormat="false" ht="11.25" hidden="false" customHeight="false" outlineLevel="0" collapsed="false">
      <c r="A687" s="255"/>
      <c r="B687" s="255"/>
    </row>
    <row r="688" customFormat="false" ht="11.25" hidden="false" customHeight="false" outlineLevel="0" collapsed="false">
      <c r="A688" s="255"/>
      <c r="B688" s="255"/>
    </row>
    <row r="689" customFormat="false" ht="11.25" hidden="false" customHeight="false" outlineLevel="0" collapsed="false">
      <c r="A689" s="255"/>
      <c r="B689" s="255"/>
    </row>
    <row r="690" customFormat="false" ht="11.25" hidden="false" customHeight="false" outlineLevel="0" collapsed="false">
      <c r="A690" s="255"/>
      <c r="B690" s="255"/>
    </row>
    <row r="691" customFormat="false" ht="11.25" hidden="false" customHeight="false" outlineLevel="0" collapsed="false">
      <c r="A691" s="255"/>
      <c r="B691" s="255"/>
    </row>
    <row r="692" customFormat="false" ht="11.25" hidden="false" customHeight="false" outlineLevel="0" collapsed="false">
      <c r="A692" s="255"/>
      <c r="B692" s="255"/>
    </row>
    <row r="693" customFormat="false" ht="11.25" hidden="false" customHeight="false" outlineLevel="0" collapsed="false">
      <c r="A693" s="255"/>
      <c r="B693" s="255"/>
    </row>
    <row r="694" customFormat="false" ht="11.25" hidden="false" customHeight="false" outlineLevel="0" collapsed="false">
      <c r="A694" s="255"/>
      <c r="B694" s="255"/>
    </row>
    <row r="695" customFormat="false" ht="11.25" hidden="false" customHeight="false" outlineLevel="0" collapsed="false">
      <c r="A695" s="255"/>
      <c r="B695" s="255"/>
    </row>
    <row r="696" customFormat="false" ht="11.25" hidden="false" customHeight="false" outlineLevel="0" collapsed="false">
      <c r="A696" s="255"/>
      <c r="B696" s="255"/>
    </row>
    <row r="697" customFormat="false" ht="11.25" hidden="false" customHeight="false" outlineLevel="0" collapsed="false">
      <c r="A697" s="255"/>
      <c r="B697" s="255"/>
    </row>
    <row r="698" customFormat="false" ht="11.25" hidden="false" customHeight="false" outlineLevel="0" collapsed="false">
      <c r="A698" s="255"/>
      <c r="B698" s="255"/>
    </row>
    <row r="699" customFormat="false" ht="11.25" hidden="false" customHeight="false" outlineLevel="0" collapsed="false">
      <c r="A699" s="255"/>
      <c r="B699" s="255"/>
    </row>
    <row r="700" customFormat="false" ht="11.25" hidden="false" customHeight="false" outlineLevel="0" collapsed="false">
      <c r="A700" s="255"/>
      <c r="B700" s="255"/>
    </row>
    <row r="701" customFormat="false" ht="11.25" hidden="false" customHeight="false" outlineLevel="0" collapsed="false">
      <c r="A701" s="255"/>
      <c r="B701" s="255"/>
    </row>
    <row r="702" customFormat="false" ht="11.25" hidden="false" customHeight="false" outlineLevel="0" collapsed="false">
      <c r="A702" s="255"/>
      <c r="B702" s="255"/>
    </row>
    <row r="703" customFormat="false" ht="11.25" hidden="false" customHeight="false" outlineLevel="0" collapsed="false">
      <c r="A703" s="255"/>
      <c r="B703" s="255"/>
    </row>
    <row r="704" customFormat="false" ht="11.25" hidden="false" customHeight="false" outlineLevel="0" collapsed="false">
      <c r="A704" s="255"/>
      <c r="B704" s="255"/>
    </row>
    <row r="705" customFormat="false" ht="11.25" hidden="false" customHeight="false" outlineLevel="0" collapsed="false">
      <c r="A705" s="255"/>
      <c r="B705" s="255"/>
    </row>
    <row r="706" customFormat="false" ht="11.25" hidden="false" customHeight="false" outlineLevel="0" collapsed="false">
      <c r="A706" s="255"/>
      <c r="B706" s="255"/>
    </row>
    <row r="707" customFormat="false" ht="11.25" hidden="false" customHeight="false" outlineLevel="0" collapsed="false">
      <c r="A707" s="255"/>
      <c r="B707" s="255"/>
    </row>
    <row r="708" customFormat="false" ht="11.25" hidden="false" customHeight="false" outlineLevel="0" collapsed="false">
      <c r="A708" s="255"/>
      <c r="B708" s="255"/>
    </row>
    <row r="709" customFormat="false" ht="11.25" hidden="false" customHeight="false" outlineLevel="0" collapsed="false">
      <c r="A709" s="255"/>
      <c r="B709" s="255"/>
    </row>
    <row r="710" customFormat="false" ht="11.25" hidden="false" customHeight="false" outlineLevel="0" collapsed="false">
      <c r="A710" s="255"/>
      <c r="B710" s="255"/>
    </row>
    <row r="711" customFormat="false" ht="11.25" hidden="false" customHeight="false" outlineLevel="0" collapsed="false">
      <c r="A711" s="255"/>
      <c r="B711" s="255"/>
    </row>
    <row r="712" customFormat="false" ht="11.25" hidden="false" customHeight="false" outlineLevel="0" collapsed="false">
      <c r="A712" s="255"/>
      <c r="B712" s="255"/>
    </row>
    <row r="713" customFormat="false" ht="11.25" hidden="false" customHeight="false" outlineLevel="0" collapsed="false">
      <c r="A713" s="255"/>
      <c r="B713" s="255"/>
    </row>
    <row r="714" customFormat="false" ht="11.25" hidden="false" customHeight="false" outlineLevel="0" collapsed="false">
      <c r="A714" s="255"/>
      <c r="B714" s="255"/>
    </row>
    <row r="715" customFormat="false" ht="11.25" hidden="false" customHeight="false" outlineLevel="0" collapsed="false">
      <c r="A715" s="255"/>
      <c r="B715" s="255"/>
    </row>
    <row r="716" customFormat="false" ht="11.25" hidden="false" customHeight="false" outlineLevel="0" collapsed="false">
      <c r="A716" s="255"/>
      <c r="B716" s="255"/>
    </row>
    <row r="717" customFormat="false" ht="11.25" hidden="false" customHeight="false" outlineLevel="0" collapsed="false">
      <c r="A717" s="255"/>
      <c r="B717" s="255"/>
    </row>
    <row r="718" customFormat="false" ht="11.25" hidden="false" customHeight="false" outlineLevel="0" collapsed="false">
      <c r="A718" s="255"/>
      <c r="B718" s="255"/>
    </row>
    <row r="719" customFormat="false" ht="11.25" hidden="false" customHeight="false" outlineLevel="0" collapsed="false">
      <c r="A719" s="255"/>
      <c r="B719" s="255"/>
    </row>
    <row r="720" customFormat="false" ht="11.25" hidden="false" customHeight="false" outlineLevel="0" collapsed="false">
      <c r="A720" s="255"/>
      <c r="B720" s="255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A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6" width="7.7"/>
    <col collapsed="false" customWidth="true" hidden="false" outlineLevel="0" max="2" min="2" style="256" width="83.56"/>
    <col collapsed="false" customWidth="true" hidden="false" outlineLevel="0" max="4" min="3" style="256" width="16.7"/>
    <col collapsed="false" customWidth="true" hidden="false" outlineLevel="0" max="5" min="5" style="256" width="15.7"/>
    <col collapsed="false" customWidth="true" hidden="false" outlineLevel="0" max="6" min="6" style="257" width="15.7"/>
    <col collapsed="false" customWidth="true" hidden="false" outlineLevel="0" max="24" min="7" style="256" width="15.7"/>
    <col collapsed="false" customWidth="true" hidden="false" outlineLevel="0" max="25" min="25" style="256" width="21.42"/>
    <col collapsed="false" customWidth="true" hidden="false" outlineLevel="0" max="27" min="26" style="256" width="15.7"/>
    <col collapsed="false" customWidth="true" hidden="false" outlineLevel="0" max="28" min="28" style="256" width="12.42"/>
    <col collapsed="false" customWidth="true" hidden="false" outlineLevel="0" max="29" min="29" style="257" width="21.28"/>
    <col collapsed="false" customWidth="true" hidden="false" outlineLevel="0" max="30" min="30" style="257" width="16.13"/>
    <col collapsed="false" customWidth="false" hidden="false" outlineLevel="0" max="257" min="31" style="256" width="9.14"/>
  </cols>
  <sheetData>
    <row r="1" customFormat="false" ht="42" hidden="false" customHeight="true" outlineLevel="0" collapsed="false">
      <c r="A1" s="258" t="s">
        <v>4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9" t="s">
        <v>432</v>
      </c>
    </row>
    <row r="2" customFormat="false" ht="39" hidden="false" customHeight="true" outlineLevel="0" collapsed="false">
      <c r="A2" s="260"/>
      <c r="B2" s="260"/>
      <c r="C2" s="242" t="s">
        <v>7</v>
      </c>
      <c r="D2" s="242" t="s">
        <v>10</v>
      </c>
      <c r="E2" s="242" t="s">
        <v>5</v>
      </c>
      <c r="F2" s="8" t="s">
        <v>8</v>
      </c>
      <c r="G2" s="242" t="s">
        <v>21</v>
      </c>
      <c r="H2" s="242" t="s">
        <v>14</v>
      </c>
      <c r="I2" s="242" t="s">
        <v>6</v>
      </c>
      <c r="J2" s="242" t="s">
        <v>9</v>
      </c>
      <c r="K2" s="242" t="s">
        <v>15</v>
      </c>
      <c r="L2" s="242" t="s">
        <v>4</v>
      </c>
      <c r="M2" s="242" t="s">
        <v>12</v>
      </c>
      <c r="N2" s="242" t="s">
        <v>11</v>
      </c>
      <c r="O2" s="242" t="s">
        <v>18</v>
      </c>
      <c r="P2" s="242" t="s">
        <v>17</v>
      </c>
      <c r="Q2" s="242" t="s">
        <v>25</v>
      </c>
      <c r="R2" s="242" t="s">
        <v>23</v>
      </c>
      <c r="S2" s="242" t="s">
        <v>86</v>
      </c>
      <c r="T2" s="242" t="s">
        <v>13</v>
      </c>
      <c r="U2" s="242" t="s">
        <v>24</v>
      </c>
      <c r="V2" s="242" t="s">
        <v>20</v>
      </c>
      <c r="W2" s="242" t="s">
        <v>22</v>
      </c>
      <c r="X2" s="242" t="s">
        <v>26</v>
      </c>
      <c r="Y2" s="242" t="s">
        <v>27</v>
      </c>
      <c r="Z2" s="242" t="s">
        <v>28</v>
      </c>
      <c r="AA2" s="242" t="s">
        <v>16</v>
      </c>
      <c r="AB2" s="242" t="s">
        <v>292</v>
      </c>
    </row>
    <row r="3" customFormat="false" ht="45" hidden="false" customHeight="true" outlineLevel="0" collapsed="false">
      <c r="A3" s="261" t="n">
        <v>1</v>
      </c>
      <c r="B3" s="261"/>
      <c r="C3" s="242"/>
      <c r="D3" s="242"/>
      <c r="E3" s="242"/>
      <c r="F3" s="8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</row>
    <row r="4" customFormat="false" ht="20.25" hidden="false" customHeight="false" outlineLevel="0" collapsed="false">
      <c r="A4" s="262" t="s">
        <v>433</v>
      </c>
      <c r="B4" s="263" t="s">
        <v>434</v>
      </c>
      <c r="C4" s="242"/>
      <c r="D4" s="242"/>
      <c r="E4" s="242"/>
      <c r="F4" s="8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</row>
    <row r="5" s="257" customFormat="true" ht="20.25" hidden="false" customHeight="true" outlineLevel="0" collapsed="false">
      <c r="A5" s="264" t="s">
        <v>306</v>
      </c>
      <c r="B5" s="265" t="s">
        <v>435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/>
    </row>
    <row r="6" s="257" customFormat="true" ht="20.25" hidden="false" customHeight="false" outlineLevel="0" collapsed="false">
      <c r="A6" s="268" t="s">
        <v>436</v>
      </c>
      <c r="B6" s="265" t="s">
        <v>437</v>
      </c>
      <c r="C6" s="269" t="n">
        <v>156225</v>
      </c>
      <c r="D6" s="269" t="n">
        <v>118176</v>
      </c>
      <c r="E6" s="269" t="n">
        <v>178990</v>
      </c>
      <c r="F6" s="269" t="n">
        <v>134829</v>
      </c>
      <c r="G6" s="269" t="n">
        <v>5932</v>
      </c>
      <c r="H6" s="269" t="n">
        <v>52997</v>
      </c>
      <c r="I6" s="269" t="n">
        <v>167694.30613</v>
      </c>
      <c r="J6" s="269" t="n">
        <v>120569.2</v>
      </c>
      <c r="K6" s="269" t="n">
        <v>39760</v>
      </c>
      <c r="L6" s="269" t="n">
        <v>207900</v>
      </c>
      <c r="M6" s="269" t="n">
        <v>108413</v>
      </c>
      <c r="N6" s="269" t="n">
        <v>112844</v>
      </c>
      <c r="O6" s="269" t="n">
        <v>12097</v>
      </c>
      <c r="P6" s="269" t="n">
        <v>18360.4072</v>
      </c>
      <c r="Q6" s="269" t="n">
        <v>1324.45617</v>
      </c>
      <c r="R6" s="269" t="n">
        <v>3350</v>
      </c>
      <c r="S6" s="269" t="n">
        <v>11880</v>
      </c>
      <c r="T6" s="269" t="n">
        <v>57625</v>
      </c>
      <c r="U6" s="269" t="n">
        <v>2076</v>
      </c>
      <c r="V6" s="269" t="n">
        <v>6906</v>
      </c>
      <c r="W6" s="269" t="n">
        <v>3524</v>
      </c>
      <c r="X6" s="269" t="n">
        <v>610</v>
      </c>
      <c r="Y6" s="269" t="n">
        <v>432</v>
      </c>
      <c r="Z6" s="269" t="n">
        <v>1</v>
      </c>
      <c r="AA6" s="269" t="n">
        <v>18896</v>
      </c>
      <c r="AB6" s="267" t="n">
        <v>1541411.3695</v>
      </c>
      <c r="AC6" s="270"/>
      <c r="AD6" s="270"/>
    </row>
    <row r="7" s="257" customFormat="true" ht="31.5" hidden="false" customHeight="false" outlineLevel="0" collapsed="false">
      <c r="A7" s="268"/>
      <c r="B7" s="265" t="s">
        <v>438</v>
      </c>
      <c r="C7" s="269" t="n">
        <v>-2801</v>
      </c>
      <c r="D7" s="269" t="n">
        <v>-359</v>
      </c>
      <c r="E7" s="269" t="n">
        <v>-3105</v>
      </c>
      <c r="F7" s="269" t="n">
        <v>-6902</v>
      </c>
      <c r="G7" s="269" t="n">
        <v>-165</v>
      </c>
      <c r="H7" s="269" t="n">
        <v>-3848</v>
      </c>
      <c r="I7" s="269" t="n">
        <v>-3045.5337</v>
      </c>
      <c r="J7" s="269" t="n">
        <v>-4219.92</v>
      </c>
      <c r="K7" s="269" t="n">
        <v>0</v>
      </c>
      <c r="L7" s="269" t="n">
        <v>19609</v>
      </c>
      <c r="M7" s="269" t="n">
        <v>-3749</v>
      </c>
      <c r="N7" s="269" t="n">
        <v>-8675</v>
      </c>
      <c r="O7" s="269" t="n">
        <v>0</v>
      </c>
      <c r="P7" s="269" t="n">
        <v>-637.59955</v>
      </c>
      <c r="Q7" s="269" t="n">
        <v>0</v>
      </c>
      <c r="R7" s="269" t="n">
        <v>0</v>
      </c>
      <c r="S7" s="269" t="n">
        <v>0</v>
      </c>
      <c r="T7" s="269" t="n">
        <v>-4785</v>
      </c>
      <c r="U7" s="269" t="n">
        <v>0</v>
      </c>
      <c r="V7" s="269" t="n">
        <v>-104</v>
      </c>
      <c r="W7" s="269" t="n">
        <v>-117</v>
      </c>
      <c r="X7" s="269" t="n">
        <v>0</v>
      </c>
      <c r="Y7" s="269" t="n">
        <v>0</v>
      </c>
      <c r="Z7" s="269" t="n">
        <v>0</v>
      </c>
      <c r="AA7" s="269" t="n">
        <v>-902</v>
      </c>
      <c r="AB7" s="267" t="n">
        <v>-23806.05325</v>
      </c>
    </row>
    <row r="8" s="257" customFormat="true" ht="20.25" hidden="false" customHeight="false" outlineLevel="0" collapsed="false">
      <c r="A8" s="268" t="s">
        <v>439</v>
      </c>
      <c r="B8" s="265" t="s">
        <v>440</v>
      </c>
      <c r="C8" s="269" t="n">
        <v>-61862</v>
      </c>
      <c r="D8" s="269" t="n">
        <v>-16643</v>
      </c>
      <c r="E8" s="269" t="n">
        <v>-44230</v>
      </c>
      <c r="F8" s="269" t="n">
        <v>-70889</v>
      </c>
      <c r="G8" s="269" t="n">
        <v>-2334</v>
      </c>
      <c r="H8" s="269" t="n">
        <v>-28487</v>
      </c>
      <c r="I8" s="269" t="n">
        <v>-7197.42571</v>
      </c>
      <c r="J8" s="269" t="n">
        <v>-13159.91</v>
      </c>
      <c r="K8" s="269" t="n">
        <v>-23263</v>
      </c>
      <c r="L8" s="269" t="n">
        <v>-79486</v>
      </c>
      <c r="M8" s="269" t="n">
        <v>-51971</v>
      </c>
      <c r="N8" s="269" t="n">
        <v>-16815</v>
      </c>
      <c r="O8" s="269" t="n">
        <v>-1580</v>
      </c>
      <c r="P8" s="269" t="n">
        <v>-977.74489</v>
      </c>
      <c r="Q8" s="269" t="n">
        <v>-67.02609</v>
      </c>
      <c r="R8" s="269" t="n">
        <v>-42</v>
      </c>
      <c r="S8" s="269" t="n">
        <v>-961</v>
      </c>
      <c r="T8" s="269" t="n">
        <v>-17621</v>
      </c>
      <c r="U8" s="269" t="n">
        <v>0</v>
      </c>
      <c r="V8" s="269" t="n">
        <v>0</v>
      </c>
      <c r="W8" s="269" t="n">
        <v>-2</v>
      </c>
      <c r="X8" s="269" t="n">
        <v>-107</v>
      </c>
      <c r="Y8" s="269" t="n">
        <v>0</v>
      </c>
      <c r="Z8" s="269" t="n">
        <v>0</v>
      </c>
      <c r="AA8" s="269" t="n">
        <v>-2137</v>
      </c>
      <c r="AB8" s="267" t="n">
        <v>-439832.10669</v>
      </c>
    </row>
    <row r="9" s="257" customFormat="true" ht="20.25" hidden="false" customHeight="false" outlineLevel="0" collapsed="false">
      <c r="A9" s="268" t="s">
        <v>441</v>
      </c>
      <c r="B9" s="265" t="s">
        <v>442</v>
      </c>
      <c r="C9" s="269" t="n">
        <v>-5261</v>
      </c>
      <c r="D9" s="269" t="n">
        <v>5337</v>
      </c>
      <c r="E9" s="269" t="n">
        <v>-17944</v>
      </c>
      <c r="F9" s="269" t="n">
        <v>-26079</v>
      </c>
      <c r="G9" s="269" t="n">
        <v>110</v>
      </c>
      <c r="H9" s="269" t="n">
        <v>-1580</v>
      </c>
      <c r="I9" s="269" t="n">
        <v>-15581.4679987834</v>
      </c>
      <c r="J9" s="269" t="n">
        <v>-7865.22</v>
      </c>
      <c r="K9" s="269" t="n">
        <v>-10050</v>
      </c>
      <c r="L9" s="269" t="n">
        <v>-19649</v>
      </c>
      <c r="M9" s="269" t="n">
        <v>-17876</v>
      </c>
      <c r="N9" s="269" t="n">
        <v>1483</v>
      </c>
      <c r="O9" s="269" t="n">
        <v>-652</v>
      </c>
      <c r="P9" s="269" t="n">
        <v>-3397.36283000001</v>
      </c>
      <c r="Q9" s="269" t="n">
        <v>930.029</v>
      </c>
      <c r="R9" s="269" t="n">
        <v>285</v>
      </c>
      <c r="S9" s="269" t="n">
        <v>-616</v>
      </c>
      <c r="T9" s="269" t="n">
        <v>-11036</v>
      </c>
      <c r="U9" s="269" t="n">
        <v>-417</v>
      </c>
      <c r="V9" s="269" t="n">
        <v>2603</v>
      </c>
      <c r="W9" s="269" t="n">
        <v>-686</v>
      </c>
      <c r="X9" s="269" t="n">
        <v>567</v>
      </c>
      <c r="Y9" s="269" t="n">
        <v>293</v>
      </c>
      <c r="Z9" s="269" t="n">
        <v>10</v>
      </c>
      <c r="AA9" s="269" t="n">
        <v>-599</v>
      </c>
      <c r="AB9" s="267" t="n">
        <v>-127671.021828783</v>
      </c>
    </row>
    <row r="10" s="257" customFormat="true" ht="20.25" hidden="false" customHeight="false" outlineLevel="0" collapsed="false">
      <c r="A10" s="268"/>
      <c r="B10" s="265" t="s">
        <v>443</v>
      </c>
      <c r="C10" s="269" t="n">
        <v>-95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46.9270012166072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386</v>
      </c>
      <c r="O10" s="269" t="n">
        <v>0</v>
      </c>
      <c r="P10" s="269" t="n">
        <v>79.2341599999999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-45</v>
      </c>
      <c r="V10" s="269" t="n">
        <v>0</v>
      </c>
      <c r="W10" s="269" t="n">
        <v>5</v>
      </c>
      <c r="X10" s="269" t="n">
        <v>0</v>
      </c>
      <c r="Y10" s="269" t="n">
        <v>0</v>
      </c>
      <c r="Z10" s="269" t="n">
        <v>0</v>
      </c>
      <c r="AA10" s="269" t="n">
        <v>665</v>
      </c>
      <c r="AB10" s="267" t="n">
        <v>1042.16116121661</v>
      </c>
    </row>
    <row r="11" s="257" customFormat="true" ht="20.25" hidden="false" customHeight="false" outlineLevel="0" collapsed="false">
      <c r="A11" s="268" t="s">
        <v>444</v>
      </c>
      <c r="B11" s="265" t="s">
        <v>445</v>
      </c>
      <c r="C11" s="269" t="n">
        <v>1492</v>
      </c>
      <c r="D11" s="269" t="n">
        <v>1089</v>
      </c>
      <c r="E11" s="269" t="n">
        <v>6413</v>
      </c>
      <c r="F11" s="269" t="n">
        <v>18153</v>
      </c>
      <c r="G11" s="269" t="n">
        <v>29</v>
      </c>
      <c r="H11" s="269" t="n">
        <v>1540</v>
      </c>
      <c r="I11" s="269" t="n">
        <v>-242.66399952</v>
      </c>
      <c r="J11" s="269" t="n">
        <v>4392.59</v>
      </c>
      <c r="K11" s="269" t="n">
        <v>7039</v>
      </c>
      <c r="L11" s="269" t="n">
        <v>11031</v>
      </c>
      <c r="M11" s="269" t="n">
        <v>10693</v>
      </c>
      <c r="N11" s="269" t="n">
        <v>-1290</v>
      </c>
      <c r="O11" s="269" t="n">
        <v>-664</v>
      </c>
      <c r="P11" s="269" t="n">
        <v>0</v>
      </c>
      <c r="Q11" s="269" t="n">
        <v>-42.004</v>
      </c>
      <c r="R11" s="269" t="n">
        <v>0</v>
      </c>
      <c r="S11" s="269" t="n">
        <v>251</v>
      </c>
      <c r="T11" s="269" t="n">
        <v>5551</v>
      </c>
      <c r="U11" s="269" t="n">
        <v>0</v>
      </c>
      <c r="V11" s="269" t="n">
        <v>0</v>
      </c>
      <c r="W11" s="269" t="n">
        <v>0</v>
      </c>
      <c r="X11" s="269" t="n">
        <v>-32</v>
      </c>
      <c r="Y11" s="269" t="n">
        <v>0</v>
      </c>
      <c r="Z11" s="269" t="n">
        <v>0</v>
      </c>
      <c r="AA11" s="269" t="n">
        <v>-28</v>
      </c>
      <c r="AB11" s="267" t="n">
        <v>65374.92200048</v>
      </c>
    </row>
    <row r="12" s="257" customFormat="true" ht="20.25" hidden="false" customHeight="false" outlineLevel="0" collapsed="false">
      <c r="A12" s="271"/>
      <c r="B12" s="272" t="s">
        <v>446</v>
      </c>
      <c r="C12" s="269" t="n">
        <v>90594</v>
      </c>
      <c r="D12" s="269" t="n">
        <v>107959</v>
      </c>
      <c r="E12" s="269" t="n">
        <v>123229</v>
      </c>
      <c r="F12" s="269" t="n">
        <v>56014</v>
      </c>
      <c r="G12" s="269" t="n">
        <v>3737</v>
      </c>
      <c r="H12" s="269" t="n">
        <v>24470</v>
      </c>
      <c r="I12" s="269" t="n">
        <v>144672.748421697</v>
      </c>
      <c r="J12" s="269" t="n">
        <v>103936.66</v>
      </c>
      <c r="K12" s="269" t="n">
        <v>13486</v>
      </c>
      <c r="L12" s="269" t="n">
        <v>119796</v>
      </c>
      <c r="M12" s="269" t="n">
        <v>49259</v>
      </c>
      <c r="N12" s="269" t="n">
        <v>96222</v>
      </c>
      <c r="O12" s="269" t="n">
        <v>9201</v>
      </c>
      <c r="P12" s="269" t="n">
        <v>13985.29948</v>
      </c>
      <c r="Q12" s="269" t="n">
        <v>2145.45508</v>
      </c>
      <c r="R12" s="269" t="n">
        <v>3593</v>
      </c>
      <c r="S12" s="269" t="n">
        <v>10554</v>
      </c>
      <c r="T12" s="269" t="n">
        <v>34519</v>
      </c>
      <c r="U12" s="269" t="n">
        <v>1659</v>
      </c>
      <c r="V12" s="269" t="n">
        <v>9509</v>
      </c>
      <c r="W12" s="269" t="n">
        <v>2836</v>
      </c>
      <c r="X12" s="269" t="n">
        <v>1038</v>
      </c>
      <c r="Y12" s="269" t="n">
        <v>725</v>
      </c>
      <c r="Z12" s="269" t="n">
        <v>11</v>
      </c>
      <c r="AA12" s="269" t="n">
        <v>16132</v>
      </c>
      <c r="AB12" s="267" t="n">
        <v>1039283.1629817</v>
      </c>
    </row>
    <row r="13" s="257" customFormat="true" ht="31.5" hidden="false" customHeight="false" outlineLevel="0" collapsed="false">
      <c r="A13" s="261" t="s">
        <v>308</v>
      </c>
      <c r="B13" s="265" t="s">
        <v>447</v>
      </c>
      <c r="C13" s="269" t="n">
        <v>0</v>
      </c>
      <c r="D13" s="269" t="n">
        <v>1513</v>
      </c>
      <c r="E13" s="269" t="n">
        <v>9355</v>
      </c>
      <c r="F13" s="269" t="n">
        <v>1324</v>
      </c>
      <c r="G13" s="269" t="n">
        <v>0</v>
      </c>
      <c r="H13" s="269" t="n">
        <v>0</v>
      </c>
      <c r="I13" s="269" t="n">
        <v>3997.64415</v>
      </c>
      <c r="J13" s="269" t="n">
        <v>0</v>
      </c>
      <c r="K13" s="269" t="n">
        <v>0</v>
      </c>
      <c r="L13" s="269" t="n">
        <v>0</v>
      </c>
      <c r="M13" s="269" t="n">
        <v>176</v>
      </c>
      <c r="N13" s="269" t="n">
        <v>0</v>
      </c>
      <c r="O13" s="269" t="n">
        <v>0</v>
      </c>
      <c r="P13" s="269" t="n">
        <v>0</v>
      </c>
      <c r="Q13" s="269" t="n">
        <v>0</v>
      </c>
      <c r="R13" s="269" t="n">
        <v>10</v>
      </c>
      <c r="S13" s="269" t="n">
        <v>0</v>
      </c>
      <c r="T13" s="269" t="n">
        <v>0</v>
      </c>
      <c r="U13" s="269" t="n">
        <v>0</v>
      </c>
      <c r="V13" s="269" t="n">
        <v>0</v>
      </c>
      <c r="W13" s="269" t="n">
        <v>0</v>
      </c>
      <c r="X13" s="269" t="n">
        <v>0</v>
      </c>
      <c r="Y13" s="269" t="n">
        <v>0</v>
      </c>
      <c r="Z13" s="269" t="n">
        <v>0</v>
      </c>
      <c r="AA13" s="269" t="n">
        <v>0</v>
      </c>
      <c r="AB13" s="267" t="n">
        <v>16375.64415</v>
      </c>
    </row>
    <row r="14" s="257" customFormat="true" ht="20.25" hidden="false" customHeight="false" outlineLevel="0" collapsed="false">
      <c r="A14" s="261" t="s">
        <v>310</v>
      </c>
      <c r="B14" s="265" t="s">
        <v>448</v>
      </c>
      <c r="C14" s="269" t="n">
        <v>442</v>
      </c>
      <c r="D14" s="269" t="n">
        <v>1579</v>
      </c>
      <c r="E14" s="269" t="n">
        <v>763</v>
      </c>
      <c r="F14" s="269" t="n">
        <v>23</v>
      </c>
      <c r="G14" s="269" t="n">
        <v>1008</v>
      </c>
      <c r="H14" s="269" t="n">
        <v>425</v>
      </c>
      <c r="I14" s="269" t="n">
        <v>850.29425</v>
      </c>
      <c r="J14" s="269" t="n">
        <v>4305.26</v>
      </c>
      <c r="K14" s="269" t="n">
        <v>575</v>
      </c>
      <c r="L14" s="269" t="n">
        <v>0</v>
      </c>
      <c r="M14" s="269" t="n">
        <v>50</v>
      </c>
      <c r="N14" s="269" t="n">
        <v>1942</v>
      </c>
      <c r="O14" s="269" t="n">
        <v>34</v>
      </c>
      <c r="P14" s="269" t="n">
        <v>1202.58167</v>
      </c>
      <c r="Q14" s="269" t="n">
        <v>0.4577</v>
      </c>
      <c r="R14" s="269" t="n">
        <v>0</v>
      </c>
      <c r="S14" s="269" t="n">
        <v>4</v>
      </c>
      <c r="T14" s="269" t="n">
        <v>0</v>
      </c>
      <c r="U14" s="269" t="n">
        <v>0</v>
      </c>
      <c r="V14" s="269" t="n">
        <v>0</v>
      </c>
      <c r="W14" s="269" t="n">
        <v>0</v>
      </c>
      <c r="X14" s="269" t="n">
        <v>63</v>
      </c>
      <c r="Y14" s="269" t="n">
        <v>0</v>
      </c>
      <c r="Z14" s="269" t="n">
        <v>0</v>
      </c>
      <c r="AA14" s="269" t="n">
        <v>0</v>
      </c>
      <c r="AB14" s="267" t="n">
        <v>13266.59362</v>
      </c>
    </row>
    <row r="15" s="257" customFormat="true" ht="20.25" hidden="false" customHeight="false" outlineLevel="0" collapsed="false">
      <c r="A15" s="264" t="s">
        <v>312</v>
      </c>
      <c r="B15" s="265" t="s">
        <v>449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0</v>
      </c>
      <c r="T15" s="269" t="n">
        <v>0</v>
      </c>
      <c r="U15" s="269" t="n">
        <v>0</v>
      </c>
      <c r="V15" s="269" t="n">
        <v>0</v>
      </c>
      <c r="W15" s="269" t="n">
        <v>0</v>
      </c>
      <c r="X15" s="269" t="n">
        <v>0</v>
      </c>
      <c r="Y15" s="269" t="n">
        <v>0</v>
      </c>
      <c r="Z15" s="269" t="n">
        <v>0</v>
      </c>
      <c r="AA15" s="269" t="n">
        <v>0</v>
      </c>
      <c r="AB15" s="267" t="n">
        <v>0</v>
      </c>
    </row>
    <row r="16" s="257" customFormat="true" ht="20.25" hidden="false" customHeight="false" outlineLevel="0" collapsed="false">
      <c r="A16" s="268" t="s">
        <v>436</v>
      </c>
      <c r="B16" s="265" t="s">
        <v>4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269" t="n">
        <v>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0</v>
      </c>
      <c r="AB16" s="267" t="n">
        <v>0</v>
      </c>
    </row>
    <row r="17" s="257" customFormat="true" ht="20.25" hidden="false" customHeight="false" outlineLevel="0" collapsed="false">
      <c r="A17" s="268" t="s">
        <v>451</v>
      </c>
      <c r="B17" s="265" t="s">
        <v>452</v>
      </c>
      <c r="C17" s="269" t="n">
        <v>-76435</v>
      </c>
      <c r="D17" s="269" t="n">
        <v>-56022</v>
      </c>
      <c r="E17" s="269" t="n">
        <v>-73704</v>
      </c>
      <c r="F17" s="269" t="n">
        <v>-62913</v>
      </c>
      <c r="G17" s="269" t="n">
        <v>-2516</v>
      </c>
      <c r="H17" s="269" t="n">
        <v>-17588</v>
      </c>
      <c r="I17" s="269" t="n">
        <v>-72080.58658</v>
      </c>
      <c r="J17" s="269" t="n">
        <v>-57353.36</v>
      </c>
      <c r="K17" s="269" t="n">
        <v>-920</v>
      </c>
      <c r="L17" s="269" t="n">
        <v>-113465</v>
      </c>
      <c r="M17" s="269" t="n">
        <v>-50409</v>
      </c>
      <c r="N17" s="269" t="n">
        <v>-49512</v>
      </c>
      <c r="O17" s="269" t="n">
        <v>-3875</v>
      </c>
      <c r="P17" s="269" t="n">
        <v>-4094.60678</v>
      </c>
      <c r="Q17" s="269" t="n">
        <v>-105.47166</v>
      </c>
      <c r="R17" s="269" t="n">
        <v>-1941</v>
      </c>
      <c r="S17" s="269" t="n">
        <v>-5953</v>
      </c>
      <c r="T17" s="269" t="n">
        <v>-26316</v>
      </c>
      <c r="U17" s="269" t="n">
        <v>-1116</v>
      </c>
      <c r="V17" s="269" t="n">
        <v>-6684</v>
      </c>
      <c r="W17" s="269" t="n">
        <v>-1873</v>
      </c>
      <c r="X17" s="269" t="n">
        <v>-663</v>
      </c>
      <c r="Y17" s="269" t="n">
        <v>-330</v>
      </c>
      <c r="Z17" s="269" t="n">
        <v>-1</v>
      </c>
      <c r="AA17" s="269" t="n">
        <v>-6681</v>
      </c>
      <c r="AB17" s="267" t="n">
        <v>-692551.02502</v>
      </c>
    </row>
    <row r="18" s="257" customFormat="true" ht="20.25" hidden="false" customHeight="false" outlineLevel="0" collapsed="false">
      <c r="A18" s="268" t="s">
        <v>453</v>
      </c>
      <c r="B18" s="265" t="s">
        <v>454</v>
      </c>
      <c r="C18" s="269" t="n">
        <v>37653</v>
      </c>
      <c r="D18" s="269" t="n">
        <v>6360</v>
      </c>
      <c r="E18" s="269" t="n">
        <v>15036</v>
      </c>
      <c r="F18" s="269" t="n">
        <v>45551</v>
      </c>
      <c r="G18" s="269" t="n">
        <v>1120</v>
      </c>
      <c r="H18" s="269" t="n">
        <v>10540</v>
      </c>
      <c r="I18" s="269" t="n">
        <v>5013.30241</v>
      </c>
      <c r="J18" s="269" t="n">
        <v>4476.93</v>
      </c>
      <c r="K18" s="269" t="n">
        <v>556</v>
      </c>
      <c r="L18" s="269" t="n">
        <v>55544</v>
      </c>
      <c r="M18" s="269" t="n">
        <v>27476</v>
      </c>
      <c r="N18" s="269" t="n">
        <v>6568</v>
      </c>
      <c r="O18" s="269" t="n">
        <v>1993</v>
      </c>
      <c r="P18" s="269" t="n">
        <v>0</v>
      </c>
      <c r="Q18" s="269" t="n">
        <v>0</v>
      </c>
      <c r="R18" s="269" t="n">
        <v>0</v>
      </c>
      <c r="S18" s="269" t="n">
        <v>0</v>
      </c>
      <c r="T18" s="269" t="n">
        <v>2894</v>
      </c>
      <c r="U18" s="269" t="n">
        <v>0</v>
      </c>
      <c r="V18" s="269" t="n">
        <v>0</v>
      </c>
      <c r="W18" s="269" t="n">
        <v>0</v>
      </c>
      <c r="X18" s="269" t="n">
        <v>14</v>
      </c>
      <c r="Y18" s="269" t="n">
        <v>0</v>
      </c>
      <c r="Z18" s="269" t="n">
        <v>0</v>
      </c>
      <c r="AA18" s="269" t="n">
        <v>323</v>
      </c>
      <c r="AB18" s="267" t="n">
        <v>221118.23241</v>
      </c>
    </row>
    <row r="19" s="257" customFormat="true" ht="20.25" hidden="false" customHeight="false" outlineLevel="0" collapsed="false">
      <c r="A19" s="271"/>
      <c r="B19" s="268" t="s">
        <v>455</v>
      </c>
      <c r="C19" s="269" t="n">
        <v>-38782</v>
      </c>
      <c r="D19" s="269" t="n">
        <v>-49662</v>
      </c>
      <c r="E19" s="269" t="n">
        <v>-58668</v>
      </c>
      <c r="F19" s="269" t="n">
        <v>-17362</v>
      </c>
      <c r="G19" s="269" t="n">
        <v>-1396</v>
      </c>
      <c r="H19" s="269" t="n">
        <v>-7048</v>
      </c>
      <c r="I19" s="269" t="n">
        <v>-67067.28417</v>
      </c>
      <c r="J19" s="269" t="n">
        <v>-52876.43</v>
      </c>
      <c r="K19" s="269" t="n">
        <v>-364</v>
      </c>
      <c r="L19" s="269" t="n">
        <v>-57921</v>
      </c>
      <c r="M19" s="269" t="n">
        <v>-22933</v>
      </c>
      <c r="N19" s="269" t="n">
        <v>-42944</v>
      </c>
      <c r="O19" s="269" t="n">
        <v>-1882</v>
      </c>
      <c r="P19" s="269" t="n">
        <v>-4094.60678</v>
      </c>
      <c r="Q19" s="269" t="n">
        <v>-105.47166</v>
      </c>
      <c r="R19" s="269" t="n">
        <v>-1941</v>
      </c>
      <c r="S19" s="269" t="n">
        <v>-5953</v>
      </c>
      <c r="T19" s="269" t="n">
        <v>-23422</v>
      </c>
      <c r="U19" s="269" t="n">
        <v>-1116</v>
      </c>
      <c r="V19" s="269" t="n">
        <v>-6684</v>
      </c>
      <c r="W19" s="269" t="n">
        <v>-1873</v>
      </c>
      <c r="X19" s="269" t="n">
        <v>-649</v>
      </c>
      <c r="Y19" s="269" t="n">
        <v>-330</v>
      </c>
      <c r="Z19" s="269" t="n">
        <v>-1</v>
      </c>
      <c r="AA19" s="269" t="n">
        <v>-6358</v>
      </c>
      <c r="AB19" s="267" t="n">
        <v>-471432.79261</v>
      </c>
    </row>
    <row r="20" s="257" customFormat="true" ht="20.25" hidden="false" customHeight="false" outlineLevel="0" collapsed="false">
      <c r="A20" s="268" t="s">
        <v>439</v>
      </c>
      <c r="B20" s="265" t="s">
        <v>456</v>
      </c>
      <c r="C20" s="269" t="n">
        <v>-12125</v>
      </c>
      <c r="D20" s="269" t="n">
        <v>-14903</v>
      </c>
      <c r="E20" s="269" t="n">
        <v>-18267</v>
      </c>
      <c r="F20" s="269" t="n">
        <v>-6383</v>
      </c>
      <c r="G20" s="269" t="n">
        <v>-362</v>
      </c>
      <c r="H20" s="269" t="n">
        <v>-604</v>
      </c>
      <c r="I20" s="269" t="n">
        <v>3844.59082068435</v>
      </c>
      <c r="J20" s="269" t="n">
        <v>-10175.41</v>
      </c>
      <c r="K20" s="269" t="n">
        <v>612</v>
      </c>
      <c r="L20" s="269" t="n">
        <v>-26620</v>
      </c>
      <c r="M20" s="269" t="n">
        <v>-46728</v>
      </c>
      <c r="N20" s="269" t="n">
        <v>-14459</v>
      </c>
      <c r="O20" s="269" t="n">
        <v>-2948</v>
      </c>
      <c r="P20" s="269" t="n">
        <v>-2726.81814</v>
      </c>
      <c r="Q20" s="269" t="n">
        <v>46.012</v>
      </c>
      <c r="R20" s="269" t="n">
        <v>-104</v>
      </c>
      <c r="S20" s="269" t="n">
        <v>343</v>
      </c>
      <c r="T20" s="269" t="n">
        <v>-3425</v>
      </c>
      <c r="U20" s="269" t="n">
        <v>93</v>
      </c>
      <c r="V20" s="269" t="n">
        <v>7</v>
      </c>
      <c r="W20" s="269" t="n">
        <v>193</v>
      </c>
      <c r="X20" s="269" t="n">
        <v>-31</v>
      </c>
      <c r="Y20" s="269" t="n">
        <v>141</v>
      </c>
      <c r="Z20" s="269" t="n">
        <v>-2</v>
      </c>
      <c r="AA20" s="269" t="n">
        <v>-2743</v>
      </c>
      <c r="AB20" s="267" t="n">
        <v>-157326.625319316</v>
      </c>
    </row>
    <row r="21" s="257" customFormat="true" ht="20.25" hidden="false" customHeight="false" outlineLevel="0" collapsed="false">
      <c r="A21" s="268" t="s">
        <v>441</v>
      </c>
      <c r="B21" s="265" t="s">
        <v>457</v>
      </c>
      <c r="C21" s="269" t="n">
        <v>6740</v>
      </c>
      <c r="D21" s="269" t="n">
        <v>11075</v>
      </c>
      <c r="E21" s="269" t="n">
        <v>9599</v>
      </c>
      <c r="F21" s="269" t="n">
        <v>8928</v>
      </c>
      <c r="G21" s="269" t="n">
        <v>180</v>
      </c>
      <c r="H21" s="269" t="n">
        <v>3</v>
      </c>
      <c r="I21" s="269" t="n">
        <v>-7537.25899745323</v>
      </c>
      <c r="J21" s="269" t="n">
        <v>7971.91</v>
      </c>
      <c r="K21" s="269" t="n">
        <v>-546</v>
      </c>
      <c r="L21" s="269" t="n">
        <v>23414</v>
      </c>
      <c r="M21" s="269" t="n">
        <v>45644</v>
      </c>
      <c r="N21" s="269" t="n">
        <v>12833</v>
      </c>
      <c r="O21" s="269" t="n">
        <v>943</v>
      </c>
      <c r="P21" s="269" t="n">
        <v>74.81417</v>
      </c>
      <c r="Q21" s="269" t="n">
        <v>0</v>
      </c>
      <c r="R21" s="269" t="n">
        <v>0</v>
      </c>
      <c r="S21" s="269" t="n">
        <v>0</v>
      </c>
      <c r="T21" s="269" t="n">
        <v>4780</v>
      </c>
      <c r="U21" s="269" t="n">
        <v>0</v>
      </c>
      <c r="V21" s="269" t="n">
        <v>0</v>
      </c>
      <c r="W21" s="269" t="n">
        <v>0</v>
      </c>
      <c r="X21" s="269" t="n">
        <v>18</v>
      </c>
      <c r="Y21" s="269" t="n">
        <v>0</v>
      </c>
      <c r="Z21" s="269" t="n">
        <v>0</v>
      </c>
      <c r="AA21" s="269" t="n">
        <v>336</v>
      </c>
      <c r="AB21" s="267" t="n">
        <v>124456.465172547</v>
      </c>
    </row>
    <row r="22" s="257" customFormat="true" ht="20.25" hidden="false" customHeight="false" outlineLevel="0" collapsed="false">
      <c r="A22" s="271"/>
      <c r="B22" s="272" t="s">
        <v>458</v>
      </c>
      <c r="C22" s="269" t="n">
        <v>-44167</v>
      </c>
      <c r="D22" s="269" t="n">
        <v>-53490</v>
      </c>
      <c r="E22" s="269" t="n">
        <v>-67336</v>
      </c>
      <c r="F22" s="269" t="n">
        <v>-14817</v>
      </c>
      <c r="G22" s="269" t="n">
        <v>-1578</v>
      </c>
      <c r="H22" s="269" t="n">
        <v>-7649</v>
      </c>
      <c r="I22" s="269" t="n">
        <v>-70759.9523467689</v>
      </c>
      <c r="J22" s="269" t="n">
        <v>-55079.93</v>
      </c>
      <c r="K22" s="269" t="n">
        <v>-298</v>
      </c>
      <c r="L22" s="269" t="n">
        <v>-61127</v>
      </c>
      <c r="M22" s="269" t="n">
        <v>-24017</v>
      </c>
      <c r="N22" s="269" t="n">
        <v>-44570</v>
      </c>
      <c r="O22" s="269" t="n">
        <v>-3887</v>
      </c>
      <c r="P22" s="269" t="n">
        <v>-6746.61075</v>
      </c>
      <c r="Q22" s="269" t="n">
        <v>-59.45966</v>
      </c>
      <c r="R22" s="269" t="n">
        <v>-2045</v>
      </c>
      <c r="S22" s="269" t="n">
        <v>-5610</v>
      </c>
      <c r="T22" s="269" t="n">
        <v>-22067</v>
      </c>
      <c r="U22" s="269" t="n">
        <v>-1023</v>
      </c>
      <c r="V22" s="269" t="n">
        <v>-6677</v>
      </c>
      <c r="W22" s="269" t="n">
        <v>-1680</v>
      </c>
      <c r="X22" s="269" t="n">
        <v>-662</v>
      </c>
      <c r="Y22" s="269" t="n">
        <v>-189</v>
      </c>
      <c r="Z22" s="269" t="n">
        <v>-3</v>
      </c>
      <c r="AA22" s="269" t="n">
        <v>-8765</v>
      </c>
      <c r="AB22" s="267" t="n">
        <v>-504302.952756769</v>
      </c>
    </row>
    <row r="23" s="257" customFormat="true" ht="31.5" hidden="false" customHeight="false" outlineLevel="0" collapsed="false">
      <c r="A23" s="264" t="s">
        <v>321</v>
      </c>
      <c r="B23" s="265" t="s">
        <v>459</v>
      </c>
      <c r="C23" s="269" t="n">
        <v>0</v>
      </c>
      <c r="D23" s="269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67" t="n">
        <v>0</v>
      </c>
    </row>
    <row r="24" s="257" customFormat="true" ht="20.25" hidden="false" customHeight="false" outlineLevel="0" collapsed="false">
      <c r="A24" s="268" t="s">
        <v>436</v>
      </c>
      <c r="B24" s="265" t="s">
        <v>460</v>
      </c>
      <c r="C24" s="269" t="n">
        <v>978</v>
      </c>
      <c r="D24" s="269" t="n">
        <v>0</v>
      </c>
      <c r="E24" s="269" t="n">
        <v>0</v>
      </c>
      <c r="F24" s="269" t="n">
        <v>0</v>
      </c>
      <c r="G24" s="269" t="n">
        <v>-34</v>
      </c>
      <c r="H24" s="269" t="n">
        <v>0</v>
      </c>
      <c r="I24" s="269" t="n">
        <v>0</v>
      </c>
      <c r="J24" s="269" t="n">
        <v>0</v>
      </c>
      <c r="K24" s="269" t="n">
        <v>18</v>
      </c>
      <c r="L24" s="269" t="n">
        <v>0</v>
      </c>
      <c r="M24" s="269" t="n">
        <v>0</v>
      </c>
      <c r="N24" s="269" t="n">
        <v>401</v>
      </c>
      <c r="O24" s="269" t="n">
        <v>-6</v>
      </c>
      <c r="P24" s="269" t="n">
        <v>44.4694499999997</v>
      </c>
      <c r="Q24" s="269" t="n">
        <v>0</v>
      </c>
      <c r="R24" s="269" t="n">
        <v>0</v>
      </c>
      <c r="S24" s="269" t="n">
        <v>0</v>
      </c>
      <c r="T24" s="269" t="n">
        <v>0</v>
      </c>
      <c r="U24" s="269" t="n">
        <v>0</v>
      </c>
      <c r="V24" s="269" t="n">
        <v>9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67" t="n">
        <v>1410.46945</v>
      </c>
    </row>
    <row r="25" s="257" customFormat="true" ht="20.25" hidden="false" customHeight="false" outlineLevel="0" collapsed="false">
      <c r="A25" s="268" t="s">
        <v>439</v>
      </c>
      <c r="B25" s="265" t="s">
        <v>461</v>
      </c>
      <c r="C25" s="269" t="n">
        <v>105</v>
      </c>
      <c r="D25" s="269" t="n">
        <v>0</v>
      </c>
      <c r="E25" s="269" t="n">
        <v>0</v>
      </c>
      <c r="F25" s="269" t="n">
        <v>0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-18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9" t="n">
        <v>0</v>
      </c>
      <c r="V25" s="269" t="n">
        <v>0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67" t="n">
        <v>87</v>
      </c>
    </row>
    <row r="26" s="257" customFormat="true" ht="20.25" hidden="false" customHeight="false" outlineLevel="0" collapsed="false">
      <c r="A26" s="264"/>
      <c r="B26" s="272" t="s">
        <v>462</v>
      </c>
      <c r="C26" s="269" t="n">
        <v>1083</v>
      </c>
      <c r="D26" s="269" t="n">
        <v>0</v>
      </c>
      <c r="E26" s="269" t="n">
        <v>0</v>
      </c>
      <c r="F26" s="269" t="n">
        <v>0</v>
      </c>
      <c r="G26" s="269" t="n">
        <v>-34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401</v>
      </c>
      <c r="O26" s="269" t="n">
        <v>-6</v>
      </c>
      <c r="P26" s="269" t="n">
        <v>44.4694499999997</v>
      </c>
      <c r="Q26" s="269" t="n">
        <v>0</v>
      </c>
      <c r="R26" s="269" t="n">
        <v>0</v>
      </c>
      <c r="S26" s="269" t="n">
        <v>0</v>
      </c>
      <c r="T26" s="269" t="n">
        <v>0</v>
      </c>
      <c r="U26" s="269" t="n">
        <v>0</v>
      </c>
      <c r="V26" s="269" t="n">
        <v>9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67" t="n">
        <v>1497.46945</v>
      </c>
    </row>
    <row r="27" s="257" customFormat="true" ht="31.5" hidden="false" customHeight="false" outlineLevel="0" collapsed="false">
      <c r="A27" s="264" t="s">
        <v>323</v>
      </c>
      <c r="B27" s="265" t="s">
        <v>463</v>
      </c>
      <c r="C27" s="269" t="n">
        <v>-1398</v>
      </c>
      <c r="D27" s="269" t="n">
        <v>-641</v>
      </c>
      <c r="E27" s="269" t="n">
        <v>0</v>
      </c>
      <c r="F27" s="269" t="n">
        <v>0</v>
      </c>
      <c r="G27" s="269" t="n">
        <v>-40</v>
      </c>
      <c r="H27" s="269" t="n">
        <v>-3525</v>
      </c>
      <c r="I27" s="269" t="n">
        <v>-323.05584</v>
      </c>
      <c r="J27" s="269" t="n">
        <v>0</v>
      </c>
      <c r="K27" s="269" t="n">
        <v>-2174</v>
      </c>
      <c r="L27" s="269" t="n">
        <v>0</v>
      </c>
      <c r="M27" s="269" t="n">
        <v>0</v>
      </c>
      <c r="N27" s="269" t="n">
        <v>-520</v>
      </c>
      <c r="O27" s="269" t="n">
        <v>0</v>
      </c>
      <c r="P27" s="269" t="n">
        <v>0</v>
      </c>
      <c r="Q27" s="269" t="n">
        <v>0</v>
      </c>
      <c r="R27" s="269" t="n">
        <v>-154</v>
      </c>
      <c r="S27" s="269" t="n">
        <v>-20</v>
      </c>
      <c r="T27" s="269" t="n">
        <v>0</v>
      </c>
      <c r="U27" s="269" t="n">
        <v>0</v>
      </c>
      <c r="V27" s="269" t="n">
        <v>0</v>
      </c>
      <c r="W27" s="269" t="n">
        <v>-2</v>
      </c>
      <c r="X27" s="269" t="n">
        <v>0</v>
      </c>
      <c r="Y27" s="269" t="n">
        <v>0</v>
      </c>
      <c r="Z27" s="269" t="n">
        <v>0</v>
      </c>
      <c r="AA27" s="269" t="n">
        <v>-2</v>
      </c>
      <c r="AB27" s="267" t="n">
        <v>-8799.05584</v>
      </c>
    </row>
    <row r="28" s="257" customFormat="true" ht="20.25" hidden="false" customHeight="false" outlineLevel="0" collapsed="false">
      <c r="A28" s="264" t="s">
        <v>325</v>
      </c>
      <c r="B28" s="265" t="s">
        <v>464</v>
      </c>
      <c r="C28" s="269" t="n">
        <v>0</v>
      </c>
      <c r="D28" s="269" t="n">
        <v>0</v>
      </c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69" t="n">
        <v>0</v>
      </c>
      <c r="T28" s="269" t="n">
        <v>0</v>
      </c>
      <c r="U28" s="269" t="n">
        <v>0</v>
      </c>
      <c r="V28" s="269" t="n">
        <v>0</v>
      </c>
      <c r="W28" s="269" t="n">
        <v>0</v>
      </c>
      <c r="X28" s="269" t="n">
        <v>0</v>
      </c>
      <c r="Y28" s="269" t="n">
        <v>0</v>
      </c>
      <c r="Z28" s="269" t="n">
        <v>0</v>
      </c>
      <c r="AA28" s="269" t="n">
        <v>0</v>
      </c>
      <c r="AB28" s="267" t="n">
        <v>0</v>
      </c>
    </row>
    <row r="29" s="257" customFormat="true" ht="20.25" hidden="false" customHeight="false" outlineLevel="0" collapsed="false">
      <c r="A29" s="268" t="s">
        <v>436</v>
      </c>
      <c r="B29" s="265" t="s">
        <v>465</v>
      </c>
      <c r="C29" s="269" t="n">
        <v>-33564</v>
      </c>
      <c r="D29" s="269" t="n">
        <v>-24964</v>
      </c>
      <c r="E29" s="269" t="n">
        <v>-40792</v>
      </c>
      <c r="F29" s="269" t="n">
        <v>-30245</v>
      </c>
      <c r="G29" s="269" t="n">
        <v>-739</v>
      </c>
      <c r="H29" s="269" t="n">
        <v>-10948</v>
      </c>
      <c r="I29" s="269" t="n">
        <v>-41708.148</v>
      </c>
      <c r="J29" s="269" t="n">
        <v>-33302.08</v>
      </c>
      <c r="K29" s="269" t="n">
        <v>-37</v>
      </c>
      <c r="L29" s="269" t="n">
        <v>-45979</v>
      </c>
      <c r="M29" s="269" t="n">
        <v>-26046</v>
      </c>
      <c r="N29" s="269" t="n">
        <v>-27575</v>
      </c>
      <c r="O29" s="269" t="n">
        <v>-4785</v>
      </c>
      <c r="P29" s="269" t="n">
        <v>-4527.79461</v>
      </c>
      <c r="Q29" s="269" t="n">
        <v>-342.0217</v>
      </c>
      <c r="R29" s="269" t="n">
        <v>-484</v>
      </c>
      <c r="S29" s="269" t="n">
        <v>-2174</v>
      </c>
      <c r="T29" s="269" t="n">
        <v>-10449</v>
      </c>
      <c r="U29" s="269" t="n">
        <v>-232</v>
      </c>
      <c r="V29" s="269" t="n">
        <v>-642</v>
      </c>
      <c r="W29" s="269" t="n">
        <v>-107</v>
      </c>
      <c r="X29" s="269" t="n">
        <v>-370</v>
      </c>
      <c r="Y29" s="269" t="n">
        <v>-35</v>
      </c>
      <c r="Z29" s="269" t="n">
        <v>0</v>
      </c>
      <c r="AA29" s="269" t="n">
        <v>-5652</v>
      </c>
      <c r="AB29" s="267" t="n">
        <v>-345699.04431</v>
      </c>
      <c r="AC29" s="270"/>
      <c r="AD29" s="270"/>
    </row>
    <row r="30" s="257" customFormat="true" ht="20.25" hidden="false" customHeight="false" outlineLevel="0" collapsed="false">
      <c r="A30" s="268" t="s">
        <v>439</v>
      </c>
      <c r="B30" s="265" t="s">
        <v>466</v>
      </c>
      <c r="C30" s="269" t="n">
        <v>0</v>
      </c>
      <c r="D30" s="269" t="n">
        <v>0</v>
      </c>
      <c r="E30" s="269" t="n">
        <v>322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69" t="n">
        <v>686.338449999999</v>
      </c>
      <c r="Q30" s="269" t="n">
        <v>-343.005</v>
      </c>
      <c r="R30" s="269" t="n">
        <v>0</v>
      </c>
      <c r="S30" s="269" t="n">
        <v>0</v>
      </c>
      <c r="T30" s="269" t="n">
        <v>0</v>
      </c>
      <c r="U30" s="269" t="n">
        <v>0</v>
      </c>
      <c r="V30" s="269" t="n">
        <v>0</v>
      </c>
      <c r="W30" s="269" t="n">
        <v>0</v>
      </c>
      <c r="X30" s="269" t="n">
        <v>0</v>
      </c>
      <c r="Y30" s="269" t="n">
        <v>0</v>
      </c>
      <c r="Z30" s="269" t="n">
        <v>0</v>
      </c>
      <c r="AA30" s="269" t="n">
        <v>0</v>
      </c>
      <c r="AB30" s="267" t="n">
        <v>3563.33345</v>
      </c>
    </row>
    <row r="31" s="257" customFormat="true" ht="20.25" hidden="false" customHeight="false" outlineLevel="0" collapsed="false">
      <c r="A31" s="268" t="s">
        <v>441</v>
      </c>
      <c r="B31" s="265" t="s">
        <v>467</v>
      </c>
      <c r="C31" s="269" t="n">
        <v>-20681</v>
      </c>
      <c r="D31" s="269" t="n">
        <v>-12350</v>
      </c>
      <c r="E31" s="269" t="n">
        <v>-14096</v>
      </c>
      <c r="F31" s="269" t="n">
        <v>-8775</v>
      </c>
      <c r="G31" s="269" t="n">
        <v>-1561</v>
      </c>
      <c r="H31" s="269" t="n">
        <v>-7874</v>
      </c>
      <c r="I31" s="269" t="n">
        <v>-10214.24454</v>
      </c>
      <c r="J31" s="269" t="n">
        <v>-11781.63</v>
      </c>
      <c r="K31" s="269" t="n">
        <v>-1905</v>
      </c>
      <c r="L31" s="269" t="n">
        <v>-7348</v>
      </c>
      <c r="M31" s="269" t="n">
        <v>-5561</v>
      </c>
      <c r="N31" s="269" t="n">
        <v>-13155</v>
      </c>
      <c r="O31" s="269" t="n">
        <v>-943</v>
      </c>
      <c r="P31" s="269" t="n">
        <v>-3032.01627</v>
      </c>
      <c r="Q31" s="269" t="n">
        <v>-460.10855</v>
      </c>
      <c r="R31" s="269" t="n">
        <v>-444</v>
      </c>
      <c r="S31" s="269" t="n">
        <v>-1166</v>
      </c>
      <c r="T31" s="269" t="n">
        <v>-7359</v>
      </c>
      <c r="U31" s="269" t="n">
        <v>-440</v>
      </c>
      <c r="V31" s="269" t="n">
        <v>-1082</v>
      </c>
      <c r="W31" s="269" t="n">
        <v>-769</v>
      </c>
      <c r="X31" s="269" t="n">
        <v>-404</v>
      </c>
      <c r="Y31" s="269" t="n">
        <v>-496</v>
      </c>
      <c r="Z31" s="269" t="n">
        <v>-445</v>
      </c>
      <c r="AA31" s="269" t="n">
        <v>-2152</v>
      </c>
      <c r="AB31" s="267" t="n">
        <v>-134493.99936</v>
      </c>
      <c r="AC31" s="270"/>
      <c r="AD31" s="270"/>
    </row>
    <row r="32" s="257" customFormat="true" ht="20.25" hidden="false" customHeight="false" outlineLevel="0" collapsed="false">
      <c r="A32" s="268" t="s">
        <v>444</v>
      </c>
      <c r="B32" s="265" t="s">
        <v>468</v>
      </c>
      <c r="C32" s="269" t="n">
        <v>11983</v>
      </c>
      <c r="D32" s="269" t="n">
        <v>460</v>
      </c>
      <c r="E32" s="269" t="n">
        <v>4884</v>
      </c>
      <c r="F32" s="269" t="n">
        <v>24724</v>
      </c>
      <c r="G32" s="269" t="n">
        <v>700</v>
      </c>
      <c r="H32" s="269" t="n">
        <v>7122</v>
      </c>
      <c r="I32" s="269" t="n">
        <v>404.45986</v>
      </c>
      <c r="J32" s="269" t="n">
        <v>1454.89</v>
      </c>
      <c r="K32" s="269" t="n">
        <v>2224</v>
      </c>
      <c r="L32" s="269" t="n">
        <v>33695</v>
      </c>
      <c r="M32" s="269" t="n">
        <v>4423</v>
      </c>
      <c r="N32" s="269" t="n">
        <v>3364</v>
      </c>
      <c r="O32" s="269" t="n">
        <v>782</v>
      </c>
      <c r="P32" s="269" t="n">
        <v>9.09843</v>
      </c>
      <c r="Q32" s="269" t="n">
        <v>0.77173</v>
      </c>
      <c r="R32" s="269" t="n">
        <v>0</v>
      </c>
      <c r="S32" s="269" t="n">
        <v>20</v>
      </c>
      <c r="T32" s="269" t="n">
        <v>7146</v>
      </c>
      <c r="U32" s="269" t="n">
        <v>0</v>
      </c>
      <c r="V32" s="269" t="n">
        <v>0</v>
      </c>
      <c r="W32" s="269" t="n">
        <v>0</v>
      </c>
      <c r="X32" s="269" t="n">
        <v>38</v>
      </c>
      <c r="Y32" s="269" t="n">
        <v>0</v>
      </c>
      <c r="Z32" s="269" t="n">
        <v>0</v>
      </c>
      <c r="AA32" s="269" t="n">
        <v>359</v>
      </c>
      <c r="AB32" s="267" t="n">
        <v>103793.22002</v>
      </c>
    </row>
    <row r="33" s="257" customFormat="true" ht="20.25" hidden="false" customHeight="false" outlineLevel="0" collapsed="false">
      <c r="A33" s="273"/>
      <c r="B33" s="272" t="s">
        <v>469</v>
      </c>
      <c r="C33" s="269" t="n">
        <v>-42262</v>
      </c>
      <c r="D33" s="269" t="n">
        <v>-36854</v>
      </c>
      <c r="E33" s="269" t="n">
        <v>-46784</v>
      </c>
      <c r="F33" s="269" t="n">
        <v>-14296</v>
      </c>
      <c r="G33" s="269" t="n">
        <v>-1600</v>
      </c>
      <c r="H33" s="269" t="n">
        <v>-11700</v>
      </c>
      <c r="I33" s="269" t="n">
        <v>-51517.93268</v>
      </c>
      <c r="J33" s="269" t="n">
        <v>-43628.82</v>
      </c>
      <c r="K33" s="269" t="n">
        <v>282</v>
      </c>
      <c r="L33" s="269" t="n">
        <v>-19632</v>
      </c>
      <c r="M33" s="269" t="n">
        <v>-27184</v>
      </c>
      <c r="N33" s="269" t="n">
        <v>-37366</v>
      </c>
      <c r="O33" s="269" t="n">
        <v>-4946</v>
      </c>
      <c r="P33" s="269" t="n">
        <v>-6864.374</v>
      </c>
      <c r="Q33" s="269" t="n">
        <v>-1144.36352</v>
      </c>
      <c r="R33" s="269" t="n">
        <v>-928</v>
      </c>
      <c r="S33" s="269" t="n">
        <v>-3320</v>
      </c>
      <c r="T33" s="269" t="n">
        <v>-10662</v>
      </c>
      <c r="U33" s="269" t="n">
        <v>-672</v>
      </c>
      <c r="V33" s="269" t="n">
        <v>-1724</v>
      </c>
      <c r="W33" s="269" t="n">
        <v>-876</v>
      </c>
      <c r="X33" s="269" t="n">
        <v>-736</v>
      </c>
      <c r="Y33" s="269" t="n">
        <v>-531</v>
      </c>
      <c r="Z33" s="269" t="n">
        <v>-445</v>
      </c>
      <c r="AA33" s="269" t="n">
        <v>-7445</v>
      </c>
      <c r="AB33" s="267" t="n">
        <v>-372836.4902</v>
      </c>
    </row>
    <row r="34" s="257" customFormat="true" ht="20.25" hidden="false" customHeight="false" outlineLevel="0" collapsed="false">
      <c r="A34" s="264" t="s">
        <v>399</v>
      </c>
      <c r="B34" s="265" t="s">
        <v>470</v>
      </c>
      <c r="C34" s="269" t="n">
        <v>-6915</v>
      </c>
      <c r="D34" s="269" t="n">
        <v>-5544</v>
      </c>
      <c r="E34" s="269" t="n">
        <v>-7293</v>
      </c>
      <c r="F34" s="269" t="n">
        <v>-6995</v>
      </c>
      <c r="G34" s="269" t="n">
        <v>-188</v>
      </c>
      <c r="H34" s="269" t="n">
        <v>-2347</v>
      </c>
      <c r="I34" s="269" t="n">
        <v>-11417.69773</v>
      </c>
      <c r="J34" s="269" t="n">
        <v>-8291.06</v>
      </c>
      <c r="K34" s="269" t="n">
        <v>-99</v>
      </c>
      <c r="L34" s="269" t="n">
        <v>-36448</v>
      </c>
      <c r="M34" s="269" t="n">
        <v>7658</v>
      </c>
      <c r="N34" s="269" t="n">
        <v>-6139</v>
      </c>
      <c r="O34" s="269" t="n">
        <v>-60</v>
      </c>
      <c r="P34" s="269" t="n">
        <v>-1659.03106</v>
      </c>
      <c r="Q34" s="269" t="n">
        <v>-322.7318</v>
      </c>
      <c r="R34" s="269" t="n">
        <v>-211</v>
      </c>
      <c r="S34" s="269" t="n">
        <v>-1272</v>
      </c>
      <c r="T34" s="269" t="n">
        <v>-3179</v>
      </c>
      <c r="U34" s="269" t="n">
        <v>0</v>
      </c>
      <c r="V34" s="269" t="n">
        <v>-139</v>
      </c>
      <c r="W34" s="269" t="n">
        <v>-129</v>
      </c>
      <c r="X34" s="269" t="n">
        <v>-100</v>
      </c>
      <c r="Y34" s="269" t="n">
        <v>0</v>
      </c>
      <c r="Z34" s="269" t="n">
        <v>0</v>
      </c>
      <c r="AA34" s="269" t="n">
        <v>-902</v>
      </c>
      <c r="AB34" s="267" t="n">
        <v>-91992.52059</v>
      </c>
    </row>
    <row r="35" s="257" customFormat="true" ht="31.5" hidden="false" customHeight="false" outlineLevel="0" collapsed="false">
      <c r="A35" s="264"/>
      <c r="B35" s="265" t="s">
        <v>471</v>
      </c>
      <c r="C35" s="269" t="n">
        <v>-3960</v>
      </c>
      <c r="D35" s="269" t="n">
        <v>-2410</v>
      </c>
      <c r="E35" s="269" t="n">
        <v>-3811</v>
      </c>
      <c r="F35" s="269" t="n">
        <v>-6992</v>
      </c>
      <c r="G35" s="269" t="n">
        <v>-34</v>
      </c>
      <c r="H35" s="269" t="n">
        <v>-1164</v>
      </c>
      <c r="I35" s="269" t="n">
        <v>-5494.14839</v>
      </c>
      <c r="J35" s="269" t="n">
        <v>-2913.98</v>
      </c>
      <c r="K35" s="269" t="n">
        <v>-5</v>
      </c>
      <c r="L35" s="269" t="n">
        <v>-13178</v>
      </c>
      <c r="M35" s="269" t="n">
        <v>-4602</v>
      </c>
      <c r="N35" s="269" t="n">
        <v>-4002</v>
      </c>
      <c r="O35" s="269" t="n">
        <v>-28</v>
      </c>
      <c r="P35" s="269" t="n">
        <v>-449.15097</v>
      </c>
      <c r="Q35" s="269" t="n">
        <v>-136.75391</v>
      </c>
      <c r="R35" s="269" t="n">
        <v>-211</v>
      </c>
      <c r="S35" s="269" t="n">
        <v>-413</v>
      </c>
      <c r="T35" s="269" t="n">
        <v>-3039</v>
      </c>
      <c r="U35" s="269" t="n">
        <v>0</v>
      </c>
      <c r="V35" s="269" t="n">
        <v>-139</v>
      </c>
      <c r="W35" s="269" t="n">
        <v>-129</v>
      </c>
      <c r="X35" s="269" t="n">
        <v>-79</v>
      </c>
      <c r="Y35" s="269" t="n">
        <v>-1</v>
      </c>
      <c r="Z35" s="269" t="n">
        <v>0</v>
      </c>
      <c r="AA35" s="269" t="n">
        <v>-599</v>
      </c>
      <c r="AB35" s="267" t="n">
        <v>-53790.03327</v>
      </c>
    </row>
    <row r="36" s="257" customFormat="true" ht="20.25" hidden="false" customHeight="false" outlineLevel="0" collapsed="false">
      <c r="A36" s="264" t="s">
        <v>401</v>
      </c>
      <c r="B36" s="265" t="s">
        <v>472</v>
      </c>
      <c r="C36" s="269" t="n">
        <v>0</v>
      </c>
      <c r="D36" s="269" t="n">
        <v>0</v>
      </c>
      <c r="E36" s="269" t="n">
        <v>0</v>
      </c>
      <c r="F36" s="269" t="n">
        <v>0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0</v>
      </c>
      <c r="M36" s="269" t="n">
        <v>0</v>
      </c>
      <c r="N36" s="269" t="n">
        <v>0</v>
      </c>
      <c r="O36" s="269" t="n">
        <v>0</v>
      </c>
      <c r="P36" s="269" t="n">
        <v>0</v>
      </c>
      <c r="Q36" s="269" t="n">
        <v>0</v>
      </c>
      <c r="R36" s="269" t="n">
        <v>0</v>
      </c>
      <c r="S36" s="269" t="n">
        <v>0</v>
      </c>
      <c r="T36" s="269" t="n">
        <v>0</v>
      </c>
      <c r="U36" s="269" t="n">
        <v>0</v>
      </c>
      <c r="V36" s="269" t="n">
        <v>0</v>
      </c>
      <c r="W36" s="269" t="n">
        <v>0</v>
      </c>
      <c r="X36" s="269" t="n">
        <v>0</v>
      </c>
      <c r="Y36" s="269" t="n">
        <v>0</v>
      </c>
      <c r="Z36" s="269" t="n">
        <v>0</v>
      </c>
      <c r="AA36" s="269" t="n">
        <v>0</v>
      </c>
      <c r="AB36" s="267" t="n">
        <v>0</v>
      </c>
    </row>
    <row r="37" s="257" customFormat="true" ht="20.25" hidden="false" customHeight="false" outlineLevel="0" collapsed="false">
      <c r="A37" s="264" t="s">
        <v>473</v>
      </c>
      <c r="B37" s="265" t="s">
        <v>474</v>
      </c>
      <c r="C37" s="269" t="n">
        <v>-2623</v>
      </c>
      <c r="D37" s="269" t="n">
        <v>14522</v>
      </c>
      <c r="E37" s="269" t="n">
        <v>11934</v>
      </c>
      <c r="F37" s="269" t="n">
        <v>21253</v>
      </c>
      <c r="G37" s="269" t="n">
        <v>1305</v>
      </c>
      <c r="H37" s="269" t="n">
        <v>-326</v>
      </c>
      <c r="I37" s="269" t="n">
        <v>15502.0482249277</v>
      </c>
      <c r="J37" s="269" t="n">
        <v>1242.10999999999</v>
      </c>
      <c r="K37" s="269" t="n">
        <v>11772</v>
      </c>
      <c r="L37" s="269" t="n">
        <v>2589</v>
      </c>
      <c r="M37" s="269" t="n">
        <v>5942</v>
      </c>
      <c r="N37" s="269" t="n">
        <v>9970</v>
      </c>
      <c r="O37" s="269" t="n">
        <v>336</v>
      </c>
      <c r="P37" s="269" t="n">
        <v>-37.6652100000163</v>
      </c>
      <c r="Q37" s="269" t="n">
        <v>619.3578</v>
      </c>
      <c r="R37" s="269" t="n">
        <v>265</v>
      </c>
      <c r="S37" s="269" t="n">
        <v>336</v>
      </c>
      <c r="T37" s="269" t="n">
        <v>-1389</v>
      </c>
      <c r="U37" s="269" t="n">
        <v>-36</v>
      </c>
      <c r="V37" s="269" t="n">
        <v>978</v>
      </c>
      <c r="W37" s="269" t="n">
        <v>149</v>
      </c>
      <c r="X37" s="269" t="n">
        <v>-397</v>
      </c>
      <c r="Y37" s="269" t="n">
        <v>5</v>
      </c>
      <c r="Z37" s="269" t="n">
        <v>-437</v>
      </c>
      <c r="AA37" s="269" t="n">
        <v>-982</v>
      </c>
      <c r="AB37" s="267" t="n">
        <v>92491.8508149277</v>
      </c>
    </row>
    <row r="38" s="257" customFormat="true" ht="20.25" hidden="false" customHeight="false" outlineLevel="0" collapsed="false">
      <c r="A38" s="274" t="s">
        <v>304</v>
      </c>
      <c r="B38" s="263" t="s">
        <v>475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0</v>
      </c>
      <c r="R38" s="269" t="n">
        <v>0</v>
      </c>
      <c r="S38" s="269" t="n">
        <v>0</v>
      </c>
      <c r="T38" s="269" t="n">
        <v>0</v>
      </c>
      <c r="U38" s="269" t="n">
        <v>0</v>
      </c>
      <c r="V38" s="269" t="n">
        <v>0</v>
      </c>
      <c r="W38" s="269" t="n">
        <v>0</v>
      </c>
      <c r="X38" s="269" t="n">
        <v>0</v>
      </c>
      <c r="Y38" s="269" t="n">
        <v>0</v>
      </c>
      <c r="Z38" s="269" t="n">
        <v>0</v>
      </c>
      <c r="AA38" s="269" t="n">
        <v>0</v>
      </c>
      <c r="AB38" s="267" t="n">
        <v>0</v>
      </c>
    </row>
    <row r="39" s="257" customFormat="true" ht="20.25" hidden="false" customHeight="false" outlineLevel="0" collapsed="false">
      <c r="A39" s="264" t="s">
        <v>306</v>
      </c>
      <c r="B39" s="265" t="s">
        <v>435</v>
      </c>
      <c r="C39" s="269" t="n">
        <v>0</v>
      </c>
      <c r="D39" s="269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269" t="n">
        <v>0</v>
      </c>
      <c r="U39" s="269" t="n">
        <v>0</v>
      </c>
      <c r="V39" s="269" t="n">
        <v>0</v>
      </c>
      <c r="W39" s="269" t="n">
        <v>0</v>
      </c>
      <c r="X39" s="269" t="n">
        <v>0</v>
      </c>
      <c r="Y39" s="269" t="n">
        <v>0</v>
      </c>
      <c r="Z39" s="269" t="n">
        <v>0</v>
      </c>
      <c r="AA39" s="269" t="n">
        <v>0</v>
      </c>
      <c r="AB39" s="267" t="n">
        <v>0</v>
      </c>
    </row>
    <row r="40" s="257" customFormat="true" ht="20.25" hidden="false" customHeight="false" outlineLevel="0" collapsed="false">
      <c r="A40" s="268" t="s">
        <v>436</v>
      </c>
      <c r="B40" s="265" t="s">
        <v>437</v>
      </c>
      <c r="C40" s="269" t="n">
        <v>0</v>
      </c>
      <c r="D40" s="269" t="n">
        <v>0</v>
      </c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v>0</v>
      </c>
      <c r="S40" s="269" t="n">
        <v>0</v>
      </c>
      <c r="T40" s="269" t="n">
        <v>0</v>
      </c>
      <c r="U40" s="269" t="n">
        <v>0</v>
      </c>
      <c r="V40" s="269" t="n">
        <v>0</v>
      </c>
      <c r="W40" s="269" t="n">
        <v>0</v>
      </c>
      <c r="X40" s="269" t="n">
        <v>0</v>
      </c>
      <c r="Y40" s="269" t="n">
        <v>0</v>
      </c>
      <c r="Z40" s="269" t="n">
        <v>0</v>
      </c>
      <c r="AA40" s="269" t="n">
        <v>0</v>
      </c>
      <c r="AB40" s="267" t="n">
        <v>0</v>
      </c>
    </row>
    <row r="41" s="257" customFormat="true" ht="31.5" hidden="false" customHeight="false" outlineLevel="0" collapsed="false">
      <c r="A41" s="268"/>
      <c r="B41" s="265" t="s">
        <v>438</v>
      </c>
      <c r="C41" s="269" t="n">
        <v>0</v>
      </c>
      <c r="D41" s="269" t="n">
        <v>0</v>
      </c>
      <c r="E41" s="269" t="n"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69" t="n">
        <v>0</v>
      </c>
      <c r="T41" s="269" t="n">
        <v>0</v>
      </c>
      <c r="U41" s="269" t="n">
        <v>0</v>
      </c>
      <c r="V41" s="269" t="n">
        <v>0</v>
      </c>
      <c r="W41" s="269" t="n">
        <v>0</v>
      </c>
      <c r="X41" s="269" t="n">
        <v>0</v>
      </c>
      <c r="Y41" s="269" t="n">
        <v>0</v>
      </c>
      <c r="Z41" s="269" t="n">
        <v>0</v>
      </c>
      <c r="AA41" s="269" t="n">
        <v>0</v>
      </c>
      <c r="AB41" s="267" t="n">
        <v>0</v>
      </c>
    </row>
    <row r="42" s="257" customFormat="true" ht="20.25" hidden="false" customHeight="false" outlineLevel="0" collapsed="false">
      <c r="A42" s="268" t="s">
        <v>439</v>
      </c>
      <c r="B42" s="265" t="s">
        <v>440</v>
      </c>
      <c r="C42" s="269" t="n">
        <v>0</v>
      </c>
      <c r="D42" s="269" t="n">
        <v>0</v>
      </c>
      <c r="E42" s="269" t="n"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69" t="n">
        <v>0</v>
      </c>
      <c r="N42" s="269" t="n">
        <v>0</v>
      </c>
      <c r="O42" s="269" t="n">
        <v>0</v>
      </c>
      <c r="P42" s="269" t="n">
        <v>0</v>
      </c>
      <c r="Q42" s="269" t="n">
        <v>0</v>
      </c>
      <c r="R42" s="269" t="n">
        <v>0</v>
      </c>
      <c r="S42" s="269" t="n">
        <v>0</v>
      </c>
      <c r="T42" s="269" t="n">
        <v>0</v>
      </c>
      <c r="U42" s="269" t="n">
        <v>0</v>
      </c>
      <c r="V42" s="269" t="n">
        <v>0</v>
      </c>
      <c r="W42" s="269" t="n">
        <v>0</v>
      </c>
      <c r="X42" s="269" t="n">
        <v>0</v>
      </c>
      <c r="Y42" s="269" t="n">
        <v>0</v>
      </c>
      <c r="Z42" s="269" t="n">
        <v>0</v>
      </c>
      <c r="AA42" s="269" t="n">
        <v>0</v>
      </c>
      <c r="AB42" s="267" t="n">
        <v>0</v>
      </c>
    </row>
    <row r="43" s="257" customFormat="true" ht="20.25" hidden="false" customHeight="false" outlineLevel="0" collapsed="false">
      <c r="A43" s="268" t="s">
        <v>441</v>
      </c>
      <c r="B43" s="265" t="s">
        <v>442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  <c r="N43" s="269" t="n">
        <v>0</v>
      </c>
      <c r="O43" s="269" t="n">
        <v>0</v>
      </c>
      <c r="P43" s="269" t="n">
        <v>0</v>
      </c>
      <c r="Q43" s="269" t="n">
        <v>0</v>
      </c>
      <c r="R43" s="269" t="n">
        <v>0</v>
      </c>
      <c r="S43" s="269" t="n">
        <v>0</v>
      </c>
      <c r="T43" s="269" t="n">
        <v>0</v>
      </c>
      <c r="U43" s="269" t="n">
        <v>0</v>
      </c>
      <c r="V43" s="269" t="n">
        <v>0</v>
      </c>
      <c r="W43" s="269" t="n">
        <v>0</v>
      </c>
      <c r="X43" s="269" t="n">
        <v>0</v>
      </c>
      <c r="Y43" s="269" t="n">
        <v>0</v>
      </c>
      <c r="Z43" s="269" t="n">
        <v>0</v>
      </c>
      <c r="AA43" s="269" t="n">
        <v>0</v>
      </c>
      <c r="AB43" s="267" t="n">
        <v>0</v>
      </c>
    </row>
    <row r="44" s="257" customFormat="true" ht="20.25" hidden="false" customHeight="false" outlineLevel="0" collapsed="false">
      <c r="A44" s="268" t="s">
        <v>444</v>
      </c>
      <c r="B44" s="265" t="s">
        <v>445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69" t="n">
        <v>0</v>
      </c>
      <c r="R44" s="269" t="n">
        <v>0</v>
      </c>
      <c r="S44" s="269" t="n">
        <v>0</v>
      </c>
      <c r="T44" s="269" t="n">
        <v>0</v>
      </c>
      <c r="U44" s="269" t="n">
        <v>0</v>
      </c>
      <c r="V44" s="269" t="n">
        <v>0</v>
      </c>
      <c r="W44" s="269" t="n">
        <v>0</v>
      </c>
      <c r="X44" s="269" t="n">
        <v>0</v>
      </c>
      <c r="Y44" s="269" t="n">
        <v>0</v>
      </c>
      <c r="Z44" s="269" t="n">
        <v>0</v>
      </c>
      <c r="AA44" s="269" t="n">
        <v>0</v>
      </c>
      <c r="AB44" s="267" t="n">
        <v>0</v>
      </c>
    </row>
    <row r="45" s="257" customFormat="true" ht="20.25" hidden="false" customHeight="false" outlineLevel="0" collapsed="false">
      <c r="A45" s="271"/>
      <c r="B45" s="272" t="s">
        <v>476</v>
      </c>
      <c r="C45" s="269" t="n">
        <v>0</v>
      </c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69" t="n">
        <v>0</v>
      </c>
      <c r="R45" s="269" t="n">
        <v>0</v>
      </c>
      <c r="S45" s="269" t="n">
        <v>0</v>
      </c>
      <c r="T45" s="269" t="n">
        <v>0</v>
      </c>
      <c r="U45" s="269" t="n">
        <v>0</v>
      </c>
      <c r="V45" s="269" t="n">
        <v>0</v>
      </c>
      <c r="W45" s="269" t="n">
        <v>0</v>
      </c>
      <c r="X45" s="269" t="n">
        <v>0</v>
      </c>
      <c r="Y45" s="269" t="n">
        <v>0</v>
      </c>
      <c r="Z45" s="269" t="n">
        <v>0</v>
      </c>
      <c r="AA45" s="269" t="n">
        <v>0</v>
      </c>
      <c r="AB45" s="267" t="n">
        <v>0</v>
      </c>
    </row>
    <row r="46" s="257" customFormat="true" ht="20.25" hidden="false" customHeight="false" outlineLevel="0" collapsed="false">
      <c r="A46" s="273" t="s">
        <v>308</v>
      </c>
      <c r="B46" s="265" t="s">
        <v>477</v>
      </c>
      <c r="C46" s="269" t="n">
        <v>0</v>
      </c>
      <c r="D46" s="269" t="n">
        <v>0</v>
      </c>
      <c r="E46" s="269" t="n"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69" t="n">
        <v>0</v>
      </c>
      <c r="R46" s="269" t="n">
        <v>0</v>
      </c>
      <c r="S46" s="269" t="n">
        <v>0</v>
      </c>
      <c r="T46" s="269" t="n">
        <v>0</v>
      </c>
      <c r="U46" s="269" t="n">
        <v>0</v>
      </c>
      <c r="V46" s="269" t="n">
        <v>0</v>
      </c>
      <c r="W46" s="269" t="n">
        <v>0</v>
      </c>
      <c r="X46" s="269" t="n">
        <v>0</v>
      </c>
      <c r="Y46" s="269" t="n">
        <v>0</v>
      </c>
      <c r="Z46" s="269" t="n">
        <v>0</v>
      </c>
      <c r="AA46" s="269" t="n">
        <v>0</v>
      </c>
      <c r="AB46" s="267" t="n">
        <v>0</v>
      </c>
    </row>
    <row r="47" s="257" customFormat="true" ht="20.25" hidden="false" customHeight="false" outlineLevel="0" collapsed="false">
      <c r="A47" s="268" t="s">
        <v>436</v>
      </c>
      <c r="B47" s="265" t="s">
        <v>478</v>
      </c>
      <c r="C47" s="269" t="n">
        <v>0</v>
      </c>
      <c r="D47" s="269" t="n">
        <v>0</v>
      </c>
      <c r="E47" s="269" t="n">
        <v>0</v>
      </c>
      <c r="F47" s="269" t="n">
        <v>0</v>
      </c>
      <c r="G47" s="269" t="n">
        <v>0</v>
      </c>
      <c r="H47" s="269" t="n">
        <v>0</v>
      </c>
      <c r="I47" s="269" t="n">
        <v>0</v>
      </c>
      <c r="J47" s="269" t="n">
        <v>0</v>
      </c>
      <c r="K47" s="269" t="n">
        <v>0</v>
      </c>
      <c r="L47" s="269" t="n">
        <v>0</v>
      </c>
      <c r="M47" s="269" t="n">
        <v>0</v>
      </c>
      <c r="N47" s="269" t="n">
        <v>0</v>
      </c>
      <c r="O47" s="269" t="n">
        <v>0</v>
      </c>
      <c r="P47" s="269" t="n">
        <v>0</v>
      </c>
      <c r="Q47" s="269" t="n">
        <v>0</v>
      </c>
      <c r="R47" s="269" t="n">
        <v>0</v>
      </c>
      <c r="S47" s="269" t="n">
        <v>0</v>
      </c>
      <c r="T47" s="269" t="n">
        <v>0</v>
      </c>
      <c r="U47" s="269" t="n">
        <v>0</v>
      </c>
      <c r="V47" s="269" t="n">
        <v>0</v>
      </c>
      <c r="W47" s="269" t="n">
        <v>0</v>
      </c>
      <c r="X47" s="269" t="n">
        <v>0</v>
      </c>
      <c r="Y47" s="269" t="n">
        <v>0</v>
      </c>
      <c r="Z47" s="269" t="n">
        <v>0</v>
      </c>
      <c r="AA47" s="269" t="n">
        <v>0</v>
      </c>
      <c r="AB47" s="267" t="n">
        <v>0</v>
      </c>
    </row>
    <row r="48" s="257" customFormat="true" ht="20.25" hidden="false" customHeight="false" outlineLevel="0" collapsed="false">
      <c r="A48" s="271"/>
      <c r="B48" s="265" t="s">
        <v>479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  <c r="R48" s="269" t="n">
        <v>0</v>
      </c>
      <c r="S48" s="269" t="n">
        <v>0</v>
      </c>
      <c r="T48" s="269" t="n">
        <v>0</v>
      </c>
      <c r="U48" s="269" t="n">
        <v>0</v>
      </c>
      <c r="V48" s="269" t="n">
        <v>0</v>
      </c>
      <c r="W48" s="269" t="n">
        <v>0</v>
      </c>
      <c r="X48" s="269" t="n">
        <v>0</v>
      </c>
      <c r="Y48" s="269" t="n">
        <v>0</v>
      </c>
      <c r="Z48" s="269" t="n">
        <v>0</v>
      </c>
      <c r="AA48" s="269" t="n">
        <v>0</v>
      </c>
      <c r="AB48" s="267" t="n">
        <v>0</v>
      </c>
    </row>
    <row r="49" customFormat="false" ht="20.25" hidden="false" customHeight="false" outlineLevel="0" collapsed="false">
      <c r="A49" s="271" t="s">
        <v>439</v>
      </c>
      <c r="B49" s="265" t="s">
        <v>48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0</v>
      </c>
      <c r="R49" s="269" t="n">
        <v>0</v>
      </c>
      <c r="S49" s="269" t="n">
        <v>0</v>
      </c>
      <c r="T49" s="269" t="n">
        <v>0</v>
      </c>
      <c r="U49" s="269" t="n">
        <v>0</v>
      </c>
      <c r="V49" s="269" t="n">
        <v>0</v>
      </c>
      <c r="W49" s="269" t="n">
        <v>0</v>
      </c>
      <c r="X49" s="269" t="n">
        <v>0</v>
      </c>
      <c r="Y49" s="269" t="n">
        <v>0</v>
      </c>
      <c r="Z49" s="269" t="n">
        <v>0</v>
      </c>
      <c r="AA49" s="269" t="n">
        <v>0</v>
      </c>
      <c r="AB49" s="267" t="n">
        <v>0</v>
      </c>
    </row>
    <row r="50" customFormat="false" ht="20.25" hidden="false" customHeight="false" outlineLevel="0" collapsed="false">
      <c r="A50" s="271"/>
      <c r="B50" s="265" t="s">
        <v>479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0</v>
      </c>
      <c r="M50" s="269" t="n">
        <v>0</v>
      </c>
      <c r="N50" s="269" t="n">
        <v>0</v>
      </c>
      <c r="O50" s="269" t="n">
        <v>0</v>
      </c>
      <c r="P50" s="269" t="n">
        <v>0</v>
      </c>
      <c r="Q50" s="269" t="n">
        <v>0</v>
      </c>
      <c r="R50" s="269" t="n">
        <v>0</v>
      </c>
      <c r="S50" s="269" t="n">
        <v>0</v>
      </c>
      <c r="T50" s="269" t="n">
        <v>0</v>
      </c>
      <c r="U50" s="269" t="n">
        <v>0</v>
      </c>
      <c r="V50" s="269" t="n">
        <v>0</v>
      </c>
      <c r="W50" s="269" t="n">
        <v>0</v>
      </c>
      <c r="X50" s="269" t="n">
        <v>0</v>
      </c>
      <c r="Y50" s="269" t="n">
        <v>0</v>
      </c>
      <c r="Z50" s="269" t="n">
        <v>0</v>
      </c>
      <c r="AA50" s="269" t="n">
        <v>0</v>
      </c>
      <c r="AB50" s="267" t="n">
        <v>0</v>
      </c>
    </row>
    <row r="51" customFormat="false" ht="20.25" hidden="false" customHeight="false" outlineLevel="0" collapsed="false">
      <c r="A51" s="275" t="s">
        <v>481</v>
      </c>
      <c r="B51" s="265" t="s">
        <v>482</v>
      </c>
      <c r="C51" s="269" t="n">
        <v>0</v>
      </c>
      <c r="D51" s="269" t="n">
        <v>0</v>
      </c>
      <c r="E51" s="269" t="n">
        <v>0</v>
      </c>
      <c r="F51" s="269" t="n">
        <v>0</v>
      </c>
      <c r="G51" s="269" t="n">
        <v>0</v>
      </c>
      <c r="H51" s="269" t="n">
        <v>0</v>
      </c>
      <c r="I51" s="269" t="n">
        <v>0</v>
      </c>
      <c r="J51" s="269" t="n">
        <v>0</v>
      </c>
      <c r="K51" s="269" t="n">
        <v>0</v>
      </c>
      <c r="L51" s="269" t="n">
        <v>0</v>
      </c>
      <c r="M51" s="269" t="n">
        <v>0</v>
      </c>
      <c r="N51" s="269" t="n">
        <v>0</v>
      </c>
      <c r="O51" s="269" t="n">
        <v>0</v>
      </c>
      <c r="P51" s="269" t="n">
        <v>0</v>
      </c>
      <c r="Q51" s="269" t="n">
        <v>0</v>
      </c>
      <c r="R51" s="269" t="n">
        <v>0</v>
      </c>
      <c r="S51" s="269" t="n">
        <v>0</v>
      </c>
      <c r="T51" s="269" t="n">
        <v>0</v>
      </c>
      <c r="U51" s="269" t="n">
        <v>0</v>
      </c>
      <c r="V51" s="269" t="n">
        <v>0</v>
      </c>
      <c r="W51" s="269" t="n">
        <v>0</v>
      </c>
      <c r="X51" s="269" t="n">
        <v>0</v>
      </c>
      <c r="Y51" s="269" t="n">
        <v>0</v>
      </c>
      <c r="Z51" s="269" t="n">
        <v>0</v>
      </c>
      <c r="AA51" s="269" t="n">
        <v>0</v>
      </c>
      <c r="AB51" s="267" t="n">
        <v>0</v>
      </c>
    </row>
    <row r="52" customFormat="false" ht="20.25" hidden="false" customHeight="false" outlineLevel="0" collapsed="false">
      <c r="A52" s="275" t="s">
        <v>483</v>
      </c>
      <c r="B52" s="265" t="s">
        <v>484</v>
      </c>
      <c r="C52" s="269" t="n">
        <v>0</v>
      </c>
      <c r="D52" s="269" t="n">
        <v>0</v>
      </c>
      <c r="E52" s="269" t="n">
        <v>0</v>
      </c>
      <c r="F52" s="269" t="n">
        <v>0</v>
      </c>
      <c r="G52" s="269" t="n">
        <v>0</v>
      </c>
      <c r="H52" s="269" t="n">
        <v>0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69" t="n">
        <v>0</v>
      </c>
      <c r="O52" s="269" t="n">
        <v>0</v>
      </c>
      <c r="P52" s="269" t="n">
        <v>0</v>
      </c>
      <c r="Q52" s="269" t="n">
        <v>0</v>
      </c>
      <c r="R52" s="269" t="n">
        <v>0</v>
      </c>
      <c r="S52" s="269" t="n">
        <v>0</v>
      </c>
      <c r="T52" s="269" t="n">
        <v>0</v>
      </c>
      <c r="U52" s="269" t="n">
        <v>0</v>
      </c>
      <c r="V52" s="269" t="n">
        <v>0</v>
      </c>
      <c r="W52" s="269" t="n">
        <v>0</v>
      </c>
      <c r="X52" s="269" t="n">
        <v>0</v>
      </c>
      <c r="Y52" s="269" t="n">
        <v>0</v>
      </c>
      <c r="Z52" s="269" t="n">
        <v>0</v>
      </c>
      <c r="AA52" s="269" t="n">
        <v>0</v>
      </c>
      <c r="AB52" s="267" t="n">
        <v>0</v>
      </c>
    </row>
    <row r="53" customFormat="false" ht="20.25" hidden="false" customHeight="false" outlineLevel="0" collapsed="false">
      <c r="A53" s="276"/>
      <c r="B53" s="268" t="s">
        <v>485</v>
      </c>
      <c r="C53" s="269" t="n">
        <v>0</v>
      </c>
      <c r="D53" s="269" t="n">
        <v>0</v>
      </c>
      <c r="E53" s="269" t="n">
        <v>0</v>
      </c>
      <c r="F53" s="269" t="n">
        <v>0</v>
      </c>
      <c r="G53" s="269" t="n">
        <v>0</v>
      </c>
      <c r="H53" s="269" t="n">
        <v>0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69" t="n">
        <v>0</v>
      </c>
      <c r="O53" s="269" t="n">
        <v>0</v>
      </c>
      <c r="P53" s="269" t="n">
        <v>0</v>
      </c>
      <c r="Q53" s="269" t="n">
        <v>0</v>
      </c>
      <c r="R53" s="269" t="n">
        <v>0</v>
      </c>
      <c r="S53" s="269" t="n">
        <v>0</v>
      </c>
      <c r="T53" s="269" t="n">
        <v>0</v>
      </c>
      <c r="U53" s="269" t="n">
        <v>0</v>
      </c>
      <c r="V53" s="269" t="n">
        <v>0</v>
      </c>
      <c r="W53" s="269" t="n">
        <v>0</v>
      </c>
      <c r="X53" s="269" t="n">
        <v>0</v>
      </c>
      <c r="Y53" s="269" t="n">
        <v>0</v>
      </c>
      <c r="Z53" s="269" t="n">
        <v>0</v>
      </c>
      <c r="AA53" s="269" t="n">
        <v>0</v>
      </c>
      <c r="AB53" s="267" t="n">
        <v>0</v>
      </c>
    </row>
    <row r="54" customFormat="false" ht="20.25" hidden="false" customHeight="false" outlineLevel="0" collapsed="false">
      <c r="A54" s="271" t="s">
        <v>441</v>
      </c>
      <c r="B54" s="265" t="s">
        <v>486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0</v>
      </c>
      <c r="T54" s="269" t="n">
        <v>0</v>
      </c>
      <c r="U54" s="269" t="n">
        <v>0</v>
      </c>
      <c r="V54" s="269" t="n">
        <v>0</v>
      </c>
      <c r="W54" s="269" t="n">
        <v>0</v>
      </c>
      <c r="X54" s="269" t="n">
        <v>0</v>
      </c>
      <c r="Y54" s="269" t="n">
        <v>0</v>
      </c>
      <c r="Z54" s="269" t="n">
        <v>0</v>
      </c>
      <c r="AA54" s="269" t="n">
        <v>0</v>
      </c>
      <c r="AB54" s="267" t="n">
        <v>0</v>
      </c>
    </row>
    <row r="55" customFormat="false" ht="20.25" hidden="false" customHeight="false" outlineLevel="0" collapsed="false">
      <c r="A55" s="271" t="s">
        <v>444</v>
      </c>
      <c r="B55" s="265" t="s">
        <v>487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  <c r="R55" s="269" t="n">
        <v>0</v>
      </c>
      <c r="S55" s="269" t="n">
        <v>0</v>
      </c>
      <c r="T55" s="269" t="n">
        <v>0</v>
      </c>
      <c r="U55" s="269" t="n">
        <v>0</v>
      </c>
      <c r="V55" s="269" t="n">
        <v>0</v>
      </c>
      <c r="W55" s="269" t="n">
        <v>0</v>
      </c>
      <c r="X55" s="269" t="n">
        <v>0</v>
      </c>
      <c r="Y55" s="269" t="n">
        <v>0</v>
      </c>
      <c r="Z55" s="269" t="n">
        <v>0</v>
      </c>
      <c r="AA55" s="269" t="n">
        <v>0</v>
      </c>
      <c r="AB55" s="267" t="n">
        <v>0</v>
      </c>
    </row>
    <row r="56" customFormat="false" ht="20.25" hidden="false" customHeight="false" outlineLevel="0" collapsed="false">
      <c r="A56" s="262"/>
      <c r="B56" s="272" t="s">
        <v>488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0</v>
      </c>
      <c r="T56" s="269" t="n">
        <v>0</v>
      </c>
      <c r="U56" s="269" t="n">
        <v>0</v>
      </c>
      <c r="V56" s="269" t="n">
        <v>0</v>
      </c>
      <c r="W56" s="269" t="n">
        <v>0</v>
      </c>
      <c r="X56" s="269" t="n">
        <v>0</v>
      </c>
      <c r="Y56" s="269" t="n">
        <v>0</v>
      </c>
      <c r="Z56" s="269" t="n">
        <v>0</v>
      </c>
      <c r="AA56" s="269" t="n">
        <v>0</v>
      </c>
      <c r="AB56" s="267" t="n">
        <v>0</v>
      </c>
    </row>
    <row r="57" customFormat="false" ht="20.25" hidden="false" customHeight="false" outlineLevel="0" collapsed="false">
      <c r="A57" s="273" t="s">
        <v>310</v>
      </c>
      <c r="B57" s="276" t="s">
        <v>448</v>
      </c>
      <c r="C57" s="269" t="n">
        <v>0</v>
      </c>
      <c r="D57" s="269" t="n">
        <v>0</v>
      </c>
      <c r="E57" s="269" t="n">
        <v>0</v>
      </c>
      <c r="F57" s="269" t="n">
        <v>0</v>
      </c>
      <c r="G57" s="269" t="n">
        <v>0</v>
      </c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69" t="n">
        <v>0</v>
      </c>
      <c r="Y57" s="269" t="n">
        <v>0</v>
      </c>
      <c r="Z57" s="269" t="n">
        <v>0</v>
      </c>
      <c r="AA57" s="269" t="n">
        <v>0</v>
      </c>
      <c r="AB57" s="267" t="n">
        <v>0</v>
      </c>
    </row>
    <row r="58" customFormat="false" ht="20.25" hidden="false" customHeight="false" outlineLevel="0" collapsed="false">
      <c r="A58" s="264" t="s">
        <v>312</v>
      </c>
      <c r="B58" s="265" t="s">
        <v>489</v>
      </c>
      <c r="C58" s="269" t="n">
        <v>0</v>
      </c>
      <c r="D58" s="269" t="n">
        <v>0</v>
      </c>
      <c r="E58" s="269" t="n"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69" t="n">
        <v>0</v>
      </c>
      <c r="Y58" s="269" t="n">
        <v>0</v>
      </c>
      <c r="Z58" s="269" t="n">
        <v>0</v>
      </c>
      <c r="AA58" s="269" t="n">
        <v>0</v>
      </c>
      <c r="AB58" s="267" t="n">
        <v>0</v>
      </c>
    </row>
    <row r="59" customFormat="false" ht="20.25" hidden="false" customHeight="false" outlineLevel="0" collapsed="false">
      <c r="A59" s="268" t="s">
        <v>436</v>
      </c>
      <c r="B59" s="265" t="s">
        <v>490</v>
      </c>
      <c r="C59" s="269" t="n">
        <v>0</v>
      </c>
      <c r="D59" s="269" t="n">
        <v>0</v>
      </c>
      <c r="E59" s="269" t="n">
        <v>0</v>
      </c>
      <c r="F59" s="269" t="n">
        <v>0</v>
      </c>
      <c r="G59" s="269" t="n">
        <v>0</v>
      </c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v>0</v>
      </c>
      <c r="R59" s="269" t="n">
        <v>0</v>
      </c>
      <c r="S59" s="269" t="n">
        <v>0</v>
      </c>
      <c r="T59" s="269" t="n">
        <v>0</v>
      </c>
      <c r="U59" s="269" t="n">
        <v>0</v>
      </c>
      <c r="V59" s="269" t="n">
        <v>0</v>
      </c>
      <c r="W59" s="269" t="n">
        <v>0</v>
      </c>
      <c r="X59" s="269" t="n">
        <v>0</v>
      </c>
      <c r="Y59" s="269" t="n">
        <v>0</v>
      </c>
      <c r="Z59" s="269" t="n">
        <v>0</v>
      </c>
      <c r="AA59" s="269" t="n">
        <v>0</v>
      </c>
      <c r="AB59" s="267" t="n">
        <v>0</v>
      </c>
    </row>
    <row r="60" customFormat="false" ht="20.25" hidden="false" customHeight="false" outlineLevel="0" collapsed="false">
      <c r="A60" s="268" t="s">
        <v>451</v>
      </c>
      <c r="B60" s="265" t="s">
        <v>452</v>
      </c>
      <c r="C60" s="269" t="n">
        <v>0</v>
      </c>
      <c r="D60" s="269" t="n">
        <v>0</v>
      </c>
      <c r="E60" s="269" t="n">
        <v>0</v>
      </c>
      <c r="F60" s="269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0</v>
      </c>
      <c r="R60" s="269" t="n">
        <v>0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69" t="n">
        <v>0</v>
      </c>
      <c r="Y60" s="269" t="n">
        <v>0</v>
      </c>
      <c r="Z60" s="269" t="n">
        <v>0</v>
      </c>
      <c r="AA60" s="269" t="n">
        <v>0</v>
      </c>
      <c r="AB60" s="267" t="n">
        <v>0</v>
      </c>
    </row>
    <row r="61" customFormat="false" ht="20.25" hidden="false" customHeight="false" outlineLevel="0" collapsed="false">
      <c r="A61" s="268" t="s">
        <v>453</v>
      </c>
      <c r="B61" s="265" t="s">
        <v>454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0</v>
      </c>
      <c r="T61" s="269" t="n">
        <v>0</v>
      </c>
      <c r="U61" s="269" t="n">
        <v>0</v>
      </c>
      <c r="V61" s="269" t="n">
        <v>0</v>
      </c>
      <c r="W61" s="269" t="n">
        <v>0</v>
      </c>
      <c r="X61" s="269" t="n">
        <v>0</v>
      </c>
      <c r="Y61" s="269" t="n">
        <v>0</v>
      </c>
      <c r="Z61" s="269" t="n">
        <v>0</v>
      </c>
      <c r="AA61" s="269" t="n">
        <v>0</v>
      </c>
      <c r="AB61" s="267" t="n">
        <v>0</v>
      </c>
    </row>
    <row r="62" customFormat="false" ht="20.25" hidden="false" customHeight="false" outlineLevel="0" collapsed="false">
      <c r="A62" s="271"/>
      <c r="B62" s="268" t="s">
        <v>491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v>0</v>
      </c>
      <c r="S62" s="269" t="n">
        <v>0</v>
      </c>
      <c r="T62" s="269" t="n">
        <v>0</v>
      </c>
      <c r="U62" s="269" t="n">
        <v>0</v>
      </c>
      <c r="V62" s="269" t="n">
        <v>0</v>
      </c>
      <c r="W62" s="269" t="n">
        <v>0</v>
      </c>
      <c r="X62" s="269" t="n">
        <v>0</v>
      </c>
      <c r="Y62" s="269" t="n">
        <v>0</v>
      </c>
      <c r="Z62" s="269" t="n">
        <v>0</v>
      </c>
      <c r="AA62" s="269" t="n">
        <v>0</v>
      </c>
      <c r="AB62" s="267" t="n">
        <v>0</v>
      </c>
    </row>
    <row r="63" customFormat="false" ht="20.25" hidden="false" customHeight="false" outlineLevel="0" collapsed="false">
      <c r="A63" s="271" t="s">
        <v>439</v>
      </c>
      <c r="B63" s="265" t="s">
        <v>492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 t="n">
        <v>0</v>
      </c>
      <c r="O63" s="269" t="n">
        <v>0</v>
      </c>
      <c r="P63" s="269" t="n">
        <v>0</v>
      </c>
      <c r="Q63" s="269" t="n">
        <v>0</v>
      </c>
      <c r="R63" s="269" t="n">
        <v>0</v>
      </c>
      <c r="S63" s="269" t="n">
        <v>0</v>
      </c>
      <c r="T63" s="269" t="n">
        <v>0</v>
      </c>
      <c r="U63" s="269" t="n">
        <v>0</v>
      </c>
      <c r="V63" s="269" t="n">
        <v>0</v>
      </c>
      <c r="W63" s="269" t="n">
        <v>0</v>
      </c>
      <c r="X63" s="269" t="n">
        <v>0</v>
      </c>
      <c r="Y63" s="269" t="n">
        <v>0</v>
      </c>
      <c r="Z63" s="269" t="n">
        <v>0</v>
      </c>
      <c r="AA63" s="269" t="n">
        <v>0</v>
      </c>
      <c r="AB63" s="267" t="n">
        <v>0</v>
      </c>
    </row>
    <row r="64" customFormat="false" ht="20.25" hidden="false" customHeight="false" outlineLevel="0" collapsed="false">
      <c r="A64" s="275" t="s">
        <v>481</v>
      </c>
      <c r="B64" s="265" t="s">
        <v>452</v>
      </c>
      <c r="C64" s="269" t="n">
        <v>0</v>
      </c>
      <c r="D64" s="269" t="n">
        <v>0</v>
      </c>
      <c r="E64" s="269" t="n">
        <v>0</v>
      </c>
      <c r="F64" s="269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 t="n">
        <v>0</v>
      </c>
      <c r="O64" s="269" t="n">
        <v>0</v>
      </c>
      <c r="P64" s="269" t="n">
        <v>0</v>
      </c>
      <c r="Q64" s="269" t="n">
        <v>0</v>
      </c>
      <c r="R64" s="269" t="n">
        <v>0</v>
      </c>
      <c r="S64" s="269" t="n">
        <v>0</v>
      </c>
      <c r="T64" s="269" t="n">
        <v>0</v>
      </c>
      <c r="U64" s="269" t="n">
        <v>0</v>
      </c>
      <c r="V64" s="269" t="n">
        <v>0</v>
      </c>
      <c r="W64" s="269" t="n">
        <v>0</v>
      </c>
      <c r="X64" s="269" t="n">
        <v>0</v>
      </c>
      <c r="Y64" s="269" t="n">
        <v>0</v>
      </c>
      <c r="Z64" s="269" t="n">
        <v>0</v>
      </c>
      <c r="AA64" s="269" t="n">
        <v>0</v>
      </c>
      <c r="AB64" s="267" t="n">
        <v>0</v>
      </c>
    </row>
    <row r="65" customFormat="false" ht="20.25" hidden="false" customHeight="false" outlineLevel="0" collapsed="false">
      <c r="A65" s="275" t="s">
        <v>483</v>
      </c>
      <c r="B65" s="265" t="s">
        <v>454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 t="n">
        <v>0</v>
      </c>
      <c r="O65" s="269" t="n">
        <v>0</v>
      </c>
      <c r="P65" s="269" t="n">
        <v>0</v>
      </c>
      <c r="Q65" s="269" t="n">
        <v>0</v>
      </c>
      <c r="R65" s="269" t="n">
        <v>0</v>
      </c>
      <c r="S65" s="269" t="n">
        <v>0</v>
      </c>
      <c r="T65" s="269" t="n">
        <v>0</v>
      </c>
      <c r="U65" s="269" t="n">
        <v>0</v>
      </c>
      <c r="V65" s="269" t="n">
        <v>0</v>
      </c>
      <c r="W65" s="269" t="n">
        <v>0</v>
      </c>
      <c r="X65" s="269" t="n">
        <v>0</v>
      </c>
      <c r="Y65" s="269" t="n">
        <v>0</v>
      </c>
      <c r="Z65" s="269" t="n">
        <v>0</v>
      </c>
      <c r="AA65" s="269" t="n">
        <v>0</v>
      </c>
      <c r="AB65" s="267" t="n">
        <v>0</v>
      </c>
    </row>
    <row r="66" customFormat="false" ht="20.25" hidden="false" customHeight="false" outlineLevel="0" collapsed="false">
      <c r="A66" s="271"/>
      <c r="B66" s="268" t="s">
        <v>493</v>
      </c>
      <c r="C66" s="269" t="n">
        <v>0</v>
      </c>
      <c r="D66" s="269" t="n">
        <v>0</v>
      </c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v>0</v>
      </c>
      <c r="P66" s="269" t="n">
        <v>0</v>
      </c>
      <c r="Q66" s="269" t="n">
        <v>0</v>
      </c>
      <c r="R66" s="269" t="n">
        <v>0</v>
      </c>
      <c r="S66" s="269" t="n">
        <v>0</v>
      </c>
      <c r="T66" s="269" t="n">
        <v>0</v>
      </c>
      <c r="U66" s="269" t="n">
        <v>0</v>
      </c>
      <c r="V66" s="269" t="n">
        <v>0</v>
      </c>
      <c r="W66" s="269" t="n">
        <v>0</v>
      </c>
      <c r="X66" s="269" t="n">
        <v>0</v>
      </c>
      <c r="Y66" s="269" t="n">
        <v>0</v>
      </c>
      <c r="Z66" s="269" t="n">
        <v>0</v>
      </c>
      <c r="AA66" s="269" t="n">
        <v>0</v>
      </c>
      <c r="AB66" s="267" t="n">
        <v>0</v>
      </c>
    </row>
    <row r="67" customFormat="false" ht="20.25" hidden="false" customHeight="false" outlineLevel="0" collapsed="false">
      <c r="A67" s="273"/>
      <c r="B67" s="277" t="s">
        <v>458</v>
      </c>
      <c r="C67" s="269" t="n">
        <v>0</v>
      </c>
      <c r="D67" s="269" t="n">
        <v>0</v>
      </c>
      <c r="E67" s="269" t="n">
        <v>0</v>
      </c>
      <c r="F67" s="269" t="n">
        <v>0</v>
      </c>
      <c r="G67" s="269" t="n">
        <v>0</v>
      </c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 t="n">
        <v>0</v>
      </c>
      <c r="O67" s="269" t="n">
        <v>0</v>
      </c>
      <c r="P67" s="269" t="n">
        <v>0</v>
      </c>
      <c r="Q67" s="269" t="n">
        <v>0</v>
      </c>
      <c r="R67" s="269" t="n">
        <v>0</v>
      </c>
      <c r="S67" s="269" t="n">
        <v>0</v>
      </c>
      <c r="T67" s="269" t="n">
        <v>0</v>
      </c>
      <c r="U67" s="269" t="n">
        <v>0</v>
      </c>
      <c r="V67" s="269" t="n">
        <v>0</v>
      </c>
      <c r="W67" s="269" t="n">
        <v>0</v>
      </c>
      <c r="X67" s="269" t="n">
        <v>0</v>
      </c>
      <c r="Y67" s="269" t="n">
        <v>0</v>
      </c>
      <c r="Z67" s="269" t="n">
        <v>0</v>
      </c>
      <c r="AA67" s="269" t="n">
        <v>0</v>
      </c>
      <c r="AB67" s="267" t="n">
        <v>0</v>
      </c>
    </row>
    <row r="68" customFormat="false" ht="31.5" hidden="false" customHeight="false" outlineLevel="0" collapsed="false">
      <c r="A68" s="264" t="s">
        <v>321</v>
      </c>
      <c r="B68" s="265" t="s">
        <v>494</v>
      </c>
      <c r="C68" s="269" t="n">
        <v>0</v>
      </c>
      <c r="D68" s="269" t="n">
        <v>0</v>
      </c>
      <c r="E68" s="269" t="n">
        <v>0</v>
      </c>
      <c r="F68" s="269" t="n">
        <v>0</v>
      </c>
      <c r="G68" s="269" t="n">
        <v>0</v>
      </c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69" t="n">
        <v>0</v>
      </c>
      <c r="S68" s="269" t="n">
        <v>0</v>
      </c>
      <c r="T68" s="269" t="n">
        <v>0</v>
      </c>
      <c r="U68" s="269" t="n">
        <v>0</v>
      </c>
      <c r="V68" s="269" t="n">
        <v>0</v>
      </c>
      <c r="W68" s="269" t="n">
        <v>0</v>
      </c>
      <c r="X68" s="269" t="n">
        <v>0</v>
      </c>
      <c r="Y68" s="269" t="n">
        <v>0</v>
      </c>
      <c r="Z68" s="269" t="n">
        <v>0</v>
      </c>
      <c r="AA68" s="269" t="n">
        <v>0</v>
      </c>
      <c r="AB68" s="267" t="n">
        <v>0</v>
      </c>
    </row>
    <row r="69" customFormat="false" ht="20.25" hidden="false" customHeight="false" outlineLevel="0" collapsed="false">
      <c r="A69" s="268" t="s">
        <v>436</v>
      </c>
      <c r="B69" s="276" t="s">
        <v>495</v>
      </c>
      <c r="C69" s="269" t="n">
        <v>0</v>
      </c>
      <c r="D69" s="269" t="n">
        <v>0</v>
      </c>
      <c r="E69" s="269" t="n">
        <v>0</v>
      </c>
      <c r="F69" s="269" t="n">
        <v>0</v>
      </c>
      <c r="G69" s="269" t="n">
        <v>0</v>
      </c>
      <c r="H69" s="269" t="n">
        <v>0</v>
      </c>
      <c r="I69" s="269" t="n">
        <v>0</v>
      </c>
      <c r="J69" s="269" t="n">
        <v>0</v>
      </c>
      <c r="K69" s="269" t="n">
        <v>0</v>
      </c>
      <c r="L69" s="269" t="n">
        <v>0</v>
      </c>
      <c r="M69" s="269" t="n">
        <v>0</v>
      </c>
      <c r="N69" s="269" t="n">
        <v>0</v>
      </c>
      <c r="O69" s="269" t="n">
        <v>0</v>
      </c>
      <c r="P69" s="269" t="n">
        <v>0</v>
      </c>
      <c r="Q69" s="269" t="n">
        <v>0</v>
      </c>
      <c r="R69" s="269" t="n">
        <v>0</v>
      </c>
      <c r="S69" s="269" t="n">
        <v>0</v>
      </c>
      <c r="T69" s="269" t="n">
        <v>0</v>
      </c>
      <c r="U69" s="269" t="n">
        <v>0</v>
      </c>
      <c r="V69" s="269" t="n">
        <v>0</v>
      </c>
      <c r="W69" s="269" t="n">
        <v>0</v>
      </c>
      <c r="X69" s="269" t="n">
        <v>0</v>
      </c>
      <c r="Y69" s="269" t="n">
        <v>0</v>
      </c>
      <c r="Z69" s="269" t="n">
        <v>0</v>
      </c>
      <c r="AA69" s="269" t="n">
        <v>0</v>
      </c>
      <c r="AB69" s="267" t="n">
        <v>0</v>
      </c>
    </row>
    <row r="70" customFormat="false" ht="20.25" hidden="false" customHeight="false" outlineLevel="0" collapsed="false">
      <c r="A70" s="268" t="s">
        <v>451</v>
      </c>
      <c r="B70" s="265" t="s">
        <v>452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 t="n">
        <v>0</v>
      </c>
      <c r="J70" s="269" t="n">
        <v>0</v>
      </c>
      <c r="K70" s="269" t="n">
        <v>0</v>
      </c>
      <c r="L70" s="269" t="n">
        <v>0</v>
      </c>
      <c r="M70" s="269" t="n">
        <v>0</v>
      </c>
      <c r="N70" s="269" t="n">
        <v>0</v>
      </c>
      <c r="O70" s="269" t="n">
        <v>0</v>
      </c>
      <c r="P70" s="269" t="n">
        <v>0</v>
      </c>
      <c r="Q70" s="269" t="n">
        <v>0</v>
      </c>
      <c r="R70" s="269" t="n">
        <v>0</v>
      </c>
      <c r="S70" s="269" t="n">
        <v>0</v>
      </c>
      <c r="T70" s="269" t="n">
        <v>0</v>
      </c>
      <c r="U70" s="269" t="n">
        <v>0</v>
      </c>
      <c r="V70" s="269" t="n">
        <v>0</v>
      </c>
      <c r="W70" s="269" t="n">
        <v>0</v>
      </c>
      <c r="X70" s="269" t="n">
        <v>0</v>
      </c>
      <c r="Y70" s="269" t="n">
        <v>0</v>
      </c>
      <c r="Z70" s="269" t="n">
        <v>0</v>
      </c>
      <c r="AA70" s="269" t="n">
        <v>0</v>
      </c>
      <c r="AB70" s="267" t="n">
        <v>0</v>
      </c>
    </row>
    <row r="71" customFormat="false" ht="20.25" hidden="false" customHeight="false" outlineLevel="0" collapsed="false">
      <c r="A71" s="268" t="s">
        <v>453</v>
      </c>
      <c r="B71" s="265" t="s">
        <v>454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 t="n">
        <v>0</v>
      </c>
      <c r="L71" s="269" t="n">
        <v>0</v>
      </c>
      <c r="M71" s="269" t="n">
        <v>0</v>
      </c>
      <c r="N71" s="269" t="n">
        <v>0</v>
      </c>
      <c r="O71" s="269" t="n">
        <v>0</v>
      </c>
      <c r="P71" s="269" t="n">
        <v>0</v>
      </c>
      <c r="Q71" s="269" t="n">
        <v>0</v>
      </c>
      <c r="R71" s="269" t="n">
        <v>0</v>
      </c>
      <c r="S71" s="269" t="n">
        <v>0</v>
      </c>
      <c r="T71" s="269" t="n">
        <v>0</v>
      </c>
      <c r="U71" s="269" t="n">
        <v>0</v>
      </c>
      <c r="V71" s="269" t="n">
        <v>0</v>
      </c>
      <c r="W71" s="269" t="n">
        <v>0</v>
      </c>
      <c r="X71" s="269" t="n">
        <v>0</v>
      </c>
      <c r="Y71" s="269" t="n">
        <v>0</v>
      </c>
      <c r="Z71" s="269" t="n">
        <v>0</v>
      </c>
      <c r="AA71" s="269" t="n">
        <v>0</v>
      </c>
      <c r="AB71" s="267" t="n">
        <v>0</v>
      </c>
    </row>
    <row r="72" customFormat="false" ht="20.25" hidden="false" customHeight="false" outlineLevel="0" collapsed="false">
      <c r="A72" s="271"/>
      <c r="B72" s="268" t="s">
        <v>491</v>
      </c>
      <c r="C72" s="269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69" t="n">
        <v>0</v>
      </c>
      <c r="I72" s="269" t="n">
        <v>0</v>
      </c>
      <c r="J72" s="269" t="n">
        <v>0</v>
      </c>
      <c r="K72" s="269" t="n">
        <v>0</v>
      </c>
      <c r="L72" s="269" t="n">
        <v>0</v>
      </c>
      <c r="M72" s="269" t="n">
        <v>0</v>
      </c>
      <c r="N72" s="269" t="n">
        <v>0</v>
      </c>
      <c r="O72" s="269" t="n">
        <v>0</v>
      </c>
      <c r="P72" s="269" t="n">
        <v>0</v>
      </c>
      <c r="Q72" s="269" t="n">
        <v>0</v>
      </c>
      <c r="R72" s="269" t="n">
        <v>0</v>
      </c>
      <c r="S72" s="269" t="n">
        <v>0</v>
      </c>
      <c r="T72" s="269" t="n">
        <v>0</v>
      </c>
      <c r="U72" s="269" t="n">
        <v>0</v>
      </c>
      <c r="V72" s="269" t="n">
        <v>0</v>
      </c>
      <c r="W72" s="269" t="n">
        <v>0</v>
      </c>
      <c r="X72" s="269" t="n">
        <v>0</v>
      </c>
      <c r="Y72" s="269" t="n">
        <v>0</v>
      </c>
      <c r="Z72" s="269" t="n">
        <v>0</v>
      </c>
      <c r="AA72" s="269" t="n">
        <v>0</v>
      </c>
      <c r="AB72" s="267" t="n">
        <v>0</v>
      </c>
    </row>
    <row r="73" customFormat="false" ht="20.25" hidden="false" customHeight="false" outlineLevel="0" collapsed="false">
      <c r="A73" s="271" t="s">
        <v>439</v>
      </c>
      <c r="B73" s="265" t="s">
        <v>496</v>
      </c>
      <c r="C73" s="269" t="n">
        <v>0</v>
      </c>
      <c r="D73" s="269" t="n">
        <v>0</v>
      </c>
      <c r="E73" s="269" t="n">
        <v>0</v>
      </c>
      <c r="F73" s="269" t="n">
        <v>0</v>
      </c>
      <c r="G73" s="269" t="n">
        <v>0</v>
      </c>
      <c r="H73" s="269" t="n">
        <v>0</v>
      </c>
      <c r="I73" s="269" t="n">
        <v>0</v>
      </c>
      <c r="J73" s="269" t="n">
        <v>0</v>
      </c>
      <c r="K73" s="269" t="n">
        <v>0</v>
      </c>
      <c r="L73" s="269" t="n">
        <v>0</v>
      </c>
      <c r="M73" s="269" t="n">
        <v>0</v>
      </c>
      <c r="N73" s="269" t="n">
        <v>0</v>
      </c>
      <c r="O73" s="269" t="n">
        <v>0</v>
      </c>
      <c r="P73" s="269" t="n">
        <v>0</v>
      </c>
      <c r="Q73" s="269" t="n">
        <v>0</v>
      </c>
      <c r="R73" s="269" t="n">
        <v>0</v>
      </c>
      <c r="S73" s="269" t="n">
        <v>0</v>
      </c>
      <c r="T73" s="269" t="n">
        <v>0</v>
      </c>
      <c r="U73" s="269" t="n">
        <v>0</v>
      </c>
      <c r="V73" s="269" t="n">
        <v>0</v>
      </c>
      <c r="W73" s="269" t="n">
        <v>0</v>
      </c>
      <c r="X73" s="269" t="n">
        <v>0</v>
      </c>
      <c r="Y73" s="269" t="n">
        <v>0</v>
      </c>
      <c r="Z73" s="269" t="n">
        <v>0</v>
      </c>
      <c r="AA73" s="269" t="n">
        <v>0</v>
      </c>
      <c r="AB73" s="267" t="n">
        <v>0</v>
      </c>
    </row>
    <row r="74" customFormat="false" ht="20.25" hidden="false" customHeight="false" outlineLevel="0" collapsed="false">
      <c r="A74" s="271"/>
      <c r="B74" s="272" t="s">
        <v>497</v>
      </c>
      <c r="C74" s="269" t="n">
        <v>0</v>
      </c>
      <c r="D74" s="269" t="n">
        <v>0</v>
      </c>
      <c r="E74" s="269" t="n">
        <v>0</v>
      </c>
      <c r="F74" s="269" t="n">
        <v>0</v>
      </c>
      <c r="G74" s="269" t="n">
        <v>0</v>
      </c>
      <c r="H74" s="269" t="n">
        <v>0</v>
      </c>
      <c r="I74" s="269" t="n">
        <v>0</v>
      </c>
      <c r="J74" s="269" t="n">
        <v>0</v>
      </c>
      <c r="K74" s="269" t="n">
        <v>0</v>
      </c>
      <c r="L74" s="269" t="n">
        <v>0</v>
      </c>
      <c r="M74" s="269" t="n">
        <v>0</v>
      </c>
      <c r="N74" s="269" t="n">
        <v>0</v>
      </c>
      <c r="O74" s="269" t="n">
        <v>0</v>
      </c>
      <c r="P74" s="269" t="n">
        <v>0</v>
      </c>
      <c r="Q74" s="269" t="n">
        <v>0</v>
      </c>
      <c r="R74" s="269" t="n">
        <v>0</v>
      </c>
      <c r="S74" s="269" t="n">
        <v>0</v>
      </c>
      <c r="T74" s="269" t="n">
        <v>0</v>
      </c>
      <c r="U74" s="269" t="n">
        <v>0</v>
      </c>
      <c r="V74" s="269" t="n">
        <v>0</v>
      </c>
      <c r="W74" s="269" t="n">
        <v>0</v>
      </c>
      <c r="X74" s="269" t="n">
        <v>0</v>
      </c>
      <c r="Y74" s="269" t="n">
        <v>0</v>
      </c>
      <c r="Z74" s="269" t="n">
        <v>0</v>
      </c>
      <c r="AA74" s="269" t="n">
        <v>0</v>
      </c>
      <c r="AB74" s="267" t="n">
        <v>0</v>
      </c>
    </row>
    <row r="75" customFormat="false" ht="31.5" hidden="false" customHeight="false" outlineLevel="0" collapsed="false">
      <c r="A75" s="264" t="s">
        <v>323</v>
      </c>
      <c r="B75" s="265" t="s">
        <v>463</v>
      </c>
      <c r="C75" s="269" t="n">
        <v>0</v>
      </c>
      <c r="D75" s="269" t="n">
        <v>0</v>
      </c>
      <c r="E75" s="269" t="n">
        <v>0</v>
      </c>
      <c r="F75" s="269" t="n">
        <v>0</v>
      </c>
      <c r="G75" s="269" t="n">
        <v>0</v>
      </c>
      <c r="H75" s="269" t="n">
        <v>0</v>
      </c>
      <c r="I75" s="269" t="n">
        <v>0</v>
      </c>
      <c r="J75" s="269" t="n">
        <v>0</v>
      </c>
      <c r="K75" s="269" t="n">
        <v>0</v>
      </c>
      <c r="L75" s="269" t="n">
        <v>0</v>
      </c>
      <c r="M75" s="269" t="n">
        <v>0</v>
      </c>
      <c r="N75" s="269" t="n">
        <v>0</v>
      </c>
      <c r="O75" s="269" t="n">
        <v>0</v>
      </c>
      <c r="P75" s="269" t="n">
        <v>0</v>
      </c>
      <c r="Q75" s="269" t="n">
        <v>0</v>
      </c>
      <c r="R75" s="269" t="n">
        <v>0</v>
      </c>
      <c r="S75" s="269" t="n">
        <v>0</v>
      </c>
      <c r="T75" s="269" t="n">
        <v>0</v>
      </c>
      <c r="U75" s="269" t="n">
        <v>0</v>
      </c>
      <c r="V75" s="269" t="n">
        <v>0</v>
      </c>
      <c r="W75" s="269" t="n">
        <v>0</v>
      </c>
      <c r="X75" s="269" t="n">
        <v>0</v>
      </c>
      <c r="Y75" s="269" t="n">
        <v>0</v>
      </c>
      <c r="Z75" s="269" t="n">
        <v>0</v>
      </c>
      <c r="AA75" s="269" t="n">
        <v>0</v>
      </c>
      <c r="AB75" s="267" t="n">
        <v>0</v>
      </c>
    </row>
    <row r="76" customFormat="false" ht="20.25" hidden="false" customHeight="false" outlineLevel="0" collapsed="false">
      <c r="A76" s="264" t="s">
        <v>325</v>
      </c>
      <c r="B76" s="265" t="s">
        <v>498</v>
      </c>
      <c r="C76" s="269" t="n">
        <v>0</v>
      </c>
      <c r="D76" s="269" t="n">
        <v>0</v>
      </c>
      <c r="E76" s="269" t="n">
        <v>0</v>
      </c>
      <c r="F76" s="269" t="n">
        <v>0</v>
      </c>
      <c r="G76" s="269" t="n">
        <v>0</v>
      </c>
      <c r="H76" s="269" t="n">
        <v>0</v>
      </c>
      <c r="I76" s="269" t="n">
        <v>0</v>
      </c>
      <c r="J76" s="269" t="n">
        <v>0</v>
      </c>
      <c r="K76" s="269" t="n">
        <v>0</v>
      </c>
      <c r="L76" s="269" t="n">
        <v>0</v>
      </c>
      <c r="M76" s="269" t="n">
        <v>0</v>
      </c>
      <c r="N76" s="269" t="n">
        <v>0</v>
      </c>
      <c r="O76" s="269" t="n">
        <v>0</v>
      </c>
      <c r="P76" s="269" t="n">
        <v>0</v>
      </c>
      <c r="Q76" s="269" t="n">
        <v>0</v>
      </c>
      <c r="R76" s="269" t="n">
        <v>0</v>
      </c>
      <c r="S76" s="269" t="n">
        <v>0</v>
      </c>
      <c r="T76" s="269" t="n">
        <v>0</v>
      </c>
      <c r="U76" s="269" t="n">
        <v>0</v>
      </c>
      <c r="V76" s="269" t="n">
        <v>0</v>
      </c>
      <c r="W76" s="269" t="n">
        <v>0</v>
      </c>
      <c r="X76" s="269" t="n">
        <v>0</v>
      </c>
      <c r="Y76" s="269" t="n">
        <v>0</v>
      </c>
      <c r="Z76" s="269" t="n">
        <v>0</v>
      </c>
      <c r="AA76" s="269" t="n">
        <v>0</v>
      </c>
      <c r="AB76" s="267" t="n">
        <v>0</v>
      </c>
    </row>
    <row r="77" customFormat="false" ht="20.25" hidden="false" customHeight="false" outlineLevel="0" collapsed="false">
      <c r="A77" s="268" t="s">
        <v>436</v>
      </c>
      <c r="B77" s="265" t="s">
        <v>465</v>
      </c>
      <c r="C77" s="269" t="n">
        <v>0</v>
      </c>
      <c r="D77" s="269" t="n">
        <v>0</v>
      </c>
      <c r="E77" s="269" t="n">
        <v>0</v>
      </c>
      <c r="F77" s="269" t="n">
        <v>0</v>
      </c>
      <c r="G77" s="269" t="n">
        <v>0</v>
      </c>
      <c r="H77" s="269" t="n">
        <v>0</v>
      </c>
      <c r="I77" s="269" t="n">
        <v>0</v>
      </c>
      <c r="J77" s="269" t="n">
        <v>0</v>
      </c>
      <c r="K77" s="269" t="n">
        <v>0</v>
      </c>
      <c r="L77" s="269" t="n">
        <v>0</v>
      </c>
      <c r="M77" s="269" t="n">
        <v>0</v>
      </c>
      <c r="N77" s="269" t="n">
        <v>0</v>
      </c>
      <c r="O77" s="269" t="n">
        <v>0</v>
      </c>
      <c r="P77" s="269" t="n">
        <v>0</v>
      </c>
      <c r="Q77" s="269" t="n">
        <v>0</v>
      </c>
      <c r="R77" s="269" t="n">
        <v>0</v>
      </c>
      <c r="S77" s="269" t="n">
        <v>0</v>
      </c>
      <c r="T77" s="269" t="n">
        <v>0</v>
      </c>
      <c r="U77" s="269" t="n">
        <v>0</v>
      </c>
      <c r="V77" s="269" t="n">
        <v>0</v>
      </c>
      <c r="W77" s="269" t="n">
        <v>0</v>
      </c>
      <c r="X77" s="269" t="n">
        <v>0</v>
      </c>
      <c r="Y77" s="269" t="n">
        <v>0</v>
      </c>
      <c r="Z77" s="269" t="n">
        <v>0</v>
      </c>
      <c r="AA77" s="269" t="n">
        <v>0</v>
      </c>
      <c r="AB77" s="267" t="n">
        <v>0</v>
      </c>
    </row>
    <row r="78" customFormat="false" ht="20.25" hidden="false" customHeight="false" outlineLevel="0" collapsed="false">
      <c r="A78" s="268" t="s">
        <v>439</v>
      </c>
      <c r="B78" s="265" t="s">
        <v>466</v>
      </c>
      <c r="C78" s="269" t="n">
        <v>0</v>
      </c>
      <c r="D78" s="269" t="n">
        <v>0</v>
      </c>
      <c r="E78" s="269" t="n">
        <v>0</v>
      </c>
      <c r="F78" s="269" t="n">
        <v>0</v>
      </c>
      <c r="G78" s="269" t="n">
        <v>0</v>
      </c>
      <c r="H78" s="269" t="n">
        <v>0</v>
      </c>
      <c r="I78" s="269" t="n">
        <v>0</v>
      </c>
      <c r="J78" s="269" t="n">
        <v>0</v>
      </c>
      <c r="K78" s="269" t="n">
        <v>0</v>
      </c>
      <c r="L78" s="269" t="n">
        <v>0</v>
      </c>
      <c r="M78" s="269" t="n">
        <v>0</v>
      </c>
      <c r="N78" s="269" t="n">
        <v>0</v>
      </c>
      <c r="O78" s="269" t="n">
        <v>0</v>
      </c>
      <c r="P78" s="269" t="n">
        <v>0</v>
      </c>
      <c r="Q78" s="269" t="n">
        <v>0</v>
      </c>
      <c r="R78" s="269" t="n">
        <v>0</v>
      </c>
      <c r="S78" s="269" t="n">
        <v>0</v>
      </c>
      <c r="T78" s="269" t="n">
        <v>0</v>
      </c>
      <c r="U78" s="269" t="n">
        <v>0</v>
      </c>
      <c r="V78" s="269" t="n">
        <v>0</v>
      </c>
      <c r="W78" s="269" t="n">
        <v>0</v>
      </c>
      <c r="X78" s="269" t="n">
        <v>0</v>
      </c>
      <c r="Y78" s="269" t="n">
        <v>0</v>
      </c>
      <c r="Z78" s="269" t="n">
        <v>0</v>
      </c>
      <c r="AA78" s="269" t="n">
        <v>0</v>
      </c>
      <c r="AB78" s="267" t="n">
        <v>0</v>
      </c>
    </row>
    <row r="79" customFormat="false" ht="20.25" hidden="false" customHeight="false" outlineLevel="0" collapsed="false">
      <c r="A79" s="268" t="s">
        <v>441</v>
      </c>
      <c r="B79" s="265" t="s">
        <v>467</v>
      </c>
      <c r="C79" s="269" t="n">
        <v>0</v>
      </c>
      <c r="D79" s="269" t="n">
        <v>0</v>
      </c>
      <c r="E79" s="269" t="n">
        <v>0</v>
      </c>
      <c r="F79" s="269" t="n">
        <v>0</v>
      </c>
      <c r="G79" s="269" t="n">
        <v>0</v>
      </c>
      <c r="H79" s="269" t="n">
        <v>0</v>
      </c>
      <c r="I79" s="269" t="n">
        <v>0</v>
      </c>
      <c r="J79" s="269" t="n">
        <v>0</v>
      </c>
      <c r="K79" s="269" t="n">
        <v>0</v>
      </c>
      <c r="L79" s="269" t="n">
        <v>0</v>
      </c>
      <c r="M79" s="269" t="n">
        <v>0</v>
      </c>
      <c r="N79" s="269" t="n">
        <v>0</v>
      </c>
      <c r="O79" s="269" t="n">
        <v>0</v>
      </c>
      <c r="P79" s="269" t="n">
        <v>0</v>
      </c>
      <c r="Q79" s="269" t="n">
        <v>0</v>
      </c>
      <c r="R79" s="269" t="n">
        <v>0</v>
      </c>
      <c r="S79" s="269" t="n">
        <v>0</v>
      </c>
      <c r="T79" s="269" t="n">
        <v>0</v>
      </c>
      <c r="U79" s="269" t="n">
        <v>0</v>
      </c>
      <c r="V79" s="269" t="n">
        <v>0</v>
      </c>
      <c r="W79" s="269" t="n">
        <v>0</v>
      </c>
      <c r="X79" s="269" t="n">
        <v>0</v>
      </c>
      <c r="Y79" s="269" t="n">
        <v>0</v>
      </c>
      <c r="Z79" s="269" t="n">
        <v>0</v>
      </c>
      <c r="AA79" s="269" t="n">
        <v>0</v>
      </c>
      <c r="AB79" s="267" t="n">
        <v>0</v>
      </c>
    </row>
    <row r="80" customFormat="false" ht="20.25" hidden="false" customHeight="false" outlineLevel="0" collapsed="false">
      <c r="A80" s="268" t="s">
        <v>444</v>
      </c>
      <c r="B80" s="265" t="s">
        <v>499</v>
      </c>
      <c r="C80" s="269" t="n">
        <v>0</v>
      </c>
      <c r="D80" s="269" t="n">
        <v>0</v>
      </c>
      <c r="E80" s="269" t="n">
        <v>0</v>
      </c>
      <c r="F80" s="269" t="n">
        <v>0</v>
      </c>
      <c r="G80" s="269" t="n">
        <v>0</v>
      </c>
      <c r="H80" s="269" t="n">
        <v>0</v>
      </c>
      <c r="I80" s="269" t="n">
        <v>0</v>
      </c>
      <c r="J80" s="269" t="n">
        <v>0</v>
      </c>
      <c r="K80" s="269" t="n">
        <v>0</v>
      </c>
      <c r="L80" s="269" t="n">
        <v>0</v>
      </c>
      <c r="M80" s="269" t="n">
        <v>0</v>
      </c>
      <c r="N80" s="269" t="n">
        <v>0</v>
      </c>
      <c r="O80" s="269" t="n">
        <v>0</v>
      </c>
      <c r="P80" s="269" t="n">
        <v>0</v>
      </c>
      <c r="Q80" s="269" t="n">
        <v>0</v>
      </c>
      <c r="R80" s="269" t="n">
        <v>0</v>
      </c>
      <c r="S80" s="269" t="n">
        <v>0</v>
      </c>
      <c r="T80" s="269" t="n">
        <v>0</v>
      </c>
      <c r="U80" s="269" t="n">
        <v>0</v>
      </c>
      <c r="V80" s="269" t="n">
        <v>0</v>
      </c>
      <c r="W80" s="269" t="n">
        <v>0</v>
      </c>
      <c r="X80" s="269" t="n">
        <v>0</v>
      </c>
      <c r="Y80" s="269" t="n">
        <v>0</v>
      </c>
      <c r="Z80" s="269" t="n">
        <v>0</v>
      </c>
      <c r="AA80" s="269" t="n">
        <v>0</v>
      </c>
      <c r="AB80" s="267" t="n">
        <v>0</v>
      </c>
    </row>
    <row r="81" customFormat="false" ht="20.25" hidden="false" customHeight="false" outlineLevel="0" collapsed="false">
      <c r="A81" s="273"/>
      <c r="B81" s="272" t="s">
        <v>469</v>
      </c>
      <c r="C81" s="269" t="n">
        <v>0</v>
      </c>
      <c r="D81" s="269" t="n">
        <v>0</v>
      </c>
      <c r="E81" s="269" t="n">
        <v>0</v>
      </c>
      <c r="F81" s="269" t="n">
        <v>0</v>
      </c>
      <c r="G81" s="269" t="n">
        <v>0</v>
      </c>
      <c r="H81" s="269" t="n">
        <v>0</v>
      </c>
      <c r="I81" s="269" t="n">
        <v>0</v>
      </c>
      <c r="J81" s="269" t="n">
        <v>0</v>
      </c>
      <c r="K81" s="269" t="n">
        <v>0</v>
      </c>
      <c r="L81" s="269" t="n">
        <v>0</v>
      </c>
      <c r="M81" s="269" t="n">
        <v>0</v>
      </c>
      <c r="N81" s="269" t="n">
        <v>0</v>
      </c>
      <c r="O81" s="269" t="n">
        <v>0</v>
      </c>
      <c r="P81" s="269" t="n">
        <v>0</v>
      </c>
      <c r="Q81" s="269" t="n">
        <v>0</v>
      </c>
      <c r="R81" s="269" t="n">
        <v>0</v>
      </c>
      <c r="S81" s="269" t="n">
        <v>0</v>
      </c>
      <c r="T81" s="269" t="n">
        <v>0</v>
      </c>
      <c r="U81" s="269" t="n">
        <v>0</v>
      </c>
      <c r="V81" s="269" t="n">
        <v>0</v>
      </c>
      <c r="W81" s="269" t="n">
        <v>0</v>
      </c>
      <c r="X81" s="269" t="n">
        <v>0</v>
      </c>
      <c r="Y81" s="269" t="n">
        <v>0</v>
      </c>
      <c r="Z81" s="269" t="n">
        <v>0</v>
      </c>
      <c r="AA81" s="269" t="n">
        <v>0</v>
      </c>
      <c r="AB81" s="267" t="n">
        <v>0</v>
      </c>
    </row>
    <row r="82" customFormat="false" ht="20.25" hidden="false" customHeight="false" outlineLevel="0" collapsed="false">
      <c r="A82" s="264" t="s">
        <v>399</v>
      </c>
      <c r="B82" s="265" t="s">
        <v>500</v>
      </c>
      <c r="C82" s="269" t="n">
        <v>0</v>
      </c>
      <c r="D82" s="269" t="n">
        <v>0</v>
      </c>
      <c r="E82" s="269" t="n">
        <v>0</v>
      </c>
      <c r="F82" s="269" t="n">
        <v>0</v>
      </c>
      <c r="G82" s="269" t="n">
        <v>0</v>
      </c>
      <c r="H82" s="269" t="n">
        <v>0</v>
      </c>
      <c r="I82" s="269" t="n">
        <v>0</v>
      </c>
      <c r="J82" s="269" t="n">
        <v>0</v>
      </c>
      <c r="K82" s="269" t="n">
        <v>0</v>
      </c>
      <c r="L82" s="269" t="n">
        <v>0</v>
      </c>
      <c r="M82" s="269" t="n">
        <v>0</v>
      </c>
      <c r="N82" s="269" t="n">
        <v>0</v>
      </c>
      <c r="O82" s="269" t="n">
        <v>0</v>
      </c>
      <c r="P82" s="269" t="n">
        <v>0</v>
      </c>
      <c r="Q82" s="269" t="n">
        <v>0</v>
      </c>
      <c r="R82" s="269" t="n">
        <v>0</v>
      </c>
      <c r="S82" s="269" t="n">
        <v>0</v>
      </c>
      <c r="T82" s="269" t="n">
        <v>0</v>
      </c>
      <c r="U82" s="269" t="n">
        <v>0</v>
      </c>
      <c r="V82" s="269" t="n">
        <v>0</v>
      </c>
      <c r="W82" s="269" t="n">
        <v>0</v>
      </c>
      <c r="X82" s="269" t="n">
        <v>0</v>
      </c>
      <c r="Y82" s="269" t="n">
        <v>0</v>
      </c>
      <c r="Z82" s="269" t="n">
        <v>0</v>
      </c>
      <c r="AA82" s="269" t="n">
        <v>0</v>
      </c>
      <c r="AB82" s="267" t="n">
        <v>0</v>
      </c>
    </row>
    <row r="83" customFormat="false" ht="20.25" hidden="false" customHeight="false" outlineLevel="0" collapsed="false">
      <c r="A83" s="268" t="s">
        <v>436</v>
      </c>
      <c r="B83" s="265" t="s">
        <v>501</v>
      </c>
      <c r="C83" s="269" t="n">
        <v>0</v>
      </c>
      <c r="D83" s="269" t="n">
        <v>0</v>
      </c>
      <c r="E83" s="269" t="n">
        <v>0</v>
      </c>
      <c r="F83" s="269" t="n">
        <v>0</v>
      </c>
      <c r="G83" s="269" t="n">
        <v>0</v>
      </c>
      <c r="H83" s="269" t="n">
        <v>0</v>
      </c>
      <c r="I83" s="269" t="n">
        <v>0</v>
      </c>
      <c r="J83" s="269" t="n">
        <v>0</v>
      </c>
      <c r="K83" s="269" t="n">
        <v>0</v>
      </c>
      <c r="L83" s="269" t="n">
        <v>0</v>
      </c>
      <c r="M83" s="269" t="n">
        <v>0</v>
      </c>
      <c r="N83" s="269" t="n">
        <v>0</v>
      </c>
      <c r="O83" s="269" t="n">
        <v>0</v>
      </c>
      <c r="P83" s="269" t="n">
        <v>0</v>
      </c>
      <c r="Q83" s="269" t="n">
        <v>0</v>
      </c>
      <c r="R83" s="269" t="n">
        <v>0</v>
      </c>
      <c r="S83" s="269" t="n">
        <v>0</v>
      </c>
      <c r="T83" s="269" t="n">
        <v>0</v>
      </c>
      <c r="U83" s="269" t="n">
        <v>0</v>
      </c>
      <c r="V83" s="269" t="n">
        <v>0</v>
      </c>
      <c r="W83" s="269" t="n">
        <v>0</v>
      </c>
      <c r="X83" s="269" t="n">
        <v>0</v>
      </c>
      <c r="Y83" s="269" t="n">
        <v>0</v>
      </c>
      <c r="Z83" s="269" t="n">
        <v>0</v>
      </c>
      <c r="AA83" s="269" t="n">
        <v>0</v>
      </c>
      <c r="AB83" s="267" t="n">
        <v>0</v>
      </c>
    </row>
    <row r="84" customFormat="false" ht="20.25" hidden="false" customHeight="false" outlineLevel="0" collapsed="false">
      <c r="A84" s="268" t="s">
        <v>439</v>
      </c>
      <c r="B84" s="265" t="s">
        <v>502</v>
      </c>
      <c r="C84" s="269" t="n">
        <v>0</v>
      </c>
      <c r="D84" s="269" t="n">
        <v>0</v>
      </c>
      <c r="E84" s="269" t="n">
        <v>0</v>
      </c>
      <c r="F84" s="269" t="n">
        <v>0</v>
      </c>
      <c r="G84" s="269" t="n">
        <v>0</v>
      </c>
      <c r="H84" s="269" t="n">
        <v>0</v>
      </c>
      <c r="I84" s="269" t="n">
        <v>0</v>
      </c>
      <c r="J84" s="269" t="n">
        <v>0</v>
      </c>
      <c r="K84" s="269" t="n">
        <v>0</v>
      </c>
      <c r="L84" s="269" t="n">
        <v>0</v>
      </c>
      <c r="M84" s="269" t="n">
        <v>0</v>
      </c>
      <c r="N84" s="269" t="n">
        <v>0</v>
      </c>
      <c r="O84" s="269" t="n">
        <v>0</v>
      </c>
      <c r="P84" s="269" t="n">
        <v>0</v>
      </c>
      <c r="Q84" s="269" t="n">
        <v>0</v>
      </c>
      <c r="R84" s="269" t="n">
        <v>0</v>
      </c>
      <c r="S84" s="269" t="n">
        <v>0</v>
      </c>
      <c r="T84" s="269" t="n">
        <v>0</v>
      </c>
      <c r="U84" s="269" t="n">
        <v>0</v>
      </c>
      <c r="V84" s="269" t="n">
        <v>0</v>
      </c>
      <c r="W84" s="269" t="n">
        <v>0</v>
      </c>
      <c r="X84" s="269" t="n">
        <v>0</v>
      </c>
      <c r="Y84" s="269" t="n">
        <v>0</v>
      </c>
      <c r="Z84" s="269" t="n">
        <v>0</v>
      </c>
      <c r="AA84" s="269" t="n">
        <v>0</v>
      </c>
      <c r="AB84" s="267" t="n">
        <v>0</v>
      </c>
    </row>
    <row r="85" customFormat="false" ht="20.25" hidden="false" customHeight="false" outlineLevel="0" collapsed="false">
      <c r="A85" s="268" t="s">
        <v>441</v>
      </c>
      <c r="B85" s="265" t="s">
        <v>503</v>
      </c>
      <c r="C85" s="269" t="n">
        <v>0</v>
      </c>
      <c r="D85" s="269" t="n">
        <v>0</v>
      </c>
      <c r="E85" s="269" t="n">
        <v>0</v>
      </c>
      <c r="F85" s="269" t="n">
        <v>0</v>
      </c>
      <c r="G85" s="269" t="n">
        <v>0</v>
      </c>
      <c r="H85" s="269" t="n">
        <v>0</v>
      </c>
      <c r="I85" s="269" t="n">
        <v>0</v>
      </c>
      <c r="J85" s="269" t="n">
        <v>0</v>
      </c>
      <c r="K85" s="269" t="n">
        <v>0</v>
      </c>
      <c r="L85" s="269" t="n">
        <v>0</v>
      </c>
      <c r="M85" s="269" t="n">
        <v>0</v>
      </c>
      <c r="N85" s="269" t="n">
        <v>0</v>
      </c>
      <c r="O85" s="269" t="n">
        <v>0</v>
      </c>
      <c r="P85" s="269" t="n">
        <v>0</v>
      </c>
      <c r="Q85" s="269" t="n">
        <v>0</v>
      </c>
      <c r="R85" s="269" t="n">
        <v>0</v>
      </c>
      <c r="S85" s="269" t="n">
        <v>0</v>
      </c>
      <c r="T85" s="269" t="n">
        <v>0</v>
      </c>
      <c r="U85" s="269" t="n">
        <v>0</v>
      </c>
      <c r="V85" s="269" t="n">
        <v>0</v>
      </c>
      <c r="W85" s="269" t="n">
        <v>0</v>
      </c>
      <c r="X85" s="269" t="n">
        <v>0</v>
      </c>
      <c r="Y85" s="269" t="n">
        <v>0</v>
      </c>
      <c r="Z85" s="269" t="n">
        <v>0</v>
      </c>
      <c r="AA85" s="269" t="n">
        <v>0</v>
      </c>
      <c r="AB85" s="267" t="n">
        <v>0</v>
      </c>
    </row>
    <row r="86" customFormat="false" ht="20.25" hidden="false" customHeight="false" outlineLevel="0" collapsed="false">
      <c r="A86" s="268"/>
      <c r="B86" s="272" t="s">
        <v>504</v>
      </c>
      <c r="C86" s="269" t="n">
        <v>0</v>
      </c>
      <c r="D86" s="269" t="n">
        <v>0</v>
      </c>
      <c r="E86" s="269" t="n">
        <v>0</v>
      </c>
      <c r="F86" s="269" t="n">
        <v>0</v>
      </c>
      <c r="G86" s="269" t="n">
        <v>0</v>
      </c>
      <c r="H86" s="269" t="n">
        <v>0</v>
      </c>
      <c r="I86" s="269" t="n">
        <v>0</v>
      </c>
      <c r="J86" s="269" t="n">
        <v>0</v>
      </c>
      <c r="K86" s="269" t="n">
        <v>0</v>
      </c>
      <c r="L86" s="269" t="n">
        <v>0</v>
      </c>
      <c r="M86" s="269" t="n">
        <v>0</v>
      </c>
      <c r="N86" s="269" t="n">
        <v>0</v>
      </c>
      <c r="O86" s="269" t="n">
        <v>0</v>
      </c>
      <c r="P86" s="269" t="n">
        <v>0</v>
      </c>
      <c r="Q86" s="269" t="n">
        <v>0</v>
      </c>
      <c r="R86" s="269" t="n">
        <v>0</v>
      </c>
      <c r="S86" s="269" t="n">
        <v>0</v>
      </c>
      <c r="T86" s="269" t="n">
        <v>0</v>
      </c>
      <c r="U86" s="269" t="n">
        <v>0</v>
      </c>
      <c r="V86" s="269" t="n">
        <v>0</v>
      </c>
      <c r="W86" s="269" t="n">
        <v>0</v>
      </c>
      <c r="X86" s="269" t="n">
        <v>0</v>
      </c>
      <c r="Y86" s="269" t="n">
        <v>0</v>
      </c>
      <c r="Z86" s="269" t="n">
        <v>0</v>
      </c>
      <c r="AA86" s="269" t="n">
        <v>0</v>
      </c>
      <c r="AB86" s="267" t="n">
        <v>0</v>
      </c>
    </row>
    <row r="87" customFormat="false" ht="20.25" hidden="false" customHeight="false" outlineLevel="0" collapsed="false">
      <c r="A87" s="264" t="s">
        <v>401</v>
      </c>
      <c r="B87" s="265" t="s">
        <v>470</v>
      </c>
      <c r="C87" s="269" t="n">
        <v>0</v>
      </c>
      <c r="D87" s="269" t="n">
        <v>0</v>
      </c>
      <c r="E87" s="269" t="n">
        <v>0</v>
      </c>
      <c r="F87" s="269" t="n">
        <v>0</v>
      </c>
      <c r="G87" s="269" t="n">
        <v>0</v>
      </c>
      <c r="H87" s="269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69" t="n">
        <v>0</v>
      </c>
      <c r="AA87" s="269" t="n">
        <v>0</v>
      </c>
      <c r="AB87" s="267" t="n">
        <v>0</v>
      </c>
    </row>
    <row r="88" customFormat="false" ht="31.5" hidden="false" customHeight="false" outlineLevel="0" collapsed="false">
      <c r="A88" s="264"/>
      <c r="B88" s="265" t="s">
        <v>471</v>
      </c>
      <c r="C88" s="269" t="n">
        <v>0</v>
      </c>
      <c r="D88" s="269" t="n">
        <v>0</v>
      </c>
      <c r="E88" s="269" t="n">
        <v>0</v>
      </c>
      <c r="F88" s="269" t="n">
        <v>0</v>
      </c>
      <c r="G88" s="269" t="n">
        <v>0</v>
      </c>
      <c r="H88" s="269" t="n">
        <v>0</v>
      </c>
      <c r="I88" s="269" t="n">
        <v>0</v>
      </c>
      <c r="J88" s="269" t="n">
        <v>0</v>
      </c>
      <c r="K88" s="269" t="n">
        <v>0</v>
      </c>
      <c r="L88" s="269" t="n">
        <v>0</v>
      </c>
      <c r="M88" s="269" t="n">
        <v>0</v>
      </c>
      <c r="N88" s="269" t="n">
        <v>0</v>
      </c>
      <c r="O88" s="269" t="n">
        <v>0</v>
      </c>
      <c r="P88" s="269" t="n">
        <v>0</v>
      </c>
      <c r="Q88" s="269" t="n">
        <v>0</v>
      </c>
      <c r="R88" s="269" t="n">
        <v>0</v>
      </c>
      <c r="S88" s="269" t="n">
        <v>0</v>
      </c>
      <c r="T88" s="269" t="n">
        <v>0</v>
      </c>
      <c r="U88" s="269" t="n">
        <v>0</v>
      </c>
      <c r="V88" s="269" t="n">
        <v>0</v>
      </c>
      <c r="W88" s="269" t="n">
        <v>0</v>
      </c>
      <c r="X88" s="269" t="n">
        <v>0</v>
      </c>
      <c r="Y88" s="269" t="n">
        <v>0</v>
      </c>
      <c r="Z88" s="269" t="n">
        <v>0</v>
      </c>
      <c r="AA88" s="269" t="n">
        <v>0</v>
      </c>
      <c r="AB88" s="267" t="n">
        <v>0</v>
      </c>
    </row>
    <row r="89" customFormat="false" ht="31.5" hidden="false" customHeight="false" outlineLevel="0" collapsed="false">
      <c r="A89" s="264" t="s">
        <v>473</v>
      </c>
      <c r="B89" s="265" t="s">
        <v>505</v>
      </c>
      <c r="C89" s="269" t="n">
        <v>0</v>
      </c>
      <c r="D89" s="269" t="n">
        <v>0</v>
      </c>
      <c r="E89" s="269" t="n">
        <v>0</v>
      </c>
      <c r="F89" s="269" t="n">
        <v>0</v>
      </c>
      <c r="G89" s="269" t="n">
        <v>0</v>
      </c>
      <c r="H89" s="269" t="n">
        <v>0</v>
      </c>
      <c r="I89" s="269" t="n">
        <v>0</v>
      </c>
      <c r="J89" s="269" t="n">
        <v>0</v>
      </c>
      <c r="K89" s="269" t="n">
        <v>0</v>
      </c>
      <c r="L89" s="269" t="n">
        <v>0</v>
      </c>
      <c r="M89" s="269" t="n">
        <v>0</v>
      </c>
      <c r="N89" s="269" t="n">
        <v>0</v>
      </c>
      <c r="O89" s="269" t="n">
        <v>0</v>
      </c>
      <c r="P89" s="269" t="n">
        <v>0</v>
      </c>
      <c r="Q89" s="269" t="n">
        <v>0</v>
      </c>
      <c r="R89" s="269" t="n">
        <v>0</v>
      </c>
      <c r="S89" s="269" t="n">
        <v>0</v>
      </c>
      <c r="T89" s="269" t="n">
        <v>0</v>
      </c>
      <c r="U89" s="269" t="n">
        <v>0</v>
      </c>
      <c r="V89" s="269" t="n">
        <v>0</v>
      </c>
      <c r="W89" s="269" t="n">
        <v>0</v>
      </c>
      <c r="X89" s="269" t="n">
        <v>0</v>
      </c>
      <c r="Y89" s="269" t="n">
        <v>0</v>
      </c>
      <c r="Z89" s="269" t="n">
        <v>0</v>
      </c>
      <c r="AA89" s="269" t="n">
        <v>0</v>
      </c>
      <c r="AB89" s="267" t="n">
        <v>0</v>
      </c>
    </row>
    <row r="90" customFormat="false" ht="20.25" hidden="false" customHeight="false" outlineLevel="0" collapsed="false">
      <c r="A90" s="264" t="s">
        <v>506</v>
      </c>
      <c r="B90" s="265" t="s">
        <v>507</v>
      </c>
      <c r="C90" s="269" t="n">
        <v>0</v>
      </c>
      <c r="D90" s="269" t="n">
        <v>0</v>
      </c>
      <c r="E90" s="269" t="n">
        <v>0</v>
      </c>
      <c r="F90" s="269" t="n">
        <v>0</v>
      </c>
      <c r="G90" s="269" t="n">
        <v>0</v>
      </c>
      <c r="H90" s="269" t="n">
        <v>0</v>
      </c>
      <c r="I90" s="269" t="n">
        <v>0</v>
      </c>
      <c r="J90" s="269" t="n">
        <v>0</v>
      </c>
      <c r="K90" s="269" t="n">
        <v>0</v>
      </c>
      <c r="L90" s="269" t="n">
        <v>0</v>
      </c>
      <c r="M90" s="269" t="n">
        <v>0</v>
      </c>
      <c r="N90" s="269" t="n">
        <v>0</v>
      </c>
      <c r="O90" s="269" t="n">
        <v>0</v>
      </c>
      <c r="P90" s="269" t="n">
        <v>0</v>
      </c>
      <c r="Q90" s="269" t="n">
        <v>0</v>
      </c>
      <c r="R90" s="269" t="n">
        <v>0</v>
      </c>
      <c r="S90" s="269" t="n">
        <v>0</v>
      </c>
      <c r="T90" s="269" t="n">
        <v>0</v>
      </c>
      <c r="U90" s="269" t="n">
        <v>0</v>
      </c>
      <c r="V90" s="269" t="n">
        <v>0</v>
      </c>
      <c r="W90" s="269" t="n">
        <v>0</v>
      </c>
      <c r="X90" s="269" t="n">
        <v>0</v>
      </c>
      <c r="Y90" s="269" t="n">
        <v>0</v>
      </c>
      <c r="Z90" s="269" t="n">
        <v>0</v>
      </c>
      <c r="AA90" s="269" t="n">
        <v>0</v>
      </c>
      <c r="AB90" s="267" t="n">
        <v>0</v>
      </c>
    </row>
    <row r="91" customFormat="false" ht="20.25" hidden="false" customHeight="false" outlineLevel="0" collapsed="false">
      <c r="A91" s="264" t="s">
        <v>508</v>
      </c>
      <c r="B91" s="265" t="s">
        <v>509</v>
      </c>
      <c r="C91" s="269" t="n">
        <v>0</v>
      </c>
      <c r="D91" s="269" t="n">
        <v>0</v>
      </c>
      <c r="E91" s="269" t="n">
        <v>0</v>
      </c>
      <c r="F91" s="269" t="n">
        <v>0</v>
      </c>
      <c r="G91" s="269" t="n">
        <v>0</v>
      </c>
      <c r="H91" s="269" t="n">
        <v>0</v>
      </c>
      <c r="I91" s="269" t="n">
        <v>0</v>
      </c>
      <c r="J91" s="269" t="n">
        <v>0</v>
      </c>
      <c r="K91" s="269" t="n">
        <v>0</v>
      </c>
      <c r="L91" s="269" t="n">
        <v>0</v>
      </c>
      <c r="M91" s="269" t="n">
        <v>0</v>
      </c>
      <c r="N91" s="269" t="n">
        <v>0</v>
      </c>
      <c r="O91" s="269" t="n">
        <v>0</v>
      </c>
      <c r="P91" s="269" t="n">
        <v>0</v>
      </c>
      <c r="Q91" s="269" t="n">
        <v>0</v>
      </c>
      <c r="R91" s="269" t="n">
        <v>0</v>
      </c>
      <c r="S91" s="269" t="n">
        <v>0</v>
      </c>
      <c r="T91" s="269" t="n">
        <v>0</v>
      </c>
      <c r="U91" s="269" t="n">
        <v>0</v>
      </c>
      <c r="V91" s="269" t="n">
        <v>0</v>
      </c>
      <c r="W91" s="269" t="n">
        <v>0</v>
      </c>
      <c r="X91" s="269" t="n">
        <v>0</v>
      </c>
      <c r="Y91" s="269" t="n">
        <v>0</v>
      </c>
      <c r="Z91" s="269" t="n">
        <v>0</v>
      </c>
      <c r="AA91" s="269" t="n">
        <v>0</v>
      </c>
      <c r="AB91" s="267" t="n">
        <v>0</v>
      </c>
    </row>
    <row r="92" customFormat="false" ht="20.25" hidden="false" customHeight="false" outlineLevel="0" collapsed="false">
      <c r="A92" s="262" t="s">
        <v>510</v>
      </c>
      <c r="B92" s="263" t="s">
        <v>511</v>
      </c>
      <c r="C92" s="269" t="n">
        <v>0</v>
      </c>
      <c r="D92" s="269" t="n">
        <v>0</v>
      </c>
      <c r="E92" s="269" t="n">
        <v>0</v>
      </c>
      <c r="F92" s="269" t="n">
        <v>0</v>
      </c>
      <c r="G92" s="269" t="n">
        <v>0</v>
      </c>
      <c r="H92" s="269" t="n">
        <v>0</v>
      </c>
      <c r="I92" s="269" t="n">
        <v>0</v>
      </c>
      <c r="J92" s="269" t="n">
        <v>0</v>
      </c>
      <c r="K92" s="269" t="n">
        <v>0</v>
      </c>
      <c r="L92" s="269" t="n">
        <v>0</v>
      </c>
      <c r="M92" s="269" t="n">
        <v>0</v>
      </c>
      <c r="N92" s="269" t="n">
        <v>0</v>
      </c>
      <c r="O92" s="269" t="n">
        <v>0</v>
      </c>
      <c r="P92" s="269" t="n">
        <v>0</v>
      </c>
      <c r="Q92" s="269" t="n">
        <v>0</v>
      </c>
      <c r="R92" s="269" t="n">
        <v>0</v>
      </c>
      <c r="S92" s="269" t="n">
        <v>0</v>
      </c>
      <c r="T92" s="269" t="n">
        <v>0</v>
      </c>
      <c r="U92" s="269" t="n">
        <v>0</v>
      </c>
      <c r="V92" s="269" t="n">
        <v>0</v>
      </c>
      <c r="W92" s="269" t="n">
        <v>0</v>
      </c>
      <c r="X92" s="269" t="n">
        <v>0</v>
      </c>
      <c r="Y92" s="269" t="n">
        <v>0</v>
      </c>
      <c r="Z92" s="269" t="n">
        <v>0</v>
      </c>
      <c r="AA92" s="269" t="n">
        <v>0</v>
      </c>
      <c r="AB92" s="267" t="n">
        <v>0</v>
      </c>
    </row>
    <row r="93" customFormat="false" ht="20.25" hidden="false" customHeight="false" outlineLevel="0" collapsed="false">
      <c r="A93" s="264" t="s">
        <v>306</v>
      </c>
      <c r="B93" s="265" t="s">
        <v>512</v>
      </c>
      <c r="C93" s="269" t="n">
        <v>-2623</v>
      </c>
      <c r="D93" s="269" t="n">
        <v>14522</v>
      </c>
      <c r="E93" s="269" t="n">
        <v>11934</v>
      </c>
      <c r="F93" s="269" t="n">
        <v>21253</v>
      </c>
      <c r="G93" s="269" t="n">
        <v>1305</v>
      </c>
      <c r="H93" s="269" t="n">
        <v>-326</v>
      </c>
      <c r="I93" s="269" t="n">
        <v>15502.0482249277</v>
      </c>
      <c r="J93" s="269" t="n">
        <v>1242.10999999999</v>
      </c>
      <c r="K93" s="269" t="n">
        <v>11772</v>
      </c>
      <c r="L93" s="269" t="n">
        <v>2589</v>
      </c>
      <c r="M93" s="269" t="n">
        <v>5942</v>
      </c>
      <c r="N93" s="269" t="n">
        <v>9970</v>
      </c>
      <c r="O93" s="269" t="n">
        <v>336</v>
      </c>
      <c r="P93" s="269" t="n">
        <v>-37.6652100000163</v>
      </c>
      <c r="Q93" s="269" t="n">
        <v>619.3578</v>
      </c>
      <c r="R93" s="269" t="n">
        <v>265</v>
      </c>
      <c r="S93" s="269" t="n">
        <v>336</v>
      </c>
      <c r="T93" s="269" t="n">
        <v>-1389</v>
      </c>
      <c r="U93" s="269" t="n">
        <v>-36</v>
      </c>
      <c r="V93" s="269" t="n">
        <v>978</v>
      </c>
      <c r="W93" s="269" t="n">
        <v>149</v>
      </c>
      <c r="X93" s="269" t="n">
        <v>-397</v>
      </c>
      <c r="Y93" s="269" t="n">
        <v>5</v>
      </c>
      <c r="Z93" s="269" t="n">
        <v>-437</v>
      </c>
      <c r="AA93" s="269" t="n">
        <v>-982</v>
      </c>
      <c r="AB93" s="267" t="n">
        <v>92491.8508149277</v>
      </c>
    </row>
    <row r="94" customFormat="false" ht="20.25" hidden="false" customHeight="false" outlineLevel="0" collapsed="false">
      <c r="A94" s="264" t="s">
        <v>308</v>
      </c>
      <c r="B94" s="265" t="s">
        <v>513</v>
      </c>
      <c r="C94" s="269" t="n">
        <v>0</v>
      </c>
      <c r="D94" s="269" t="n">
        <v>0</v>
      </c>
      <c r="E94" s="269" t="n">
        <v>0</v>
      </c>
      <c r="F94" s="269" t="n">
        <v>0</v>
      </c>
      <c r="G94" s="269" t="n">
        <v>0</v>
      </c>
      <c r="H94" s="269" t="n">
        <v>0</v>
      </c>
      <c r="I94" s="269" t="n">
        <v>0</v>
      </c>
      <c r="J94" s="269" t="n">
        <v>0</v>
      </c>
      <c r="K94" s="269" t="n">
        <v>0</v>
      </c>
      <c r="L94" s="269" t="n">
        <v>0</v>
      </c>
      <c r="M94" s="269" t="n">
        <v>0</v>
      </c>
      <c r="N94" s="269" t="n">
        <v>0</v>
      </c>
      <c r="O94" s="269" t="n">
        <v>0</v>
      </c>
      <c r="P94" s="269" t="n">
        <v>0</v>
      </c>
      <c r="Q94" s="269" t="n">
        <v>0</v>
      </c>
      <c r="R94" s="269" t="n">
        <v>0</v>
      </c>
      <c r="S94" s="269" t="n">
        <v>0</v>
      </c>
      <c r="T94" s="269" t="n">
        <v>0</v>
      </c>
      <c r="U94" s="269" t="n">
        <v>0</v>
      </c>
      <c r="V94" s="269" t="n">
        <v>0</v>
      </c>
      <c r="W94" s="269" t="n">
        <v>0</v>
      </c>
      <c r="X94" s="269" t="n">
        <v>0</v>
      </c>
      <c r="Y94" s="269" t="n">
        <v>0</v>
      </c>
      <c r="Z94" s="269" t="n">
        <v>0</v>
      </c>
      <c r="AA94" s="269" t="n">
        <v>0</v>
      </c>
      <c r="AB94" s="267" t="n">
        <v>0</v>
      </c>
    </row>
    <row r="95" customFormat="false" ht="20.25" hidden="false" customHeight="false" outlineLevel="0" collapsed="false">
      <c r="A95" s="273" t="s">
        <v>310</v>
      </c>
      <c r="B95" s="265" t="s">
        <v>514</v>
      </c>
      <c r="C95" s="269" t="n">
        <v>0</v>
      </c>
      <c r="D95" s="269" t="n">
        <v>0</v>
      </c>
      <c r="E95" s="269" t="n">
        <v>0</v>
      </c>
      <c r="F95" s="269" t="n">
        <v>0</v>
      </c>
      <c r="G95" s="269" t="n">
        <v>0</v>
      </c>
      <c r="H95" s="269" t="n">
        <v>0</v>
      </c>
      <c r="I95" s="269" t="n">
        <v>0</v>
      </c>
      <c r="J95" s="269" t="n">
        <v>0</v>
      </c>
      <c r="K95" s="269" t="n">
        <v>0</v>
      </c>
      <c r="L95" s="269" t="n">
        <v>0</v>
      </c>
      <c r="M95" s="269" t="n">
        <v>0</v>
      </c>
      <c r="N95" s="269" t="n">
        <v>0</v>
      </c>
      <c r="O95" s="269" t="n">
        <v>0</v>
      </c>
      <c r="P95" s="269" t="n">
        <v>0</v>
      </c>
      <c r="Q95" s="269" t="n">
        <v>0</v>
      </c>
      <c r="R95" s="269" t="n">
        <v>0</v>
      </c>
      <c r="S95" s="269" t="n">
        <v>0</v>
      </c>
      <c r="T95" s="269" t="n">
        <v>0</v>
      </c>
      <c r="U95" s="269" t="n">
        <v>0</v>
      </c>
      <c r="V95" s="269" t="n">
        <v>0</v>
      </c>
      <c r="W95" s="269" t="n">
        <v>0</v>
      </c>
      <c r="X95" s="269" t="n">
        <v>0</v>
      </c>
      <c r="Y95" s="269" t="n">
        <v>0</v>
      </c>
      <c r="Z95" s="269" t="n">
        <v>0</v>
      </c>
      <c r="AA95" s="269" t="n">
        <v>0</v>
      </c>
      <c r="AB95" s="267" t="n">
        <v>0</v>
      </c>
    </row>
    <row r="96" customFormat="false" ht="20.25" hidden="false" customHeight="false" outlineLevel="0" collapsed="false">
      <c r="A96" s="268" t="s">
        <v>436</v>
      </c>
      <c r="B96" s="265" t="s">
        <v>478</v>
      </c>
      <c r="C96" s="269" t="n">
        <v>0</v>
      </c>
      <c r="D96" s="269" t="n">
        <v>320</v>
      </c>
      <c r="E96" s="269" t="n">
        <v>7694</v>
      </c>
      <c r="F96" s="269" t="n">
        <v>0</v>
      </c>
      <c r="G96" s="269" t="n">
        <v>0</v>
      </c>
      <c r="H96" s="269" t="n">
        <v>10</v>
      </c>
      <c r="I96" s="269" t="n">
        <v>0</v>
      </c>
      <c r="J96" s="269" t="n">
        <v>0.26</v>
      </c>
      <c r="K96" s="269" t="n">
        <v>0</v>
      </c>
      <c r="L96" s="269" t="n">
        <v>0</v>
      </c>
      <c r="M96" s="269" t="n">
        <v>0</v>
      </c>
      <c r="N96" s="269" t="n">
        <v>0</v>
      </c>
      <c r="O96" s="269" t="n">
        <v>1</v>
      </c>
      <c r="P96" s="269" t="n">
        <v>0</v>
      </c>
      <c r="Q96" s="269" t="n">
        <v>0</v>
      </c>
      <c r="R96" s="269" t="n">
        <v>44</v>
      </c>
      <c r="S96" s="269" t="n">
        <v>0</v>
      </c>
      <c r="T96" s="269" t="n">
        <v>0</v>
      </c>
      <c r="U96" s="269" t="n">
        <v>177</v>
      </c>
      <c r="V96" s="269" t="n">
        <v>244</v>
      </c>
      <c r="W96" s="269" t="n">
        <v>7</v>
      </c>
      <c r="X96" s="269" t="n">
        <v>0</v>
      </c>
      <c r="Y96" s="269" t="n">
        <v>0</v>
      </c>
      <c r="Z96" s="269" t="n">
        <v>0</v>
      </c>
      <c r="AA96" s="269" t="n">
        <v>0</v>
      </c>
      <c r="AB96" s="267" t="n">
        <v>8497.26</v>
      </c>
    </row>
    <row r="97" customFormat="false" ht="20.25" hidden="false" customHeight="false" outlineLevel="0" collapsed="false">
      <c r="A97" s="271"/>
      <c r="B97" s="265" t="s">
        <v>479</v>
      </c>
      <c r="C97" s="269" t="n">
        <v>0</v>
      </c>
      <c r="D97" s="269" t="n">
        <v>0</v>
      </c>
      <c r="E97" s="269" t="n">
        <v>7685</v>
      </c>
      <c r="F97" s="269" t="n">
        <v>0</v>
      </c>
      <c r="G97" s="269" t="n">
        <v>0</v>
      </c>
      <c r="H97" s="269" t="n">
        <v>0</v>
      </c>
      <c r="I97" s="269" t="n">
        <v>0</v>
      </c>
      <c r="J97" s="269" t="n">
        <v>0</v>
      </c>
      <c r="K97" s="269" t="n">
        <v>0</v>
      </c>
      <c r="L97" s="269" t="n">
        <v>0</v>
      </c>
      <c r="M97" s="269" t="n">
        <v>0</v>
      </c>
      <c r="N97" s="269" t="n">
        <v>0</v>
      </c>
      <c r="O97" s="269" t="n">
        <v>0</v>
      </c>
      <c r="P97" s="269" t="n">
        <v>0</v>
      </c>
      <c r="Q97" s="269" t="n">
        <v>0</v>
      </c>
      <c r="R97" s="269" t="n">
        <v>44</v>
      </c>
      <c r="S97" s="269" t="n">
        <v>0</v>
      </c>
      <c r="T97" s="269" t="n">
        <v>0</v>
      </c>
      <c r="U97" s="269" t="n">
        <v>0</v>
      </c>
      <c r="V97" s="269" t="n">
        <v>0</v>
      </c>
      <c r="W97" s="269" t="n">
        <v>0</v>
      </c>
      <c r="X97" s="269" t="n">
        <v>0</v>
      </c>
      <c r="Y97" s="269" t="n">
        <v>0</v>
      </c>
      <c r="Z97" s="269" t="n">
        <v>0</v>
      </c>
      <c r="AA97" s="269" t="n">
        <v>0</v>
      </c>
      <c r="AB97" s="267" t="n">
        <v>7729</v>
      </c>
    </row>
    <row r="98" customFormat="false" ht="20.25" hidden="false" customHeight="false" outlineLevel="0" collapsed="false">
      <c r="A98" s="271" t="s">
        <v>439</v>
      </c>
      <c r="B98" s="265" t="s">
        <v>480</v>
      </c>
      <c r="C98" s="269" t="n">
        <v>0</v>
      </c>
      <c r="D98" s="269" t="n">
        <v>0</v>
      </c>
      <c r="E98" s="269" t="n">
        <v>0</v>
      </c>
      <c r="F98" s="269" t="n">
        <v>0</v>
      </c>
      <c r="G98" s="269" t="n">
        <v>0</v>
      </c>
      <c r="H98" s="269" t="n">
        <v>0</v>
      </c>
      <c r="I98" s="269" t="n">
        <v>0</v>
      </c>
      <c r="J98" s="269" t="n">
        <v>0</v>
      </c>
      <c r="K98" s="269" t="n">
        <v>0</v>
      </c>
      <c r="L98" s="269" t="n">
        <v>0</v>
      </c>
      <c r="M98" s="269" t="n">
        <v>0</v>
      </c>
      <c r="N98" s="269" t="n">
        <v>0</v>
      </c>
      <c r="O98" s="269" t="n">
        <v>0</v>
      </c>
      <c r="P98" s="269" t="n">
        <v>0</v>
      </c>
      <c r="Q98" s="269" t="n">
        <v>0</v>
      </c>
      <c r="R98" s="269" t="n">
        <v>0</v>
      </c>
      <c r="S98" s="269" t="n">
        <v>0</v>
      </c>
      <c r="T98" s="269" t="n">
        <v>0</v>
      </c>
      <c r="U98" s="269" t="n">
        <v>0</v>
      </c>
      <c r="V98" s="269" t="n">
        <v>0</v>
      </c>
      <c r="W98" s="269" t="n">
        <v>0</v>
      </c>
      <c r="X98" s="269" t="n">
        <v>0</v>
      </c>
      <c r="Y98" s="269" t="n">
        <v>87</v>
      </c>
      <c r="Z98" s="269" t="n">
        <v>0</v>
      </c>
      <c r="AA98" s="269" t="n">
        <v>0</v>
      </c>
      <c r="AB98" s="267" t="n">
        <v>87</v>
      </c>
    </row>
    <row r="99" customFormat="false" ht="20.25" hidden="false" customHeight="false" outlineLevel="0" collapsed="false">
      <c r="A99" s="271"/>
      <c r="B99" s="265" t="s">
        <v>479</v>
      </c>
      <c r="C99" s="269" t="n">
        <v>0</v>
      </c>
      <c r="D99" s="269" t="n">
        <v>0</v>
      </c>
      <c r="E99" s="269" t="n">
        <v>0</v>
      </c>
      <c r="F99" s="269" t="n">
        <v>0</v>
      </c>
      <c r="G99" s="269" t="n">
        <v>0</v>
      </c>
      <c r="H99" s="269" t="n">
        <v>0</v>
      </c>
      <c r="I99" s="269" t="n">
        <v>0</v>
      </c>
      <c r="J99" s="269" t="n">
        <v>0</v>
      </c>
      <c r="K99" s="269" t="n">
        <v>0</v>
      </c>
      <c r="L99" s="269" t="n">
        <v>0</v>
      </c>
      <c r="M99" s="269" t="n">
        <v>0</v>
      </c>
      <c r="N99" s="269" t="n">
        <v>0</v>
      </c>
      <c r="O99" s="269" t="n">
        <v>0</v>
      </c>
      <c r="P99" s="269" t="n">
        <v>0</v>
      </c>
      <c r="Q99" s="269" t="n">
        <v>0</v>
      </c>
      <c r="R99" s="269" t="n">
        <v>0</v>
      </c>
      <c r="S99" s="269" t="n">
        <v>0</v>
      </c>
      <c r="T99" s="269" t="n">
        <v>0</v>
      </c>
      <c r="U99" s="269" t="n">
        <v>0</v>
      </c>
      <c r="V99" s="269" t="n">
        <v>0</v>
      </c>
      <c r="W99" s="269" t="n">
        <v>0</v>
      </c>
      <c r="X99" s="269" t="n">
        <v>0</v>
      </c>
      <c r="Y99" s="269" t="n">
        <v>0</v>
      </c>
      <c r="Z99" s="269" t="n">
        <v>0</v>
      </c>
      <c r="AA99" s="269" t="n">
        <v>0</v>
      </c>
      <c r="AB99" s="267" t="n">
        <v>0</v>
      </c>
    </row>
    <row r="100" customFormat="false" ht="20.25" hidden="false" customHeight="false" outlineLevel="0" collapsed="false">
      <c r="A100" s="275" t="s">
        <v>481</v>
      </c>
      <c r="B100" s="265" t="s">
        <v>482</v>
      </c>
      <c r="C100" s="269" t="n">
        <v>0</v>
      </c>
      <c r="D100" s="269" t="n">
        <v>525</v>
      </c>
      <c r="E100" s="269" t="n">
        <v>55</v>
      </c>
      <c r="F100" s="269" t="n">
        <v>62</v>
      </c>
      <c r="G100" s="269" t="n">
        <v>0</v>
      </c>
      <c r="H100" s="269" t="n">
        <v>0</v>
      </c>
      <c r="I100" s="269" t="n">
        <v>198.58768</v>
      </c>
      <c r="J100" s="269" t="n">
        <v>253.08</v>
      </c>
      <c r="K100" s="269" t="n">
        <v>0</v>
      </c>
      <c r="L100" s="269" t="n">
        <v>44</v>
      </c>
      <c r="M100" s="269" t="n">
        <v>48</v>
      </c>
      <c r="N100" s="269" t="n">
        <v>1</v>
      </c>
      <c r="O100" s="269" t="n">
        <v>0</v>
      </c>
      <c r="P100" s="269" t="n">
        <v>0</v>
      </c>
      <c r="Q100" s="269" t="n">
        <v>0</v>
      </c>
      <c r="R100" s="269" t="n">
        <v>0</v>
      </c>
      <c r="S100" s="269" t="n">
        <v>0</v>
      </c>
      <c r="T100" s="269" t="n">
        <v>187</v>
      </c>
      <c r="U100" s="269" t="n">
        <v>2</v>
      </c>
      <c r="V100" s="269" t="n">
        <v>0</v>
      </c>
      <c r="W100" s="269" t="n">
        <v>0</v>
      </c>
      <c r="X100" s="269" t="n">
        <v>35</v>
      </c>
      <c r="Y100" s="269" t="n">
        <v>0</v>
      </c>
      <c r="Z100" s="269" t="n">
        <v>28</v>
      </c>
      <c r="AA100" s="269" t="n">
        <v>87</v>
      </c>
      <c r="AB100" s="267" t="n">
        <v>1525.66768</v>
      </c>
    </row>
    <row r="101" customFormat="false" ht="20.25" hidden="false" customHeight="false" outlineLevel="0" collapsed="false">
      <c r="A101" s="275" t="s">
        <v>483</v>
      </c>
      <c r="B101" s="265" t="s">
        <v>484</v>
      </c>
      <c r="C101" s="269" t="n">
        <v>0</v>
      </c>
      <c r="D101" s="269" t="n">
        <v>937</v>
      </c>
      <c r="E101" s="269" t="n">
        <v>2331</v>
      </c>
      <c r="F101" s="269" t="n">
        <v>1262</v>
      </c>
      <c r="G101" s="269" t="n">
        <v>34</v>
      </c>
      <c r="H101" s="269" t="n">
        <v>797</v>
      </c>
      <c r="I101" s="269" t="n">
        <v>4798.784</v>
      </c>
      <c r="J101" s="269" t="n">
        <v>424.16</v>
      </c>
      <c r="K101" s="269" t="n">
        <v>639</v>
      </c>
      <c r="L101" s="269" t="n">
        <v>83</v>
      </c>
      <c r="M101" s="269" t="n">
        <v>123</v>
      </c>
      <c r="N101" s="269" t="n">
        <v>2594</v>
      </c>
      <c r="O101" s="269" t="n">
        <v>50</v>
      </c>
      <c r="P101" s="269" t="n">
        <v>387.29715</v>
      </c>
      <c r="Q101" s="269" t="n">
        <v>184.29909</v>
      </c>
      <c r="R101" s="269" t="n">
        <v>68</v>
      </c>
      <c r="S101" s="269" t="n">
        <v>100</v>
      </c>
      <c r="T101" s="269" t="n">
        <v>286</v>
      </c>
      <c r="U101" s="269" t="n">
        <v>14</v>
      </c>
      <c r="V101" s="269" t="n">
        <v>113</v>
      </c>
      <c r="W101" s="269" t="n">
        <v>6</v>
      </c>
      <c r="X101" s="269" t="n">
        <v>24</v>
      </c>
      <c r="Y101" s="269" t="n">
        <v>0</v>
      </c>
      <c r="Z101" s="269" t="n">
        <v>87</v>
      </c>
      <c r="AA101" s="269" t="n">
        <v>31</v>
      </c>
      <c r="AB101" s="267" t="n">
        <v>15373.54024</v>
      </c>
    </row>
    <row r="102" customFormat="false" ht="20.25" hidden="false" customHeight="false" outlineLevel="0" collapsed="false">
      <c r="A102" s="276"/>
      <c r="B102" s="268" t="s">
        <v>493</v>
      </c>
      <c r="C102" s="269" t="n">
        <v>0</v>
      </c>
      <c r="D102" s="269" t="n">
        <v>1462</v>
      </c>
      <c r="E102" s="269" t="n">
        <v>2386</v>
      </c>
      <c r="F102" s="269" t="n">
        <v>1324</v>
      </c>
      <c r="G102" s="269" t="n">
        <v>34</v>
      </c>
      <c r="H102" s="269" t="n">
        <v>797</v>
      </c>
      <c r="I102" s="269" t="n">
        <v>4997.37168</v>
      </c>
      <c r="J102" s="269" t="n">
        <v>677.24</v>
      </c>
      <c r="K102" s="269" t="n">
        <v>639</v>
      </c>
      <c r="L102" s="269" t="n">
        <v>127</v>
      </c>
      <c r="M102" s="269" t="n">
        <v>171</v>
      </c>
      <c r="N102" s="269" t="n">
        <v>2595</v>
      </c>
      <c r="O102" s="269" t="n">
        <v>50</v>
      </c>
      <c r="P102" s="269" t="n">
        <v>387.29715</v>
      </c>
      <c r="Q102" s="269" t="n">
        <v>184.29909</v>
      </c>
      <c r="R102" s="269" t="n">
        <v>68</v>
      </c>
      <c r="S102" s="269" t="n">
        <v>100</v>
      </c>
      <c r="T102" s="269" t="n">
        <v>473</v>
      </c>
      <c r="U102" s="269" t="n">
        <v>16</v>
      </c>
      <c r="V102" s="269" t="n">
        <v>113</v>
      </c>
      <c r="W102" s="269" t="n">
        <v>6</v>
      </c>
      <c r="X102" s="269" t="n">
        <v>59</v>
      </c>
      <c r="Y102" s="269" t="n">
        <v>87</v>
      </c>
      <c r="Z102" s="269" t="n">
        <v>115</v>
      </c>
      <c r="AA102" s="269" t="n">
        <v>118</v>
      </c>
      <c r="AB102" s="267" t="n">
        <v>16986.20792</v>
      </c>
    </row>
    <row r="103" customFormat="false" ht="20.25" hidden="false" customHeight="false" outlineLevel="0" collapsed="false">
      <c r="A103" s="271" t="s">
        <v>441</v>
      </c>
      <c r="B103" s="265" t="s">
        <v>486</v>
      </c>
      <c r="C103" s="269" t="n">
        <v>10290</v>
      </c>
      <c r="D103" s="269" t="n">
        <v>494</v>
      </c>
      <c r="E103" s="269" t="n">
        <v>2120</v>
      </c>
      <c r="F103" s="269" t="n">
        <v>6738</v>
      </c>
      <c r="G103" s="269" t="n">
        <v>198</v>
      </c>
      <c r="H103" s="269" t="n">
        <v>943</v>
      </c>
      <c r="I103" s="269" t="n">
        <v>78.00559</v>
      </c>
      <c r="J103" s="269" t="n">
        <v>937.69</v>
      </c>
      <c r="K103" s="269" t="n">
        <v>16</v>
      </c>
      <c r="L103" s="269" t="n">
        <v>253</v>
      </c>
      <c r="M103" s="269" t="n">
        <v>0</v>
      </c>
      <c r="N103" s="269" t="n">
        <v>125</v>
      </c>
      <c r="O103" s="269" t="n">
        <v>106</v>
      </c>
      <c r="P103" s="269" t="n">
        <v>0</v>
      </c>
      <c r="Q103" s="269" t="n">
        <v>0</v>
      </c>
      <c r="R103" s="269" t="n">
        <v>0</v>
      </c>
      <c r="S103" s="269" t="n">
        <v>0</v>
      </c>
      <c r="T103" s="269" t="n">
        <v>3682</v>
      </c>
      <c r="U103" s="269" t="n">
        <v>555</v>
      </c>
      <c r="V103" s="269" t="n">
        <v>890</v>
      </c>
      <c r="W103" s="269" t="n">
        <v>953</v>
      </c>
      <c r="X103" s="269" t="n">
        <v>0</v>
      </c>
      <c r="Y103" s="269" t="n">
        <v>2</v>
      </c>
      <c r="Z103" s="269" t="n">
        <v>480</v>
      </c>
      <c r="AA103" s="269" t="n">
        <v>19</v>
      </c>
      <c r="AB103" s="267" t="n">
        <v>28879.69559</v>
      </c>
    </row>
    <row r="104" customFormat="false" ht="20.25" hidden="false" customHeight="false" outlineLevel="0" collapsed="false">
      <c r="A104" s="271" t="s">
        <v>444</v>
      </c>
      <c r="B104" s="265" t="s">
        <v>487</v>
      </c>
      <c r="C104" s="269" t="n">
        <v>0</v>
      </c>
      <c r="D104" s="269" t="n">
        <v>7</v>
      </c>
      <c r="E104" s="269" t="n">
        <v>906</v>
      </c>
      <c r="F104" s="269" t="n">
        <v>0</v>
      </c>
      <c r="G104" s="269" t="n">
        <v>661</v>
      </c>
      <c r="H104" s="269" t="n">
        <v>0</v>
      </c>
      <c r="I104" s="269" t="n">
        <v>0</v>
      </c>
      <c r="J104" s="269" t="n">
        <v>123.52</v>
      </c>
      <c r="K104" s="269" t="n">
        <v>0</v>
      </c>
      <c r="L104" s="269" t="n">
        <v>0</v>
      </c>
      <c r="M104" s="269" t="n">
        <v>5</v>
      </c>
      <c r="N104" s="269" t="n">
        <v>4</v>
      </c>
      <c r="O104" s="269" t="n">
        <v>0</v>
      </c>
      <c r="P104" s="269" t="n">
        <v>0</v>
      </c>
      <c r="Q104" s="269" t="n">
        <v>37.59007</v>
      </c>
      <c r="R104" s="269" t="n">
        <v>0</v>
      </c>
      <c r="S104" s="269" t="n">
        <v>0</v>
      </c>
      <c r="T104" s="269" t="n">
        <v>0</v>
      </c>
      <c r="U104" s="269" t="n">
        <v>0</v>
      </c>
      <c r="V104" s="269" t="n">
        <v>0</v>
      </c>
      <c r="W104" s="269" t="n">
        <v>6</v>
      </c>
      <c r="X104" s="269" t="n">
        <v>0</v>
      </c>
      <c r="Y104" s="269" t="n">
        <v>0</v>
      </c>
      <c r="Z104" s="269" t="n">
        <v>4</v>
      </c>
      <c r="AA104" s="269" t="n">
        <v>0</v>
      </c>
      <c r="AB104" s="267" t="n">
        <v>1754.11007</v>
      </c>
    </row>
    <row r="105" customFormat="false" ht="20.25" hidden="false" customHeight="false" outlineLevel="0" collapsed="false">
      <c r="A105" s="262"/>
      <c r="B105" s="272" t="s">
        <v>515</v>
      </c>
      <c r="C105" s="269" t="n">
        <v>10290</v>
      </c>
      <c r="D105" s="269" t="n">
        <v>2283</v>
      </c>
      <c r="E105" s="269" t="n">
        <v>13106</v>
      </c>
      <c r="F105" s="269" t="n">
        <v>8062</v>
      </c>
      <c r="G105" s="269" t="n">
        <v>893</v>
      </c>
      <c r="H105" s="269" t="n">
        <v>1750</v>
      </c>
      <c r="I105" s="269" t="n">
        <v>5075.37727</v>
      </c>
      <c r="J105" s="269" t="n">
        <v>1738.71</v>
      </c>
      <c r="K105" s="269" t="n">
        <v>655</v>
      </c>
      <c r="L105" s="269" t="n">
        <v>380</v>
      </c>
      <c r="M105" s="269" t="n">
        <v>176</v>
      </c>
      <c r="N105" s="269" t="n">
        <v>2724</v>
      </c>
      <c r="O105" s="269" t="n">
        <v>157</v>
      </c>
      <c r="P105" s="269" t="n">
        <v>387.29715</v>
      </c>
      <c r="Q105" s="269" t="n">
        <v>221.88916</v>
      </c>
      <c r="R105" s="269" t="n">
        <v>112</v>
      </c>
      <c r="S105" s="269" t="n">
        <v>100</v>
      </c>
      <c r="T105" s="269" t="n">
        <v>4155</v>
      </c>
      <c r="U105" s="269" t="n">
        <v>748</v>
      </c>
      <c r="V105" s="269" t="n">
        <v>1247</v>
      </c>
      <c r="W105" s="269" t="n">
        <v>972</v>
      </c>
      <c r="X105" s="269" t="n">
        <v>59</v>
      </c>
      <c r="Y105" s="269" t="n">
        <v>89</v>
      </c>
      <c r="Z105" s="269" t="n">
        <v>599</v>
      </c>
      <c r="AA105" s="269" t="n">
        <v>137</v>
      </c>
      <c r="AB105" s="267" t="n">
        <v>56117.27358</v>
      </c>
    </row>
    <row r="106" customFormat="false" ht="31.5" hidden="false" customHeight="false" outlineLevel="0" collapsed="false">
      <c r="A106" s="273" t="s">
        <v>312</v>
      </c>
      <c r="B106" s="265" t="s">
        <v>516</v>
      </c>
      <c r="C106" s="269" t="n">
        <v>0</v>
      </c>
      <c r="D106" s="269" t="n">
        <v>0</v>
      </c>
      <c r="E106" s="269" t="n">
        <v>0</v>
      </c>
      <c r="F106" s="269" t="n">
        <v>0</v>
      </c>
      <c r="G106" s="269" t="n">
        <v>0</v>
      </c>
      <c r="H106" s="269" t="n">
        <v>0</v>
      </c>
      <c r="I106" s="269" t="n">
        <v>0</v>
      </c>
      <c r="J106" s="269" t="n">
        <v>0</v>
      </c>
      <c r="K106" s="269" t="n">
        <v>0</v>
      </c>
      <c r="L106" s="269" t="n">
        <v>0</v>
      </c>
      <c r="M106" s="269" t="n">
        <v>0</v>
      </c>
      <c r="N106" s="269" t="n">
        <v>0</v>
      </c>
      <c r="O106" s="269" t="n">
        <v>0</v>
      </c>
      <c r="P106" s="269" t="n">
        <v>0</v>
      </c>
      <c r="Q106" s="269" t="n">
        <v>0</v>
      </c>
      <c r="R106" s="269" t="n">
        <v>0</v>
      </c>
      <c r="S106" s="269" t="n">
        <v>0</v>
      </c>
      <c r="T106" s="269" t="n">
        <v>0</v>
      </c>
      <c r="U106" s="269" t="n">
        <v>0</v>
      </c>
      <c r="V106" s="269" t="n">
        <v>0</v>
      </c>
      <c r="W106" s="269" t="n">
        <v>0</v>
      </c>
      <c r="X106" s="269" t="n">
        <v>0</v>
      </c>
      <c r="Y106" s="269" t="n">
        <v>0</v>
      </c>
      <c r="Z106" s="269" t="n">
        <v>0</v>
      </c>
      <c r="AA106" s="269" t="n">
        <v>0</v>
      </c>
      <c r="AB106" s="267" t="n">
        <v>0</v>
      </c>
    </row>
    <row r="107" customFormat="false" ht="20.25" hidden="false" customHeight="false" outlineLevel="0" collapsed="false">
      <c r="A107" s="264" t="s">
        <v>321</v>
      </c>
      <c r="B107" s="265" t="s">
        <v>500</v>
      </c>
      <c r="C107" s="269" t="n">
        <v>0</v>
      </c>
      <c r="D107" s="269" t="n">
        <v>0</v>
      </c>
      <c r="E107" s="269" t="n">
        <v>0</v>
      </c>
      <c r="F107" s="269" t="n">
        <v>0</v>
      </c>
      <c r="G107" s="269" t="n">
        <v>0</v>
      </c>
      <c r="H107" s="269" t="n">
        <v>0</v>
      </c>
      <c r="I107" s="269" t="n">
        <v>0</v>
      </c>
      <c r="J107" s="269" t="n">
        <v>0</v>
      </c>
      <c r="K107" s="269" t="n">
        <v>0</v>
      </c>
      <c r="L107" s="269" t="n">
        <v>0</v>
      </c>
      <c r="M107" s="269" t="n">
        <v>0</v>
      </c>
      <c r="N107" s="269" t="n">
        <v>0</v>
      </c>
      <c r="O107" s="269" t="n">
        <v>0</v>
      </c>
      <c r="P107" s="269" t="n">
        <v>0</v>
      </c>
      <c r="Q107" s="269" t="n">
        <v>0</v>
      </c>
      <c r="R107" s="269" t="n">
        <v>0</v>
      </c>
      <c r="S107" s="269" t="n">
        <v>0</v>
      </c>
      <c r="T107" s="269" t="n">
        <v>0</v>
      </c>
      <c r="U107" s="269" t="n">
        <v>0</v>
      </c>
      <c r="V107" s="269" t="n">
        <v>0</v>
      </c>
      <c r="W107" s="269" t="n">
        <v>0</v>
      </c>
      <c r="X107" s="269" t="n">
        <v>0</v>
      </c>
      <c r="Y107" s="269" t="n">
        <v>0</v>
      </c>
      <c r="Z107" s="269" t="n">
        <v>0</v>
      </c>
      <c r="AA107" s="269" t="n">
        <v>0</v>
      </c>
      <c r="AB107" s="267" t="n">
        <v>0</v>
      </c>
    </row>
    <row r="108" customFormat="false" ht="20.25" hidden="false" customHeight="false" outlineLevel="0" collapsed="false">
      <c r="A108" s="268" t="s">
        <v>436</v>
      </c>
      <c r="B108" s="265" t="s">
        <v>517</v>
      </c>
      <c r="C108" s="269" t="n">
        <v>0</v>
      </c>
      <c r="D108" s="269" t="n">
        <v>-98</v>
      </c>
      <c r="E108" s="269" t="n">
        <v>-184</v>
      </c>
      <c r="F108" s="269" t="n">
        <v>-98</v>
      </c>
      <c r="G108" s="269" t="n">
        <v>-1</v>
      </c>
      <c r="H108" s="269" t="n">
        <v>-558</v>
      </c>
      <c r="I108" s="269" t="n">
        <v>-25.3007</v>
      </c>
      <c r="J108" s="269" t="n">
        <v>-43.59</v>
      </c>
      <c r="K108" s="269" t="n">
        <v>-42</v>
      </c>
      <c r="L108" s="269" t="n">
        <v>-508</v>
      </c>
      <c r="M108" s="269" t="n">
        <v>-18</v>
      </c>
      <c r="N108" s="269" t="n">
        <v>-248</v>
      </c>
      <c r="O108" s="269" t="n">
        <v>-2</v>
      </c>
      <c r="P108" s="269" t="n">
        <v>0</v>
      </c>
      <c r="Q108" s="269" t="n">
        <v>-12.94196</v>
      </c>
      <c r="R108" s="269" t="n">
        <v>0</v>
      </c>
      <c r="S108" s="269" t="n">
        <v>0</v>
      </c>
      <c r="T108" s="269" t="n">
        <v>0</v>
      </c>
      <c r="U108" s="269" t="n">
        <v>0</v>
      </c>
      <c r="V108" s="269" t="n">
        <v>-17</v>
      </c>
      <c r="W108" s="269" t="n">
        <v>-4</v>
      </c>
      <c r="X108" s="269" t="n">
        <v>0</v>
      </c>
      <c r="Y108" s="269" t="n">
        <v>0</v>
      </c>
      <c r="Z108" s="269" t="n">
        <v>-7</v>
      </c>
      <c r="AA108" s="269" t="n">
        <v>0</v>
      </c>
      <c r="AB108" s="267" t="n">
        <v>-1866.83266</v>
      </c>
    </row>
    <row r="109" customFormat="false" ht="20.25" hidden="false" customHeight="false" outlineLevel="0" collapsed="false">
      <c r="A109" s="268" t="s">
        <v>439</v>
      </c>
      <c r="B109" s="265" t="s">
        <v>502</v>
      </c>
      <c r="C109" s="269" t="n">
        <v>-6348</v>
      </c>
      <c r="D109" s="269" t="n">
        <v>-283</v>
      </c>
      <c r="E109" s="269" t="n">
        <v>-2340</v>
      </c>
      <c r="F109" s="269" t="n">
        <v>-870</v>
      </c>
      <c r="G109" s="269" t="n">
        <v>-864</v>
      </c>
      <c r="H109" s="269" t="n">
        <v>-1616</v>
      </c>
      <c r="I109" s="269" t="n">
        <v>-100.2056</v>
      </c>
      <c r="J109" s="269" t="n">
        <v>-1334.6</v>
      </c>
      <c r="K109" s="269" t="n">
        <v>-178</v>
      </c>
      <c r="L109" s="269" t="n">
        <v>-273</v>
      </c>
      <c r="M109" s="269" t="n">
        <v>0</v>
      </c>
      <c r="N109" s="269" t="n">
        <v>-397</v>
      </c>
      <c r="O109" s="269" t="n">
        <v>-146</v>
      </c>
      <c r="P109" s="269" t="n">
        <v>0</v>
      </c>
      <c r="Q109" s="269" t="n">
        <v>-0.05883</v>
      </c>
      <c r="R109" s="269" t="n">
        <v>0</v>
      </c>
      <c r="S109" s="269" t="n">
        <v>-76</v>
      </c>
      <c r="T109" s="269" t="n">
        <v>-4751</v>
      </c>
      <c r="U109" s="269" t="n">
        <v>-817</v>
      </c>
      <c r="V109" s="269" t="n">
        <v>-1316</v>
      </c>
      <c r="W109" s="269" t="n">
        <v>-836</v>
      </c>
      <c r="X109" s="269" t="n">
        <v>0</v>
      </c>
      <c r="Y109" s="269" t="n">
        <v>-18</v>
      </c>
      <c r="Z109" s="269" t="n">
        <v>0</v>
      </c>
      <c r="AA109" s="269" t="n">
        <v>-17</v>
      </c>
      <c r="AB109" s="267" t="n">
        <v>-22580.86443</v>
      </c>
    </row>
    <row r="110" customFormat="false" ht="20.25" hidden="false" customHeight="false" outlineLevel="0" collapsed="false">
      <c r="A110" s="268" t="s">
        <v>441</v>
      </c>
      <c r="B110" s="265" t="s">
        <v>518</v>
      </c>
      <c r="C110" s="269" t="n">
        <v>0</v>
      </c>
      <c r="D110" s="269" t="n">
        <v>-11</v>
      </c>
      <c r="E110" s="269" t="n">
        <v>-1227</v>
      </c>
      <c r="F110" s="269" t="n">
        <v>-137</v>
      </c>
      <c r="G110" s="269" t="n">
        <v>0</v>
      </c>
      <c r="H110" s="269" t="n">
        <v>-7</v>
      </c>
      <c r="I110" s="269" t="n">
        <v>-34.74838</v>
      </c>
      <c r="J110" s="269" t="n">
        <v>-41.07</v>
      </c>
      <c r="K110" s="269" t="n">
        <v>0</v>
      </c>
      <c r="L110" s="269" t="n">
        <v>0</v>
      </c>
      <c r="M110" s="269" t="n">
        <v>0</v>
      </c>
      <c r="N110" s="269" t="n">
        <v>0</v>
      </c>
      <c r="O110" s="269" t="n">
        <v>0</v>
      </c>
      <c r="P110" s="269" t="n">
        <v>0</v>
      </c>
      <c r="Q110" s="269" t="n">
        <v>-125.22471</v>
      </c>
      <c r="R110" s="269" t="n">
        <v>-27</v>
      </c>
      <c r="S110" s="269" t="n">
        <v>0</v>
      </c>
      <c r="T110" s="269" t="n">
        <v>0</v>
      </c>
      <c r="U110" s="269" t="n">
        <v>0</v>
      </c>
      <c r="V110" s="269" t="n">
        <v>0</v>
      </c>
      <c r="W110" s="269" t="n">
        <v>-17</v>
      </c>
      <c r="X110" s="269" t="n">
        <v>0</v>
      </c>
      <c r="Y110" s="269" t="n">
        <v>0</v>
      </c>
      <c r="Z110" s="269" t="n">
        <v>0</v>
      </c>
      <c r="AA110" s="269" t="n">
        <v>0</v>
      </c>
      <c r="AB110" s="267" t="n">
        <v>-1627.04309</v>
      </c>
    </row>
    <row r="111" customFormat="false" ht="20.25" hidden="false" customHeight="false" outlineLevel="0" collapsed="false">
      <c r="A111" s="268"/>
      <c r="B111" s="272" t="s">
        <v>497</v>
      </c>
      <c r="C111" s="269" t="n">
        <v>-6348</v>
      </c>
      <c r="D111" s="269" t="n">
        <v>-392</v>
      </c>
      <c r="E111" s="269" t="n">
        <v>-3751</v>
      </c>
      <c r="F111" s="269" t="n">
        <v>-1105</v>
      </c>
      <c r="G111" s="269" t="n">
        <v>-865</v>
      </c>
      <c r="H111" s="269" t="n">
        <v>-2181</v>
      </c>
      <c r="I111" s="269" t="n">
        <v>-160.25468</v>
      </c>
      <c r="J111" s="269" t="n">
        <v>-1419.26</v>
      </c>
      <c r="K111" s="269" t="n">
        <v>-220</v>
      </c>
      <c r="L111" s="269" t="n">
        <v>-781</v>
      </c>
      <c r="M111" s="269" t="n">
        <v>-18</v>
      </c>
      <c r="N111" s="269" t="n">
        <v>-645</v>
      </c>
      <c r="O111" s="269" t="n">
        <v>-148</v>
      </c>
      <c r="P111" s="269" t="n">
        <v>0</v>
      </c>
      <c r="Q111" s="269" t="n">
        <v>-138.2255</v>
      </c>
      <c r="R111" s="269" t="n">
        <v>-27</v>
      </c>
      <c r="S111" s="269" t="n">
        <v>-76</v>
      </c>
      <c r="T111" s="269" t="n">
        <v>-4751</v>
      </c>
      <c r="U111" s="269" t="n">
        <v>-817</v>
      </c>
      <c r="V111" s="269" t="n">
        <v>-1333</v>
      </c>
      <c r="W111" s="269" t="n">
        <v>-857</v>
      </c>
      <c r="X111" s="269" t="n">
        <v>0</v>
      </c>
      <c r="Y111" s="269" t="n">
        <v>-18</v>
      </c>
      <c r="Z111" s="269" t="n">
        <v>-7</v>
      </c>
      <c r="AA111" s="269" t="n">
        <v>-17</v>
      </c>
      <c r="AB111" s="267" t="n">
        <v>-26074.74018</v>
      </c>
    </row>
    <row r="112" customFormat="false" ht="31.5" hidden="false" customHeight="false" outlineLevel="0" collapsed="false">
      <c r="A112" s="273" t="s">
        <v>323</v>
      </c>
      <c r="B112" s="265" t="s">
        <v>519</v>
      </c>
      <c r="C112" s="269" t="n">
        <v>0</v>
      </c>
      <c r="D112" s="269" t="n">
        <v>-1513</v>
      </c>
      <c r="E112" s="269" t="n">
        <v>-9355</v>
      </c>
      <c r="F112" s="269" t="n">
        <v>-1324</v>
      </c>
      <c r="G112" s="269" t="n">
        <v>0</v>
      </c>
      <c r="H112" s="269" t="n">
        <v>0</v>
      </c>
      <c r="I112" s="269" t="n">
        <v>-3997.64415</v>
      </c>
      <c r="J112" s="269" t="n">
        <v>0</v>
      </c>
      <c r="K112" s="269" t="n">
        <v>0</v>
      </c>
      <c r="L112" s="269" t="n">
        <v>0</v>
      </c>
      <c r="M112" s="269" t="n">
        <v>-176</v>
      </c>
      <c r="N112" s="269" t="n">
        <v>0</v>
      </c>
      <c r="O112" s="269" t="n">
        <v>0</v>
      </c>
      <c r="P112" s="269" t="n">
        <v>0</v>
      </c>
      <c r="Q112" s="269" t="n">
        <v>0</v>
      </c>
      <c r="R112" s="269" t="n">
        <v>-10</v>
      </c>
      <c r="S112" s="269" t="n">
        <v>0</v>
      </c>
      <c r="T112" s="269" t="n">
        <v>0</v>
      </c>
      <c r="U112" s="269" t="n">
        <v>0</v>
      </c>
      <c r="V112" s="269" t="n">
        <v>0</v>
      </c>
      <c r="W112" s="269" t="n">
        <v>0</v>
      </c>
      <c r="X112" s="269" t="n">
        <v>0</v>
      </c>
      <c r="Y112" s="269" t="n">
        <v>0</v>
      </c>
      <c r="Z112" s="269" t="n">
        <v>0</v>
      </c>
      <c r="AA112" s="269" t="n">
        <v>0</v>
      </c>
      <c r="AB112" s="267" t="n">
        <v>-16375.64415</v>
      </c>
    </row>
    <row r="113" customFormat="false" ht="20.25" hidden="false" customHeight="false" outlineLevel="0" collapsed="false">
      <c r="A113" s="273" t="s">
        <v>325</v>
      </c>
      <c r="B113" s="265" t="s">
        <v>520</v>
      </c>
      <c r="C113" s="269" t="n">
        <v>2111</v>
      </c>
      <c r="D113" s="269" t="n">
        <v>0</v>
      </c>
      <c r="E113" s="269" t="n">
        <v>63</v>
      </c>
      <c r="F113" s="269" t="n">
        <v>2</v>
      </c>
      <c r="G113" s="269" t="n">
        <v>21</v>
      </c>
      <c r="H113" s="269" t="n">
        <v>196</v>
      </c>
      <c r="I113" s="269" t="n">
        <v>0</v>
      </c>
      <c r="J113" s="269" t="n">
        <v>244.54</v>
      </c>
      <c r="K113" s="269" t="n">
        <v>144</v>
      </c>
      <c r="L113" s="269" t="n">
        <v>50</v>
      </c>
      <c r="M113" s="269" t="n">
        <v>130</v>
      </c>
      <c r="N113" s="269" t="n">
        <v>190</v>
      </c>
      <c r="O113" s="269" t="n">
        <v>31</v>
      </c>
      <c r="P113" s="269" t="n">
        <v>2.57586</v>
      </c>
      <c r="Q113" s="269" t="n">
        <v>0</v>
      </c>
      <c r="R113" s="269" t="n">
        <v>0</v>
      </c>
      <c r="S113" s="269" t="n">
        <v>3</v>
      </c>
      <c r="T113" s="269" t="n">
        <v>6178</v>
      </c>
      <c r="U113" s="269" t="n">
        <v>0</v>
      </c>
      <c r="V113" s="269" t="n">
        <v>0</v>
      </c>
      <c r="W113" s="269" t="n">
        <v>8</v>
      </c>
      <c r="X113" s="269" t="n">
        <v>0</v>
      </c>
      <c r="Y113" s="269" t="n">
        <v>0</v>
      </c>
      <c r="Z113" s="269" t="n">
        <v>120</v>
      </c>
      <c r="AA113" s="269" t="n">
        <v>2</v>
      </c>
      <c r="AB113" s="267" t="n">
        <v>9496.11586</v>
      </c>
    </row>
    <row r="114" customFormat="false" ht="20.25" hidden="false" customHeight="false" outlineLevel="0" collapsed="false">
      <c r="A114" s="273" t="s">
        <v>399</v>
      </c>
      <c r="B114" s="265" t="s">
        <v>521</v>
      </c>
      <c r="C114" s="269" t="n">
        <v>-3300</v>
      </c>
      <c r="D114" s="269" t="n">
        <v>-104</v>
      </c>
      <c r="E114" s="269" t="n">
        <v>-4291</v>
      </c>
      <c r="F114" s="269" t="n">
        <v>-954</v>
      </c>
      <c r="G114" s="269" t="n">
        <v>-34</v>
      </c>
      <c r="H114" s="269" t="n">
        <v>-3</v>
      </c>
      <c r="I114" s="269" t="n">
        <v>139.00277</v>
      </c>
      <c r="J114" s="269" t="n">
        <v>-414.95</v>
      </c>
      <c r="K114" s="269" t="n">
        <v>-5</v>
      </c>
      <c r="L114" s="269" t="n">
        <v>-4302</v>
      </c>
      <c r="M114" s="269" t="n">
        <v>-376</v>
      </c>
      <c r="N114" s="269" t="n">
        <v>-1764</v>
      </c>
      <c r="O114" s="269" t="n">
        <v>-53</v>
      </c>
      <c r="P114" s="269" t="n">
        <v>-19.6494</v>
      </c>
      <c r="Q114" s="269" t="n">
        <v>0</v>
      </c>
      <c r="R114" s="269" t="n">
        <v>0</v>
      </c>
      <c r="S114" s="269" t="n">
        <v>-24</v>
      </c>
      <c r="T114" s="269" t="n">
        <v>-973</v>
      </c>
      <c r="U114" s="269" t="n">
        <v>-8</v>
      </c>
      <c r="V114" s="269" t="n">
        <v>-1</v>
      </c>
      <c r="W114" s="269" t="n">
        <v>-27</v>
      </c>
      <c r="X114" s="269" t="n">
        <v>-100</v>
      </c>
      <c r="Y114" s="269" t="n">
        <v>-59</v>
      </c>
      <c r="Z114" s="269" t="n">
        <v>0</v>
      </c>
      <c r="AA114" s="269" t="n">
        <v>0</v>
      </c>
      <c r="AB114" s="267" t="n">
        <v>-16673.59663</v>
      </c>
    </row>
    <row r="115" customFormat="false" ht="20.25" hidden="false" customHeight="false" outlineLevel="0" collapsed="false">
      <c r="A115" s="273" t="s">
        <v>401</v>
      </c>
      <c r="B115" s="265" t="s">
        <v>522</v>
      </c>
      <c r="C115" s="269" t="n">
        <v>130</v>
      </c>
      <c r="D115" s="269" t="n">
        <v>14796</v>
      </c>
      <c r="E115" s="269" t="n">
        <v>7706</v>
      </c>
      <c r="F115" s="269" t="n">
        <v>25934</v>
      </c>
      <c r="G115" s="269" t="n">
        <v>1320</v>
      </c>
      <c r="H115" s="269" t="n">
        <v>-564</v>
      </c>
      <c r="I115" s="269" t="n">
        <v>16558.5294349277</v>
      </c>
      <c r="J115" s="269" t="n">
        <v>1391.14999999999</v>
      </c>
      <c r="K115" s="269" t="n">
        <v>12346</v>
      </c>
      <c r="L115" s="269" t="n">
        <v>-2064</v>
      </c>
      <c r="M115" s="269" t="n">
        <v>5678</v>
      </c>
      <c r="N115" s="269" t="n">
        <v>10475</v>
      </c>
      <c r="O115" s="269" t="n">
        <v>323</v>
      </c>
      <c r="P115" s="269" t="n">
        <v>332.558399999984</v>
      </c>
      <c r="Q115" s="269" t="n">
        <v>703.02146</v>
      </c>
      <c r="R115" s="269" t="n">
        <v>340</v>
      </c>
      <c r="S115" s="269" t="n">
        <v>339</v>
      </c>
      <c r="T115" s="269" t="n">
        <v>3220</v>
      </c>
      <c r="U115" s="269" t="n">
        <v>-113</v>
      </c>
      <c r="V115" s="269" t="n">
        <v>891</v>
      </c>
      <c r="W115" s="269" t="n">
        <v>245</v>
      </c>
      <c r="X115" s="269" t="n">
        <v>-438</v>
      </c>
      <c r="Y115" s="269" t="n">
        <v>17</v>
      </c>
      <c r="Z115" s="269" t="n">
        <v>275</v>
      </c>
      <c r="AA115" s="269" t="n">
        <v>-860</v>
      </c>
      <c r="AB115" s="267" t="n">
        <v>98981.2592949277</v>
      </c>
    </row>
    <row r="116" customFormat="false" ht="20.25" hidden="false" customHeight="false" outlineLevel="0" collapsed="false">
      <c r="A116" s="273" t="s">
        <v>473</v>
      </c>
      <c r="B116" s="265" t="s">
        <v>523</v>
      </c>
      <c r="C116" s="269" t="n">
        <v>0</v>
      </c>
      <c r="D116" s="269" t="n">
        <v>0</v>
      </c>
      <c r="E116" s="269" t="n">
        <v>0</v>
      </c>
      <c r="F116" s="269" t="n">
        <v>0</v>
      </c>
      <c r="G116" s="269" t="n">
        <v>0</v>
      </c>
      <c r="H116" s="269" t="n">
        <v>0</v>
      </c>
      <c r="I116" s="269" t="n">
        <v>115.78131</v>
      </c>
      <c r="J116" s="269" t="n">
        <v>97.75</v>
      </c>
      <c r="K116" s="269" t="n">
        <v>0</v>
      </c>
      <c r="L116" s="269" t="n">
        <v>0</v>
      </c>
      <c r="M116" s="269" t="n">
        <v>0</v>
      </c>
      <c r="N116" s="269" t="n">
        <v>0</v>
      </c>
      <c r="O116" s="269" t="n">
        <v>0</v>
      </c>
      <c r="P116" s="269" t="n">
        <v>43.83283</v>
      </c>
      <c r="Q116" s="269" t="n">
        <v>0</v>
      </c>
      <c r="R116" s="269" t="n">
        <v>0</v>
      </c>
      <c r="S116" s="269" t="n">
        <v>0</v>
      </c>
      <c r="T116" s="269" t="n">
        <v>0</v>
      </c>
      <c r="U116" s="269" t="n">
        <v>0</v>
      </c>
      <c r="V116" s="269" t="n">
        <v>0</v>
      </c>
      <c r="W116" s="269" t="n">
        <v>0</v>
      </c>
      <c r="X116" s="269" t="n">
        <v>0</v>
      </c>
      <c r="Y116" s="269" t="n">
        <v>0</v>
      </c>
      <c r="Z116" s="269" t="n">
        <v>0</v>
      </c>
      <c r="AA116" s="269" t="n">
        <v>0</v>
      </c>
      <c r="AB116" s="267" t="n">
        <v>257.36414</v>
      </c>
    </row>
    <row r="117" customFormat="false" ht="20.25" hidden="false" customHeight="false" outlineLevel="0" collapsed="false">
      <c r="A117" s="273" t="s">
        <v>508</v>
      </c>
      <c r="B117" s="265" t="s">
        <v>524</v>
      </c>
      <c r="C117" s="269" t="n">
        <v>0</v>
      </c>
      <c r="D117" s="269" t="n">
        <v>0</v>
      </c>
      <c r="E117" s="269" t="n">
        <v>0</v>
      </c>
      <c r="F117" s="269" t="n">
        <v>0</v>
      </c>
      <c r="G117" s="269" t="n">
        <v>0</v>
      </c>
      <c r="H117" s="269" t="n">
        <v>0</v>
      </c>
      <c r="I117" s="269" t="n">
        <v>-2</v>
      </c>
      <c r="J117" s="269" t="n">
        <v>-77.13</v>
      </c>
      <c r="K117" s="269" t="n">
        <v>0</v>
      </c>
      <c r="L117" s="269" t="n">
        <v>0</v>
      </c>
      <c r="M117" s="269" t="n">
        <v>0</v>
      </c>
      <c r="N117" s="269" t="n">
        <v>0</v>
      </c>
      <c r="O117" s="269" t="n">
        <v>0</v>
      </c>
      <c r="P117" s="269" t="n">
        <v>-18.71963</v>
      </c>
      <c r="Q117" s="269" t="n">
        <v>0</v>
      </c>
      <c r="R117" s="269" t="n">
        <v>0</v>
      </c>
      <c r="S117" s="269" t="n">
        <v>0</v>
      </c>
      <c r="T117" s="269" t="n">
        <v>0</v>
      </c>
      <c r="U117" s="269" t="n">
        <v>0</v>
      </c>
      <c r="V117" s="269" t="n">
        <v>0</v>
      </c>
      <c r="W117" s="269" t="n">
        <v>0</v>
      </c>
      <c r="X117" s="269" t="n">
        <v>0</v>
      </c>
      <c r="Y117" s="269" t="n">
        <v>0</v>
      </c>
      <c r="Z117" s="269" t="n">
        <v>0</v>
      </c>
      <c r="AA117" s="269" t="n">
        <v>0</v>
      </c>
      <c r="AB117" s="267" t="n">
        <v>-97.84963</v>
      </c>
    </row>
    <row r="118" customFormat="false" ht="20.25" hidden="false" customHeight="false" outlineLevel="0" collapsed="false">
      <c r="A118" s="273" t="s">
        <v>525</v>
      </c>
      <c r="B118" s="265" t="s">
        <v>526</v>
      </c>
      <c r="C118" s="269" t="n">
        <v>0</v>
      </c>
      <c r="D118" s="269" t="n">
        <v>0</v>
      </c>
      <c r="E118" s="269" t="n">
        <v>0</v>
      </c>
      <c r="F118" s="269" t="n">
        <v>0</v>
      </c>
      <c r="G118" s="269" t="n">
        <v>0</v>
      </c>
      <c r="H118" s="269" t="n">
        <v>0</v>
      </c>
      <c r="I118" s="269" t="n">
        <v>113.78131</v>
      </c>
      <c r="J118" s="269" t="n">
        <v>20.62</v>
      </c>
      <c r="K118" s="269" t="n">
        <v>0</v>
      </c>
      <c r="L118" s="269" t="n">
        <v>0</v>
      </c>
      <c r="M118" s="269" t="n">
        <v>0</v>
      </c>
      <c r="N118" s="269" t="n">
        <v>0</v>
      </c>
      <c r="O118" s="269" t="n">
        <v>0</v>
      </c>
      <c r="P118" s="269" t="n">
        <v>25.1132</v>
      </c>
      <c r="Q118" s="269" t="n">
        <v>0</v>
      </c>
      <c r="R118" s="269" t="n">
        <v>0</v>
      </c>
      <c r="S118" s="269" t="n">
        <v>0</v>
      </c>
      <c r="T118" s="269" t="n">
        <v>0</v>
      </c>
      <c r="U118" s="269" t="n">
        <v>0</v>
      </c>
      <c r="V118" s="269" t="n">
        <v>0</v>
      </c>
      <c r="W118" s="269" t="n">
        <v>0</v>
      </c>
      <c r="X118" s="269" t="n">
        <v>0</v>
      </c>
      <c r="Y118" s="269" t="n">
        <v>0</v>
      </c>
      <c r="Z118" s="269" t="n">
        <v>0</v>
      </c>
      <c r="AA118" s="269" t="n">
        <v>0</v>
      </c>
      <c r="AB118" s="267" t="n">
        <v>159.51451</v>
      </c>
    </row>
    <row r="119" customFormat="false" ht="20.25" hidden="false" customHeight="false" outlineLevel="0" collapsed="false">
      <c r="A119" s="273" t="s">
        <v>527</v>
      </c>
      <c r="B119" s="265" t="s">
        <v>528</v>
      </c>
      <c r="C119" s="269" t="n">
        <v>0</v>
      </c>
      <c r="D119" s="269" t="n">
        <v>-1480</v>
      </c>
      <c r="E119" s="269" t="n">
        <v>-225</v>
      </c>
      <c r="F119" s="269" t="n">
        <v>0</v>
      </c>
      <c r="G119" s="269" t="n">
        <v>0</v>
      </c>
      <c r="H119" s="269" t="n">
        <v>0</v>
      </c>
      <c r="I119" s="269" t="n">
        <v>-1633.79495</v>
      </c>
      <c r="J119" s="269" t="n">
        <v>0</v>
      </c>
      <c r="K119" s="269" t="n">
        <v>-1235</v>
      </c>
      <c r="L119" s="269" t="n">
        <v>0</v>
      </c>
      <c r="M119" s="269" t="n">
        <v>0</v>
      </c>
      <c r="N119" s="269" t="n">
        <v>0</v>
      </c>
      <c r="O119" s="269" t="n">
        <v>0</v>
      </c>
      <c r="P119" s="269" t="n">
        <v>0</v>
      </c>
      <c r="Q119" s="269" t="n">
        <v>-31.05543</v>
      </c>
      <c r="R119" s="269" t="n">
        <v>0</v>
      </c>
      <c r="S119" s="269" t="n">
        <v>0</v>
      </c>
      <c r="T119" s="269" t="n">
        <v>0</v>
      </c>
      <c r="U119" s="269" t="n">
        <v>0</v>
      </c>
      <c r="V119" s="269" t="n">
        <v>0</v>
      </c>
      <c r="W119" s="269" t="n">
        <v>0</v>
      </c>
      <c r="X119" s="269" t="n">
        <v>0</v>
      </c>
      <c r="Y119" s="269" t="n">
        <v>0</v>
      </c>
      <c r="Z119" s="269" t="n">
        <v>0</v>
      </c>
      <c r="AA119" s="269" t="n">
        <v>0</v>
      </c>
      <c r="AB119" s="267" t="n">
        <v>-4604.85038</v>
      </c>
    </row>
    <row r="120" customFormat="false" ht="20.25" hidden="false" customHeight="false" outlineLevel="0" collapsed="false">
      <c r="A120" s="273" t="s">
        <v>529</v>
      </c>
      <c r="B120" s="265" t="s">
        <v>530</v>
      </c>
      <c r="C120" s="269" t="n">
        <v>0</v>
      </c>
      <c r="D120" s="269" t="n">
        <v>0</v>
      </c>
      <c r="E120" s="269" t="n">
        <v>0</v>
      </c>
      <c r="F120" s="269" t="n">
        <v>0</v>
      </c>
      <c r="G120" s="269" t="n">
        <v>0</v>
      </c>
      <c r="H120" s="269" t="n">
        <v>0</v>
      </c>
      <c r="I120" s="269" t="n">
        <v>30.40025</v>
      </c>
      <c r="J120" s="269" t="n">
        <v>0</v>
      </c>
      <c r="K120" s="269" t="n">
        <v>0</v>
      </c>
      <c r="L120" s="269" t="n">
        <v>0</v>
      </c>
      <c r="M120" s="269" t="n">
        <v>0</v>
      </c>
      <c r="N120" s="269" t="n">
        <v>0</v>
      </c>
      <c r="O120" s="269" t="n">
        <v>0</v>
      </c>
      <c r="P120" s="269" t="n">
        <v>0</v>
      </c>
      <c r="Q120" s="269" t="n">
        <v>0</v>
      </c>
      <c r="R120" s="269" t="n">
        <v>0</v>
      </c>
      <c r="S120" s="269" t="n">
        <v>0</v>
      </c>
      <c r="T120" s="269" t="n">
        <v>0</v>
      </c>
      <c r="U120" s="269" t="n">
        <v>0</v>
      </c>
      <c r="V120" s="269" t="n">
        <v>0</v>
      </c>
      <c r="W120" s="269" t="n">
        <v>0</v>
      </c>
      <c r="X120" s="269" t="n">
        <v>0</v>
      </c>
      <c r="Y120" s="269" t="n">
        <v>0</v>
      </c>
      <c r="Z120" s="269" t="n">
        <v>0</v>
      </c>
      <c r="AA120" s="269" t="n">
        <v>0</v>
      </c>
      <c r="AB120" s="267" t="n">
        <v>30.40025</v>
      </c>
    </row>
    <row r="121" customFormat="false" ht="20.25" hidden="false" customHeight="false" outlineLevel="0" collapsed="false">
      <c r="A121" s="273" t="s">
        <v>531</v>
      </c>
      <c r="B121" s="265" t="s">
        <v>532</v>
      </c>
      <c r="C121" s="269" t="n">
        <v>130</v>
      </c>
      <c r="D121" s="269" t="n">
        <v>13316</v>
      </c>
      <c r="E121" s="269" t="n">
        <v>7481</v>
      </c>
      <c r="F121" s="269" t="n">
        <v>25934</v>
      </c>
      <c r="G121" s="269" t="n">
        <v>1320</v>
      </c>
      <c r="H121" s="269" t="n">
        <v>-564</v>
      </c>
      <c r="I121" s="269" t="n">
        <v>15068.9160449277</v>
      </c>
      <c r="J121" s="269" t="n">
        <v>1411.76999999999</v>
      </c>
      <c r="K121" s="269" t="n">
        <v>11111</v>
      </c>
      <c r="L121" s="269" t="n">
        <v>-2064</v>
      </c>
      <c r="M121" s="269" t="n">
        <v>5678</v>
      </c>
      <c r="N121" s="269" t="n">
        <v>10475</v>
      </c>
      <c r="O121" s="269" t="n">
        <v>323</v>
      </c>
      <c r="P121" s="269" t="n">
        <v>357.671599999984</v>
      </c>
      <c r="Q121" s="269" t="n">
        <v>671.96603</v>
      </c>
      <c r="R121" s="269" t="n">
        <v>340</v>
      </c>
      <c r="S121" s="269" t="n">
        <v>339</v>
      </c>
      <c r="T121" s="269" t="n">
        <v>3220</v>
      </c>
      <c r="U121" s="269" t="n">
        <v>-113</v>
      </c>
      <c r="V121" s="269" t="n">
        <v>891</v>
      </c>
      <c r="W121" s="269" t="n">
        <v>245</v>
      </c>
      <c r="X121" s="269" t="n">
        <v>-438</v>
      </c>
      <c r="Y121" s="269" t="n">
        <v>17</v>
      </c>
      <c r="Z121" s="269" t="n">
        <v>275</v>
      </c>
      <c r="AA121" s="269" t="n">
        <v>-860</v>
      </c>
      <c r="AB121" s="267" t="n">
        <v>94566.3236749277</v>
      </c>
    </row>
    <row r="122" customFormat="false" ht="20.25" hidden="false" customHeight="false" outlineLevel="0" collapsed="false">
      <c r="A122" s="278"/>
      <c r="B122" s="278"/>
      <c r="C122" s="279"/>
    </row>
    <row r="123" s="257" customFormat="true" ht="20.25" hidden="false" customHeight="false" outlineLevel="0" collapsed="false">
      <c r="A123" s="37" t="s">
        <v>154</v>
      </c>
      <c r="B123" s="280"/>
      <c r="C123" s="281"/>
    </row>
    <row r="124" customFormat="false" ht="20.25" hidden="false" customHeight="false" outlineLevel="0" collapsed="false">
      <c r="C124" s="282"/>
      <c r="D124" s="282"/>
      <c r="E124" s="282"/>
      <c r="F124" s="270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0.56"/>
    <col collapsed="false" customWidth="true" hidden="false" outlineLevel="0" max="2" min="2" style="283" width="63.13"/>
    <col collapsed="false" customWidth="true" hidden="false" outlineLevel="0" max="3" min="3" style="283" width="28.85"/>
    <col collapsed="false" customWidth="true" hidden="false" outlineLevel="0" max="4" min="4" style="283" width="12.56"/>
    <col collapsed="false" customWidth="true" hidden="false" outlineLevel="0" max="5" min="5" style="283" width="15.7"/>
    <col collapsed="false" customWidth="false" hidden="false" outlineLevel="0" max="257" min="6" style="283" width="9.14"/>
  </cols>
  <sheetData>
    <row r="1" customFormat="false" ht="31.5" hidden="false" customHeight="false" outlineLevel="0" collapsed="false">
      <c r="A1" s="284" t="s">
        <v>533</v>
      </c>
      <c r="B1" s="284" t="s">
        <v>534</v>
      </c>
      <c r="C1" s="285"/>
      <c r="D1" s="284" t="s">
        <v>535</v>
      </c>
    </row>
    <row r="2" customFormat="false" ht="15.75" hidden="false" customHeight="false" outlineLevel="0" collapsed="false">
      <c r="A2" s="284"/>
      <c r="B2" s="286" t="s">
        <v>536</v>
      </c>
      <c r="C2" s="284"/>
      <c r="D2" s="284"/>
    </row>
    <row r="3" customFormat="false" ht="15.75" hidden="false" customHeight="false" outlineLevel="0" collapsed="false">
      <c r="A3" s="287" t="n">
        <v>1</v>
      </c>
      <c r="B3" s="288" t="s">
        <v>537</v>
      </c>
      <c r="C3" s="289"/>
      <c r="D3" s="285"/>
    </row>
    <row r="4" customFormat="false" ht="15.75" hidden="false" customHeight="false" outlineLevel="0" collapsed="false">
      <c r="A4" s="287" t="n">
        <v>2</v>
      </c>
      <c r="B4" s="288" t="s">
        <v>538</v>
      </c>
      <c r="C4" s="289"/>
      <c r="D4" s="285"/>
    </row>
    <row r="5" customFormat="false" ht="15.75" hidden="false" customHeight="false" outlineLevel="0" collapsed="false">
      <c r="A5" s="287" t="n">
        <v>3</v>
      </c>
      <c r="B5" s="288" t="s">
        <v>539</v>
      </c>
      <c r="C5" s="289"/>
      <c r="D5" s="285"/>
    </row>
    <row r="6" customFormat="false" ht="12.75" hidden="false" customHeight="true" outlineLevel="0" collapsed="false">
      <c r="A6" s="287" t="n">
        <v>4</v>
      </c>
      <c r="B6" s="288" t="s">
        <v>540</v>
      </c>
      <c r="C6" s="289"/>
      <c r="D6" s="285"/>
    </row>
    <row r="7" customFormat="false" ht="15.75" hidden="false" customHeight="false" outlineLevel="0" collapsed="false">
      <c r="A7" s="287" t="n">
        <v>5</v>
      </c>
      <c r="B7" s="288" t="s">
        <v>541</v>
      </c>
      <c r="C7" s="289"/>
      <c r="D7" s="285"/>
    </row>
    <row r="8" customFormat="false" ht="15.75" hidden="false" customHeight="false" outlineLevel="0" collapsed="false">
      <c r="A8" s="287" t="n">
        <v>6</v>
      </c>
      <c r="B8" s="288" t="s">
        <v>542</v>
      </c>
      <c r="C8" s="289"/>
      <c r="D8" s="285"/>
    </row>
    <row r="9" customFormat="false" ht="15.75" hidden="false" customHeight="false" outlineLevel="0" collapsed="false">
      <c r="A9" s="287" t="n">
        <v>7</v>
      </c>
      <c r="B9" s="288" t="s">
        <v>543</v>
      </c>
      <c r="C9" s="289"/>
      <c r="D9" s="285"/>
    </row>
    <row r="10" customFormat="false" ht="15.75" hidden="false" customHeight="false" outlineLevel="0" collapsed="false">
      <c r="A10" s="287" t="n">
        <v>8</v>
      </c>
      <c r="B10" s="288" t="s">
        <v>544</v>
      </c>
      <c r="C10" s="289"/>
      <c r="D10" s="285"/>
    </row>
    <row r="11" customFormat="false" ht="15.75" hidden="false" customHeight="false" outlineLevel="0" collapsed="false">
      <c r="A11" s="287" t="n">
        <v>9</v>
      </c>
      <c r="B11" s="288" t="s">
        <v>545</v>
      </c>
      <c r="C11" s="289"/>
      <c r="D11" s="285"/>
    </row>
    <row r="12" customFormat="false" ht="15.75" hidden="false" customHeight="false" outlineLevel="0" collapsed="false">
      <c r="A12" s="287" t="n">
        <v>10</v>
      </c>
      <c r="B12" s="288" t="s">
        <v>546</v>
      </c>
      <c r="C12" s="289"/>
      <c r="D12" s="285"/>
    </row>
    <row r="13" customFormat="false" ht="15.75" hidden="false" customHeight="false" outlineLevel="0" collapsed="false">
      <c r="A13" s="287" t="n">
        <v>11</v>
      </c>
      <c r="B13" s="288" t="s">
        <v>547</v>
      </c>
      <c r="C13" s="289"/>
      <c r="D13" s="285"/>
    </row>
    <row r="14" customFormat="false" ht="15.75" hidden="false" customHeight="false" outlineLevel="0" collapsed="false">
      <c r="A14" s="287" t="n">
        <v>12</v>
      </c>
      <c r="B14" s="288" t="s">
        <v>548</v>
      </c>
      <c r="C14" s="289"/>
      <c r="D14" s="285"/>
    </row>
    <row r="15" customFormat="false" ht="15.75" hidden="false" customHeight="false" outlineLevel="0" collapsed="false">
      <c r="A15" s="287" t="n">
        <v>13</v>
      </c>
      <c r="B15" s="288" t="s">
        <v>549</v>
      </c>
      <c r="C15" s="289"/>
      <c r="D15" s="285"/>
    </row>
    <row r="16" customFormat="false" ht="15.75" hidden="false" customHeight="false" outlineLevel="0" collapsed="false">
      <c r="A16" s="287" t="n">
        <v>14</v>
      </c>
      <c r="B16" s="288" t="s">
        <v>550</v>
      </c>
      <c r="C16" s="289"/>
      <c r="D16" s="289"/>
      <c r="E16" s="290"/>
    </row>
    <row r="17" customFormat="false" ht="15.75" hidden="false" customHeight="false" outlineLevel="0" collapsed="false">
      <c r="A17" s="287" t="n">
        <v>15</v>
      </c>
      <c r="B17" s="288" t="s">
        <v>551</v>
      </c>
      <c r="C17" s="289"/>
      <c r="D17" s="289"/>
      <c r="E17" s="290"/>
    </row>
    <row r="18" customFormat="false" ht="15.75" hidden="false" customHeight="false" outlineLevel="0" collapsed="false">
      <c r="A18" s="287" t="n">
        <v>16</v>
      </c>
      <c r="B18" s="288" t="s">
        <v>552</v>
      </c>
      <c r="C18" s="289"/>
      <c r="D18" s="289"/>
      <c r="E18" s="290"/>
    </row>
    <row r="19" customFormat="false" ht="15.75" hidden="false" customHeight="false" outlineLevel="0" collapsed="false">
      <c r="A19" s="287" t="n">
        <v>17</v>
      </c>
      <c r="B19" s="288" t="s">
        <v>553</v>
      </c>
      <c r="C19" s="289"/>
      <c r="D19" s="289"/>
      <c r="E19" s="290"/>
    </row>
    <row r="20" customFormat="false" ht="15.75" hidden="false" customHeight="false" outlineLevel="0" collapsed="false">
      <c r="A20" s="287" t="n">
        <v>18</v>
      </c>
      <c r="B20" s="288" t="s">
        <v>554</v>
      </c>
      <c r="C20" s="289"/>
      <c r="D20" s="289"/>
      <c r="E20" s="290"/>
    </row>
    <row r="21" customFormat="false" ht="15.75" hidden="false" customHeight="false" outlineLevel="0" collapsed="false">
      <c r="A21" s="287" t="n">
        <v>19</v>
      </c>
      <c r="B21" s="288" t="s">
        <v>555</v>
      </c>
      <c r="C21" s="289"/>
      <c r="D21" s="289"/>
      <c r="E21" s="290"/>
    </row>
    <row r="22" customFormat="false" ht="15.75" hidden="false" customHeight="false" outlineLevel="0" collapsed="false">
      <c r="A22" s="287" t="n">
        <v>20</v>
      </c>
      <c r="B22" s="288" t="s">
        <v>556</v>
      </c>
      <c r="C22" s="289"/>
      <c r="D22" s="289"/>
      <c r="E22" s="290"/>
    </row>
    <row r="23" customFormat="false" ht="15.75" hidden="false" customHeight="false" outlineLevel="0" collapsed="false">
      <c r="A23" s="287" t="n">
        <v>21</v>
      </c>
      <c r="B23" s="288" t="s">
        <v>557</v>
      </c>
      <c r="C23" s="289"/>
      <c r="D23" s="289"/>
      <c r="E23" s="290"/>
    </row>
    <row r="24" customFormat="false" ht="15.75" hidden="false" customHeight="false" outlineLevel="0" collapsed="false">
      <c r="A24" s="287" t="n">
        <v>22</v>
      </c>
      <c r="B24" s="288" t="s">
        <v>558</v>
      </c>
      <c r="C24" s="289"/>
      <c r="D24" s="289"/>
      <c r="E24" s="290"/>
    </row>
    <row r="25" customFormat="false" ht="15.75" hidden="false" customHeight="false" outlineLevel="0" collapsed="false">
      <c r="A25" s="287" t="n">
        <v>23</v>
      </c>
      <c r="B25" s="288" t="s">
        <v>559</v>
      </c>
      <c r="C25" s="289"/>
      <c r="D25" s="289"/>
      <c r="E25" s="290"/>
    </row>
    <row r="26" customFormat="false" ht="15.75" hidden="false" customHeight="false" outlineLevel="0" collapsed="false">
      <c r="A26" s="287" t="n">
        <v>24</v>
      </c>
      <c r="B26" s="288" t="s">
        <v>560</v>
      </c>
      <c r="C26" s="289"/>
      <c r="D26" s="289"/>
      <c r="E26" s="290"/>
    </row>
    <row r="27" customFormat="false" ht="15.75" hidden="false" customHeight="false" outlineLevel="0" collapsed="false">
      <c r="A27" s="287" t="n">
        <v>25</v>
      </c>
      <c r="B27" s="288" t="s">
        <v>561</v>
      </c>
      <c r="C27" s="289"/>
      <c r="D27" s="289"/>
      <c r="E27" s="290"/>
    </row>
    <row r="28" customFormat="false" ht="16.5" hidden="false" customHeight="true" outlineLevel="0" collapsed="false">
      <c r="A28" s="287" t="n">
        <v>26</v>
      </c>
      <c r="B28" s="288" t="s">
        <v>562</v>
      </c>
      <c r="C28" s="289"/>
      <c r="D28" s="285"/>
    </row>
    <row r="29" customFormat="false" ht="15.75" hidden="false" customHeight="false" outlineLevel="0" collapsed="false">
      <c r="A29" s="287" t="n">
        <v>27</v>
      </c>
      <c r="B29" s="288" t="s">
        <v>563</v>
      </c>
      <c r="C29" s="289"/>
      <c r="D29" s="285"/>
    </row>
    <row r="30" customFormat="false" ht="15.75" hidden="false" customHeight="false" outlineLevel="0" collapsed="false">
      <c r="A30" s="287" t="n">
        <v>28</v>
      </c>
      <c r="B30" s="288" t="s">
        <v>298</v>
      </c>
      <c r="C30" s="289"/>
      <c r="D30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91" t="s">
        <v>533</v>
      </c>
      <c r="B1" s="291" t="s">
        <v>564</v>
      </c>
      <c r="C1" s="291" t="s">
        <v>565</v>
      </c>
    </row>
    <row r="2" customFormat="false" ht="33" hidden="false" customHeight="false" outlineLevel="0" collapsed="false">
      <c r="A2" s="292" t="n">
        <v>1</v>
      </c>
      <c r="B2" s="293" t="s">
        <v>566</v>
      </c>
      <c r="C2" s="294" t="s">
        <v>567</v>
      </c>
    </row>
    <row r="3" customFormat="false" ht="33" hidden="false" customHeight="false" outlineLevel="0" collapsed="false">
      <c r="A3" s="287" t="n">
        <v>2</v>
      </c>
      <c r="B3" s="295" t="s">
        <v>568</v>
      </c>
      <c r="C3" s="296" t="s">
        <v>569</v>
      </c>
    </row>
    <row r="4" customFormat="false" ht="33" hidden="false" customHeight="false" outlineLevel="0" collapsed="false">
      <c r="A4" s="292" t="n">
        <v>3</v>
      </c>
      <c r="B4" s="295" t="s">
        <v>570</v>
      </c>
      <c r="C4" s="296" t="s">
        <v>571</v>
      </c>
    </row>
    <row r="5" customFormat="false" ht="33" hidden="false" customHeight="false" outlineLevel="0" collapsed="false">
      <c r="A5" s="287" t="n">
        <v>4</v>
      </c>
      <c r="B5" s="295" t="s">
        <v>572</v>
      </c>
      <c r="C5" s="296" t="s">
        <v>573</v>
      </c>
    </row>
    <row r="6" customFormat="false" ht="33" hidden="false" customHeight="false" outlineLevel="0" collapsed="false">
      <c r="A6" s="292" t="n">
        <v>5</v>
      </c>
      <c r="B6" s="295" t="s">
        <v>574</v>
      </c>
      <c r="C6" s="296" t="s">
        <v>575</v>
      </c>
    </row>
    <row r="7" customFormat="false" ht="33" hidden="false" customHeight="false" outlineLevel="0" collapsed="false">
      <c r="A7" s="287" t="n">
        <v>6</v>
      </c>
      <c r="B7" s="295" t="s">
        <v>576</v>
      </c>
      <c r="C7" s="297" t="s">
        <v>577</v>
      </c>
    </row>
    <row r="8" customFormat="false" ht="33" hidden="false" customHeight="false" outlineLevel="0" collapsed="false">
      <c r="A8" s="292" t="n">
        <v>7</v>
      </c>
      <c r="B8" s="295" t="s">
        <v>578</v>
      </c>
      <c r="C8" s="297" t="s">
        <v>579</v>
      </c>
    </row>
    <row r="9" customFormat="false" ht="33" hidden="false" customHeight="false" outlineLevel="0" collapsed="false">
      <c r="A9" s="287" t="n">
        <v>8</v>
      </c>
      <c r="B9" s="295" t="s">
        <v>580</v>
      </c>
      <c r="C9" s="297" t="s">
        <v>581</v>
      </c>
    </row>
    <row r="10" customFormat="false" ht="33" hidden="false" customHeight="false" outlineLevel="0" collapsed="false">
      <c r="A10" s="292" t="n">
        <v>9</v>
      </c>
      <c r="B10" s="298" t="s">
        <v>582</v>
      </c>
      <c r="C10" s="299" t="s">
        <v>583</v>
      </c>
    </row>
    <row r="11" customFormat="false" ht="33" hidden="false" customHeight="false" outlineLevel="0" collapsed="false">
      <c r="A11" s="287" t="n">
        <v>10</v>
      </c>
      <c r="B11" s="295" t="s">
        <v>584</v>
      </c>
      <c r="C11" s="297" t="s">
        <v>585</v>
      </c>
    </row>
    <row r="12" customFormat="false" ht="33" hidden="false" customHeight="false" outlineLevel="0" collapsed="false">
      <c r="A12" s="287" t="n">
        <v>11</v>
      </c>
      <c r="B12" s="295" t="s">
        <v>586</v>
      </c>
      <c r="C12" s="297" t="s">
        <v>587</v>
      </c>
    </row>
    <row r="13" customFormat="false" ht="33" hidden="false" customHeight="false" outlineLevel="0" collapsed="false">
      <c r="A13" s="292" t="n">
        <v>12</v>
      </c>
      <c r="B13" s="295" t="s">
        <v>588</v>
      </c>
      <c r="C13" s="297" t="s">
        <v>589</v>
      </c>
    </row>
    <row r="14" customFormat="false" ht="33" hidden="false" customHeight="false" outlineLevel="0" collapsed="false">
      <c r="A14" s="287" t="n">
        <v>13</v>
      </c>
      <c r="B14" s="295" t="s">
        <v>590</v>
      </c>
      <c r="C14" s="297" t="s">
        <v>591</v>
      </c>
    </row>
    <row r="15" customFormat="false" ht="33" hidden="false" customHeight="false" outlineLevel="0" collapsed="false">
      <c r="A15" s="287" t="n">
        <v>14</v>
      </c>
      <c r="B15" s="295" t="s">
        <v>592</v>
      </c>
      <c r="C15" s="297" t="s">
        <v>593</v>
      </c>
    </row>
    <row r="16" customFormat="false" ht="33" hidden="false" customHeight="false" outlineLevel="0" collapsed="false">
      <c r="A16" s="292" t="n">
        <v>15</v>
      </c>
      <c r="B16" s="295" t="s">
        <v>594</v>
      </c>
      <c r="C16" s="297" t="s">
        <v>595</v>
      </c>
    </row>
    <row r="17" customFormat="false" ht="33" hidden="false" customHeight="false" outlineLevel="0" collapsed="false">
      <c r="A17" s="287" t="n">
        <v>16</v>
      </c>
      <c r="B17" s="295" t="s">
        <v>596</v>
      </c>
      <c r="C17" s="297" t="s">
        <v>597</v>
      </c>
    </row>
    <row r="18" customFormat="false" ht="33" hidden="false" customHeight="false" outlineLevel="0" collapsed="false">
      <c r="A18" s="287" t="n">
        <v>17</v>
      </c>
      <c r="B18" s="295" t="s">
        <v>598</v>
      </c>
      <c r="C18" s="297" t="s">
        <v>599</v>
      </c>
    </row>
    <row r="19" customFormat="false" ht="33" hidden="false" customHeight="false" outlineLevel="0" collapsed="false">
      <c r="A19" s="292" t="n">
        <v>18</v>
      </c>
      <c r="B19" s="295" t="s">
        <v>600</v>
      </c>
      <c r="C19" s="297" t="s">
        <v>601</v>
      </c>
    </row>
    <row r="20" customFormat="false" ht="33" hidden="false" customHeight="false" outlineLevel="0" collapsed="false">
      <c r="A20" s="287" t="n">
        <v>19</v>
      </c>
      <c r="B20" s="295" t="s">
        <v>602</v>
      </c>
      <c r="C20" s="297" t="s">
        <v>603</v>
      </c>
    </row>
    <row r="21" customFormat="false" ht="33" hidden="false" customHeight="false" outlineLevel="0" collapsed="false">
      <c r="A21" s="287" t="n">
        <v>20</v>
      </c>
      <c r="B21" s="295" t="s">
        <v>604</v>
      </c>
      <c r="C21" s="297" t="s">
        <v>605</v>
      </c>
    </row>
    <row r="22" customFormat="false" ht="33" hidden="false" customHeight="false" outlineLevel="0" collapsed="false">
      <c r="A22" s="292" t="n">
        <v>21</v>
      </c>
      <c r="B22" s="295" t="s">
        <v>606</v>
      </c>
      <c r="C22" s="297" t="s">
        <v>607</v>
      </c>
    </row>
    <row r="23" customFormat="false" ht="33" hidden="false" customHeight="false" outlineLevel="0" collapsed="false">
      <c r="A23" s="287" t="n">
        <v>22</v>
      </c>
      <c r="B23" s="295" t="s">
        <v>608</v>
      </c>
      <c r="C23" s="297" t="s">
        <v>609</v>
      </c>
    </row>
    <row r="24" customFormat="false" ht="33" hidden="false" customHeight="false" outlineLevel="0" collapsed="false">
      <c r="A24" s="287" t="n">
        <v>23</v>
      </c>
      <c r="B24" s="295" t="s">
        <v>610</v>
      </c>
      <c r="C24" s="297" t="s">
        <v>611</v>
      </c>
    </row>
    <row r="25" customFormat="false" ht="33" hidden="false" customHeight="false" outlineLevel="0" collapsed="false">
      <c r="A25" s="292" t="n">
        <v>24</v>
      </c>
      <c r="B25" s="295" t="s">
        <v>612</v>
      </c>
      <c r="C25" s="297" t="s">
        <v>613</v>
      </c>
    </row>
    <row r="26" customFormat="false" ht="33" hidden="false" customHeight="false" outlineLevel="0" collapsed="false">
      <c r="A26" s="287" t="n">
        <v>25</v>
      </c>
      <c r="B26" s="295" t="s">
        <v>614</v>
      </c>
      <c r="C26" s="297" t="s">
        <v>615</v>
      </c>
    </row>
    <row r="27" customFormat="false" ht="33" hidden="false" customHeight="false" outlineLevel="0" collapsed="false">
      <c r="A27" s="287" t="n">
        <v>26</v>
      </c>
      <c r="B27" s="295" t="s">
        <v>616</v>
      </c>
      <c r="C27" s="297" t="s">
        <v>617</v>
      </c>
    </row>
    <row r="28" customFormat="false" ht="33" hidden="false" customHeight="false" outlineLevel="0" collapsed="false">
      <c r="A28" s="292" t="n">
        <v>27</v>
      </c>
      <c r="B28" s="295" t="s">
        <v>618</v>
      </c>
      <c r="C28" s="297" t="s">
        <v>619</v>
      </c>
    </row>
    <row r="29" customFormat="false" ht="33" hidden="false" customHeight="false" outlineLevel="0" collapsed="false">
      <c r="A29" s="287" t="n">
        <v>28</v>
      </c>
      <c r="B29" s="295" t="s">
        <v>620</v>
      </c>
      <c r="C29" s="297" t="s">
        <v>621</v>
      </c>
    </row>
    <row r="30" customFormat="false" ht="33" hidden="false" customHeight="false" outlineLevel="0" collapsed="false">
      <c r="A30" s="287" t="n">
        <v>29</v>
      </c>
      <c r="B30" s="295" t="s">
        <v>622</v>
      </c>
      <c r="C30" s="297" t="s">
        <v>623</v>
      </c>
    </row>
    <row r="31" customFormat="false" ht="33" hidden="false" customHeight="false" outlineLevel="0" collapsed="false">
      <c r="A31" s="292" t="n">
        <v>30</v>
      </c>
      <c r="B31" s="295" t="s">
        <v>624</v>
      </c>
      <c r="C31" s="297" t="s">
        <v>625</v>
      </c>
    </row>
    <row r="32" customFormat="false" ht="33" hidden="false" customHeight="false" outlineLevel="0" collapsed="false">
      <c r="A32" s="287" t="n">
        <v>31</v>
      </c>
      <c r="B32" s="295" t="s">
        <v>626</v>
      </c>
      <c r="C32" s="297" t="s">
        <v>627</v>
      </c>
    </row>
    <row r="33" customFormat="false" ht="33" hidden="false" customHeight="false" outlineLevel="0" collapsed="false">
      <c r="A33" s="287" t="n">
        <v>32</v>
      </c>
      <c r="B33" s="295" t="s">
        <v>628</v>
      </c>
      <c r="C33" s="297" t="s">
        <v>629</v>
      </c>
    </row>
    <row r="34" customFormat="false" ht="33" hidden="false" customHeight="false" outlineLevel="0" collapsed="false">
      <c r="A34" s="292" t="n">
        <v>33</v>
      </c>
      <c r="B34" s="295" t="s">
        <v>630</v>
      </c>
      <c r="C34" s="297" t="s">
        <v>631</v>
      </c>
    </row>
    <row r="35" customFormat="false" ht="33" hidden="false" customHeight="false" outlineLevel="0" collapsed="false">
      <c r="A35" s="287" t="n">
        <v>34</v>
      </c>
      <c r="B35" s="295" t="s">
        <v>632</v>
      </c>
      <c r="C35" s="297" t="s">
        <v>633</v>
      </c>
    </row>
    <row r="36" customFormat="false" ht="33" hidden="false" customHeight="false" outlineLevel="0" collapsed="false">
      <c r="A36" s="287" t="n">
        <v>35</v>
      </c>
      <c r="B36" s="295" t="s">
        <v>634</v>
      </c>
      <c r="C36" s="297" t="s">
        <v>635</v>
      </c>
    </row>
    <row r="37" customFormat="false" ht="33" hidden="false" customHeight="false" outlineLevel="0" collapsed="false">
      <c r="A37" s="292" t="n">
        <v>36</v>
      </c>
      <c r="B37" s="295" t="s">
        <v>636</v>
      </c>
      <c r="C37" s="297" t="s">
        <v>637</v>
      </c>
    </row>
    <row r="38" customFormat="false" ht="33" hidden="false" customHeight="false" outlineLevel="0" collapsed="false">
      <c r="A38" s="287" t="n">
        <v>37</v>
      </c>
      <c r="B38" s="295" t="s">
        <v>638</v>
      </c>
      <c r="C38" s="297" t="s">
        <v>639</v>
      </c>
    </row>
    <row r="39" customFormat="false" ht="33" hidden="false" customHeight="false" outlineLevel="0" collapsed="false">
      <c r="A39" s="287" t="n">
        <v>38</v>
      </c>
      <c r="B39" s="295" t="s">
        <v>640</v>
      </c>
      <c r="C39" s="297" t="s">
        <v>641</v>
      </c>
    </row>
    <row r="40" customFormat="false" ht="33" hidden="false" customHeight="false" outlineLevel="0" collapsed="false">
      <c r="A40" s="292" t="n">
        <v>39</v>
      </c>
      <c r="B40" s="295" t="s">
        <v>642</v>
      </c>
      <c r="C40" s="297" t="s">
        <v>643</v>
      </c>
    </row>
    <row r="41" customFormat="false" ht="33" hidden="false" customHeight="false" outlineLevel="0" collapsed="false">
      <c r="A41" s="287" t="n">
        <v>40</v>
      </c>
      <c r="B41" s="295" t="s">
        <v>644</v>
      </c>
      <c r="C41" s="297" t="s">
        <v>645</v>
      </c>
    </row>
    <row r="42" customFormat="false" ht="33" hidden="false" customHeight="false" outlineLevel="0" collapsed="false">
      <c r="A42" s="287" t="n">
        <v>41</v>
      </c>
      <c r="B42" s="295" t="s">
        <v>646</v>
      </c>
      <c r="C42" s="297" t="s">
        <v>647</v>
      </c>
    </row>
    <row r="43" customFormat="false" ht="33" hidden="false" customHeight="false" outlineLevel="0" collapsed="false">
      <c r="A43" s="287" t="n">
        <v>42</v>
      </c>
      <c r="B43" s="295" t="s">
        <v>648</v>
      </c>
      <c r="C43" s="297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6.7"/>
    <col collapsed="false" customWidth="true" hidden="false" outlineLevel="0" max="2" min="2" style="300" width="17.7"/>
    <col collapsed="false" customWidth="true" hidden="false" outlineLevel="0" max="3" min="3" style="300" width="23.56"/>
    <col collapsed="false" customWidth="false" hidden="false" outlineLevel="0" max="5" min="4" style="301" width="9.14"/>
    <col collapsed="false" customWidth="true" hidden="false" outlineLevel="0" max="6" min="6" style="301" width="22.42"/>
    <col collapsed="false" customWidth="false" hidden="false" outlineLevel="0" max="17" min="7" style="301" width="9.14"/>
    <col collapsed="false" customWidth="false" hidden="false" outlineLevel="0" max="257" min="18" style="300" width="9.14"/>
  </cols>
  <sheetData>
    <row r="1" customFormat="false" ht="15.75" hidden="false" customHeight="false" outlineLevel="0" collapsed="false">
      <c r="A1" s="302" t="s">
        <v>533</v>
      </c>
      <c r="B1" s="302" t="s">
        <v>650</v>
      </c>
      <c r="C1" s="302" t="s">
        <v>651</v>
      </c>
      <c r="D1" s="303"/>
      <c r="E1" s="303" t="s">
        <v>2</v>
      </c>
      <c r="F1" s="303" t="s">
        <v>652</v>
      </c>
    </row>
    <row r="2" s="254" customFormat="true" ht="23.25" hidden="false" customHeight="true" outlineLevel="0" collapsed="false">
      <c r="A2" s="287" t="n">
        <v>1</v>
      </c>
      <c r="B2" s="304" t="s">
        <v>653</v>
      </c>
      <c r="C2" s="305" t="s">
        <v>654</v>
      </c>
      <c r="D2" s="306"/>
      <c r="E2" s="287" t="n">
        <v>1</v>
      </c>
      <c r="F2" s="288" t="s">
        <v>655</v>
      </c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</row>
    <row r="3" s="254" customFormat="true" ht="23.25" hidden="false" customHeight="true" outlineLevel="0" collapsed="false">
      <c r="A3" s="287" t="n">
        <v>2</v>
      </c>
      <c r="B3" s="304" t="s">
        <v>656</v>
      </c>
      <c r="C3" s="308" t="s">
        <v>655</v>
      </c>
      <c r="D3" s="306"/>
      <c r="E3" s="287" t="n">
        <v>2</v>
      </c>
      <c r="F3" s="288" t="s">
        <v>657</v>
      </c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s="254" customFormat="true" ht="23.25" hidden="false" customHeight="true" outlineLevel="0" collapsed="false">
      <c r="A4" s="287" t="n">
        <v>3</v>
      </c>
      <c r="B4" s="304" t="s">
        <v>658</v>
      </c>
      <c r="C4" s="305" t="s">
        <v>659</v>
      </c>
      <c r="D4" s="306"/>
      <c r="E4" s="287" t="n">
        <v>3</v>
      </c>
      <c r="F4" s="309" t="s">
        <v>660</v>
      </c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</row>
    <row r="5" s="254" customFormat="true" ht="23.25" hidden="false" customHeight="true" outlineLevel="0" collapsed="false">
      <c r="A5" s="287" t="n">
        <v>4</v>
      </c>
      <c r="B5" s="304" t="s">
        <v>661</v>
      </c>
      <c r="C5" s="305" t="s">
        <v>662</v>
      </c>
      <c r="D5" s="306"/>
      <c r="E5" s="287" t="n">
        <v>4</v>
      </c>
      <c r="F5" s="288" t="s">
        <v>663</v>
      </c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</row>
    <row r="6" s="254" customFormat="true" ht="23.25" hidden="false" customHeight="true" outlineLevel="0" collapsed="false">
      <c r="A6" s="287" t="n">
        <v>5</v>
      </c>
      <c r="B6" s="304" t="s">
        <v>664</v>
      </c>
      <c r="C6" s="305" t="s">
        <v>665</v>
      </c>
      <c r="D6" s="306"/>
      <c r="E6" s="287" t="n">
        <v>5</v>
      </c>
      <c r="F6" s="288" t="s">
        <v>666</v>
      </c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</row>
    <row r="7" s="254" customFormat="true" ht="23.25" hidden="false" customHeight="true" outlineLevel="0" collapsed="false">
      <c r="A7" s="287" t="n">
        <v>6</v>
      </c>
      <c r="B7" s="304" t="s">
        <v>667</v>
      </c>
      <c r="C7" s="308" t="s">
        <v>657</v>
      </c>
      <c r="D7" s="306"/>
      <c r="E7" s="287" t="n">
        <v>6</v>
      </c>
      <c r="F7" s="288" t="s">
        <v>668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</row>
    <row r="8" s="254" customFormat="true" ht="23.25" hidden="false" customHeight="true" outlineLevel="0" collapsed="false">
      <c r="A8" s="287" t="n">
        <v>7</v>
      </c>
      <c r="B8" s="304" t="s">
        <v>669</v>
      </c>
      <c r="C8" s="305" t="s">
        <v>670</v>
      </c>
      <c r="D8" s="306"/>
      <c r="E8" s="287" t="n">
        <v>7</v>
      </c>
      <c r="F8" s="288" t="s">
        <v>671</v>
      </c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</row>
    <row r="9" s="254" customFormat="true" ht="23.25" hidden="false" customHeight="true" outlineLevel="0" collapsed="false">
      <c r="A9" s="287" t="n">
        <v>8</v>
      </c>
      <c r="B9" s="304" t="s">
        <v>672</v>
      </c>
      <c r="C9" s="305" t="s">
        <v>673</v>
      </c>
      <c r="D9" s="306"/>
      <c r="E9" s="287" t="n">
        <v>8</v>
      </c>
      <c r="F9" s="288" t="s">
        <v>674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</row>
    <row r="10" s="254" customFormat="true" ht="23.25" hidden="false" customHeight="true" outlineLevel="0" collapsed="false">
      <c r="A10" s="287" t="n">
        <v>9</v>
      </c>
      <c r="B10" s="304" t="s">
        <v>675</v>
      </c>
      <c r="C10" s="310" t="s">
        <v>660</v>
      </c>
      <c r="D10" s="306"/>
      <c r="E10" s="287" t="n">
        <v>9</v>
      </c>
      <c r="F10" s="288" t="s">
        <v>676</v>
      </c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</row>
    <row r="11" s="254" customFormat="true" ht="23.25" hidden="false" customHeight="true" outlineLevel="0" collapsed="false">
      <c r="A11" s="287" t="n">
        <v>10</v>
      </c>
      <c r="B11" s="304" t="s">
        <v>677</v>
      </c>
      <c r="C11" s="308" t="s">
        <v>663</v>
      </c>
      <c r="D11" s="306"/>
      <c r="E11" s="287" t="n">
        <v>10</v>
      </c>
      <c r="F11" s="288" t="s">
        <v>678</v>
      </c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</row>
    <row r="12" s="254" customFormat="true" ht="23.25" hidden="false" customHeight="true" outlineLevel="0" collapsed="false">
      <c r="A12" s="287" t="n">
        <v>11</v>
      </c>
      <c r="B12" s="304" t="s">
        <v>679</v>
      </c>
      <c r="C12" s="308" t="s">
        <v>666</v>
      </c>
      <c r="D12" s="306"/>
      <c r="E12" s="287" t="n">
        <v>11</v>
      </c>
      <c r="F12" s="288" t="s">
        <v>680</v>
      </c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</row>
    <row r="13" s="254" customFormat="true" ht="23.25" hidden="false" customHeight="true" outlineLevel="0" collapsed="false">
      <c r="A13" s="287" t="n">
        <v>12</v>
      </c>
      <c r="B13" s="304" t="s">
        <v>681</v>
      </c>
      <c r="C13" s="308" t="s">
        <v>668</v>
      </c>
      <c r="D13" s="306"/>
      <c r="E13" s="287" t="n">
        <v>12</v>
      </c>
      <c r="F13" s="288" t="s">
        <v>682</v>
      </c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</row>
    <row r="14" s="254" customFormat="true" ht="23.25" hidden="false" customHeight="true" outlineLevel="0" collapsed="false">
      <c r="A14" s="287" t="n">
        <v>13</v>
      </c>
      <c r="B14" s="304" t="s">
        <v>683</v>
      </c>
      <c r="C14" s="308" t="s">
        <v>671</v>
      </c>
      <c r="D14" s="306"/>
      <c r="E14" s="287" t="n">
        <v>13</v>
      </c>
      <c r="F14" s="288" t="s">
        <v>684</v>
      </c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</row>
    <row r="15" s="254" customFormat="true" ht="23.25" hidden="false" customHeight="true" outlineLevel="0" collapsed="false">
      <c r="A15" s="287" t="n">
        <v>14</v>
      </c>
      <c r="B15" s="304" t="s">
        <v>685</v>
      </c>
      <c r="C15" s="308" t="s">
        <v>674</v>
      </c>
      <c r="D15" s="306"/>
      <c r="E15" s="287" t="n">
        <v>14</v>
      </c>
      <c r="F15" s="288" t="s">
        <v>686</v>
      </c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</row>
    <row r="16" s="254" customFormat="true" ht="23.25" hidden="false" customHeight="true" outlineLevel="0" collapsed="false">
      <c r="A16" s="287" t="n">
        <v>15</v>
      </c>
      <c r="B16" s="304" t="s">
        <v>687</v>
      </c>
      <c r="C16" s="308" t="s">
        <v>676</v>
      </c>
      <c r="D16" s="306"/>
      <c r="E16" s="287" t="n">
        <v>15</v>
      </c>
      <c r="F16" s="288" t="s">
        <v>688</v>
      </c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</row>
    <row r="17" s="254" customFormat="true" ht="23.25" hidden="false" customHeight="true" outlineLevel="0" collapsed="false">
      <c r="A17" s="287" t="n">
        <v>16</v>
      </c>
      <c r="B17" s="304" t="s">
        <v>689</v>
      </c>
      <c r="C17" s="305" t="s">
        <v>690</v>
      </c>
      <c r="D17" s="306"/>
      <c r="E17" s="287" t="n">
        <v>16</v>
      </c>
      <c r="F17" s="288" t="s">
        <v>691</v>
      </c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</row>
    <row r="18" s="254" customFormat="true" ht="23.25" hidden="false" customHeight="true" outlineLevel="0" collapsed="false">
      <c r="A18" s="287" t="n">
        <v>17</v>
      </c>
      <c r="B18" s="304" t="s">
        <v>692</v>
      </c>
      <c r="C18" s="305" t="s">
        <v>693</v>
      </c>
      <c r="D18" s="306"/>
      <c r="E18" s="287" t="n">
        <v>17</v>
      </c>
      <c r="F18" s="288" t="s">
        <v>694</v>
      </c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</row>
    <row r="19" s="254" customFormat="true" ht="23.25" hidden="false" customHeight="true" outlineLevel="0" collapsed="false">
      <c r="A19" s="287" t="n">
        <v>18</v>
      </c>
      <c r="B19" s="304" t="s">
        <v>695</v>
      </c>
      <c r="C19" s="308" t="s">
        <v>678</v>
      </c>
      <c r="D19" s="306"/>
      <c r="E19" s="287" t="n">
        <v>18</v>
      </c>
      <c r="F19" s="288" t="s">
        <v>696</v>
      </c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</row>
    <row r="20" s="254" customFormat="true" ht="23.25" hidden="false" customHeight="true" outlineLevel="0" collapsed="false">
      <c r="A20" s="287" t="n">
        <v>19</v>
      </c>
      <c r="B20" s="304" t="s">
        <v>697</v>
      </c>
      <c r="C20" s="308" t="s">
        <v>680</v>
      </c>
      <c r="D20" s="306"/>
      <c r="E20" s="287" t="n">
        <v>19</v>
      </c>
      <c r="F20" s="288" t="s">
        <v>698</v>
      </c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</row>
    <row r="21" s="254" customFormat="true" ht="23.25" hidden="false" customHeight="true" outlineLevel="0" collapsed="false">
      <c r="A21" s="287" t="n">
        <v>20</v>
      </c>
      <c r="B21" s="304" t="s">
        <v>699</v>
      </c>
      <c r="C21" s="308" t="s">
        <v>682</v>
      </c>
      <c r="D21" s="306"/>
      <c r="E21" s="287" t="n">
        <v>20</v>
      </c>
      <c r="F21" s="288" t="s">
        <v>700</v>
      </c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</row>
    <row r="22" s="254" customFormat="true" ht="23.25" hidden="false" customHeight="true" outlineLevel="0" collapsed="false">
      <c r="A22" s="287" t="n">
        <v>21</v>
      </c>
      <c r="B22" s="304" t="s">
        <v>701</v>
      </c>
      <c r="C22" s="308" t="s">
        <v>684</v>
      </c>
      <c r="D22" s="306"/>
      <c r="E22" s="287" t="n">
        <v>21</v>
      </c>
      <c r="F22" s="288" t="s">
        <v>702</v>
      </c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</row>
    <row r="23" s="254" customFormat="true" ht="23.25" hidden="false" customHeight="true" outlineLevel="0" collapsed="false">
      <c r="A23" s="287" t="n">
        <v>22</v>
      </c>
      <c r="B23" s="304" t="s">
        <v>703</v>
      </c>
      <c r="C23" s="305" t="s">
        <v>704</v>
      </c>
      <c r="D23" s="306"/>
      <c r="E23" s="287" t="n">
        <v>22</v>
      </c>
      <c r="F23" s="288" t="s">
        <v>705</v>
      </c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</row>
    <row r="24" s="254" customFormat="true" ht="23.25" hidden="false" customHeight="true" outlineLevel="0" collapsed="false">
      <c r="A24" s="287" t="n">
        <v>23</v>
      </c>
      <c r="B24" s="304" t="s">
        <v>706</v>
      </c>
      <c r="C24" s="308" t="s">
        <v>686</v>
      </c>
      <c r="D24" s="306"/>
      <c r="E24" s="287" t="n">
        <v>23</v>
      </c>
      <c r="F24" s="288" t="s">
        <v>707</v>
      </c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</row>
    <row r="25" s="254" customFormat="true" ht="23.25" hidden="false" customHeight="true" outlineLevel="0" collapsed="false">
      <c r="A25" s="287" t="n">
        <v>24</v>
      </c>
      <c r="B25" s="304" t="s">
        <v>708</v>
      </c>
      <c r="C25" s="305" t="s">
        <v>709</v>
      </c>
      <c r="D25" s="306"/>
      <c r="E25" s="287" t="n">
        <v>24</v>
      </c>
      <c r="F25" s="288" t="s">
        <v>710</v>
      </c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</row>
    <row r="26" s="254" customFormat="true" ht="23.25" hidden="false" customHeight="true" outlineLevel="0" collapsed="false">
      <c r="A26" s="287" t="n">
        <v>25</v>
      </c>
      <c r="B26" s="304" t="s">
        <v>711</v>
      </c>
      <c r="C26" s="308" t="s">
        <v>688</v>
      </c>
      <c r="D26" s="306"/>
      <c r="E26" s="287" t="n">
        <v>25</v>
      </c>
      <c r="F26" s="288" t="s">
        <v>712</v>
      </c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</row>
    <row r="27" s="254" customFormat="true" ht="23.25" hidden="false" customHeight="true" outlineLevel="0" collapsed="false">
      <c r="A27" s="287" t="n">
        <v>26</v>
      </c>
      <c r="B27" s="304" t="s">
        <v>713</v>
      </c>
      <c r="C27" s="305" t="s">
        <v>714</v>
      </c>
      <c r="D27" s="306"/>
      <c r="E27" s="287" t="n">
        <v>26</v>
      </c>
      <c r="F27" s="288" t="s">
        <v>715</v>
      </c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</row>
    <row r="28" s="254" customFormat="true" ht="23.25" hidden="false" customHeight="true" outlineLevel="0" collapsed="false">
      <c r="A28" s="287" t="n">
        <v>27</v>
      </c>
      <c r="B28" s="304" t="s">
        <v>716</v>
      </c>
      <c r="C28" s="308" t="s">
        <v>691</v>
      </c>
      <c r="D28" s="306"/>
      <c r="E28" s="287" t="n">
        <v>27</v>
      </c>
      <c r="F28" s="288" t="s">
        <v>717</v>
      </c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</row>
    <row r="29" s="254" customFormat="true" ht="23.25" hidden="false" customHeight="true" outlineLevel="0" collapsed="false">
      <c r="A29" s="287" t="n">
        <v>28</v>
      </c>
      <c r="B29" s="304" t="s">
        <v>718</v>
      </c>
      <c r="C29" s="308" t="s">
        <v>694</v>
      </c>
      <c r="D29" s="306"/>
      <c r="E29" s="287" t="n">
        <v>28</v>
      </c>
      <c r="F29" s="288" t="s">
        <v>719</v>
      </c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</row>
    <row r="30" s="254" customFormat="true" ht="23.25" hidden="false" customHeight="true" outlineLevel="0" collapsed="false">
      <c r="A30" s="287" t="n">
        <v>29</v>
      </c>
      <c r="B30" s="304" t="s">
        <v>720</v>
      </c>
      <c r="C30" s="308" t="s">
        <v>696</v>
      </c>
      <c r="D30" s="306"/>
      <c r="E30" s="287" t="n">
        <v>29</v>
      </c>
      <c r="F30" s="288" t="s">
        <v>721</v>
      </c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</row>
    <row r="31" s="254" customFormat="true" ht="23.25" hidden="false" customHeight="true" outlineLevel="0" collapsed="false">
      <c r="A31" s="287" t="n">
        <v>30</v>
      </c>
      <c r="B31" s="304" t="s">
        <v>722</v>
      </c>
      <c r="C31" s="308" t="s">
        <v>698</v>
      </c>
      <c r="D31" s="306"/>
      <c r="E31" s="287" t="n">
        <v>30</v>
      </c>
      <c r="F31" s="288" t="s">
        <v>723</v>
      </c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</row>
    <row r="32" s="254" customFormat="true" ht="23.25" hidden="false" customHeight="true" outlineLevel="0" collapsed="false">
      <c r="A32" s="287" t="n">
        <v>31</v>
      </c>
      <c r="B32" s="304" t="s">
        <v>724</v>
      </c>
      <c r="C32" s="305" t="s">
        <v>725</v>
      </c>
      <c r="D32" s="306"/>
      <c r="E32" s="287" t="n">
        <v>31</v>
      </c>
      <c r="F32" s="288" t="s">
        <v>726</v>
      </c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</row>
    <row r="33" s="254" customFormat="true" ht="23.25" hidden="false" customHeight="true" outlineLevel="0" collapsed="false">
      <c r="A33" s="287" t="n">
        <v>32</v>
      </c>
      <c r="B33" s="304" t="s">
        <v>727</v>
      </c>
      <c r="C33" s="305" t="s">
        <v>728</v>
      </c>
      <c r="D33" s="306"/>
      <c r="E33" s="287" t="n">
        <v>32</v>
      </c>
      <c r="F33" s="288" t="s">
        <v>729</v>
      </c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</row>
    <row r="34" s="254" customFormat="true" ht="23.25" hidden="false" customHeight="true" outlineLevel="0" collapsed="false">
      <c r="A34" s="287" t="n">
        <v>33</v>
      </c>
      <c r="B34" s="304" t="s">
        <v>730</v>
      </c>
      <c r="C34" s="308" t="s">
        <v>700</v>
      </c>
      <c r="D34" s="306"/>
      <c r="E34" s="303"/>
      <c r="F34" s="303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</row>
    <row r="35" s="254" customFormat="true" ht="23.25" hidden="false" customHeight="true" outlineLevel="0" collapsed="false">
      <c r="A35" s="287" t="n">
        <v>34</v>
      </c>
      <c r="B35" s="304" t="s">
        <v>731</v>
      </c>
      <c r="C35" s="308" t="s">
        <v>702</v>
      </c>
      <c r="D35" s="306"/>
      <c r="E35" s="303"/>
      <c r="F35" s="303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</row>
    <row r="36" s="254" customFormat="true" ht="23.25" hidden="false" customHeight="true" outlineLevel="0" collapsed="false">
      <c r="A36" s="287" t="n">
        <v>35</v>
      </c>
      <c r="B36" s="304" t="s">
        <v>732</v>
      </c>
      <c r="C36" s="308" t="s">
        <v>705</v>
      </c>
      <c r="D36" s="306"/>
      <c r="E36" s="303"/>
      <c r="F36" s="303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</row>
    <row r="37" s="254" customFormat="true" ht="23.25" hidden="false" customHeight="true" outlineLevel="0" collapsed="false">
      <c r="A37" s="311" t="n">
        <v>36</v>
      </c>
      <c r="B37" s="304" t="s">
        <v>733</v>
      </c>
      <c r="C37" s="308" t="s">
        <v>707</v>
      </c>
      <c r="D37" s="306"/>
      <c r="E37" s="303"/>
      <c r="F37" s="303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</row>
    <row r="38" s="254" customFormat="true" ht="23.25" hidden="false" customHeight="true" outlineLevel="0" collapsed="false">
      <c r="A38" s="311" t="n">
        <v>37</v>
      </c>
      <c r="B38" s="304" t="s">
        <v>734</v>
      </c>
      <c r="C38" s="305" t="s">
        <v>735</v>
      </c>
      <c r="D38" s="306"/>
      <c r="E38" s="303"/>
      <c r="F38" s="303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</row>
    <row r="39" s="254" customFormat="true" ht="23.25" hidden="false" customHeight="true" outlineLevel="0" collapsed="false">
      <c r="A39" s="311" t="n">
        <v>38</v>
      </c>
      <c r="B39" s="304" t="s">
        <v>736</v>
      </c>
      <c r="C39" s="308" t="s">
        <v>710</v>
      </c>
      <c r="D39" s="306"/>
      <c r="E39" s="303"/>
      <c r="F39" s="303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</row>
    <row r="40" s="254" customFormat="true" ht="23.25" hidden="false" customHeight="true" outlineLevel="0" collapsed="false">
      <c r="A40" s="311" t="n">
        <v>39</v>
      </c>
      <c r="B40" s="304" t="s">
        <v>737</v>
      </c>
      <c r="C40" s="305" t="s">
        <v>738</v>
      </c>
      <c r="D40" s="306"/>
      <c r="E40" s="303"/>
      <c r="F40" s="303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</row>
    <row r="41" s="254" customFormat="true" ht="23.25" hidden="false" customHeight="true" outlineLevel="0" collapsed="false">
      <c r="A41" s="311" t="n">
        <v>40</v>
      </c>
      <c r="B41" s="304" t="s">
        <v>739</v>
      </c>
      <c r="C41" s="305" t="s">
        <v>740</v>
      </c>
      <c r="D41" s="306"/>
      <c r="E41" s="303"/>
      <c r="F41" s="303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</row>
    <row r="42" s="254" customFormat="true" ht="23.25" hidden="false" customHeight="true" outlineLevel="0" collapsed="false">
      <c r="A42" s="311" t="n">
        <v>41</v>
      </c>
      <c r="B42" s="304" t="s">
        <v>741</v>
      </c>
      <c r="C42" s="305" t="s">
        <v>742</v>
      </c>
      <c r="D42" s="306"/>
      <c r="E42" s="303"/>
      <c r="F42" s="303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</row>
    <row r="43" s="254" customFormat="true" ht="23.25" hidden="false" customHeight="true" outlineLevel="0" collapsed="false">
      <c r="A43" s="311" t="n">
        <v>42</v>
      </c>
      <c r="B43" s="304" t="s">
        <v>743</v>
      </c>
      <c r="C43" s="308" t="s">
        <v>712</v>
      </c>
      <c r="D43" s="306"/>
      <c r="E43" s="303"/>
      <c r="F43" s="303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</row>
    <row r="44" s="254" customFormat="true" ht="23.25" hidden="false" customHeight="true" outlineLevel="0" collapsed="false">
      <c r="A44" s="311" t="n">
        <v>43</v>
      </c>
      <c r="B44" s="304" t="s">
        <v>744</v>
      </c>
      <c r="C44" s="308" t="s">
        <v>715</v>
      </c>
      <c r="D44" s="306"/>
      <c r="E44" s="303"/>
      <c r="F44" s="303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</row>
    <row r="45" s="254" customFormat="true" ht="23.25" hidden="false" customHeight="true" outlineLevel="0" collapsed="false">
      <c r="A45" s="311" t="n">
        <v>44</v>
      </c>
      <c r="B45" s="304" t="s">
        <v>745</v>
      </c>
      <c r="C45" s="305" t="s">
        <v>746</v>
      </c>
      <c r="D45" s="306"/>
      <c r="E45" s="303"/>
      <c r="F45" s="303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</row>
    <row r="46" s="254" customFormat="true" ht="23.25" hidden="false" customHeight="true" outlineLevel="0" collapsed="false">
      <c r="A46" s="298" t="n">
        <v>45</v>
      </c>
      <c r="B46" s="304" t="s">
        <v>747</v>
      </c>
      <c r="C46" s="305" t="s">
        <v>748</v>
      </c>
      <c r="D46" s="306"/>
      <c r="E46" s="303"/>
      <c r="F46" s="303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</row>
    <row r="47" s="254" customFormat="true" ht="23.25" hidden="false" customHeight="true" outlineLevel="0" collapsed="false">
      <c r="A47" s="298" t="n">
        <v>46</v>
      </c>
      <c r="B47" s="304" t="s">
        <v>749</v>
      </c>
      <c r="C47" s="305" t="s">
        <v>750</v>
      </c>
      <c r="D47" s="306"/>
      <c r="E47" s="303"/>
      <c r="F47" s="303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</row>
    <row r="48" s="254" customFormat="true" ht="23.25" hidden="false" customHeight="true" outlineLevel="0" collapsed="false">
      <c r="A48" s="298" t="n">
        <v>47</v>
      </c>
      <c r="B48" s="304" t="s">
        <v>751</v>
      </c>
      <c r="C48" s="308" t="s">
        <v>717</v>
      </c>
      <c r="D48" s="306"/>
      <c r="E48" s="303"/>
      <c r="F48" s="303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</row>
    <row r="49" s="254" customFormat="true" ht="23.25" hidden="false" customHeight="true" outlineLevel="0" collapsed="false">
      <c r="A49" s="298" t="n">
        <v>48</v>
      </c>
      <c r="B49" s="304" t="s">
        <v>752</v>
      </c>
      <c r="C49" s="308" t="s">
        <v>719</v>
      </c>
      <c r="D49" s="306"/>
      <c r="E49" s="303"/>
      <c r="F49" s="303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</row>
    <row r="50" s="254" customFormat="true" ht="23.25" hidden="false" customHeight="true" outlineLevel="0" collapsed="false">
      <c r="A50" s="298" t="n">
        <v>49</v>
      </c>
      <c r="B50" s="304" t="s">
        <v>753</v>
      </c>
      <c r="C50" s="308" t="s">
        <v>721</v>
      </c>
      <c r="D50" s="306"/>
      <c r="E50" s="303"/>
      <c r="F50" s="303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</row>
    <row r="51" s="254" customFormat="true" ht="23.25" hidden="false" customHeight="true" outlineLevel="0" collapsed="false">
      <c r="A51" s="298" t="n">
        <v>50</v>
      </c>
      <c r="B51" s="304" t="s">
        <v>754</v>
      </c>
      <c r="C51" s="308" t="s">
        <v>723</v>
      </c>
      <c r="D51" s="306"/>
      <c r="E51" s="303"/>
      <c r="F51" s="303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</row>
    <row r="52" s="254" customFormat="true" ht="23.25" hidden="false" customHeight="true" outlineLevel="0" collapsed="false">
      <c r="A52" s="298" t="n">
        <v>51</v>
      </c>
      <c r="B52" s="304" t="s">
        <v>755</v>
      </c>
      <c r="C52" s="305" t="s">
        <v>756</v>
      </c>
      <c r="D52" s="306"/>
      <c r="E52" s="303"/>
      <c r="F52" s="303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</row>
    <row r="53" s="254" customFormat="true" ht="23.25" hidden="false" customHeight="true" outlineLevel="0" collapsed="false">
      <c r="A53" s="298" t="n">
        <v>52</v>
      </c>
      <c r="B53" s="304" t="s">
        <v>757</v>
      </c>
      <c r="C53" s="308" t="s">
        <v>726</v>
      </c>
      <c r="D53" s="306"/>
      <c r="E53" s="303"/>
      <c r="F53" s="303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</row>
    <row r="54" s="254" customFormat="true" ht="23.25" hidden="false" customHeight="true" outlineLevel="0" collapsed="false">
      <c r="A54" s="298" t="n">
        <v>53</v>
      </c>
      <c r="B54" s="304" t="s">
        <v>758</v>
      </c>
      <c r="C54" s="305" t="s">
        <v>759</v>
      </c>
      <c r="D54" s="306"/>
      <c r="E54" s="303"/>
      <c r="F54" s="303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</row>
    <row r="55" s="254" customFormat="true" ht="23.25" hidden="false" customHeight="true" outlineLevel="0" collapsed="false">
      <c r="A55" s="298" t="n">
        <v>54</v>
      </c>
      <c r="B55" s="304" t="s">
        <v>760</v>
      </c>
      <c r="C55" s="308" t="s">
        <v>729</v>
      </c>
      <c r="D55" s="306"/>
      <c r="E55" s="303"/>
      <c r="F55" s="303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</row>
    <row r="56" s="254" customFormat="true" ht="23.25" hidden="false" customHeight="true" outlineLevel="0" collapsed="false">
      <c r="A56" s="298" t="n">
        <v>55</v>
      </c>
      <c r="B56" s="304" t="s">
        <v>761</v>
      </c>
      <c r="C56" s="305" t="s">
        <v>762</v>
      </c>
      <c r="D56" s="306"/>
      <c r="E56" s="303"/>
      <c r="F56" s="303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</row>
    <row r="57" s="301" customFormat="true" ht="18.75" hidden="false" customHeight="false" outlineLevel="0" collapsed="false">
      <c r="A57" s="312" t="n">
        <v>56</v>
      </c>
      <c r="B57" s="313" t="s">
        <v>763</v>
      </c>
      <c r="C57" s="314" t="s">
        <v>583</v>
      </c>
      <c r="D57" s="303"/>
      <c r="E57" s="303"/>
      <c r="F57" s="303"/>
    </row>
    <row r="58" s="301" customFormat="true" ht="12.75" hidden="false" customHeight="false" outlineLevel="0" collapsed="false"/>
    <row r="59" s="301" customFormat="true" ht="12.75" hidden="false" customHeight="false" outlineLevel="0" collapsed="false"/>
    <row r="60" s="301" customFormat="true" ht="12.75" hidden="false" customHeight="false" outlineLevel="0" collapsed="false"/>
    <row r="61" s="301" customFormat="true" ht="12.75" hidden="false" customHeight="false" outlineLevel="0" collapsed="false"/>
    <row r="62" s="301" customFormat="true" ht="12.75" hidden="false" customHeight="false" outlineLevel="0" collapsed="false"/>
    <row r="63" s="301" customFormat="true" ht="12.75" hidden="false" customHeight="false" outlineLevel="0" collapsed="false"/>
    <row r="64" s="301" customFormat="true" ht="12.75" hidden="false" customHeight="false" outlineLevel="0" collapsed="false"/>
    <row r="65" s="301" customFormat="true" ht="12.75" hidden="false" customHeight="false" outlineLevel="0" collapsed="false"/>
    <row r="66" s="301" customFormat="true" ht="12.75" hidden="false" customHeight="false" outlineLevel="0" collapsed="false"/>
    <row r="67" s="301" customFormat="true" ht="12.75" hidden="false" customHeight="false" outlineLevel="0" collapsed="false"/>
    <row r="68" s="301" customFormat="true" ht="12.75" hidden="false" customHeight="false" outlineLevel="0" collapsed="false"/>
    <row r="69" s="301" customFormat="true" ht="12.75" hidden="false" customHeight="false" outlineLevel="0" collapsed="false"/>
    <row r="70" s="301" customFormat="true" ht="12.75" hidden="false" customHeight="false" outlineLevel="0" collapsed="false"/>
    <row r="71" s="301" customFormat="true" ht="12.75" hidden="false" customHeight="false" outlineLevel="0" collapsed="false"/>
    <row r="72" s="301" customFormat="true" ht="12.75" hidden="false" customHeight="false" outlineLevel="0" collapsed="false"/>
    <row r="73" s="301" customFormat="true" ht="12.75" hidden="false" customHeight="false" outlineLevel="0" collapsed="false"/>
    <row r="74" s="301" customFormat="true" ht="12.75" hidden="false" customHeight="false" outlineLevel="0" collapsed="false"/>
    <row r="75" s="301" customFormat="true" ht="12.75" hidden="false" customHeight="false" outlineLevel="0" collapsed="false"/>
    <row r="76" s="301" customFormat="true" ht="12.75" hidden="false" customHeight="false" outlineLevel="0" collapsed="false"/>
    <row r="77" s="301" customFormat="true" ht="12.75" hidden="false" customHeight="false" outlineLevel="0" collapsed="false"/>
    <row r="78" s="301" customFormat="true" ht="12.75" hidden="false" customHeight="false" outlineLevel="0" collapsed="false"/>
    <row r="79" s="301" customFormat="true" ht="12.75" hidden="false" customHeight="false" outlineLevel="0" collapsed="false"/>
    <row r="80" s="301" customFormat="true" ht="12.75" hidden="false" customHeight="false" outlineLevel="0" collapsed="false"/>
    <row r="81" s="301" customFormat="true" ht="12.75" hidden="false" customHeight="false" outlineLevel="0" collapsed="false"/>
    <row r="82" s="301" customFormat="true" ht="12.75" hidden="false" customHeight="false" outlineLevel="0" collapsed="false"/>
    <row r="83" s="301" customFormat="true" ht="12.75" hidden="false" customHeight="false" outlineLevel="0" collapsed="false"/>
    <row r="84" s="301" customFormat="true" ht="12.75" hidden="false" customHeight="false" outlineLevel="0" collapsed="false"/>
    <row r="85" s="301" customFormat="true" ht="12.75" hidden="false" customHeight="false" outlineLevel="0" collapsed="false"/>
    <row r="86" s="301" customFormat="true" ht="12.75" hidden="false" customHeight="false" outlineLevel="0" collapsed="false"/>
    <row r="87" s="301" customFormat="true" ht="12.75" hidden="false" customHeight="false" outlineLevel="0" collapsed="false"/>
    <row r="88" s="301" customFormat="true" ht="12.75" hidden="false" customHeight="false" outlineLevel="0" collapsed="false"/>
    <row r="89" s="301" customFormat="true" ht="12.75" hidden="false" customHeight="false" outlineLevel="0" collapsed="false"/>
    <row r="90" s="301" customFormat="true" ht="12.75" hidden="false" customHeight="false" outlineLevel="0" collapsed="false"/>
    <row r="91" s="301" customFormat="true" ht="12.75" hidden="false" customHeight="false" outlineLevel="0" collapsed="false"/>
    <row r="92" s="301" customFormat="true" ht="12.75" hidden="false" customHeight="false" outlineLevel="0" collapsed="false"/>
    <row r="93" s="301" customFormat="true" ht="12.75" hidden="false" customHeight="false" outlineLevel="0" collapsed="false"/>
    <row r="94" s="301" customFormat="true" ht="12.75" hidden="false" customHeight="false" outlineLevel="0" collapsed="false"/>
    <row r="95" s="301" customFormat="true" ht="12.75" hidden="false" customHeight="false" outlineLevel="0" collapsed="false"/>
    <row r="96" s="301" customFormat="true" ht="12.75" hidden="false" customHeight="false" outlineLevel="0" collapsed="false"/>
    <row r="97" s="301" customFormat="true" ht="12.75" hidden="false" customHeight="false" outlineLevel="0" collapsed="false"/>
    <row r="98" s="301" customFormat="true" ht="12.75" hidden="false" customHeight="false" outlineLevel="0" collapsed="false"/>
    <row r="99" s="301" customFormat="true" ht="12.75" hidden="false" customHeight="false" outlineLevel="0" collapsed="false"/>
    <row r="100" s="301" customFormat="true" ht="12.75" hidden="false" customHeight="false" outlineLevel="0" collapsed="false"/>
    <row r="101" s="301" customFormat="true" ht="12.75" hidden="false" customHeight="false" outlineLevel="0" collapsed="false"/>
    <row r="102" s="301" customFormat="true" ht="12.75" hidden="false" customHeight="false" outlineLevel="0" collapsed="false"/>
    <row r="103" s="301" customFormat="true" ht="12.75" hidden="false" customHeight="false" outlineLevel="0" collapsed="false"/>
    <row r="104" s="301" customFormat="true" ht="12.75" hidden="false" customHeight="false" outlineLevel="0" collapsed="false"/>
    <row r="105" s="301" customFormat="true" ht="12.75" hidden="false" customHeight="false" outlineLevel="0" collapsed="false"/>
    <row r="106" s="301" customFormat="true" ht="12.75" hidden="false" customHeight="false" outlineLevel="0" collapsed="false"/>
    <row r="107" s="301" customFormat="true" ht="12.75" hidden="false" customHeight="false" outlineLevel="0" collapsed="false"/>
    <row r="108" s="301" customFormat="true" ht="12.75" hidden="false" customHeight="false" outlineLevel="0" collapsed="false"/>
    <row r="109" s="301" customFormat="true" ht="12.75" hidden="false" customHeight="false" outlineLevel="0" collapsed="false"/>
    <row r="110" s="301" customFormat="true" ht="12.75" hidden="false" customHeight="false" outlineLevel="0" collapsed="false"/>
    <row r="111" s="301" customFormat="true" ht="12.75" hidden="false" customHeight="false" outlineLevel="0" collapsed="false"/>
    <row r="112" s="301" customFormat="true" ht="12.75" hidden="false" customHeight="false" outlineLevel="0" collapsed="false"/>
    <row r="113" s="301" customFormat="true" ht="12.75" hidden="false" customHeight="false" outlineLevel="0" collapsed="false"/>
    <row r="114" s="301" customFormat="true" ht="12.75" hidden="false" customHeight="false" outlineLevel="0" collapsed="false"/>
    <row r="115" s="301" customFormat="true" ht="12.75" hidden="false" customHeight="false" outlineLevel="0" collapsed="false"/>
    <row r="116" s="301" customFormat="true" ht="12.75" hidden="false" customHeight="false" outlineLevel="0" collapsed="false"/>
    <row r="117" s="301" customFormat="true" ht="12.75" hidden="false" customHeight="false" outlineLevel="0" collapsed="false"/>
    <row r="118" s="301" customFormat="true" ht="12.75" hidden="false" customHeight="false" outlineLevel="0" collapsed="false"/>
    <row r="119" s="301" customFormat="true" ht="12.75" hidden="false" customHeight="false" outlineLevel="0" collapsed="false"/>
    <row r="120" s="301" customFormat="true" ht="12.75" hidden="false" customHeight="false" outlineLevel="0" collapsed="false"/>
    <row r="121" s="301" customFormat="true" ht="12.75" hidden="false" customHeight="false" outlineLevel="0" collapsed="false"/>
    <row r="122" s="301" customFormat="true" ht="12.75" hidden="false" customHeight="false" outlineLevel="0" collapsed="false"/>
    <row r="123" s="301" customFormat="true" ht="12.75" hidden="false" customHeight="false" outlineLevel="0" collapsed="false"/>
    <row r="124" s="301" customFormat="true" ht="12.75" hidden="false" customHeight="false" outlineLevel="0" collapsed="false"/>
    <row r="125" s="301" customFormat="true" ht="12.75" hidden="false" customHeight="false" outlineLevel="0" collapsed="false"/>
    <row r="126" s="301" customFormat="true" ht="12.75" hidden="false" customHeight="false" outlineLevel="0" collapsed="false"/>
    <row r="127" s="301" customFormat="true" ht="12.75" hidden="false" customHeight="false" outlineLevel="0" collapsed="false"/>
    <row r="128" s="301" customFormat="true" ht="12.75" hidden="false" customHeight="false" outlineLevel="0" collapsed="false"/>
    <row r="129" s="301" customFormat="true" ht="12.75" hidden="false" customHeight="false" outlineLevel="0" collapsed="false"/>
    <row r="130" s="301" customFormat="true" ht="12.75" hidden="false" customHeight="false" outlineLevel="0" collapsed="false"/>
    <row r="131" s="301" customFormat="true" ht="12.75" hidden="false" customHeight="false" outlineLevel="0" collapsed="false"/>
    <row r="132" s="301" customFormat="true" ht="12.75" hidden="false" customHeight="false" outlineLevel="0" collapsed="false"/>
    <row r="133" s="301" customFormat="true" ht="12.75" hidden="false" customHeight="false" outlineLevel="0" collapsed="false"/>
    <row r="134" s="301" customFormat="true" ht="12.75" hidden="false" customHeight="false" outlineLevel="0" collapsed="false"/>
    <row r="135" s="301" customFormat="true" ht="12.75" hidden="false" customHeight="false" outlineLevel="0" collapsed="false"/>
    <row r="136" s="301" customFormat="true" ht="12.75" hidden="false" customHeight="false" outlineLevel="0" collapsed="false"/>
    <row r="137" s="301" customFormat="true" ht="12.75" hidden="false" customHeight="false" outlineLevel="0" collapsed="false"/>
    <row r="138" s="301" customFormat="true" ht="12.75" hidden="false" customHeight="false" outlineLevel="0" collapsed="false"/>
    <row r="139" s="301" customFormat="true" ht="12.75" hidden="false" customHeight="false" outlineLevel="0" collapsed="false"/>
    <row r="140" s="301" customFormat="true" ht="12.75" hidden="false" customHeight="false" outlineLevel="0" collapsed="false"/>
    <row r="141" s="301" customFormat="true" ht="12.75" hidden="false" customHeight="false" outlineLevel="0" collapsed="false"/>
    <row r="142" s="301" customFormat="true" ht="12.75" hidden="false" customHeight="false" outlineLevel="0" collapsed="false"/>
    <row r="143" s="301" customFormat="true" ht="12.75" hidden="false" customHeight="false" outlineLevel="0" collapsed="false"/>
    <row r="144" s="30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302" t="s">
        <v>533</v>
      </c>
      <c r="B1" s="302" t="s">
        <v>764</v>
      </c>
      <c r="C1" s="315" t="s">
        <v>765</v>
      </c>
    </row>
    <row r="2" customFormat="false" ht="15.75" hidden="false" customHeight="false" outlineLevel="0" collapsed="false">
      <c r="A2" s="287" t="n">
        <v>1</v>
      </c>
      <c r="B2" s="298" t="s">
        <v>766</v>
      </c>
      <c r="C2" s="316" t="s">
        <v>767</v>
      </c>
    </row>
    <row r="3" customFormat="false" ht="15.75" hidden="false" customHeight="false" outlineLevel="0" collapsed="false">
      <c r="A3" s="287" t="n">
        <v>2</v>
      </c>
      <c r="B3" s="298" t="s">
        <v>768</v>
      </c>
      <c r="C3" s="316" t="s">
        <v>769</v>
      </c>
    </row>
    <row r="4" customFormat="false" ht="15.75" hidden="false" customHeight="false" outlineLevel="0" collapsed="false">
      <c r="A4" s="287" t="n">
        <v>3</v>
      </c>
      <c r="B4" s="298" t="s">
        <v>770</v>
      </c>
      <c r="C4" s="316" t="s">
        <v>771</v>
      </c>
    </row>
    <row r="5" customFormat="false" ht="15.75" hidden="false" customHeight="false" outlineLevel="0" collapsed="false">
      <c r="A5" s="287" t="n">
        <v>4</v>
      </c>
      <c r="B5" s="298" t="s">
        <v>772</v>
      </c>
      <c r="C5" s="316" t="s">
        <v>773</v>
      </c>
    </row>
    <row r="6" customFormat="false" ht="15.75" hidden="false" customHeight="false" outlineLevel="0" collapsed="false">
      <c r="A6" s="287" t="n">
        <v>5</v>
      </c>
      <c r="B6" s="298" t="s">
        <v>774</v>
      </c>
      <c r="C6" s="316" t="s">
        <v>775</v>
      </c>
    </row>
    <row r="7" customFormat="false" ht="15.75" hidden="false" customHeight="false" outlineLevel="0" collapsed="false">
      <c r="A7" s="287" t="n">
        <v>6</v>
      </c>
      <c r="B7" s="298" t="s">
        <v>776</v>
      </c>
      <c r="C7" s="316" t="s">
        <v>777</v>
      </c>
    </row>
    <row r="8" customFormat="false" ht="15.75" hidden="false" customHeight="false" outlineLevel="0" collapsed="false">
      <c r="A8" s="287" t="n">
        <v>7</v>
      </c>
      <c r="B8" s="298" t="s">
        <v>778</v>
      </c>
      <c r="C8" s="316" t="s">
        <v>779</v>
      </c>
    </row>
    <row r="9" customFormat="false" ht="15.75" hidden="false" customHeight="false" outlineLevel="0" collapsed="false">
      <c r="A9" s="287" t="n">
        <v>8</v>
      </c>
      <c r="B9" s="298" t="s">
        <v>780</v>
      </c>
      <c r="C9" s="316" t="s">
        <v>781</v>
      </c>
    </row>
    <row r="10" customFormat="false" ht="15.75" hidden="false" customHeight="false" outlineLevel="0" collapsed="false">
      <c r="A10" s="287" t="n">
        <v>9</v>
      </c>
      <c r="B10" s="298" t="s">
        <v>782</v>
      </c>
      <c r="C10" s="316" t="s">
        <v>783</v>
      </c>
    </row>
    <row r="11" customFormat="false" ht="15.75" hidden="false" customHeight="false" outlineLevel="0" collapsed="false">
      <c r="A11" s="287" t="n">
        <v>10</v>
      </c>
      <c r="B11" s="298" t="s">
        <v>784</v>
      </c>
      <c r="C11" s="316" t="s">
        <v>785</v>
      </c>
    </row>
    <row r="12" customFormat="false" ht="15.75" hidden="false" customHeight="false" outlineLevel="0" collapsed="false">
      <c r="A12" s="287" t="n">
        <v>11</v>
      </c>
      <c r="B12" s="298" t="s">
        <v>786</v>
      </c>
      <c r="C12" s="316" t="s">
        <v>787</v>
      </c>
    </row>
    <row r="13" customFormat="false" ht="15.75" hidden="false" customHeight="false" outlineLevel="0" collapsed="false">
      <c r="A13" s="287" t="n">
        <v>12</v>
      </c>
      <c r="B13" s="298" t="s">
        <v>788</v>
      </c>
      <c r="C13" s="316" t="s">
        <v>789</v>
      </c>
    </row>
    <row r="14" customFormat="false" ht="15.75" hidden="false" customHeight="false" outlineLevel="0" collapsed="false">
      <c r="A14" s="287" t="n">
        <v>13</v>
      </c>
      <c r="B14" s="298" t="s">
        <v>790</v>
      </c>
      <c r="C14" s="316" t="s">
        <v>791</v>
      </c>
    </row>
    <row r="15" customFormat="false" ht="15.75" hidden="false" customHeight="false" outlineLevel="0" collapsed="false">
      <c r="A15" s="287" t="n">
        <v>14</v>
      </c>
      <c r="B15" s="298" t="s">
        <v>792</v>
      </c>
      <c r="C15" s="316" t="s">
        <v>793</v>
      </c>
    </row>
    <row r="16" customFormat="false" ht="15.75" hidden="false" customHeight="false" outlineLevel="0" collapsed="false">
      <c r="A16" s="287" t="n">
        <v>15</v>
      </c>
      <c r="B16" s="298" t="s">
        <v>794</v>
      </c>
      <c r="C16" s="316" t="s">
        <v>795</v>
      </c>
    </row>
    <row r="17" customFormat="false" ht="15.75" hidden="false" customHeight="false" outlineLevel="0" collapsed="false">
      <c r="A17" s="287" t="n">
        <v>16</v>
      </c>
      <c r="B17" s="298" t="s">
        <v>796</v>
      </c>
      <c r="C17" s="316" t="s">
        <v>797</v>
      </c>
    </row>
    <row r="18" customFormat="false" ht="15.75" hidden="false" customHeight="false" outlineLevel="0" collapsed="false">
      <c r="A18" s="287" t="n">
        <v>17</v>
      </c>
      <c r="B18" s="298" t="s">
        <v>798</v>
      </c>
      <c r="C18" s="316" t="s">
        <v>799</v>
      </c>
    </row>
    <row r="19" customFormat="false" ht="15.75" hidden="false" customHeight="false" outlineLevel="0" collapsed="false">
      <c r="A19" s="287" t="n">
        <v>18</v>
      </c>
      <c r="B19" s="298" t="s">
        <v>800</v>
      </c>
      <c r="C19" s="316" t="s">
        <v>801</v>
      </c>
    </row>
    <row r="20" customFormat="false" ht="15.75" hidden="false" customHeight="false" outlineLevel="0" collapsed="false">
      <c r="A20" s="287" t="n">
        <v>19</v>
      </c>
      <c r="B20" s="298" t="s">
        <v>802</v>
      </c>
      <c r="C20" s="316" t="s">
        <v>803</v>
      </c>
    </row>
    <row r="21" customFormat="false" ht="15.75" hidden="false" customHeight="false" outlineLevel="0" collapsed="false">
      <c r="A21" s="287" t="n">
        <v>20</v>
      </c>
      <c r="B21" s="298" t="s">
        <v>804</v>
      </c>
      <c r="C21" s="316" t="s">
        <v>805</v>
      </c>
    </row>
    <row r="22" customFormat="false" ht="15.75" hidden="false" customHeight="false" outlineLevel="0" collapsed="false">
      <c r="A22" s="287" t="n">
        <v>21</v>
      </c>
      <c r="B22" s="298" t="s">
        <v>806</v>
      </c>
      <c r="C22" s="316" t="s">
        <v>807</v>
      </c>
    </row>
    <row r="23" customFormat="false" ht="15.75" hidden="false" customHeight="false" outlineLevel="0" collapsed="false">
      <c r="A23" s="287" t="n">
        <v>22</v>
      </c>
      <c r="B23" s="298" t="s">
        <v>808</v>
      </c>
      <c r="C23" s="316" t="s">
        <v>809</v>
      </c>
    </row>
    <row r="24" customFormat="false" ht="15.75" hidden="false" customHeight="false" outlineLevel="0" collapsed="false">
      <c r="A24" s="287" t="n">
        <v>23</v>
      </c>
      <c r="B24" s="298" t="s">
        <v>810</v>
      </c>
      <c r="C24" s="316" t="s">
        <v>811</v>
      </c>
    </row>
    <row r="25" customFormat="false" ht="15.75" hidden="false" customHeight="false" outlineLevel="0" collapsed="false">
      <c r="A25" s="287" t="n">
        <v>24</v>
      </c>
      <c r="B25" s="298" t="s">
        <v>812</v>
      </c>
      <c r="C25" s="316" t="s">
        <v>813</v>
      </c>
    </row>
    <row r="26" customFormat="false" ht="15.75" hidden="false" customHeight="false" outlineLevel="0" collapsed="false">
      <c r="A26" s="287" t="n">
        <v>25</v>
      </c>
      <c r="B26" s="298" t="s">
        <v>814</v>
      </c>
      <c r="C26" s="316" t="s">
        <v>815</v>
      </c>
    </row>
    <row r="27" customFormat="false" ht="15.75" hidden="false" customHeight="false" outlineLevel="0" collapsed="false">
      <c r="A27" s="287" t="n">
        <v>26</v>
      </c>
      <c r="B27" s="298" t="s">
        <v>816</v>
      </c>
      <c r="C27" s="316" t="s">
        <v>817</v>
      </c>
    </row>
    <row r="28" customFormat="false" ht="15.75" hidden="false" customHeight="false" outlineLevel="0" collapsed="false">
      <c r="A28" s="287" t="n">
        <v>27</v>
      </c>
      <c r="B28" s="298" t="s">
        <v>818</v>
      </c>
      <c r="C28" s="316" t="s">
        <v>819</v>
      </c>
    </row>
    <row r="29" customFormat="false" ht="15.75" hidden="false" customHeight="false" outlineLevel="0" collapsed="false">
      <c r="A29" s="287" t="n">
        <v>28</v>
      </c>
      <c r="B29" s="298" t="s">
        <v>820</v>
      </c>
      <c r="C29" s="316" t="s">
        <v>821</v>
      </c>
    </row>
    <row r="30" customFormat="false" ht="15.75" hidden="false" customHeight="false" outlineLevel="0" collapsed="false">
      <c r="A30" s="287" t="n">
        <v>29</v>
      </c>
      <c r="B30" s="298" t="s">
        <v>822</v>
      </c>
      <c r="C30" s="316" t="s">
        <v>823</v>
      </c>
    </row>
    <row r="31" customFormat="false" ht="15.75" hidden="false" customHeight="false" outlineLevel="0" collapsed="false">
      <c r="A31" s="287" t="n">
        <v>30</v>
      </c>
      <c r="B31" s="298" t="s">
        <v>824</v>
      </c>
      <c r="C31" s="316" t="s">
        <v>825</v>
      </c>
    </row>
    <row r="32" customFormat="false" ht="15.75" hidden="false" customHeight="false" outlineLevel="0" collapsed="false">
      <c r="A32" s="287" t="n">
        <v>31</v>
      </c>
      <c r="B32" s="298" t="s">
        <v>826</v>
      </c>
      <c r="C32" s="316" t="s">
        <v>827</v>
      </c>
    </row>
    <row r="33" customFormat="false" ht="15.75" hidden="false" customHeight="false" outlineLevel="0" collapsed="false">
      <c r="A33" s="287" t="n">
        <v>32</v>
      </c>
      <c r="B33" s="298" t="s">
        <v>828</v>
      </c>
      <c r="C33" s="316" t="s">
        <v>829</v>
      </c>
    </row>
    <row r="34" customFormat="false" ht="15.75" hidden="false" customHeight="false" outlineLevel="0" collapsed="false">
      <c r="A34" s="287" t="n">
        <v>33</v>
      </c>
      <c r="B34" s="298" t="s">
        <v>830</v>
      </c>
      <c r="C34" s="316" t="s">
        <v>831</v>
      </c>
    </row>
    <row r="35" customFormat="false" ht="15.75" hidden="false" customHeight="false" outlineLevel="0" collapsed="false">
      <c r="A35" s="287" t="n">
        <v>34</v>
      </c>
      <c r="B35" s="298" t="s">
        <v>832</v>
      </c>
      <c r="C35" s="316" t="s">
        <v>833</v>
      </c>
    </row>
    <row r="36" customFormat="false" ht="15.75" hidden="false" customHeight="false" outlineLevel="0" collapsed="false">
      <c r="A36" s="287" t="n">
        <v>35</v>
      </c>
      <c r="B36" s="298" t="s">
        <v>834</v>
      </c>
      <c r="C36" s="316" t="s">
        <v>835</v>
      </c>
    </row>
    <row r="37" customFormat="false" ht="15.75" hidden="false" customHeight="false" outlineLevel="0" collapsed="false">
      <c r="A37" s="311" t="n">
        <v>36</v>
      </c>
      <c r="B37" s="298" t="s">
        <v>836</v>
      </c>
      <c r="C37" s="316" t="s">
        <v>837</v>
      </c>
    </row>
    <row r="38" customFormat="false" ht="15.75" hidden="false" customHeight="false" outlineLevel="0" collapsed="false">
      <c r="A38" s="311" t="n">
        <v>37</v>
      </c>
      <c r="B38" s="298" t="s">
        <v>838</v>
      </c>
      <c r="C38" s="316" t="s">
        <v>839</v>
      </c>
    </row>
    <row r="39" customFormat="false" ht="15.75" hidden="false" customHeight="false" outlineLevel="0" collapsed="false">
      <c r="A39" s="311" t="n">
        <v>38</v>
      </c>
      <c r="B39" s="298" t="s">
        <v>840</v>
      </c>
      <c r="C39" s="316" t="s">
        <v>841</v>
      </c>
    </row>
    <row r="40" customFormat="false" ht="15.75" hidden="false" customHeight="false" outlineLevel="0" collapsed="false">
      <c r="A40" s="311" t="n">
        <v>39</v>
      </c>
      <c r="B40" s="298" t="s">
        <v>842</v>
      </c>
      <c r="C40" s="316" t="s">
        <v>843</v>
      </c>
    </row>
    <row r="41" customFormat="false" ht="15.75" hidden="false" customHeight="false" outlineLevel="0" collapsed="false">
      <c r="A41" s="298" t="n">
        <v>40</v>
      </c>
      <c r="B41" s="298" t="s">
        <v>844</v>
      </c>
      <c r="C41" s="316" t="s">
        <v>845</v>
      </c>
    </row>
    <row r="42" customFormat="false" ht="15.75" hidden="false" customHeight="false" outlineLevel="0" collapsed="false">
      <c r="A42" s="298" t="n">
        <v>41</v>
      </c>
      <c r="B42" s="298" t="s">
        <v>846</v>
      </c>
      <c r="C42" s="316" t="s">
        <v>847</v>
      </c>
    </row>
    <row r="43" customFormat="false" ht="15.75" hidden="false" customHeight="false" outlineLevel="0" collapsed="false">
      <c r="A43" s="298" t="n">
        <v>42</v>
      </c>
      <c r="B43" s="298" t="s">
        <v>848</v>
      </c>
      <c r="C43" s="316" t="s">
        <v>849</v>
      </c>
    </row>
    <row r="44" customFormat="false" ht="15.75" hidden="false" customHeight="false" outlineLevel="0" collapsed="false">
      <c r="A44" s="298" t="n">
        <v>43</v>
      </c>
      <c r="B44" s="298" t="s">
        <v>850</v>
      </c>
      <c r="C44" s="316" t="s">
        <v>851</v>
      </c>
    </row>
    <row r="45" customFormat="false" ht="15.75" hidden="false" customHeight="false" outlineLevel="0" collapsed="false">
      <c r="A45" s="298" t="n">
        <v>44</v>
      </c>
      <c r="B45" s="298" t="s">
        <v>852</v>
      </c>
      <c r="C45" s="316" t="s">
        <v>853</v>
      </c>
    </row>
    <row r="46" customFormat="false" ht="15.75" hidden="false" customHeight="false" outlineLevel="0" collapsed="false">
      <c r="A46" s="298" t="n">
        <v>45</v>
      </c>
      <c r="B46" s="298" t="s">
        <v>854</v>
      </c>
      <c r="C46" s="316" t="s">
        <v>855</v>
      </c>
    </row>
    <row r="47" customFormat="false" ht="15.75" hidden="false" customHeight="false" outlineLevel="0" collapsed="false">
      <c r="A47" s="298" t="n">
        <v>46</v>
      </c>
      <c r="B47" s="298" t="s">
        <v>856</v>
      </c>
      <c r="C47" s="316" t="s">
        <v>857</v>
      </c>
    </row>
    <row r="48" customFormat="false" ht="15.75" hidden="false" customHeight="false" outlineLevel="0" collapsed="false">
      <c r="A48" s="298" t="n">
        <v>47</v>
      </c>
      <c r="B48" s="298" t="s">
        <v>858</v>
      </c>
      <c r="C48" s="316" t="s">
        <v>859</v>
      </c>
    </row>
    <row r="49" customFormat="false" ht="15.75" hidden="false" customHeight="false" outlineLevel="0" collapsed="false">
      <c r="A49" s="298" t="n">
        <v>48</v>
      </c>
      <c r="B49" s="298" t="s">
        <v>860</v>
      </c>
      <c r="C49" s="316" t="s">
        <v>861</v>
      </c>
    </row>
    <row r="50" customFormat="false" ht="15.75" hidden="false" customHeight="false" outlineLevel="0" collapsed="false">
      <c r="A50" s="298" t="n">
        <v>49</v>
      </c>
      <c r="B50" s="298" t="s">
        <v>862</v>
      </c>
      <c r="C50" s="316" t="s">
        <v>863</v>
      </c>
    </row>
    <row r="51" customFormat="false" ht="15.75" hidden="false" customHeight="false" outlineLevel="0" collapsed="false">
      <c r="A51" s="298" t="n">
        <v>50</v>
      </c>
      <c r="B51" s="298" t="s">
        <v>864</v>
      </c>
      <c r="C51" s="316" t="s">
        <v>865</v>
      </c>
    </row>
    <row r="52" customFormat="false" ht="15.75" hidden="false" customHeight="false" outlineLevel="0" collapsed="false">
      <c r="A52" s="298" t="n">
        <v>51</v>
      </c>
      <c r="B52" s="298" t="s">
        <v>866</v>
      </c>
      <c r="C52" s="316" t="s">
        <v>867</v>
      </c>
    </row>
    <row r="53" customFormat="false" ht="15.75" hidden="false" customHeight="false" outlineLevel="0" collapsed="false">
      <c r="A53" s="298" t="n">
        <v>52</v>
      </c>
      <c r="B53" s="298" t="s">
        <v>868</v>
      </c>
      <c r="C53" s="316" t="s">
        <v>869</v>
      </c>
    </row>
    <row r="54" customFormat="false" ht="15.75" hidden="false" customHeight="false" outlineLevel="0" collapsed="false">
      <c r="A54" s="298" t="n">
        <v>53</v>
      </c>
      <c r="B54" s="298" t="s">
        <v>870</v>
      </c>
      <c r="C54" s="316" t="s">
        <v>871</v>
      </c>
    </row>
    <row r="55" customFormat="false" ht="15.75" hidden="false" customHeight="false" outlineLevel="0" collapsed="false">
      <c r="A55" s="298" t="n">
        <v>54</v>
      </c>
      <c r="B55" s="298" t="s">
        <v>872</v>
      </c>
      <c r="C55" s="316" t="s">
        <v>873</v>
      </c>
    </row>
    <row r="56" customFormat="false" ht="15.75" hidden="false" customHeight="false" outlineLevel="0" collapsed="false">
      <c r="A56" s="298" t="n">
        <v>55</v>
      </c>
      <c r="B56" s="298" t="s">
        <v>874</v>
      </c>
      <c r="C56" s="298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76</v>
      </c>
    </row>
    <row r="2" customFormat="false" ht="15.75" hidden="false" customHeight="false" outlineLevel="0" collapsed="false">
      <c r="A2" s="25" t="s">
        <v>131</v>
      </c>
    </row>
    <row r="3" customFormat="false" ht="47.25" hidden="false" customHeight="false" outlineLevel="0" collapsed="false">
      <c r="A3" s="25" t="s">
        <v>132</v>
      </c>
    </row>
    <row r="4" customFormat="false" ht="15.75" hidden="false" customHeight="false" outlineLevel="0" collapsed="false">
      <c r="A4" s="25" t="s">
        <v>133</v>
      </c>
    </row>
    <row r="5" customFormat="false" ht="31.5" hidden="false" customHeight="false" outlineLevel="0" collapsed="false">
      <c r="A5" s="25" t="s">
        <v>134</v>
      </c>
    </row>
    <row r="6" customFormat="false" ht="31.5" hidden="false" customHeight="false" outlineLevel="0" collapsed="false">
      <c r="A6" s="25" t="s">
        <v>135</v>
      </c>
    </row>
    <row r="7" customFormat="false" ht="15.75" hidden="false" customHeight="false" outlineLevel="0" collapsed="false">
      <c r="A7" s="25" t="s">
        <v>136</v>
      </c>
    </row>
    <row r="8" customFormat="false" ht="15.75" hidden="false" customHeight="false" outlineLevel="0" collapsed="false">
      <c r="A8" s="25" t="s">
        <v>137</v>
      </c>
    </row>
    <row r="9" customFormat="false" ht="15.75" hidden="false" customHeight="false" outlineLevel="0" collapsed="false">
      <c r="A9" s="25" t="s">
        <v>138</v>
      </c>
    </row>
    <row r="10" customFormat="false" ht="31.5" hidden="false" customHeight="false" outlineLevel="0" collapsed="false">
      <c r="A10" s="25" t="s">
        <v>139</v>
      </c>
    </row>
    <row r="11" customFormat="false" ht="15.75" hidden="false" customHeight="false" outlineLevel="0" collapsed="false">
      <c r="A11" s="25" t="s">
        <v>43</v>
      </c>
    </row>
    <row r="12" customFormat="false" ht="15.75" hidden="false" customHeight="false" outlineLevel="0" collapsed="false">
      <c r="A12" s="25" t="s">
        <v>45</v>
      </c>
    </row>
    <row r="13" customFormat="false" ht="15.75" hidden="false" customHeight="false" outlineLevel="0" collapsed="false">
      <c r="A13" s="25" t="s">
        <v>47</v>
      </c>
    </row>
    <row r="14" customFormat="false" ht="15.75" hidden="false" customHeight="false" outlineLevel="0" collapsed="false">
      <c r="A14" s="25" t="s">
        <v>49</v>
      </c>
    </row>
    <row r="15" customFormat="false" ht="15.75" hidden="false" customHeight="false" outlineLevel="0" collapsed="false">
      <c r="A15" s="25" t="s">
        <v>140</v>
      </c>
    </row>
    <row r="16" customFormat="false" ht="31.5" hidden="false" customHeight="false" outlineLevel="0" collapsed="false">
      <c r="A16" s="25" t="s">
        <v>52</v>
      </c>
    </row>
    <row r="17" customFormat="false" ht="15.75" hidden="false" customHeight="false" outlineLevel="0" collapsed="false">
      <c r="A17" s="25" t="s">
        <v>54</v>
      </c>
    </row>
    <row r="18" customFormat="false" ht="31.5" hidden="false" customHeight="false" outlineLevel="0" collapsed="false">
      <c r="A18" s="25" t="s">
        <v>141</v>
      </c>
    </row>
    <row r="19" customFormat="false" ht="15.75" hidden="false" customHeight="false" outlineLevel="0" collapsed="false">
      <c r="A19" s="25" t="s">
        <v>142</v>
      </c>
    </row>
    <row r="20" customFormat="false" ht="15.75" hidden="false" customHeight="false" outlineLevel="0" collapsed="false">
      <c r="A20" s="25" t="s">
        <v>143</v>
      </c>
    </row>
    <row r="21" customFormat="false" ht="15.75" hidden="false" customHeight="false" outlineLevel="0" collapsed="false">
      <c r="A21" s="25" t="s">
        <v>144</v>
      </c>
    </row>
    <row r="22" customFormat="false" ht="15.75" hidden="false" customHeight="false" outlineLevel="0" collapsed="false">
      <c r="A22" s="25" t="s">
        <v>145</v>
      </c>
    </row>
    <row r="23" customFormat="false" ht="47.25" hidden="false" customHeight="false" outlineLevel="0" collapsed="false">
      <c r="A23" s="25" t="s">
        <v>146</v>
      </c>
    </row>
    <row r="24" customFormat="false" ht="47.25" hidden="false" customHeight="false" outlineLevel="0" collapsed="false">
      <c r="A24" s="25" t="s">
        <v>147</v>
      </c>
    </row>
    <row r="25" customFormat="false" ht="31.5" hidden="false" customHeight="false" outlineLevel="0" collapsed="false">
      <c r="A25" s="25" t="s">
        <v>148</v>
      </c>
    </row>
    <row r="26" customFormat="false" ht="15.75" hidden="false" customHeight="false" outlineLevel="0" collapsed="false">
      <c r="A26" s="25" t="s">
        <v>149</v>
      </c>
    </row>
    <row r="27" customFormat="false" ht="15.75" hidden="false" customHeight="false" outlineLevel="0" collapsed="false">
      <c r="A27" s="25" t="s">
        <v>150</v>
      </c>
    </row>
    <row r="28" customFormat="false" ht="15.75" hidden="false" customHeight="false" outlineLevel="0" collapsed="false">
      <c r="A28" s="25" t="s">
        <v>151</v>
      </c>
    </row>
    <row r="29" customFormat="false" ht="15.75" hidden="false" customHeight="false" outlineLevel="0" collapsed="false">
      <c r="A29" s="25" t="s">
        <v>152</v>
      </c>
    </row>
    <row r="30" customFormat="false" ht="15.75" hidden="false" customHeight="false" outlineLevel="0" collapsed="false">
      <c r="A30" s="2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49.13"/>
    <col collapsed="false" customWidth="true" hidden="false" outlineLevel="0" max="6" min="3" style="46" width="13.14"/>
    <col collapsed="false" customWidth="true" hidden="false" outlineLevel="0" max="8" min="7" style="46" width="12.56"/>
    <col collapsed="false" customWidth="true" hidden="false" outlineLevel="0" max="46" min="9" style="46" width="11.99"/>
    <col collapsed="false" customWidth="true" hidden="false" outlineLevel="0" max="47" min="47" style="46" width="17.14"/>
    <col collapsed="false" customWidth="true" hidden="false" outlineLevel="0" max="48" min="48" style="46" width="18.85"/>
    <col collapsed="false" customWidth="true" hidden="false" outlineLevel="0" max="52" min="49" style="46" width="11.99"/>
    <col collapsed="false" customWidth="true" hidden="false" outlineLevel="0" max="53" min="53" style="46" width="13.99"/>
    <col collapsed="false" customWidth="true" hidden="false" outlineLevel="0" max="54" min="54" style="46" width="11.99"/>
    <col collapsed="false" customWidth="false" hidden="false" outlineLevel="0" max="257" min="55" style="46" width="9.14"/>
  </cols>
  <sheetData>
    <row r="1" customFormat="false" ht="21.75" hidden="false" customHeight="true" outlineLevel="0" collapsed="false">
      <c r="A1" s="47" t="s">
        <v>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</row>
    <row r="2" customFormat="false" ht="21.75" hidden="false" customHeight="true" outlineLevel="0" collapsed="false">
      <c r="A2" s="48"/>
      <c r="B2" s="48"/>
      <c r="C2" s="48"/>
      <c r="D2" s="48"/>
      <c r="E2" s="48"/>
      <c r="F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M2" s="48"/>
      <c r="AN2" s="48"/>
      <c r="AO2" s="49"/>
      <c r="AP2" s="49"/>
      <c r="AQ2" s="48"/>
      <c r="AR2" s="48"/>
      <c r="AU2" s="48"/>
      <c r="AV2" s="48"/>
      <c r="AW2" s="48"/>
      <c r="AX2" s="48"/>
      <c r="AY2" s="48"/>
      <c r="AZ2" s="48"/>
      <c r="BA2" s="50"/>
      <c r="BB2" s="51" t="s">
        <v>1</v>
      </c>
    </row>
    <row r="3" customFormat="false" ht="63.75" hidden="false" customHeight="true" outlineLevel="0" collapsed="false">
      <c r="A3" s="52" t="s">
        <v>2</v>
      </c>
      <c r="B3" s="52" t="s">
        <v>3</v>
      </c>
      <c r="C3" s="53" t="s">
        <v>4</v>
      </c>
      <c r="D3" s="53"/>
      <c r="E3" s="53" t="s">
        <v>7</v>
      </c>
      <c r="F3" s="53"/>
      <c r="G3" s="53" t="s">
        <v>5</v>
      </c>
      <c r="H3" s="53"/>
      <c r="I3" s="53" t="s">
        <v>6</v>
      </c>
      <c r="J3" s="53"/>
      <c r="K3" s="53" t="s">
        <v>8</v>
      </c>
      <c r="L3" s="53"/>
      <c r="M3" s="53" t="s">
        <v>9</v>
      </c>
      <c r="N3" s="53"/>
      <c r="O3" s="53" t="s">
        <v>10</v>
      </c>
      <c r="P3" s="53"/>
      <c r="Q3" s="53" t="s">
        <v>12</v>
      </c>
      <c r="R3" s="53"/>
      <c r="S3" s="53" t="s">
        <v>11</v>
      </c>
      <c r="T3" s="53"/>
      <c r="U3" s="53" t="s">
        <v>13</v>
      </c>
      <c r="V3" s="53"/>
      <c r="W3" s="53" t="s">
        <v>14</v>
      </c>
      <c r="X3" s="53"/>
      <c r="Y3" s="53" t="s">
        <v>20</v>
      </c>
      <c r="Z3" s="53"/>
      <c r="AA3" s="53" t="s">
        <v>16</v>
      </c>
      <c r="AB3" s="53"/>
      <c r="AC3" s="10" t="s">
        <v>86</v>
      </c>
      <c r="AD3" s="10"/>
      <c r="AE3" s="53" t="s">
        <v>17</v>
      </c>
      <c r="AF3" s="53"/>
      <c r="AG3" s="53" t="s">
        <v>87</v>
      </c>
      <c r="AH3" s="53"/>
      <c r="AI3" s="53" t="s">
        <v>21</v>
      </c>
      <c r="AJ3" s="53"/>
      <c r="AK3" s="53" t="s">
        <v>23</v>
      </c>
      <c r="AL3" s="53"/>
      <c r="AM3" s="53" t="s">
        <v>22</v>
      </c>
      <c r="AN3" s="53"/>
      <c r="AO3" s="53" t="s">
        <v>24</v>
      </c>
      <c r="AP3" s="53"/>
      <c r="AQ3" s="53" t="s">
        <v>15</v>
      </c>
      <c r="AR3" s="53"/>
      <c r="AS3" s="53" t="s">
        <v>26</v>
      </c>
      <c r="AT3" s="53"/>
      <c r="AU3" s="9" t="s">
        <v>27</v>
      </c>
      <c r="AV3" s="9"/>
      <c r="AW3" s="53" t="s">
        <v>25</v>
      </c>
      <c r="AX3" s="53"/>
      <c r="AY3" s="53" t="s">
        <v>88</v>
      </c>
      <c r="AZ3" s="53"/>
      <c r="BA3" s="53" t="s">
        <v>29</v>
      </c>
      <c r="BB3" s="53"/>
    </row>
    <row r="4" customFormat="false" ht="50.25" hidden="false" customHeight="true" outlineLevel="0" collapsed="false">
      <c r="A4" s="52"/>
      <c r="B4" s="52"/>
      <c r="C4" s="54" t="s">
        <v>30</v>
      </c>
      <c r="D4" s="55" t="s">
        <v>31</v>
      </c>
      <c r="E4" s="54" t="s">
        <v>30</v>
      </c>
      <c r="F4" s="55" t="s">
        <v>31</v>
      </c>
      <c r="G4" s="54" t="s">
        <v>30</v>
      </c>
      <c r="H4" s="55" t="s">
        <v>31</v>
      </c>
      <c r="I4" s="54" t="s">
        <v>30</v>
      </c>
      <c r="J4" s="55" t="s">
        <v>31</v>
      </c>
      <c r="K4" s="54" t="s">
        <v>30</v>
      </c>
      <c r="L4" s="55" t="s">
        <v>31</v>
      </c>
      <c r="M4" s="54" t="s">
        <v>30</v>
      </c>
      <c r="N4" s="55" t="s">
        <v>31</v>
      </c>
      <c r="O4" s="54" t="s">
        <v>30</v>
      </c>
      <c r="P4" s="55" t="s">
        <v>31</v>
      </c>
      <c r="Q4" s="54" t="s">
        <v>30</v>
      </c>
      <c r="R4" s="55" t="s">
        <v>31</v>
      </c>
      <c r="S4" s="54" t="s">
        <v>30</v>
      </c>
      <c r="T4" s="55" t="s">
        <v>31</v>
      </c>
      <c r="U4" s="54" t="s">
        <v>30</v>
      </c>
      <c r="V4" s="55" t="s">
        <v>31</v>
      </c>
      <c r="W4" s="54" t="s">
        <v>30</v>
      </c>
      <c r="X4" s="55" t="s">
        <v>31</v>
      </c>
      <c r="Y4" s="54" t="s">
        <v>30</v>
      </c>
      <c r="Z4" s="55" t="s">
        <v>31</v>
      </c>
      <c r="AA4" s="54" t="s">
        <v>30</v>
      </c>
      <c r="AB4" s="55" t="s">
        <v>31</v>
      </c>
      <c r="AC4" s="54" t="s">
        <v>30</v>
      </c>
      <c r="AD4" s="55" t="s">
        <v>31</v>
      </c>
      <c r="AE4" s="54" t="s">
        <v>30</v>
      </c>
      <c r="AF4" s="55" t="s">
        <v>31</v>
      </c>
      <c r="AG4" s="54" t="s">
        <v>30</v>
      </c>
      <c r="AH4" s="55" t="s">
        <v>31</v>
      </c>
      <c r="AI4" s="54" t="s">
        <v>30</v>
      </c>
      <c r="AJ4" s="55" t="s">
        <v>31</v>
      </c>
      <c r="AK4" s="54" t="s">
        <v>30</v>
      </c>
      <c r="AL4" s="55" t="s">
        <v>31</v>
      </c>
      <c r="AM4" s="54" t="s">
        <v>30</v>
      </c>
      <c r="AN4" s="55" t="s">
        <v>31</v>
      </c>
      <c r="AO4" s="54" t="s">
        <v>30</v>
      </c>
      <c r="AP4" s="55" t="s">
        <v>31</v>
      </c>
      <c r="AQ4" s="54" t="s">
        <v>30</v>
      </c>
      <c r="AR4" s="55" t="s">
        <v>31</v>
      </c>
      <c r="AS4" s="54" t="s">
        <v>30</v>
      </c>
      <c r="AT4" s="55" t="s">
        <v>31</v>
      </c>
      <c r="AU4" s="54" t="s">
        <v>30</v>
      </c>
      <c r="AV4" s="55" t="s">
        <v>31</v>
      </c>
      <c r="AW4" s="54" t="s">
        <v>30</v>
      </c>
      <c r="AX4" s="55" t="s">
        <v>31</v>
      </c>
      <c r="AY4" s="54" t="s">
        <v>30</v>
      </c>
      <c r="AZ4" s="55" t="s">
        <v>31</v>
      </c>
      <c r="BA4" s="56" t="s">
        <v>30</v>
      </c>
      <c r="BB4" s="57" t="s">
        <v>31</v>
      </c>
    </row>
    <row r="5" customFormat="false" ht="15.75" hidden="false" customHeight="false" outlineLevel="0" collapsed="false">
      <c r="A5" s="58" t="n">
        <v>1</v>
      </c>
      <c r="B5" s="59" t="s">
        <v>32</v>
      </c>
      <c r="C5" s="60" t="n">
        <v>103662</v>
      </c>
      <c r="D5" s="60" t="n">
        <v>0</v>
      </c>
      <c r="E5" s="60" t="n">
        <v>1191829.38</v>
      </c>
      <c r="F5" s="60" t="n">
        <v>0</v>
      </c>
      <c r="G5" s="60" t="n">
        <v>1188938.8</v>
      </c>
      <c r="H5" s="60" t="n">
        <v>0</v>
      </c>
      <c r="I5" s="60" t="n">
        <v>872030.716031723</v>
      </c>
      <c r="J5" s="60" t="n">
        <v>0</v>
      </c>
      <c r="K5" s="60" t="n">
        <v>33834.77</v>
      </c>
      <c r="L5" s="60" t="n">
        <v>0</v>
      </c>
      <c r="M5" s="60" t="n">
        <v>981470</v>
      </c>
      <c r="N5" s="60" t="n">
        <v>0</v>
      </c>
      <c r="O5" s="60" t="n">
        <v>443642.44</v>
      </c>
      <c r="P5" s="60" t="n">
        <v>0</v>
      </c>
      <c r="Q5" s="60" t="n">
        <v>550113.12</v>
      </c>
      <c r="R5" s="60" t="n">
        <v>0</v>
      </c>
      <c r="S5" s="60" t="n">
        <v>2259832.95</v>
      </c>
      <c r="T5" s="60" t="n">
        <v>0</v>
      </c>
      <c r="U5" s="60" t="n">
        <v>1116.91</v>
      </c>
      <c r="V5" s="60" t="n">
        <v>0</v>
      </c>
      <c r="W5" s="60" t="n">
        <v>5729.65</v>
      </c>
      <c r="X5" s="60" t="n">
        <v>0</v>
      </c>
      <c r="Y5" s="60" t="n">
        <v>0</v>
      </c>
      <c r="Z5" s="60" t="n">
        <v>0</v>
      </c>
      <c r="AA5" s="60" t="n">
        <v>52430.9515685294</v>
      </c>
      <c r="AB5" s="60" t="n">
        <v>0</v>
      </c>
      <c r="AC5" s="60" t="n">
        <v>56930.01</v>
      </c>
      <c r="AD5" s="60" t="n">
        <v>0</v>
      </c>
      <c r="AE5" s="60" t="n">
        <v>145333.26</v>
      </c>
      <c r="AF5" s="60" t="n">
        <v>0</v>
      </c>
      <c r="AG5" s="60" t="n">
        <v>1702.89</v>
      </c>
      <c r="AH5" s="60" t="n">
        <v>0</v>
      </c>
      <c r="AI5" s="60" t="n">
        <v>0</v>
      </c>
      <c r="AJ5" s="60" t="n">
        <v>0</v>
      </c>
      <c r="AK5" s="60" t="n">
        <v>64466.4533082566</v>
      </c>
      <c r="AL5" s="60" t="n">
        <v>0</v>
      </c>
      <c r="AM5" s="60" t="n">
        <v>0</v>
      </c>
      <c r="AN5" s="60" t="n">
        <v>0</v>
      </c>
      <c r="AO5" s="60" t="n">
        <v>0</v>
      </c>
      <c r="AP5" s="60" t="n">
        <v>0</v>
      </c>
      <c r="AQ5" s="60" t="n">
        <v>79342.32</v>
      </c>
      <c r="AR5" s="60" t="n">
        <v>0</v>
      </c>
      <c r="AS5" s="60" t="n">
        <v>46867.48</v>
      </c>
      <c r="AT5" s="60" t="n">
        <v>0</v>
      </c>
      <c r="AU5" s="60" t="n">
        <v>0</v>
      </c>
      <c r="AV5" s="60" t="n">
        <v>0</v>
      </c>
      <c r="AW5" s="60" t="n">
        <v>0</v>
      </c>
      <c r="AX5" s="60" t="n">
        <v>0</v>
      </c>
      <c r="AY5" s="60" t="n">
        <v>0</v>
      </c>
      <c r="AZ5" s="60" t="n">
        <v>0</v>
      </c>
      <c r="BA5" s="61" t="n">
        <v>8079274.10090851</v>
      </c>
      <c r="BB5" s="61" t="n">
        <v>0</v>
      </c>
      <c r="BC5" s="62"/>
      <c r="BD5" s="62"/>
    </row>
    <row r="6" customFormat="false" ht="47.25" hidden="false" customHeight="false" outlineLevel="0" collapsed="false">
      <c r="A6" s="63" t="s">
        <v>33</v>
      </c>
      <c r="B6" s="59" t="s">
        <v>34</v>
      </c>
      <c r="C6" s="60" t="n">
        <v>0</v>
      </c>
      <c r="D6" s="60" t="n">
        <v>0</v>
      </c>
      <c r="E6" s="60" t="n">
        <v>26162.08</v>
      </c>
      <c r="F6" s="60" t="n">
        <v>0</v>
      </c>
      <c r="G6" s="60" t="n">
        <v>308480</v>
      </c>
      <c r="H6" s="60" t="n">
        <v>0</v>
      </c>
      <c r="I6" s="60" t="n">
        <v>12755.6049559005</v>
      </c>
      <c r="J6" s="60" t="n">
        <v>0</v>
      </c>
      <c r="K6" s="60" t="n">
        <v>0</v>
      </c>
      <c r="L6" s="60" t="n">
        <v>0</v>
      </c>
      <c r="M6" s="60" t="n">
        <v>199091</v>
      </c>
      <c r="N6" s="60" t="n">
        <v>0</v>
      </c>
      <c r="O6" s="60" t="n">
        <v>0</v>
      </c>
      <c r="P6" s="60" t="n">
        <v>0</v>
      </c>
      <c r="Q6" s="60" t="n">
        <v>207000</v>
      </c>
      <c r="R6" s="60" t="n">
        <v>0</v>
      </c>
      <c r="S6" s="60" t="n">
        <v>20981.91</v>
      </c>
      <c r="T6" s="60" t="n">
        <v>0</v>
      </c>
      <c r="U6" s="60" t="n">
        <v>0</v>
      </c>
      <c r="V6" s="60" t="n">
        <v>0</v>
      </c>
      <c r="W6" s="60" t="n">
        <v>3475.8</v>
      </c>
      <c r="X6" s="60" t="n">
        <v>0</v>
      </c>
      <c r="Y6" s="60" t="n">
        <v>0</v>
      </c>
      <c r="Z6" s="60" t="n">
        <v>0</v>
      </c>
      <c r="AA6" s="60" t="n">
        <v>150.589567784708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0</v>
      </c>
      <c r="AO6" s="60" t="n">
        <v>0</v>
      </c>
      <c r="AP6" s="60" t="n">
        <v>0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1" t="n">
        <v>778096.984523685</v>
      </c>
      <c r="BB6" s="61" t="n">
        <v>0</v>
      </c>
      <c r="BC6" s="62"/>
      <c r="BD6" s="62"/>
    </row>
    <row r="7" customFormat="false" ht="15.75" hidden="false" customHeight="false" outlineLevel="0" collapsed="false">
      <c r="A7" s="58" t="n">
        <v>2</v>
      </c>
      <c r="B7" s="59" t="s">
        <v>35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2216929</v>
      </c>
      <c r="N7" s="60" t="n">
        <v>0</v>
      </c>
      <c r="O7" s="60" t="n">
        <v>0</v>
      </c>
      <c r="P7" s="60" t="n">
        <v>0</v>
      </c>
      <c r="Q7" s="60" t="n">
        <v>6734.22</v>
      </c>
      <c r="R7" s="60" t="n">
        <v>0</v>
      </c>
      <c r="S7" s="60" t="n">
        <v>4770920.28</v>
      </c>
      <c r="T7" s="60" t="n">
        <v>0</v>
      </c>
      <c r="U7" s="60" t="n">
        <v>259854.33</v>
      </c>
      <c r="V7" s="60" t="n">
        <v>0</v>
      </c>
      <c r="W7" s="60" t="n">
        <v>0</v>
      </c>
      <c r="X7" s="60" t="n">
        <v>0</v>
      </c>
      <c r="Y7" s="60" t="n">
        <v>6684589.75</v>
      </c>
      <c r="Z7" s="60" t="n">
        <v>0</v>
      </c>
      <c r="AA7" s="60" t="n">
        <v>0.573240662538019</v>
      </c>
      <c r="AB7" s="60" t="n">
        <v>0</v>
      </c>
      <c r="AC7" s="60" t="n">
        <v>5518638.95999933</v>
      </c>
      <c r="AD7" s="60" t="n">
        <v>0</v>
      </c>
      <c r="AE7" s="60" t="n">
        <v>0</v>
      </c>
      <c r="AF7" s="60" t="n">
        <v>0</v>
      </c>
      <c r="AG7" s="60" t="n">
        <v>4345.61</v>
      </c>
      <c r="AH7" s="60" t="n">
        <v>0</v>
      </c>
      <c r="AI7" s="60" t="n">
        <v>0</v>
      </c>
      <c r="AJ7" s="60" t="n">
        <v>0</v>
      </c>
      <c r="AK7" s="60" t="n">
        <v>1876457.50669175</v>
      </c>
      <c r="AL7" s="60" t="n">
        <v>0</v>
      </c>
      <c r="AM7" s="60" t="n">
        <v>1869398.09</v>
      </c>
      <c r="AN7" s="60" t="n">
        <v>0</v>
      </c>
      <c r="AO7" s="60" t="n">
        <v>1116417.11</v>
      </c>
      <c r="AP7" s="60" t="n">
        <v>0</v>
      </c>
      <c r="AQ7" s="60" t="n">
        <v>0</v>
      </c>
      <c r="AR7" s="60" t="n">
        <v>0</v>
      </c>
      <c r="AS7" s="60" t="n">
        <v>587070.899999995</v>
      </c>
      <c r="AT7" s="60" t="n">
        <v>0</v>
      </c>
      <c r="AU7" s="60" t="n">
        <v>330038</v>
      </c>
      <c r="AV7" s="60" t="n">
        <v>0</v>
      </c>
      <c r="AW7" s="60" t="n">
        <v>0</v>
      </c>
      <c r="AX7" s="60" t="n">
        <v>0</v>
      </c>
      <c r="AY7" s="60" t="n">
        <v>1180</v>
      </c>
      <c r="AZ7" s="60" t="n">
        <v>0</v>
      </c>
      <c r="BA7" s="61" t="n">
        <v>25242574.3299317</v>
      </c>
      <c r="BB7" s="61" t="n">
        <v>0</v>
      </c>
      <c r="BC7" s="62"/>
      <c r="BD7" s="62"/>
    </row>
    <row r="8" customFormat="false" ht="31.5" hidden="false" customHeight="false" outlineLevel="0" collapsed="false">
      <c r="A8" s="58" t="n">
        <v>3</v>
      </c>
      <c r="B8" s="59" t="s">
        <v>36</v>
      </c>
      <c r="C8" s="60" t="n">
        <v>13304474</v>
      </c>
      <c r="D8" s="60" t="n">
        <v>0</v>
      </c>
      <c r="E8" s="60" t="n">
        <v>37312946.0520002</v>
      </c>
      <c r="F8" s="60" t="n">
        <v>0</v>
      </c>
      <c r="G8" s="60" t="n">
        <v>35022421.18</v>
      </c>
      <c r="H8" s="60" t="n">
        <v>0</v>
      </c>
      <c r="I8" s="60" t="n">
        <v>34695233.0997969</v>
      </c>
      <c r="J8" s="60" t="n">
        <v>0</v>
      </c>
      <c r="K8" s="60" t="n">
        <v>10228787.65</v>
      </c>
      <c r="L8" s="60" t="n">
        <v>0</v>
      </c>
      <c r="M8" s="60" t="n">
        <v>13311920</v>
      </c>
      <c r="N8" s="60" t="n">
        <v>115276</v>
      </c>
      <c r="O8" s="60" t="n">
        <v>32109839.09</v>
      </c>
      <c r="P8" s="60" t="n">
        <v>0</v>
      </c>
      <c r="Q8" s="60" t="n">
        <v>4536567.25000002</v>
      </c>
      <c r="R8" s="60" t="n">
        <v>0</v>
      </c>
      <c r="S8" s="60" t="n">
        <v>15892585.13</v>
      </c>
      <c r="T8" s="60" t="n">
        <v>0</v>
      </c>
      <c r="U8" s="60" t="n">
        <v>335324.74</v>
      </c>
      <c r="V8" s="60" t="n">
        <v>0</v>
      </c>
      <c r="W8" s="60" t="n">
        <v>6983581.42</v>
      </c>
      <c r="X8" s="60" t="n">
        <v>0</v>
      </c>
      <c r="Y8" s="60" t="n">
        <v>0</v>
      </c>
      <c r="Z8" s="60" t="n">
        <v>0</v>
      </c>
      <c r="AA8" s="60" t="n">
        <v>3695495.57750595</v>
      </c>
      <c r="AB8" s="60" t="n">
        <v>0</v>
      </c>
      <c r="AC8" s="60" t="n">
        <v>0</v>
      </c>
      <c r="AD8" s="60" t="n">
        <v>0</v>
      </c>
      <c r="AE8" s="60" t="n">
        <v>924653.020000001</v>
      </c>
      <c r="AF8" s="60" t="n">
        <v>0</v>
      </c>
      <c r="AG8" s="60" t="n">
        <v>95747.88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109199.03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1" t="n">
        <v>208558775.119303</v>
      </c>
      <c r="BB8" s="61" t="n">
        <v>115276</v>
      </c>
      <c r="BC8" s="62"/>
      <c r="BD8" s="62"/>
    </row>
    <row r="9" customFormat="false" ht="15.75" hidden="false" customHeight="false" outlineLevel="0" collapsed="false">
      <c r="A9" s="58" t="n">
        <v>4</v>
      </c>
      <c r="B9" s="59" t="s">
        <v>37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964866.99</v>
      </c>
      <c r="H9" s="60" t="n">
        <v>0</v>
      </c>
      <c r="I9" s="60" t="n">
        <v>88626.862326405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589184.85</v>
      </c>
      <c r="T9" s="60" t="n">
        <v>571676.36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1" t="n">
        <v>1642678.70232641</v>
      </c>
      <c r="BB9" s="61" t="n">
        <v>571676.36</v>
      </c>
      <c r="BC9" s="62"/>
      <c r="BD9" s="62"/>
    </row>
    <row r="10" customFormat="false" ht="15.75" hidden="false" customHeight="false" outlineLevel="0" collapsed="false">
      <c r="A10" s="58" t="n">
        <v>5</v>
      </c>
      <c r="B10" s="59" t="s">
        <v>38</v>
      </c>
      <c r="C10" s="60" t="n">
        <v>0</v>
      </c>
      <c r="D10" s="60" t="n">
        <v>0</v>
      </c>
      <c r="E10" s="60" t="n">
        <v>204321.47</v>
      </c>
      <c r="F10" s="60" t="n">
        <v>893.02</v>
      </c>
      <c r="G10" s="60" t="n">
        <v>36242.55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14664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2722854.87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1887.16219095328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1" t="n">
        <v>2979970.05219095</v>
      </c>
      <c r="BB10" s="61" t="n">
        <v>893.02</v>
      </c>
      <c r="BC10" s="62"/>
      <c r="BD10" s="62"/>
    </row>
    <row r="11" customFormat="false" ht="15.75" hidden="false" customHeight="false" outlineLevel="0" collapsed="false">
      <c r="A11" s="58" t="n">
        <v>6</v>
      </c>
      <c r="B11" s="59" t="s">
        <v>39</v>
      </c>
      <c r="C11" s="60" t="n">
        <v>17933</v>
      </c>
      <c r="D11" s="60" t="n">
        <v>0</v>
      </c>
      <c r="E11" s="60" t="n">
        <v>214301.75</v>
      </c>
      <c r="F11" s="60" t="n">
        <v>0</v>
      </c>
      <c r="G11" s="60" t="n">
        <v>1819280.27</v>
      </c>
      <c r="H11" s="60" t="n">
        <v>230403.25</v>
      </c>
      <c r="I11" s="60" t="n">
        <v>28755.3624724176</v>
      </c>
      <c r="J11" s="60" t="n">
        <v>0</v>
      </c>
      <c r="K11" s="60" t="n">
        <v>35000</v>
      </c>
      <c r="L11" s="60" t="n">
        <v>0</v>
      </c>
      <c r="M11" s="60" t="n">
        <v>8951</v>
      </c>
      <c r="N11" s="60" t="n">
        <v>5676.2685009</v>
      </c>
      <c r="O11" s="60" t="n">
        <v>-16884.14</v>
      </c>
      <c r="P11" s="60" t="n">
        <v>0</v>
      </c>
      <c r="Q11" s="60" t="n">
        <v>0</v>
      </c>
      <c r="R11" s="60" t="n">
        <v>0</v>
      </c>
      <c r="S11" s="60" t="n">
        <v>739.1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4685.32516115379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1" t="n">
        <v>2112761.66763357</v>
      </c>
      <c r="BB11" s="61" t="n">
        <v>236079.5185009</v>
      </c>
      <c r="BC11" s="62"/>
      <c r="BD11" s="62"/>
    </row>
    <row r="12" customFormat="false" ht="15.75" hidden="false" customHeight="false" outlineLevel="0" collapsed="false">
      <c r="A12" s="58" t="n">
        <v>7</v>
      </c>
      <c r="B12" s="59" t="s">
        <v>40</v>
      </c>
      <c r="C12" s="60" t="n">
        <v>3742</v>
      </c>
      <c r="D12" s="60" t="n">
        <v>0</v>
      </c>
      <c r="E12" s="60" t="n">
        <v>85659.17</v>
      </c>
      <c r="F12" s="60" t="n">
        <v>0</v>
      </c>
      <c r="G12" s="60" t="n">
        <v>1138486.77</v>
      </c>
      <c r="H12" s="60" t="n">
        <v>0</v>
      </c>
      <c r="I12" s="60" t="n">
        <v>848215.02972398</v>
      </c>
      <c r="J12" s="60" t="n">
        <v>0</v>
      </c>
      <c r="K12" s="60" t="n">
        <v>0</v>
      </c>
      <c r="L12" s="60" t="n">
        <v>0</v>
      </c>
      <c r="M12" s="60" t="n">
        <v>207731</v>
      </c>
      <c r="N12" s="60" t="n">
        <v>98632.8002745</v>
      </c>
      <c r="O12" s="60" t="n">
        <v>71823.89</v>
      </c>
      <c r="P12" s="60" t="n">
        <v>0</v>
      </c>
      <c r="Q12" s="60" t="n">
        <v>18079.89</v>
      </c>
      <c r="R12" s="60" t="n">
        <v>0</v>
      </c>
      <c r="S12" s="60" t="n">
        <v>75337.85</v>
      </c>
      <c r="T12" s="60" t="n">
        <v>0</v>
      </c>
      <c r="U12" s="60" t="n">
        <v>501.42</v>
      </c>
      <c r="V12" s="60" t="n">
        <v>0</v>
      </c>
      <c r="W12" s="60" t="n">
        <v>205058.15</v>
      </c>
      <c r="X12" s="60" t="n">
        <v>0</v>
      </c>
      <c r="Y12" s="60" t="n">
        <v>0</v>
      </c>
      <c r="Z12" s="60" t="n">
        <v>0</v>
      </c>
      <c r="AA12" s="60" t="n">
        <v>720.873326760471</v>
      </c>
      <c r="AB12" s="60" t="n">
        <v>0</v>
      </c>
      <c r="AC12" s="60" t="n">
        <v>766.28</v>
      </c>
      <c r="AD12" s="60" t="n">
        <v>0</v>
      </c>
      <c r="AE12" s="60" t="n">
        <v>-47700.65</v>
      </c>
      <c r="AF12" s="60" t="n">
        <v>0</v>
      </c>
      <c r="AG12" s="60" t="n">
        <v>33601.85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1" t="n">
        <v>2642023.52305074</v>
      </c>
      <c r="BB12" s="61" t="n">
        <v>98632.8002745</v>
      </c>
      <c r="BC12" s="62"/>
      <c r="BD12" s="62"/>
    </row>
    <row r="13" customFormat="false" ht="15.75" hidden="false" customHeight="false" outlineLevel="0" collapsed="false">
      <c r="A13" s="58" t="n">
        <v>8</v>
      </c>
      <c r="B13" s="59" t="s">
        <v>41</v>
      </c>
      <c r="C13" s="60" t="n">
        <v>791799</v>
      </c>
      <c r="D13" s="60" t="n">
        <v>0</v>
      </c>
      <c r="E13" s="60" t="n">
        <v>4683446.568</v>
      </c>
      <c r="F13" s="60" t="n">
        <v>701.49</v>
      </c>
      <c r="G13" s="60" t="n">
        <v>8036269.64</v>
      </c>
      <c r="H13" s="60" t="n">
        <v>458973.25</v>
      </c>
      <c r="I13" s="60" t="n">
        <v>10357722.9752765</v>
      </c>
      <c r="J13" s="60" t="n">
        <v>44291.49</v>
      </c>
      <c r="K13" s="60" t="n">
        <v>157.2</v>
      </c>
      <c r="L13" s="60" t="n">
        <v>0</v>
      </c>
      <c r="M13" s="60" t="n">
        <v>3682702</v>
      </c>
      <c r="N13" s="60" t="n">
        <v>1031344.7326591</v>
      </c>
      <c r="O13" s="60" t="n">
        <v>11886528.37</v>
      </c>
      <c r="P13" s="60" t="n">
        <v>461337.89</v>
      </c>
      <c r="Q13" s="60" t="n">
        <v>2439678.14</v>
      </c>
      <c r="R13" s="60" t="n">
        <v>0</v>
      </c>
      <c r="S13" s="60" t="n">
        <v>5528012.74</v>
      </c>
      <c r="T13" s="60" t="n">
        <v>259335.36</v>
      </c>
      <c r="U13" s="60" t="n">
        <v>39277.24</v>
      </c>
      <c r="V13" s="60" t="n">
        <v>0</v>
      </c>
      <c r="W13" s="60" t="n">
        <v>3162941.51</v>
      </c>
      <c r="X13" s="60" t="n">
        <v>0</v>
      </c>
      <c r="Y13" s="60" t="n">
        <v>0</v>
      </c>
      <c r="Z13" s="60" t="n">
        <v>0</v>
      </c>
      <c r="AA13" s="60" t="n">
        <v>224072.252969762</v>
      </c>
      <c r="AB13" s="60" t="n">
        <v>0</v>
      </c>
      <c r="AC13" s="60" t="n">
        <v>77220.07</v>
      </c>
      <c r="AD13" s="60" t="n">
        <v>0</v>
      </c>
      <c r="AE13" s="60" t="n">
        <v>540467.45</v>
      </c>
      <c r="AF13" s="60" t="n">
        <v>0</v>
      </c>
      <c r="AG13" s="60" t="n">
        <v>65635.72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628516.57</v>
      </c>
      <c r="AR13" s="60" t="n">
        <v>0</v>
      </c>
      <c r="AS13" s="60" t="n">
        <v>28679.54</v>
      </c>
      <c r="AT13" s="60" t="n">
        <v>0</v>
      </c>
      <c r="AU13" s="60" t="n">
        <v>0</v>
      </c>
      <c r="AV13" s="60" t="n">
        <v>0</v>
      </c>
      <c r="AW13" s="60" t="n">
        <v>98165.66</v>
      </c>
      <c r="AX13" s="60" t="n">
        <v>0</v>
      </c>
      <c r="AY13" s="60" t="n">
        <v>0</v>
      </c>
      <c r="AZ13" s="60" t="n">
        <v>0</v>
      </c>
      <c r="BA13" s="61" t="n">
        <v>52271292.6462463</v>
      </c>
      <c r="BB13" s="61" t="n">
        <v>2255984.2126591</v>
      </c>
      <c r="BC13" s="62"/>
      <c r="BD13" s="62"/>
    </row>
    <row r="14" customFormat="false" ht="15.75" hidden="false" customHeight="false" outlineLevel="0" collapsed="false">
      <c r="A14" s="64" t="s">
        <v>42</v>
      </c>
      <c r="B14" s="59" t="s">
        <v>43</v>
      </c>
      <c r="C14" s="60" t="n">
        <v>104185</v>
      </c>
      <c r="D14" s="60" t="n">
        <v>0</v>
      </c>
      <c r="E14" s="60" t="n">
        <v>1124403.51</v>
      </c>
      <c r="F14" s="60" t="n">
        <v>0</v>
      </c>
      <c r="G14" s="60" t="n">
        <v>4621298.93</v>
      </c>
      <c r="H14" s="60" t="n">
        <v>458117.26</v>
      </c>
      <c r="I14" s="60" t="n">
        <v>6701194.80679351</v>
      </c>
      <c r="J14" s="60" t="n">
        <v>44291.49</v>
      </c>
      <c r="K14" s="60" t="n">
        <v>157.2</v>
      </c>
      <c r="L14" s="60" t="n">
        <v>0</v>
      </c>
      <c r="M14" s="60" t="n">
        <v>0</v>
      </c>
      <c r="N14" s="60" t="n">
        <v>0</v>
      </c>
      <c r="O14" s="60" t="n">
        <v>3319890.29</v>
      </c>
      <c r="P14" s="60" t="n">
        <v>461337.89</v>
      </c>
      <c r="Q14" s="60" t="n">
        <v>2191263.02</v>
      </c>
      <c r="R14" s="60" t="n">
        <v>0</v>
      </c>
      <c r="S14" s="60" t="n">
        <v>2168299.53</v>
      </c>
      <c r="T14" s="60" t="n">
        <v>259335.36</v>
      </c>
      <c r="U14" s="60" t="n">
        <v>0</v>
      </c>
      <c r="V14" s="60" t="n">
        <v>0</v>
      </c>
      <c r="W14" s="60" t="n">
        <v>391984.97</v>
      </c>
      <c r="X14" s="60" t="n">
        <v>0</v>
      </c>
      <c r="Y14" s="60" t="n">
        <v>0</v>
      </c>
      <c r="Z14" s="60" t="n">
        <v>0</v>
      </c>
      <c r="AA14" s="60" t="n">
        <v>223475.11081152</v>
      </c>
      <c r="AB14" s="60" t="n">
        <v>0</v>
      </c>
      <c r="AC14" s="60" t="n">
        <v>77220.07</v>
      </c>
      <c r="AD14" s="60" t="n">
        <v>0</v>
      </c>
      <c r="AE14" s="60" t="n">
        <v>177409.5</v>
      </c>
      <c r="AF14" s="60" t="n">
        <v>0</v>
      </c>
      <c r="AG14" s="60" t="n">
        <v>841.43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603863.92</v>
      </c>
      <c r="AR14" s="60" t="n">
        <v>0</v>
      </c>
      <c r="AS14" s="60" t="n">
        <v>28679.54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1" t="n">
        <v>21734166.827605</v>
      </c>
      <c r="BB14" s="61" t="n">
        <v>1223082</v>
      </c>
      <c r="BC14" s="62"/>
      <c r="BD14" s="62"/>
    </row>
    <row r="15" customFormat="false" ht="15.75" hidden="false" customHeight="false" outlineLevel="0" collapsed="false">
      <c r="A15" s="64" t="s">
        <v>44</v>
      </c>
      <c r="B15" s="59" t="s">
        <v>45</v>
      </c>
      <c r="C15" s="60" t="n">
        <v>168955</v>
      </c>
      <c r="D15" s="60" t="n">
        <v>0</v>
      </c>
      <c r="E15" s="60" t="n">
        <v>3216927.32</v>
      </c>
      <c r="F15" s="60" t="n">
        <v>701.49</v>
      </c>
      <c r="G15" s="60" t="n">
        <v>1718561.31</v>
      </c>
      <c r="H15" s="60" t="n">
        <v>0</v>
      </c>
      <c r="I15" s="60" t="n">
        <v>3055377.77439502</v>
      </c>
      <c r="J15" s="60" t="n">
        <v>0</v>
      </c>
      <c r="K15" s="60" t="n">
        <v>0</v>
      </c>
      <c r="L15" s="60" t="n">
        <v>0</v>
      </c>
      <c r="M15" s="60" t="n">
        <v>2378224</v>
      </c>
      <c r="N15" s="60" t="n">
        <v>1031344.7326591</v>
      </c>
      <c r="O15" s="60" t="n">
        <v>3316356.38</v>
      </c>
      <c r="P15" s="60" t="n">
        <v>0</v>
      </c>
      <c r="Q15" s="60" t="n">
        <v>126106.44</v>
      </c>
      <c r="R15" s="60" t="n">
        <v>0</v>
      </c>
      <c r="S15" s="60" t="n">
        <v>1302695.51</v>
      </c>
      <c r="T15" s="60" t="n">
        <v>0</v>
      </c>
      <c r="U15" s="60" t="n">
        <v>39277.24</v>
      </c>
      <c r="V15" s="60" t="n">
        <v>0</v>
      </c>
      <c r="W15" s="60" t="n">
        <v>990264.55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363057.95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98165.66</v>
      </c>
      <c r="AX15" s="60" t="n">
        <v>0</v>
      </c>
      <c r="AY15" s="60" t="n">
        <v>0</v>
      </c>
      <c r="AZ15" s="60" t="n">
        <v>0</v>
      </c>
      <c r="BA15" s="61" t="n">
        <v>16773969.134395</v>
      </c>
      <c r="BB15" s="61" t="n">
        <v>1032046.2226591</v>
      </c>
      <c r="BC15" s="62"/>
      <c r="BD15" s="62"/>
    </row>
    <row r="16" customFormat="false" ht="15.75" hidden="false" customHeight="false" outlineLevel="0" collapsed="false">
      <c r="A16" s="64" t="s">
        <v>46</v>
      </c>
      <c r="B16" s="59" t="s">
        <v>47</v>
      </c>
      <c r="C16" s="60" t="n">
        <v>3802</v>
      </c>
      <c r="D16" s="60" t="n">
        <v>0</v>
      </c>
      <c r="E16" s="60" t="n">
        <v>6331.94</v>
      </c>
      <c r="F16" s="60" t="n">
        <v>0</v>
      </c>
      <c r="G16" s="60" t="n">
        <v>375916.27</v>
      </c>
      <c r="H16" s="60" t="n">
        <v>855.99</v>
      </c>
      <c r="I16" s="60" t="n">
        <v>283281.237122187</v>
      </c>
      <c r="J16" s="60" t="n">
        <v>0</v>
      </c>
      <c r="K16" s="60" t="n">
        <v>0</v>
      </c>
      <c r="L16" s="60" t="n">
        <v>0</v>
      </c>
      <c r="M16" s="60" t="n">
        <v>501</v>
      </c>
      <c r="N16" s="60" t="n">
        <v>0</v>
      </c>
      <c r="O16" s="60" t="n">
        <v>944639.95</v>
      </c>
      <c r="P16" s="60" t="n">
        <v>0</v>
      </c>
      <c r="Q16" s="60" t="n">
        <v>10176.03</v>
      </c>
      <c r="R16" s="60" t="n">
        <v>0</v>
      </c>
      <c r="S16" s="60" t="n">
        <v>325122.04</v>
      </c>
      <c r="T16" s="60" t="n">
        <v>0</v>
      </c>
      <c r="U16" s="60" t="n">
        <v>0</v>
      </c>
      <c r="V16" s="60" t="n">
        <v>0</v>
      </c>
      <c r="W16" s="60" t="n">
        <v>356266.46</v>
      </c>
      <c r="X16" s="60" t="n">
        <v>0</v>
      </c>
      <c r="Y16" s="60" t="n">
        <v>0</v>
      </c>
      <c r="Z16" s="60" t="n">
        <v>0</v>
      </c>
      <c r="AA16" s="60" t="n">
        <v>406.193053626233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24652.65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1" t="n">
        <v>2331095.77017581</v>
      </c>
      <c r="BB16" s="61" t="n">
        <v>855.99</v>
      </c>
      <c r="BC16" s="62"/>
      <c r="BD16" s="62"/>
    </row>
    <row r="17" customFormat="false" ht="15.75" hidden="false" customHeight="false" outlineLevel="0" collapsed="false">
      <c r="A17" s="64" t="s">
        <v>48</v>
      </c>
      <c r="B17" s="59" t="s">
        <v>49</v>
      </c>
      <c r="C17" s="60" t="n">
        <v>514857</v>
      </c>
      <c r="D17" s="60" t="n">
        <v>0</v>
      </c>
      <c r="E17" s="60" t="n">
        <v>335783.798</v>
      </c>
      <c r="F17" s="60" t="n">
        <v>0</v>
      </c>
      <c r="G17" s="60" t="n">
        <v>1320493.13</v>
      </c>
      <c r="H17" s="60" t="n">
        <v>0</v>
      </c>
      <c r="I17" s="60" t="n">
        <v>317869.156965823</v>
      </c>
      <c r="J17" s="60" t="n">
        <v>0</v>
      </c>
      <c r="K17" s="60" t="n">
        <v>0</v>
      </c>
      <c r="L17" s="60" t="n">
        <v>0</v>
      </c>
      <c r="M17" s="60" t="n">
        <v>1303977</v>
      </c>
      <c r="N17" s="60" t="n">
        <v>0</v>
      </c>
      <c r="O17" s="60" t="n">
        <v>4305641.75</v>
      </c>
      <c r="P17" s="60" t="n">
        <v>0</v>
      </c>
      <c r="Q17" s="60" t="n">
        <v>112132.65</v>
      </c>
      <c r="R17" s="60" t="n">
        <v>0</v>
      </c>
      <c r="S17" s="60" t="n">
        <v>1731895.66</v>
      </c>
      <c r="T17" s="60" t="n">
        <v>0</v>
      </c>
      <c r="U17" s="60" t="n">
        <v>0</v>
      </c>
      <c r="V17" s="60" t="n">
        <v>0</v>
      </c>
      <c r="W17" s="60" t="n">
        <v>1424425.53</v>
      </c>
      <c r="X17" s="60" t="n">
        <v>0</v>
      </c>
      <c r="Y17" s="60" t="n">
        <v>0</v>
      </c>
      <c r="Z17" s="60" t="n">
        <v>0</v>
      </c>
      <c r="AA17" s="60" t="n">
        <v>190.949104615518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64794.29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1" t="n">
        <v>11432060.9140704</v>
      </c>
      <c r="BB17" s="61" t="n">
        <v>0</v>
      </c>
      <c r="BC17" s="62"/>
      <c r="BD17" s="62"/>
    </row>
    <row r="18" customFormat="false" ht="15.75" hidden="false" customHeight="false" outlineLevel="0" collapsed="false">
      <c r="A18" s="65" t="n">
        <v>9</v>
      </c>
      <c r="B18" s="59" t="s">
        <v>50</v>
      </c>
      <c r="C18" s="60" t="n">
        <v>96973</v>
      </c>
      <c r="D18" s="60" t="n">
        <v>0</v>
      </c>
      <c r="E18" s="60" t="n">
        <v>0</v>
      </c>
      <c r="F18" s="60" t="n">
        <v>0</v>
      </c>
      <c r="G18" s="60" t="n">
        <v>301828.88</v>
      </c>
      <c r="H18" s="60" t="n">
        <v>0</v>
      </c>
      <c r="I18" s="60" t="n">
        <v>143361.385086542</v>
      </c>
      <c r="J18" s="60" t="n">
        <v>0</v>
      </c>
      <c r="K18" s="60" t="n">
        <v>218514.68</v>
      </c>
      <c r="L18" s="60" t="n">
        <v>0</v>
      </c>
      <c r="M18" s="60" t="n">
        <v>13779</v>
      </c>
      <c r="N18" s="60" t="n">
        <v>64684</v>
      </c>
      <c r="O18" s="60" t="n">
        <v>224917.17</v>
      </c>
      <c r="P18" s="60" t="n">
        <v>0</v>
      </c>
      <c r="Q18" s="60" t="n">
        <v>63653.76</v>
      </c>
      <c r="R18" s="60" t="n">
        <v>0</v>
      </c>
      <c r="S18" s="60" t="n">
        <v>220335.3</v>
      </c>
      <c r="T18" s="60" t="n">
        <v>0</v>
      </c>
      <c r="U18" s="60" t="n">
        <v>0</v>
      </c>
      <c r="V18" s="60" t="n">
        <v>0</v>
      </c>
      <c r="W18" s="60" t="n">
        <v>504725.96</v>
      </c>
      <c r="X18" s="60" t="n">
        <v>0</v>
      </c>
      <c r="Y18" s="60" t="n">
        <v>0</v>
      </c>
      <c r="Z18" s="60" t="n">
        <v>0</v>
      </c>
      <c r="AA18" s="60" t="n">
        <v>13260.6394228258</v>
      </c>
      <c r="AB18" s="60" t="n">
        <v>0</v>
      </c>
      <c r="AC18" s="60" t="n">
        <v>20758.54</v>
      </c>
      <c r="AD18" s="60" t="n">
        <v>0</v>
      </c>
      <c r="AE18" s="60" t="n">
        <v>282.7</v>
      </c>
      <c r="AF18" s="60" t="n">
        <v>0</v>
      </c>
      <c r="AG18" s="60" t="n">
        <v>94480.44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125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1" t="n">
        <v>1916996.45450937</v>
      </c>
      <c r="BB18" s="61" t="n">
        <v>64684</v>
      </c>
      <c r="BC18" s="62"/>
      <c r="BD18" s="62"/>
    </row>
    <row r="19" customFormat="false" ht="31.5" hidden="false" customHeight="false" outlineLevel="0" collapsed="false">
      <c r="A19" s="64" t="s">
        <v>51</v>
      </c>
      <c r="B19" s="59" t="s">
        <v>52</v>
      </c>
      <c r="C19" s="60" t="n">
        <v>96919</v>
      </c>
      <c r="D19" s="60" t="n">
        <v>0</v>
      </c>
      <c r="E19" s="60" t="n">
        <v>0</v>
      </c>
      <c r="F19" s="60" t="n">
        <v>0</v>
      </c>
      <c r="G19" s="60" t="n">
        <v>268700.75</v>
      </c>
      <c r="H19" s="60" t="n">
        <v>0</v>
      </c>
      <c r="I19" s="60" t="n">
        <v>61380.8641363611</v>
      </c>
      <c r="J19" s="60" t="n">
        <v>0</v>
      </c>
      <c r="K19" s="60" t="n">
        <v>218514.68</v>
      </c>
      <c r="L19" s="60" t="n">
        <v>0</v>
      </c>
      <c r="M19" s="60" t="n">
        <v>5965</v>
      </c>
      <c r="N19" s="60" t="n">
        <v>64684</v>
      </c>
      <c r="O19" s="60" t="n">
        <v>217237.17</v>
      </c>
      <c r="P19" s="60" t="n">
        <v>0</v>
      </c>
      <c r="Q19" s="60" t="n">
        <v>0</v>
      </c>
      <c r="R19" s="60" t="n">
        <v>0</v>
      </c>
      <c r="S19" s="60" t="n">
        <v>186.41</v>
      </c>
      <c r="T19" s="60" t="n">
        <v>0</v>
      </c>
      <c r="U19" s="60" t="n">
        <v>0</v>
      </c>
      <c r="V19" s="60" t="n">
        <v>0</v>
      </c>
      <c r="W19" s="60" t="n">
        <v>504725.96</v>
      </c>
      <c r="X19" s="60" t="n">
        <v>0</v>
      </c>
      <c r="Y19" s="60" t="n">
        <v>0</v>
      </c>
      <c r="Z19" s="60" t="n">
        <v>0</v>
      </c>
      <c r="AA19" s="60" t="n">
        <v>13260.6394228258</v>
      </c>
      <c r="AB19" s="60" t="n">
        <v>0</v>
      </c>
      <c r="AC19" s="60" t="n">
        <v>20758.54</v>
      </c>
      <c r="AD19" s="60" t="n">
        <v>0</v>
      </c>
      <c r="AE19" s="60" t="n">
        <v>0</v>
      </c>
      <c r="AF19" s="60" t="n">
        <v>0</v>
      </c>
      <c r="AG19" s="60" t="n">
        <v>94480.44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125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1" t="n">
        <v>1502254.45355919</v>
      </c>
      <c r="BB19" s="61" t="n">
        <v>64684</v>
      </c>
      <c r="BC19" s="62"/>
      <c r="BD19" s="62"/>
    </row>
    <row r="20" customFormat="false" ht="15.75" hidden="false" customHeight="false" outlineLevel="0" collapsed="false">
      <c r="A20" s="64" t="s">
        <v>53</v>
      </c>
      <c r="B20" s="59" t="s">
        <v>54</v>
      </c>
      <c r="C20" s="60" t="n">
        <v>54</v>
      </c>
      <c r="D20" s="60" t="n">
        <v>0</v>
      </c>
      <c r="E20" s="60" t="n">
        <v>0</v>
      </c>
      <c r="F20" s="60" t="n">
        <v>0</v>
      </c>
      <c r="G20" s="60" t="n">
        <v>33128.13</v>
      </c>
      <c r="H20" s="60" t="n">
        <v>0</v>
      </c>
      <c r="I20" s="60" t="n">
        <v>81980.520950181</v>
      </c>
      <c r="J20" s="60" t="n">
        <v>0</v>
      </c>
      <c r="K20" s="60" t="n">
        <v>0</v>
      </c>
      <c r="L20" s="60" t="n">
        <v>0</v>
      </c>
      <c r="M20" s="60" t="n">
        <v>7814</v>
      </c>
      <c r="N20" s="60" t="n">
        <v>0</v>
      </c>
      <c r="O20" s="60" t="n">
        <v>7680</v>
      </c>
      <c r="P20" s="60" t="n">
        <v>0</v>
      </c>
      <c r="Q20" s="60" t="n">
        <v>63653.76</v>
      </c>
      <c r="R20" s="60" t="n">
        <v>0</v>
      </c>
      <c r="S20" s="60" t="n">
        <v>220148.89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282.7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1" t="n">
        <v>414742.000950181</v>
      </c>
      <c r="BB20" s="61" t="n">
        <v>0</v>
      </c>
      <c r="BC20" s="62"/>
      <c r="BD20" s="62"/>
    </row>
    <row r="21" customFormat="false" ht="31.5" hidden="false" customHeight="false" outlineLevel="0" collapsed="false">
      <c r="A21" s="58" t="n">
        <v>10</v>
      </c>
      <c r="B21" s="59" t="s">
        <v>55</v>
      </c>
      <c r="C21" s="60" t="n">
        <v>98847706</v>
      </c>
      <c r="D21" s="60" t="n">
        <v>0</v>
      </c>
      <c r="E21" s="60" t="n">
        <v>31347257.19</v>
      </c>
      <c r="F21" s="60" t="n">
        <v>0</v>
      </c>
      <c r="G21" s="60" t="n">
        <v>24350403.84</v>
      </c>
      <c r="H21" s="60" t="n">
        <v>0</v>
      </c>
      <c r="I21" s="60" t="n">
        <v>23850594.3703228</v>
      </c>
      <c r="J21" s="60" t="n">
        <v>0</v>
      </c>
      <c r="K21" s="60" t="n">
        <v>50956952.31</v>
      </c>
      <c r="L21" s="60" t="n">
        <v>0</v>
      </c>
      <c r="M21" s="60" t="n">
        <v>35422010</v>
      </c>
      <c r="N21" s="60" t="n">
        <v>718360</v>
      </c>
      <c r="O21" s="60" t="n">
        <v>8708893.24</v>
      </c>
      <c r="P21" s="60" t="n">
        <v>142830.88</v>
      </c>
      <c r="Q21" s="60" t="n">
        <v>42649867.3499999</v>
      </c>
      <c r="R21" s="60" t="n">
        <v>0</v>
      </c>
      <c r="S21" s="60" t="n">
        <v>16273233.35</v>
      </c>
      <c r="T21" s="60" t="n">
        <v>0</v>
      </c>
      <c r="U21" s="60" t="n">
        <v>25679971.754543</v>
      </c>
      <c r="V21" s="60" t="n">
        <v>0</v>
      </c>
      <c r="W21" s="60" t="n">
        <v>6370997.01</v>
      </c>
      <c r="X21" s="60" t="n">
        <v>0</v>
      </c>
      <c r="Y21" s="60" t="n">
        <v>0</v>
      </c>
      <c r="Z21" s="60" t="n">
        <v>0</v>
      </c>
      <c r="AA21" s="60" t="n">
        <v>2616312.46562207</v>
      </c>
      <c r="AB21" s="60" t="n">
        <v>0</v>
      </c>
      <c r="AC21" s="60" t="n">
        <v>0</v>
      </c>
      <c r="AD21" s="60" t="n">
        <v>0</v>
      </c>
      <c r="AE21" s="60" t="n">
        <v>2105224.48</v>
      </c>
      <c r="AF21" s="60" t="n">
        <v>0</v>
      </c>
      <c r="AG21" s="60" t="n">
        <v>3309014.09</v>
      </c>
      <c r="AH21" s="60" t="n">
        <v>977915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3982.05</v>
      </c>
      <c r="AN21" s="60" t="n">
        <v>0</v>
      </c>
      <c r="AO21" s="60" t="n">
        <v>0</v>
      </c>
      <c r="AP21" s="60" t="n">
        <v>0</v>
      </c>
      <c r="AQ21" s="60" t="n">
        <v>46043.81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1" t="n">
        <v>372538463.310488</v>
      </c>
      <c r="BB21" s="61" t="n">
        <v>1839105.88</v>
      </c>
      <c r="BC21" s="62"/>
      <c r="BD21" s="62"/>
    </row>
    <row r="22" customFormat="false" ht="15.75" hidden="false" customHeight="false" outlineLevel="0" collapsed="false">
      <c r="A22" s="63" t="s">
        <v>56</v>
      </c>
      <c r="B22" s="59" t="s">
        <v>57</v>
      </c>
      <c r="C22" s="60" t="n">
        <v>98847706</v>
      </c>
      <c r="D22" s="60" t="n">
        <v>0</v>
      </c>
      <c r="E22" s="60" t="n">
        <v>30940946.22</v>
      </c>
      <c r="F22" s="60" t="n">
        <v>0</v>
      </c>
      <c r="G22" s="60" t="n">
        <v>21809471.7</v>
      </c>
      <c r="H22" s="60" t="n">
        <v>0</v>
      </c>
      <c r="I22" s="60" t="n">
        <v>23745986.822638</v>
      </c>
      <c r="J22" s="60" t="n">
        <v>0</v>
      </c>
      <c r="K22" s="60" t="n">
        <v>50835038.72</v>
      </c>
      <c r="L22" s="60" t="n">
        <v>0</v>
      </c>
      <c r="M22" s="60" t="n">
        <v>35403538</v>
      </c>
      <c r="N22" s="60" t="n">
        <v>718360</v>
      </c>
      <c r="O22" s="60" t="n">
        <v>8286034.42</v>
      </c>
      <c r="P22" s="60" t="n">
        <v>142830.88</v>
      </c>
      <c r="Q22" s="60" t="n">
        <v>41866065.4299999</v>
      </c>
      <c r="R22" s="60" t="n">
        <v>0</v>
      </c>
      <c r="S22" s="60" t="n">
        <v>15912238.64</v>
      </c>
      <c r="T22" s="60" t="n">
        <v>0</v>
      </c>
      <c r="U22" s="60" t="n">
        <v>25657686.644543</v>
      </c>
      <c r="V22" s="60" t="n">
        <v>0</v>
      </c>
      <c r="W22" s="60" t="n">
        <v>5521928.84</v>
      </c>
      <c r="X22" s="60" t="n">
        <v>0</v>
      </c>
      <c r="Y22" s="60" t="n">
        <v>0</v>
      </c>
      <c r="Z22" s="60" t="n">
        <v>0</v>
      </c>
      <c r="AA22" s="60" t="n">
        <v>2608973.48423448</v>
      </c>
      <c r="AB22" s="60" t="n">
        <v>0</v>
      </c>
      <c r="AC22" s="60" t="n">
        <v>0</v>
      </c>
      <c r="AD22" s="60" t="n">
        <v>0</v>
      </c>
      <c r="AE22" s="60" t="n">
        <v>2105224.48</v>
      </c>
      <c r="AF22" s="60" t="n">
        <v>0</v>
      </c>
      <c r="AG22" s="60" t="n">
        <v>3307743.08</v>
      </c>
      <c r="AH22" s="60" t="n">
        <v>977915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3982.05</v>
      </c>
      <c r="AN22" s="60" t="n">
        <v>0</v>
      </c>
      <c r="AO22" s="60" t="n">
        <v>0</v>
      </c>
      <c r="AP22" s="60" t="n">
        <v>0</v>
      </c>
      <c r="AQ22" s="60" t="n">
        <v>46043.81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1" t="n">
        <v>366898608.341415</v>
      </c>
      <c r="BB22" s="61" t="n">
        <v>1839105.88</v>
      </c>
      <c r="BC22" s="62"/>
      <c r="BD22" s="62"/>
    </row>
    <row r="23" customFormat="false" ht="15.75" hidden="false" customHeight="false" outlineLevel="0" collapsed="false">
      <c r="A23" s="63" t="s">
        <v>58</v>
      </c>
      <c r="B23" s="59" t="s">
        <v>59</v>
      </c>
      <c r="C23" s="60" t="n">
        <v>0</v>
      </c>
      <c r="D23" s="60" t="n">
        <v>0</v>
      </c>
      <c r="E23" s="60" t="n">
        <v>331211.28</v>
      </c>
      <c r="F23" s="60" t="n">
        <v>0</v>
      </c>
      <c r="G23" s="60" t="n">
        <v>465671.28</v>
      </c>
      <c r="H23" s="60" t="n">
        <v>0</v>
      </c>
      <c r="I23" s="60" t="n">
        <v>104607.54768474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116099.41</v>
      </c>
      <c r="P23" s="60" t="n">
        <v>0</v>
      </c>
      <c r="Q23" s="60" t="n">
        <v>0</v>
      </c>
      <c r="R23" s="60" t="n">
        <v>0</v>
      </c>
      <c r="S23" s="60" t="n">
        <v>37151.47</v>
      </c>
      <c r="T23" s="60" t="n">
        <v>0</v>
      </c>
      <c r="U23" s="60" t="n">
        <v>0</v>
      </c>
      <c r="V23" s="60" t="n">
        <v>0</v>
      </c>
      <c r="W23" s="60" t="n">
        <v>5456.08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1" t="n">
        <v>1060197.06768474</v>
      </c>
      <c r="BB23" s="61" t="n">
        <v>0</v>
      </c>
      <c r="BC23" s="62"/>
      <c r="BD23" s="62"/>
    </row>
    <row r="24" customFormat="false" ht="31.5" hidden="false" customHeight="false" outlineLevel="0" collapsed="false">
      <c r="A24" s="63" t="s">
        <v>60</v>
      </c>
      <c r="B24" s="59" t="s">
        <v>61</v>
      </c>
      <c r="C24" s="60" t="n">
        <v>0</v>
      </c>
      <c r="D24" s="60" t="n">
        <v>0</v>
      </c>
      <c r="E24" s="60" t="n">
        <v>1500.1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71121.89</v>
      </c>
      <c r="L24" s="60" t="n">
        <v>0</v>
      </c>
      <c r="M24" s="60" t="n">
        <v>18472</v>
      </c>
      <c r="N24" s="60" t="n">
        <v>0</v>
      </c>
      <c r="O24" s="60" t="n">
        <v>0</v>
      </c>
      <c r="P24" s="60" t="n">
        <v>0</v>
      </c>
      <c r="Q24" s="60" t="n">
        <v>382621.04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5864.0712731636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1271.01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1" t="n">
        <v>480850.111273164</v>
      </c>
      <c r="BB24" s="61" t="n">
        <v>0</v>
      </c>
      <c r="BC24" s="62"/>
      <c r="BD24" s="62"/>
    </row>
    <row r="25" customFormat="false" ht="15.75" hidden="false" customHeight="false" outlineLevel="0" collapsed="false">
      <c r="A25" s="63" t="s">
        <v>62</v>
      </c>
      <c r="B25" s="59" t="s">
        <v>63</v>
      </c>
      <c r="C25" s="60" t="n">
        <v>0</v>
      </c>
      <c r="D25" s="60" t="n">
        <v>0</v>
      </c>
      <c r="E25" s="60" t="n">
        <v>73599.59</v>
      </c>
      <c r="F25" s="60" t="n">
        <v>0</v>
      </c>
      <c r="G25" s="60" t="n">
        <v>2075260.86</v>
      </c>
      <c r="H25" s="60" t="n">
        <v>0</v>
      </c>
      <c r="I25" s="60" t="n">
        <v>0</v>
      </c>
      <c r="J25" s="60" t="n">
        <v>0</v>
      </c>
      <c r="K25" s="60" t="n">
        <v>50791.7</v>
      </c>
      <c r="L25" s="60" t="n">
        <v>0</v>
      </c>
      <c r="M25" s="60" t="n">
        <v>0</v>
      </c>
      <c r="N25" s="60" t="n">
        <v>0</v>
      </c>
      <c r="O25" s="60" t="n">
        <v>306759.41</v>
      </c>
      <c r="P25" s="60" t="n">
        <v>0</v>
      </c>
      <c r="Q25" s="60" t="n">
        <v>401180.88</v>
      </c>
      <c r="R25" s="60" t="n">
        <v>0</v>
      </c>
      <c r="S25" s="60" t="n">
        <v>323843.24</v>
      </c>
      <c r="T25" s="60" t="n">
        <v>0</v>
      </c>
      <c r="U25" s="60" t="n">
        <v>22285.11</v>
      </c>
      <c r="V25" s="60" t="n">
        <v>0</v>
      </c>
      <c r="W25" s="60" t="n">
        <v>843612.09</v>
      </c>
      <c r="X25" s="60" t="n">
        <v>0</v>
      </c>
      <c r="Y25" s="60" t="n">
        <v>0</v>
      </c>
      <c r="Z25" s="60" t="n">
        <v>0</v>
      </c>
      <c r="AA25" s="60" t="n">
        <v>1474.91011442995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1" t="n">
        <v>4098807.79011443</v>
      </c>
      <c r="BB25" s="61" t="n">
        <v>0</v>
      </c>
      <c r="BC25" s="62"/>
      <c r="BD25" s="62"/>
    </row>
    <row r="26" customFormat="false" ht="31.5" hidden="false" customHeight="false" outlineLevel="0" collapsed="false">
      <c r="A26" s="58" t="n">
        <v>11</v>
      </c>
      <c r="B26" s="59" t="s">
        <v>64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27868.62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1" t="n">
        <v>27868.62</v>
      </c>
      <c r="BB26" s="61" t="n">
        <v>0</v>
      </c>
      <c r="BC26" s="62"/>
      <c r="BD26" s="62"/>
    </row>
    <row r="27" customFormat="false" ht="47.25" hidden="false" customHeight="false" outlineLevel="0" collapsed="false">
      <c r="A27" s="58" t="n">
        <v>12</v>
      </c>
      <c r="B27" s="59" t="s">
        <v>65</v>
      </c>
      <c r="C27" s="60" t="n">
        <v>22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1" t="n">
        <v>22</v>
      </c>
      <c r="BB27" s="61" t="n">
        <v>0</v>
      </c>
      <c r="BC27" s="62"/>
      <c r="BD27" s="62"/>
    </row>
    <row r="28" customFormat="false" ht="15.75" hidden="false" customHeight="false" outlineLevel="0" collapsed="false">
      <c r="A28" s="58" t="n">
        <v>13</v>
      </c>
      <c r="B28" s="59" t="s">
        <v>66</v>
      </c>
      <c r="C28" s="60" t="n">
        <v>99494</v>
      </c>
      <c r="D28" s="60" t="n">
        <v>0</v>
      </c>
      <c r="E28" s="60" t="n">
        <v>65137.84</v>
      </c>
      <c r="F28" s="60" t="n">
        <v>319.41</v>
      </c>
      <c r="G28" s="60" t="n">
        <v>454483.66</v>
      </c>
      <c r="H28" s="60" t="n">
        <v>58674.9</v>
      </c>
      <c r="I28" s="60" t="n">
        <v>659301.131968314</v>
      </c>
      <c r="J28" s="60" t="n">
        <v>0</v>
      </c>
      <c r="K28" s="60" t="n">
        <v>252</v>
      </c>
      <c r="L28" s="60" t="n">
        <v>0</v>
      </c>
      <c r="M28" s="60" t="n">
        <v>1224208</v>
      </c>
      <c r="N28" s="60" t="n">
        <v>0</v>
      </c>
      <c r="O28" s="60" t="n">
        <v>745880.82</v>
      </c>
      <c r="P28" s="60" t="n">
        <v>0</v>
      </c>
      <c r="Q28" s="60" t="n">
        <v>94299.57</v>
      </c>
      <c r="R28" s="60" t="n">
        <v>0</v>
      </c>
      <c r="S28" s="60" t="n">
        <v>238569.36</v>
      </c>
      <c r="T28" s="60" t="n">
        <v>0</v>
      </c>
      <c r="U28" s="60" t="n">
        <v>0</v>
      </c>
      <c r="V28" s="60" t="n">
        <v>0</v>
      </c>
      <c r="W28" s="60" t="n">
        <v>279078.39</v>
      </c>
      <c r="X28" s="60" t="n">
        <v>0</v>
      </c>
      <c r="Y28" s="60" t="n">
        <v>0</v>
      </c>
      <c r="Z28" s="60" t="n">
        <v>0</v>
      </c>
      <c r="AA28" s="60" t="n">
        <v>46161.965545179</v>
      </c>
      <c r="AB28" s="60" t="n">
        <v>0</v>
      </c>
      <c r="AC28" s="60" t="n">
        <v>0</v>
      </c>
      <c r="AD28" s="60" t="n">
        <v>0</v>
      </c>
      <c r="AE28" s="60" t="n">
        <v>157033.51</v>
      </c>
      <c r="AF28" s="60" t="n">
        <v>0</v>
      </c>
      <c r="AG28" s="60" t="n">
        <v>270458.36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16416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1341.77</v>
      </c>
      <c r="AX28" s="60" t="n">
        <v>0</v>
      </c>
      <c r="AY28" s="60" t="n">
        <v>0</v>
      </c>
      <c r="AZ28" s="60" t="n">
        <v>0</v>
      </c>
      <c r="BA28" s="61" t="n">
        <v>4352116.37751349</v>
      </c>
      <c r="BB28" s="61" t="n">
        <v>58994.31</v>
      </c>
      <c r="BC28" s="62"/>
      <c r="BD28" s="62"/>
    </row>
    <row r="29" customFormat="false" ht="15.75" hidden="false" customHeight="false" outlineLevel="0" collapsed="false">
      <c r="A29" s="58" t="n">
        <v>14</v>
      </c>
      <c r="B29" s="59" t="s">
        <v>67</v>
      </c>
      <c r="C29" s="60" t="n">
        <v>0</v>
      </c>
      <c r="D29" s="60" t="n">
        <v>0</v>
      </c>
      <c r="E29" s="60" t="n">
        <v>-880.45</v>
      </c>
      <c r="F29" s="60" t="n">
        <v>0</v>
      </c>
      <c r="G29" s="60" t="n">
        <v>0</v>
      </c>
      <c r="H29" s="60" t="n">
        <v>0</v>
      </c>
      <c r="I29" s="60" t="n">
        <v>44894.87</v>
      </c>
      <c r="J29" s="60" t="n">
        <v>0</v>
      </c>
      <c r="K29" s="60" t="n">
        <v>0</v>
      </c>
      <c r="L29" s="60" t="n">
        <v>0</v>
      </c>
      <c r="M29" s="60" t="n">
        <v>-6932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61.9362022291366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2056135.53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1" t="n">
        <v>2093279.88620223</v>
      </c>
      <c r="BB29" s="61" t="n">
        <v>0</v>
      </c>
      <c r="BC29" s="62"/>
      <c r="BD29" s="62"/>
    </row>
    <row r="30" customFormat="false" ht="15.75" hidden="false" customHeight="false" outlineLevel="0" collapsed="false">
      <c r="A30" s="58" t="n">
        <v>15</v>
      </c>
      <c r="B30" s="59" t="s">
        <v>68</v>
      </c>
      <c r="C30" s="60" t="n">
        <v>5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846</v>
      </c>
      <c r="N30" s="60" t="n">
        <v>0</v>
      </c>
      <c r="O30" s="60" t="n">
        <v>120089.46</v>
      </c>
      <c r="P30" s="60" t="n">
        <v>0</v>
      </c>
      <c r="Q30" s="60" t="n">
        <v>-2753</v>
      </c>
      <c r="R30" s="60" t="n">
        <v>0</v>
      </c>
      <c r="S30" s="60" t="n">
        <v>0</v>
      </c>
      <c r="T30" s="60" t="n">
        <v>0</v>
      </c>
      <c r="U30" s="60" t="n">
        <v>99.73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2263.10793702828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1" t="n">
        <v>120597.297937028</v>
      </c>
      <c r="BB30" s="61" t="n">
        <v>0</v>
      </c>
      <c r="BC30" s="62"/>
      <c r="BD30" s="62"/>
    </row>
    <row r="31" customFormat="false" ht="15.75" hidden="false" customHeight="false" outlineLevel="0" collapsed="false">
      <c r="A31" s="58" t="n">
        <v>16</v>
      </c>
      <c r="B31" s="59" t="s">
        <v>69</v>
      </c>
      <c r="C31" s="60" t="n">
        <v>2346</v>
      </c>
      <c r="D31" s="60" t="n">
        <v>0</v>
      </c>
      <c r="E31" s="60" t="n">
        <v>0</v>
      </c>
      <c r="F31" s="60" t="n">
        <v>0</v>
      </c>
      <c r="G31" s="60" t="n">
        <v>31416.47</v>
      </c>
      <c r="H31" s="60" t="n">
        <v>0</v>
      </c>
      <c r="I31" s="60" t="n">
        <v>51138.5675449813</v>
      </c>
      <c r="J31" s="60" t="n">
        <v>0</v>
      </c>
      <c r="K31" s="60" t="n">
        <v>503936.98</v>
      </c>
      <c r="L31" s="60" t="n">
        <v>0</v>
      </c>
      <c r="M31" s="60" t="n">
        <v>-3589</v>
      </c>
      <c r="N31" s="60" t="n">
        <v>0</v>
      </c>
      <c r="O31" s="60" t="n">
        <v>854456.08</v>
      </c>
      <c r="P31" s="60" t="n">
        <v>0</v>
      </c>
      <c r="Q31" s="60" t="n">
        <v>0</v>
      </c>
      <c r="R31" s="60" t="n">
        <v>0</v>
      </c>
      <c r="S31" s="60" t="n">
        <v>121390.09</v>
      </c>
      <c r="T31" s="60" t="n">
        <v>0</v>
      </c>
      <c r="U31" s="60" t="n">
        <v>0</v>
      </c>
      <c r="V31" s="60" t="n">
        <v>0</v>
      </c>
      <c r="W31" s="60" t="n">
        <v>33453.51</v>
      </c>
      <c r="X31" s="60" t="n">
        <v>0</v>
      </c>
      <c r="Y31" s="60" t="n">
        <v>0</v>
      </c>
      <c r="Z31" s="60" t="n">
        <v>0</v>
      </c>
      <c r="AA31" s="60" t="n">
        <v>5091.58238255927</v>
      </c>
      <c r="AB31" s="60" t="n">
        <v>0</v>
      </c>
      <c r="AC31" s="60" t="n">
        <v>27549.94</v>
      </c>
      <c r="AD31" s="60" t="n">
        <v>0</v>
      </c>
      <c r="AE31" s="60" t="n">
        <v>54527.74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39952.96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5964.23</v>
      </c>
      <c r="AX31" s="60" t="n">
        <v>0</v>
      </c>
      <c r="AY31" s="60" t="n">
        <v>0</v>
      </c>
      <c r="AZ31" s="60" t="n">
        <v>0</v>
      </c>
      <c r="BA31" s="61" t="n">
        <v>1727635.14992754</v>
      </c>
      <c r="BB31" s="61" t="n">
        <v>0</v>
      </c>
      <c r="BC31" s="62"/>
      <c r="BD31" s="62"/>
    </row>
    <row r="32" customFormat="false" ht="15.75" hidden="false" customHeight="false" outlineLevel="0" collapsed="false">
      <c r="A32" s="58" t="n">
        <v>17</v>
      </c>
      <c r="B32" s="66" t="s">
        <v>7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1" t="n">
        <v>0</v>
      </c>
      <c r="BB32" s="61" t="n">
        <v>0</v>
      </c>
      <c r="BC32" s="62"/>
      <c r="BD32" s="62"/>
    </row>
    <row r="33" customFormat="false" ht="15.75" hidden="false" customHeight="false" outlineLevel="0" collapsed="false">
      <c r="A33" s="58" t="n">
        <v>18</v>
      </c>
      <c r="B33" s="67" t="s">
        <v>71</v>
      </c>
      <c r="C33" s="60" t="n">
        <v>197274</v>
      </c>
      <c r="D33" s="60" t="n">
        <v>0</v>
      </c>
      <c r="E33" s="60" t="n">
        <v>1331491.66</v>
      </c>
      <c r="F33" s="60" t="n">
        <v>0</v>
      </c>
      <c r="G33" s="60" t="n">
        <v>331750.49</v>
      </c>
      <c r="H33" s="60" t="n">
        <v>0</v>
      </c>
      <c r="I33" s="60" t="n">
        <v>440829.918520643</v>
      </c>
      <c r="J33" s="60" t="n">
        <v>0</v>
      </c>
      <c r="K33" s="60" t="n">
        <v>935391.7</v>
      </c>
      <c r="L33" s="60" t="n">
        <v>0</v>
      </c>
      <c r="M33" s="60" t="n">
        <v>278667</v>
      </c>
      <c r="N33" s="60" t="n">
        <v>0</v>
      </c>
      <c r="O33" s="60" t="n">
        <v>873154.9</v>
      </c>
      <c r="P33" s="60" t="n">
        <v>0</v>
      </c>
      <c r="Q33" s="60" t="n">
        <v>52991.54</v>
      </c>
      <c r="R33" s="60" t="n">
        <v>0</v>
      </c>
      <c r="S33" s="60" t="n">
        <v>818603</v>
      </c>
      <c r="T33" s="60" t="n">
        <v>0</v>
      </c>
      <c r="U33" s="60" t="n">
        <v>0</v>
      </c>
      <c r="V33" s="60" t="n">
        <v>0</v>
      </c>
      <c r="W33" s="60" t="n">
        <v>42298.12</v>
      </c>
      <c r="X33" s="60" t="n">
        <v>0</v>
      </c>
      <c r="Y33" s="60" t="n">
        <v>0</v>
      </c>
      <c r="Z33" s="60" t="n">
        <v>0</v>
      </c>
      <c r="AA33" s="60" t="n">
        <v>18277.1456359384</v>
      </c>
      <c r="AB33" s="60" t="n">
        <v>0</v>
      </c>
      <c r="AC33" s="60" t="n">
        <v>247211.23</v>
      </c>
      <c r="AD33" s="60" t="n">
        <v>0</v>
      </c>
      <c r="AE33" s="60" t="n">
        <v>214785.27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.396772547996172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1" t="n">
        <v>5782726.37092913</v>
      </c>
      <c r="BB33" s="61" t="n">
        <v>0</v>
      </c>
      <c r="BC33" s="62"/>
      <c r="BD33" s="62"/>
    </row>
    <row r="34" s="71" customFormat="true" ht="18" hidden="false" customHeight="true" outlineLevel="0" collapsed="false">
      <c r="A34" s="68" t="s">
        <v>72</v>
      </c>
      <c r="B34" s="68"/>
      <c r="C34" s="61" t="n">
        <v>113465477</v>
      </c>
      <c r="D34" s="61" t="n">
        <v>0</v>
      </c>
      <c r="E34" s="61" t="n">
        <v>76435510.6300002</v>
      </c>
      <c r="F34" s="61" t="n">
        <v>1913.92</v>
      </c>
      <c r="G34" s="61" t="n">
        <v>73704258.16</v>
      </c>
      <c r="H34" s="61" t="n">
        <v>748051.4</v>
      </c>
      <c r="I34" s="61" t="n">
        <v>72080704.2890712</v>
      </c>
      <c r="J34" s="61" t="n">
        <v>44291.49</v>
      </c>
      <c r="K34" s="61" t="n">
        <v>62912827.29</v>
      </c>
      <c r="L34" s="61" t="n">
        <v>0</v>
      </c>
      <c r="M34" s="61" t="n">
        <v>57353356</v>
      </c>
      <c r="N34" s="61" t="n">
        <v>2033973.8014345</v>
      </c>
      <c r="O34" s="61" t="n">
        <v>56022341.32</v>
      </c>
      <c r="P34" s="61" t="n">
        <v>604168.77</v>
      </c>
      <c r="Q34" s="61" t="n">
        <v>50409231.8399999</v>
      </c>
      <c r="R34" s="61" t="n">
        <v>0</v>
      </c>
      <c r="S34" s="61" t="n">
        <v>49511598.87</v>
      </c>
      <c r="T34" s="61" t="n">
        <v>831011.72</v>
      </c>
      <c r="U34" s="61" t="n">
        <v>26316146.124543</v>
      </c>
      <c r="V34" s="61" t="n">
        <v>0</v>
      </c>
      <c r="W34" s="61" t="n">
        <v>17587863.72</v>
      </c>
      <c r="X34" s="61" t="n">
        <v>0</v>
      </c>
      <c r="Y34" s="61" t="n">
        <v>6684589.75</v>
      </c>
      <c r="Z34" s="61" t="n">
        <v>0</v>
      </c>
      <c r="AA34" s="61" t="n">
        <v>6680721.5587116</v>
      </c>
      <c r="AB34" s="61" t="n">
        <v>0</v>
      </c>
      <c r="AC34" s="61" t="n">
        <v>5949075.02999933</v>
      </c>
      <c r="AD34" s="61" t="n">
        <v>0</v>
      </c>
      <c r="AE34" s="61" t="n">
        <v>4094606.78</v>
      </c>
      <c r="AF34" s="61" t="n">
        <v>0</v>
      </c>
      <c r="AG34" s="61" t="n">
        <v>3874986.84</v>
      </c>
      <c r="AH34" s="61" t="n">
        <v>977915</v>
      </c>
      <c r="AI34" s="61" t="n">
        <v>2056135.53</v>
      </c>
      <c r="AJ34" s="61" t="n">
        <v>0</v>
      </c>
      <c r="AK34" s="61" t="n">
        <v>1940923.96</v>
      </c>
      <c r="AL34" s="61" t="n">
        <v>0</v>
      </c>
      <c r="AM34" s="61" t="n">
        <v>1873380.14</v>
      </c>
      <c r="AN34" s="61" t="n">
        <v>0</v>
      </c>
      <c r="AO34" s="61" t="n">
        <v>1116417.11</v>
      </c>
      <c r="AP34" s="61" t="n">
        <v>0</v>
      </c>
      <c r="AQ34" s="61" t="n">
        <v>919595.69</v>
      </c>
      <c r="AR34" s="61" t="n">
        <v>0</v>
      </c>
      <c r="AS34" s="61" t="n">
        <v>662617.919999995</v>
      </c>
      <c r="AT34" s="61" t="n">
        <v>0</v>
      </c>
      <c r="AU34" s="61" t="n">
        <v>330038.396772548</v>
      </c>
      <c r="AV34" s="61" t="n">
        <v>0</v>
      </c>
      <c r="AW34" s="61" t="n">
        <v>105471.66</v>
      </c>
      <c r="AX34" s="61" t="n">
        <v>0</v>
      </c>
      <c r="AY34" s="61" t="n">
        <v>1180</v>
      </c>
      <c r="AZ34" s="61" t="n">
        <v>0</v>
      </c>
      <c r="BA34" s="61" t="n">
        <v>692089055.609098</v>
      </c>
      <c r="BB34" s="61" t="n">
        <v>5241326.1014345</v>
      </c>
      <c r="BC34" s="62"/>
      <c r="BD34" s="62"/>
      <c r="BE34" s="69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</row>
    <row r="35" s="75" customFormat="true" ht="15.75" hidden="false" customHeight="true" outlineLevel="0" collapsed="false">
      <c r="A35" s="72" t="s">
        <v>89</v>
      </c>
      <c r="B35" s="72"/>
      <c r="C35" s="73" t="n">
        <v>0.163946353551481</v>
      </c>
      <c r="D35" s="73"/>
      <c r="E35" s="73" t="n">
        <v>0.110441727131099</v>
      </c>
      <c r="F35" s="73"/>
      <c r="G35" s="73" t="n">
        <v>0.106495338371063</v>
      </c>
      <c r="H35" s="73"/>
      <c r="I35" s="73" t="n">
        <v>0.104149464154774</v>
      </c>
      <c r="J35" s="73"/>
      <c r="K35" s="73" t="n">
        <v>0.0909027917435153</v>
      </c>
      <c r="L35" s="73"/>
      <c r="M35" s="73" t="n">
        <v>0.0828699074709744</v>
      </c>
      <c r="N35" s="73"/>
      <c r="O35" s="73" t="n">
        <v>0.0809467233529586</v>
      </c>
      <c r="P35" s="73"/>
      <c r="Q35" s="73" t="n">
        <v>0.0728363372191105</v>
      </c>
      <c r="R35" s="73"/>
      <c r="S35" s="73" t="n">
        <v>0.0715393466617176</v>
      </c>
      <c r="T35" s="73"/>
      <c r="U35" s="73" t="n">
        <v>0.038024219442948</v>
      </c>
      <c r="V35" s="73"/>
      <c r="W35" s="73" t="n">
        <v>0.0254127175938668</v>
      </c>
      <c r="X35" s="73"/>
      <c r="Y35" s="73" t="n">
        <v>0.00965856878652269</v>
      </c>
      <c r="Z35" s="73"/>
      <c r="AA35" s="73" t="n">
        <v>0.00965297963400388</v>
      </c>
      <c r="AB35" s="73"/>
      <c r="AC35" s="73" t="n">
        <v>0.00859582301119273</v>
      </c>
      <c r="AD35" s="73"/>
      <c r="AE35" s="73" t="n">
        <v>0.00591630043390355</v>
      </c>
      <c r="AF35" s="73"/>
      <c r="AG35" s="73" t="n">
        <v>0.00559897141645981</v>
      </c>
      <c r="AH35" s="73"/>
      <c r="AI35" s="73" t="n">
        <v>0.0029709117827191</v>
      </c>
      <c r="AJ35" s="73"/>
      <c r="AK35" s="73" t="n">
        <v>0.00280444249807103</v>
      </c>
      <c r="AL35" s="73"/>
      <c r="AM35" s="73" t="n">
        <v>0.00270684838145759</v>
      </c>
      <c r="AN35" s="73"/>
      <c r="AO35" s="73" t="n">
        <v>0.00161311192678442</v>
      </c>
      <c r="AP35" s="73"/>
      <c r="AQ35" s="73" t="n">
        <v>0.00132872450813527</v>
      </c>
      <c r="AR35" s="73"/>
      <c r="AS35" s="73" t="n">
        <v>0.000957417133864131</v>
      </c>
      <c r="AT35" s="73"/>
      <c r="AU35" s="73" t="n">
        <v>0.00047687272916357</v>
      </c>
      <c r="AV35" s="73"/>
      <c r="AW35" s="73" t="n">
        <v>0.000152396081321032</v>
      </c>
      <c r="AX35" s="73"/>
      <c r="AY35" s="73" t="n">
        <v>1.7049828926445E-006</v>
      </c>
      <c r="AZ35" s="73"/>
      <c r="BA35" s="74"/>
      <c r="BB35" s="74"/>
      <c r="BC35" s="62"/>
      <c r="BD35" s="62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</row>
    <row r="36" customFormat="false" ht="18" hidden="false" customHeight="true" outlineLevel="0" collapsed="false">
      <c r="A36" s="76" t="s">
        <v>90</v>
      </c>
      <c r="Y36" s="77"/>
      <c r="BC36" s="62"/>
      <c r="BD36" s="62"/>
    </row>
    <row r="37" customFormat="false" ht="12.75" hidden="false" customHeight="false" outlineLevel="0" collapsed="false">
      <c r="E37" s="77"/>
      <c r="G37" s="77"/>
      <c r="I37" s="77"/>
      <c r="K37" s="77"/>
      <c r="M37" s="77"/>
      <c r="O37" s="77"/>
      <c r="Q37" s="77"/>
      <c r="S37" s="77"/>
      <c r="U37" s="77"/>
      <c r="W37" s="77"/>
      <c r="Y37" s="77"/>
      <c r="AA37" s="77"/>
      <c r="AC37" s="77"/>
      <c r="AE37" s="77"/>
      <c r="AG37" s="77"/>
      <c r="AI37" s="77"/>
      <c r="AK37" s="77"/>
      <c r="AM37" s="77"/>
      <c r="AO37" s="77"/>
      <c r="AQ37" s="77"/>
      <c r="AS37" s="77"/>
      <c r="AU37" s="77"/>
      <c r="AW37" s="77"/>
      <c r="AY37" s="77"/>
      <c r="BC37" s="62"/>
      <c r="BD37" s="62"/>
    </row>
    <row r="38" customFormat="false" ht="12.75" hidden="false" customHeight="false" outlineLevel="0" collapsed="false">
      <c r="AM38" s="62"/>
      <c r="AY38" s="62"/>
    </row>
    <row r="40" customFormat="false" ht="12.75" hidden="false" customHeight="false" outlineLevel="0" collapsed="false">
      <c r="M40" s="78"/>
      <c r="N40" s="79"/>
    </row>
    <row r="41" customFormat="false" ht="12.75" hidden="false" customHeight="false" outlineLevel="0" collapsed="false">
      <c r="M41" s="78"/>
      <c r="N41" s="79"/>
    </row>
    <row r="42" customFormat="false" ht="12.75" hidden="false" customHeight="false" outlineLevel="0" collapsed="false">
      <c r="M42" s="78"/>
      <c r="N42" s="79"/>
    </row>
    <row r="43" customFormat="false" ht="12.75" hidden="false" customHeight="false" outlineLevel="0" collapsed="false">
      <c r="M43" s="78"/>
      <c r="N43" s="79"/>
    </row>
    <row r="44" customFormat="false" ht="12.75" hidden="false" customHeight="false" outlineLevel="0" collapsed="false">
      <c r="M44" s="78"/>
      <c r="N44" s="79"/>
      <c r="Q44" s="79"/>
      <c r="R44" s="78"/>
      <c r="S44" s="80"/>
    </row>
    <row r="45" customFormat="false" ht="12.75" hidden="false" customHeight="false" outlineLevel="0" collapsed="false">
      <c r="M45" s="78"/>
      <c r="N45" s="79"/>
      <c r="Q45" s="79"/>
      <c r="R45" s="78"/>
      <c r="S45" s="80"/>
    </row>
    <row r="46" customFormat="false" ht="12.75" hidden="false" customHeight="false" outlineLevel="0" collapsed="false">
      <c r="M46" s="78"/>
      <c r="N46" s="79"/>
      <c r="Q46" s="79"/>
      <c r="R46" s="78"/>
      <c r="S46" s="80"/>
    </row>
    <row r="47" customFormat="false" ht="12.75" hidden="false" customHeight="false" outlineLevel="0" collapsed="false">
      <c r="M47" s="78"/>
      <c r="N47" s="79"/>
      <c r="Q47" s="79"/>
      <c r="R47" s="78"/>
      <c r="S47" s="80"/>
    </row>
    <row r="48" customFormat="false" ht="12.75" hidden="false" customHeight="false" outlineLevel="0" collapsed="false">
      <c r="M48" s="78"/>
      <c r="N48" s="79"/>
      <c r="Q48" s="79"/>
      <c r="R48" s="78"/>
      <c r="S48" s="80"/>
    </row>
    <row r="49" customFormat="false" ht="12.75" hidden="false" customHeight="false" outlineLevel="0" collapsed="false">
      <c r="M49" s="78"/>
      <c r="N49" s="79"/>
      <c r="Q49" s="79"/>
      <c r="R49" s="78"/>
      <c r="S49" s="80"/>
    </row>
    <row r="50" customFormat="false" ht="12.75" hidden="false" customHeight="false" outlineLevel="0" collapsed="false">
      <c r="Q50" s="79"/>
      <c r="R50" s="78"/>
      <c r="S50" s="80"/>
    </row>
    <row r="51" customFormat="false" ht="12.75" hidden="false" customHeight="false" outlineLevel="0" collapsed="false">
      <c r="Q51" s="79"/>
      <c r="R51" s="78"/>
      <c r="S51" s="80"/>
    </row>
    <row r="52" customFormat="false" ht="12.75" hidden="false" customHeight="false" outlineLevel="0" collapsed="false">
      <c r="Q52" s="79"/>
      <c r="R52" s="78"/>
      <c r="S52" s="80"/>
    </row>
    <row r="53" customFormat="false" ht="12.75" hidden="false" customHeight="false" outlineLevel="0" collapsed="false">
      <c r="Q53" s="79"/>
      <c r="R53" s="78"/>
      <c r="S53" s="80"/>
    </row>
    <row r="54" customFormat="false" ht="12.75" hidden="false" customHeight="false" outlineLevel="0" collapsed="false">
      <c r="Q54" s="79"/>
      <c r="R54" s="78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42"/>
      <c r="D76" s="42"/>
      <c r="E76" s="42"/>
      <c r="F76" s="42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81" t="n">
        <f aca="false">(BA5+BA7)/$BA$34</f>
        <v>0.0481467640049793</v>
      </c>
      <c r="B80" s="82" t="s">
        <v>75</v>
      </c>
      <c r="C80" s="82"/>
      <c r="D80" s="82"/>
      <c r="E80" s="82"/>
      <c r="F80" s="82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81" t="n">
        <f aca="false">(BA8+BA21)/$BA$34</f>
        <v>0.839627839394708</v>
      </c>
      <c r="B81" s="82" t="s">
        <v>76</v>
      </c>
      <c r="C81" s="82"/>
      <c r="D81" s="82"/>
      <c r="E81" s="82"/>
      <c r="F81" s="82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81" t="n">
        <f aca="false">BA9/$BA$34</f>
        <v>0.00237350769964236</v>
      </c>
      <c r="B82" s="82" t="s">
        <v>77</v>
      </c>
      <c r="C82" s="82"/>
      <c r="D82" s="82"/>
      <c r="E82" s="82"/>
      <c r="F82" s="82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81" t="n">
        <f aca="false">(BA10+BA26)/$BA$34</f>
        <v>0.00434602837281366</v>
      </c>
      <c r="B83" s="82" t="s">
        <v>78</v>
      </c>
      <c r="C83" s="82"/>
      <c r="D83" s="82"/>
      <c r="E83" s="82"/>
      <c r="F83" s="82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A84" s="81" t="n">
        <f aca="false">(BA11+BA27)/$BA$34</f>
        <v>0.00305276271963894</v>
      </c>
      <c r="B84" s="82" t="s">
        <v>79</v>
      </c>
      <c r="C84" s="82"/>
      <c r="D84" s="82"/>
      <c r="E84" s="82"/>
      <c r="F84" s="82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81" t="n">
        <f aca="false">BA12/$BA$34</f>
        <v>0.00381746178708972</v>
      </c>
      <c r="B85" s="82" t="s">
        <v>80</v>
      </c>
      <c r="C85" s="82"/>
      <c r="D85" s="82"/>
      <c r="E85" s="82"/>
      <c r="F85" s="82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.75" hidden="false" customHeight="false" outlineLevel="0" collapsed="false">
      <c r="A86" s="81" t="n">
        <f aca="false">(BA13+BA18)/$BA$34</f>
        <v>0.0782966999139516</v>
      </c>
      <c r="B86" s="82" t="s">
        <v>81</v>
      </c>
      <c r="C86" s="82"/>
      <c r="D86" s="82"/>
      <c r="E86" s="82"/>
      <c r="F86" s="82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A87" s="81" t="n">
        <f aca="false">BA28/$BA$34</f>
        <v>0.00628837624615123</v>
      </c>
      <c r="B87" s="82" t="s">
        <v>82</v>
      </c>
      <c r="C87" s="82"/>
      <c r="D87" s="82"/>
      <c r="E87" s="82"/>
      <c r="F87" s="82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81" t="n">
        <f aca="false">SUM(BA29:BA32)/$BA$34</f>
        <v>0.00569509415316202</v>
      </c>
      <c r="B88" s="82" t="s">
        <v>83</v>
      </c>
      <c r="C88" s="82"/>
      <c r="D88" s="82"/>
      <c r="E88" s="82"/>
      <c r="F88" s="82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.75" hidden="false" customHeight="false" outlineLevel="0" collapsed="false">
      <c r="A89" s="81" t="n">
        <f aca="false">BA33/$BA$34</f>
        <v>0.00835546570786303</v>
      </c>
      <c r="B89" s="82" t="s">
        <v>84</v>
      </c>
      <c r="C89" s="82"/>
      <c r="D89" s="82"/>
      <c r="E89" s="82"/>
      <c r="F89" s="82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42"/>
      <c r="D92" s="42"/>
      <c r="E92" s="42"/>
      <c r="F92" s="42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42"/>
      <c r="D93" s="42"/>
      <c r="E93" s="42"/>
      <c r="F93" s="42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42"/>
      <c r="D94" s="42"/>
      <c r="E94" s="42"/>
      <c r="F94" s="42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42"/>
      <c r="D95" s="42"/>
      <c r="E95" s="42"/>
      <c r="F95" s="42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42"/>
      <c r="D96" s="42"/>
      <c r="E96" s="42"/>
      <c r="F96" s="42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42"/>
      <c r="D97" s="42"/>
      <c r="E97" s="42"/>
      <c r="F97" s="42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42"/>
      <c r="D98" s="42"/>
      <c r="E98" s="42"/>
      <c r="F98" s="42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42"/>
      <c r="D99" s="42"/>
      <c r="E99" s="42"/>
      <c r="F99" s="42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42"/>
      <c r="D100" s="42"/>
      <c r="E100" s="42"/>
      <c r="F100" s="42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42"/>
      <c r="D101" s="42"/>
      <c r="E101" s="42"/>
      <c r="F101" s="42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42"/>
      <c r="D102" s="42"/>
      <c r="E102" s="42"/>
      <c r="F102" s="42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42"/>
      <c r="D103" s="42"/>
      <c r="E103" s="42"/>
      <c r="F103" s="42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</sheetData>
  <mergeCells count="57">
    <mergeCell ref="A1:B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5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9.56"/>
    <col collapsed="false" customWidth="true" hidden="false" outlineLevel="0" max="2" min="2" style="83" width="47.85"/>
    <col collapsed="false" customWidth="true" hidden="false" outlineLevel="0" max="3" min="3" style="83" width="20.56"/>
    <col collapsed="false" customWidth="true" hidden="false" outlineLevel="0" max="4" min="4" style="83" width="20.41"/>
    <col collapsed="false" customWidth="true" hidden="false" outlineLevel="0" max="5" min="5" style="83" width="24.28"/>
    <col collapsed="false" customWidth="true" hidden="false" outlineLevel="0" max="6" min="6" style="83" width="20.56"/>
    <col collapsed="false" customWidth="true" hidden="false" outlineLevel="0" max="8" min="7" style="83" width="20.41"/>
    <col collapsed="false" customWidth="true" hidden="false" outlineLevel="0" max="9" min="9" style="83" width="20.13"/>
    <col collapsed="false" customWidth="true" hidden="false" outlineLevel="0" max="10" min="10" style="83" width="10.13"/>
    <col collapsed="false" customWidth="false" hidden="false" outlineLevel="0" max="19" min="11" style="83" width="9.14"/>
    <col collapsed="false" customWidth="true" hidden="false" outlineLevel="0" max="20" min="20" style="83" width="11.28"/>
    <col collapsed="false" customWidth="false" hidden="false" outlineLevel="0" max="21" min="21" style="83" width="9.14"/>
    <col collapsed="false" customWidth="true" hidden="false" outlineLevel="0" max="22" min="22" style="83" width="15.41"/>
    <col collapsed="false" customWidth="false" hidden="false" outlineLevel="0" max="257" min="23" style="83" width="9.14"/>
  </cols>
  <sheetData>
    <row r="1" customFormat="false" ht="21.75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H2" s="85" t="s">
        <v>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94.5" hidden="false" customHeight="false" outlineLevel="0" collapsed="false">
      <c r="A3" s="87" t="s">
        <v>2</v>
      </c>
      <c r="B3" s="87" t="s">
        <v>3</v>
      </c>
      <c r="C3" s="88" t="s">
        <v>92</v>
      </c>
      <c r="D3" s="88" t="s">
        <v>93</v>
      </c>
      <c r="E3" s="88" t="s">
        <v>94</v>
      </c>
      <c r="F3" s="88" t="s">
        <v>95</v>
      </c>
      <c r="G3" s="88" t="s">
        <v>96</v>
      </c>
      <c r="H3" s="88" t="s">
        <v>97</v>
      </c>
      <c r="K3" s="86"/>
      <c r="L3" s="86"/>
      <c r="M3" s="86"/>
      <c r="N3" s="86"/>
      <c r="O3" s="86"/>
      <c r="P3" s="89"/>
      <c r="Q3" s="89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8" hidden="false" customHeight="true" outlineLevel="0" collapsed="false">
      <c r="A4" s="14" t="n">
        <v>1</v>
      </c>
      <c r="B4" s="18" t="s">
        <v>32</v>
      </c>
      <c r="C4" s="19" t="n">
        <v>30200900.3435997</v>
      </c>
      <c r="D4" s="90" t="n">
        <v>15217722.62</v>
      </c>
      <c r="E4" s="91" t="n">
        <v>45418622.9635997</v>
      </c>
      <c r="F4" s="90" t="n">
        <v>8079274.10090851</v>
      </c>
      <c r="G4" s="92" t="n">
        <v>1873220.78</v>
      </c>
      <c r="H4" s="91" t="n">
        <v>9952494.88090851</v>
      </c>
      <c r="I4" s="93"/>
      <c r="J4" s="94"/>
      <c r="K4" s="86"/>
      <c r="L4" s="86"/>
      <c r="M4" s="86"/>
      <c r="N4" s="86"/>
      <c r="O4" s="86"/>
      <c r="P4" s="95"/>
      <c r="Q4" s="86"/>
      <c r="R4" s="86"/>
      <c r="S4" s="86"/>
      <c r="T4" s="95"/>
      <c r="U4" s="86"/>
      <c r="V4" s="86"/>
      <c r="W4" s="86"/>
      <c r="X4" s="86"/>
      <c r="Y4" s="86"/>
      <c r="Z4" s="86"/>
      <c r="AA4" s="86"/>
    </row>
    <row r="5" customFormat="false" ht="47.25" hidden="false" customHeight="false" outlineLevel="0" collapsed="false">
      <c r="A5" s="22" t="s">
        <v>33</v>
      </c>
      <c r="B5" s="18" t="s">
        <v>34</v>
      </c>
      <c r="C5" s="19" t="n">
        <v>2917193.6</v>
      </c>
      <c r="D5" s="90" t="n">
        <v>0</v>
      </c>
      <c r="E5" s="91" t="n">
        <v>2917193.6</v>
      </c>
      <c r="F5" s="90" t="n">
        <v>778096.984523685</v>
      </c>
      <c r="G5" s="92" t="n">
        <v>0</v>
      </c>
      <c r="H5" s="91" t="n">
        <v>778096.984523685</v>
      </c>
      <c r="I5" s="93"/>
      <c r="J5" s="94"/>
      <c r="K5" s="86"/>
      <c r="L5" s="86"/>
      <c r="M5" s="86"/>
      <c r="N5" s="86"/>
      <c r="O5" s="86"/>
      <c r="P5" s="96"/>
      <c r="Q5" s="97"/>
      <c r="R5" s="86"/>
      <c r="S5" s="86"/>
      <c r="T5" s="95"/>
      <c r="U5" s="86"/>
      <c r="V5" s="86"/>
      <c r="W5" s="86"/>
      <c r="X5" s="86"/>
      <c r="Y5" s="86"/>
      <c r="Z5" s="86"/>
      <c r="AA5" s="86"/>
    </row>
    <row r="6" customFormat="false" ht="18" hidden="false" customHeight="true" outlineLevel="0" collapsed="false">
      <c r="A6" s="14" t="n">
        <v>2</v>
      </c>
      <c r="B6" s="18" t="s">
        <v>35</v>
      </c>
      <c r="C6" s="19" t="n">
        <v>38591990.4528944</v>
      </c>
      <c r="D6" s="90" t="n">
        <v>45122222.18</v>
      </c>
      <c r="E6" s="91" t="n">
        <v>83714212.6328944</v>
      </c>
      <c r="F6" s="90" t="n">
        <v>25242574.3299317</v>
      </c>
      <c r="G6" s="92" t="n">
        <v>14185734.8733098</v>
      </c>
      <c r="H6" s="91" t="n">
        <v>39428309.2032415</v>
      </c>
      <c r="I6" s="93"/>
      <c r="J6" s="94"/>
      <c r="K6" s="86"/>
      <c r="L6" s="86"/>
      <c r="M6" s="86"/>
      <c r="N6" s="86"/>
      <c r="O6" s="86"/>
      <c r="P6" s="96"/>
      <c r="Q6" s="97"/>
      <c r="R6" s="86"/>
      <c r="S6" s="86"/>
      <c r="T6" s="95"/>
      <c r="U6" s="86"/>
      <c r="V6" s="86"/>
      <c r="W6" s="86"/>
      <c r="X6" s="86"/>
      <c r="Y6" s="86"/>
      <c r="Z6" s="86"/>
      <c r="AA6" s="86"/>
    </row>
    <row r="7" customFormat="false" ht="32.25" hidden="false" customHeight="true" outlineLevel="0" collapsed="false">
      <c r="A7" s="14" t="n">
        <v>3</v>
      </c>
      <c r="B7" s="18" t="s">
        <v>36</v>
      </c>
      <c r="C7" s="19" t="n">
        <v>457331442.7571</v>
      </c>
      <c r="D7" s="90" t="n">
        <v>0</v>
      </c>
      <c r="E7" s="91" t="n">
        <v>457331442.7571</v>
      </c>
      <c r="F7" s="90" t="n">
        <v>208558775.119303</v>
      </c>
      <c r="G7" s="92" t="n">
        <v>0</v>
      </c>
      <c r="H7" s="91" t="n">
        <v>208558775.119303</v>
      </c>
      <c r="I7" s="93"/>
      <c r="J7" s="94"/>
      <c r="K7" s="86"/>
      <c r="L7" s="86"/>
      <c r="M7" s="86"/>
      <c r="N7" s="86"/>
      <c r="O7" s="86"/>
      <c r="P7" s="95"/>
      <c r="Q7" s="86"/>
      <c r="R7" s="86"/>
      <c r="S7" s="86"/>
      <c r="T7" s="95"/>
      <c r="U7" s="86"/>
      <c r="V7" s="86"/>
      <c r="W7" s="86"/>
      <c r="X7" s="86"/>
      <c r="Y7" s="86"/>
      <c r="Z7" s="86"/>
      <c r="AA7" s="86"/>
    </row>
    <row r="8" customFormat="false" ht="18" hidden="false" customHeight="true" outlineLevel="0" collapsed="false">
      <c r="A8" s="14" t="n">
        <v>4</v>
      </c>
      <c r="B8" s="18" t="s">
        <v>37</v>
      </c>
      <c r="C8" s="19" t="n">
        <v>6186293.67</v>
      </c>
      <c r="D8" s="90" t="n">
        <v>0</v>
      </c>
      <c r="E8" s="91" t="n">
        <v>6186293.67</v>
      </c>
      <c r="F8" s="98" t="n">
        <v>1642678.70232641</v>
      </c>
      <c r="G8" s="92" t="n">
        <v>0</v>
      </c>
      <c r="H8" s="99" t="n">
        <v>1642678.70232641</v>
      </c>
      <c r="I8" s="93"/>
      <c r="J8" s="94"/>
      <c r="K8" s="86"/>
      <c r="L8" s="86"/>
      <c r="M8" s="86"/>
      <c r="N8" s="86"/>
      <c r="O8" s="86"/>
      <c r="P8" s="95"/>
      <c r="Q8" s="86"/>
      <c r="R8" s="86"/>
      <c r="S8" s="86"/>
      <c r="T8" s="95"/>
      <c r="U8" s="86"/>
      <c r="V8" s="86"/>
      <c r="W8" s="86"/>
      <c r="X8" s="86"/>
      <c r="Y8" s="86"/>
      <c r="Z8" s="86"/>
      <c r="AA8" s="86"/>
    </row>
    <row r="9" customFormat="false" ht="18" hidden="false" customHeight="true" outlineLevel="0" collapsed="false">
      <c r="A9" s="14" t="n">
        <v>5</v>
      </c>
      <c r="B9" s="18" t="s">
        <v>38</v>
      </c>
      <c r="C9" s="19" t="n">
        <v>4040291.536</v>
      </c>
      <c r="D9" s="90" t="n">
        <v>0</v>
      </c>
      <c r="E9" s="91" t="n">
        <v>4040291.536</v>
      </c>
      <c r="F9" s="90" t="n">
        <v>2979970.05219095</v>
      </c>
      <c r="G9" s="92" t="n">
        <v>0</v>
      </c>
      <c r="H9" s="91" t="n">
        <v>2979970.05219095</v>
      </c>
      <c r="I9" s="93"/>
      <c r="J9" s="94"/>
      <c r="K9" s="86"/>
      <c r="L9" s="86"/>
      <c r="M9" s="86"/>
      <c r="N9" s="86"/>
      <c r="O9" s="86"/>
      <c r="P9" s="95"/>
      <c r="Q9" s="86"/>
      <c r="R9" s="86"/>
      <c r="S9" s="86"/>
      <c r="T9" s="95"/>
      <c r="W9" s="86"/>
      <c r="X9" s="86"/>
      <c r="Y9" s="86"/>
      <c r="Z9" s="86"/>
      <c r="AA9" s="86"/>
    </row>
    <row r="10" customFormat="false" ht="18" hidden="false" customHeight="true" outlineLevel="0" collapsed="false">
      <c r="A10" s="14" t="n">
        <v>6</v>
      </c>
      <c r="B10" s="18" t="s">
        <v>39</v>
      </c>
      <c r="C10" s="19" t="n">
        <v>3444027.89</v>
      </c>
      <c r="D10" s="90" t="n">
        <v>0</v>
      </c>
      <c r="E10" s="91" t="n">
        <v>3444027.89</v>
      </c>
      <c r="F10" s="90" t="n">
        <v>2112761.66763357</v>
      </c>
      <c r="G10" s="92" t="n">
        <v>0</v>
      </c>
      <c r="H10" s="91" t="n">
        <v>2112761.66763357</v>
      </c>
      <c r="I10" s="93"/>
      <c r="J10" s="94"/>
      <c r="K10" s="86"/>
      <c r="L10" s="86"/>
      <c r="M10" s="86"/>
      <c r="N10" s="86"/>
      <c r="O10" s="86"/>
      <c r="P10" s="95"/>
      <c r="Q10" s="86"/>
      <c r="R10" s="86"/>
      <c r="S10" s="86"/>
      <c r="T10" s="95"/>
      <c r="W10" s="86"/>
      <c r="X10" s="86"/>
      <c r="Y10" s="86"/>
      <c r="Z10" s="86"/>
      <c r="AA10" s="86"/>
    </row>
    <row r="11" customFormat="false" ht="18" hidden="false" customHeight="true" outlineLevel="0" collapsed="false">
      <c r="A11" s="14" t="n">
        <v>7</v>
      </c>
      <c r="B11" s="18" t="s">
        <v>40</v>
      </c>
      <c r="C11" s="19" t="n">
        <v>13333487.83</v>
      </c>
      <c r="D11" s="90" t="n">
        <v>0</v>
      </c>
      <c r="E11" s="91" t="n">
        <v>13333487.83</v>
      </c>
      <c r="F11" s="90" t="n">
        <v>2642023.52305074</v>
      </c>
      <c r="G11" s="92" t="n">
        <v>0</v>
      </c>
      <c r="H11" s="91" t="n">
        <v>2642023.52305074</v>
      </c>
      <c r="I11" s="93"/>
      <c r="J11" s="94"/>
      <c r="K11" s="86"/>
      <c r="L11" s="86"/>
      <c r="M11" s="86"/>
      <c r="N11" s="86"/>
      <c r="O11" s="86"/>
      <c r="P11" s="95"/>
      <c r="Q11" s="86"/>
      <c r="R11" s="86"/>
      <c r="S11" s="86"/>
      <c r="T11" s="95"/>
      <c r="W11" s="86"/>
      <c r="X11" s="86"/>
      <c r="Y11" s="86"/>
      <c r="Z11" s="86"/>
      <c r="AA11" s="86"/>
    </row>
    <row r="12" customFormat="false" ht="18" hidden="false" customHeight="true" outlineLevel="0" collapsed="false">
      <c r="A12" s="14" t="n">
        <v>8</v>
      </c>
      <c r="B12" s="18" t="s">
        <v>41</v>
      </c>
      <c r="C12" s="19" t="n">
        <v>198324682.0267</v>
      </c>
      <c r="D12" s="90" t="n">
        <v>0</v>
      </c>
      <c r="E12" s="91" t="n">
        <v>198324682.0267</v>
      </c>
      <c r="F12" s="90" t="n">
        <v>52271292.6462463</v>
      </c>
      <c r="G12" s="92" t="n">
        <v>0</v>
      </c>
      <c r="H12" s="91" t="n">
        <v>52271292.6462463</v>
      </c>
      <c r="I12" s="93"/>
      <c r="J12" s="94"/>
      <c r="K12" s="86"/>
      <c r="L12" s="86"/>
      <c r="M12" s="86"/>
      <c r="N12" s="86"/>
      <c r="O12" s="86"/>
      <c r="P12" s="95"/>
      <c r="Q12" s="86"/>
      <c r="R12" s="86"/>
      <c r="S12" s="86"/>
      <c r="T12" s="95"/>
      <c r="W12" s="86"/>
      <c r="X12" s="86"/>
      <c r="Y12" s="86"/>
      <c r="Z12" s="86"/>
      <c r="AA12" s="86"/>
    </row>
    <row r="13" customFormat="false" ht="18" hidden="false" customHeight="true" outlineLevel="0" collapsed="false">
      <c r="A13" s="23" t="s">
        <v>42</v>
      </c>
      <c r="B13" s="18" t="s">
        <v>43</v>
      </c>
      <c r="C13" s="19" t="n">
        <v>123915855.12</v>
      </c>
      <c r="D13" s="90" t="n">
        <v>0</v>
      </c>
      <c r="E13" s="91" t="n">
        <v>123915855.12</v>
      </c>
      <c r="F13" s="90" t="n">
        <v>21734166.827605</v>
      </c>
      <c r="G13" s="92" t="n">
        <v>0</v>
      </c>
      <c r="H13" s="91" t="n">
        <v>21734166.827605</v>
      </c>
      <c r="I13" s="93"/>
      <c r="J13" s="94"/>
      <c r="K13" s="86"/>
      <c r="L13" s="86"/>
      <c r="M13" s="86"/>
      <c r="N13" s="86"/>
      <c r="O13" s="86"/>
      <c r="P13" s="95"/>
      <c r="Q13" s="86"/>
      <c r="R13" s="86"/>
      <c r="S13" s="86"/>
      <c r="T13" s="95"/>
      <c r="W13" s="86"/>
      <c r="X13" s="86"/>
      <c r="Y13" s="86"/>
      <c r="Z13" s="86"/>
      <c r="AA13" s="86"/>
    </row>
    <row r="14" customFormat="false" ht="32.25" hidden="false" customHeight="true" outlineLevel="0" collapsed="false">
      <c r="A14" s="23" t="s">
        <v>44</v>
      </c>
      <c r="B14" s="18" t="s">
        <v>45</v>
      </c>
      <c r="C14" s="19" t="n">
        <v>54940993.4767</v>
      </c>
      <c r="D14" s="90" t="n">
        <v>0</v>
      </c>
      <c r="E14" s="91" t="n">
        <v>54940993.4767</v>
      </c>
      <c r="F14" s="90" t="n">
        <v>16773969.134395</v>
      </c>
      <c r="G14" s="92" t="n">
        <v>0</v>
      </c>
      <c r="H14" s="91" t="n">
        <v>16773969.134395</v>
      </c>
      <c r="I14" s="93"/>
      <c r="J14" s="94"/>
      <c r="K14" s="86"/>
      <c r="L14" s="86"/>
      <c r="M14" s="86"/>
      <c r="N14" s="86"/>
      <c r="O14" s="86"/>
      <c r="P14" s="95"/>
      <c r="Q14" s="86"/>
      <c r="R14" s="86"/>
      <c r="S14" s="86"/>
      <c r="T14" s="95"/>
      <c r="W14" s="86"/>
      <c r="X14" s="86"/>
      <c r="Y14" s="86"/>
      <c r="Z14" s="86"/>
      <c r="AA14" s="86"/>
    </row>
    <row r="15" customFormat="false" ht="18" hidden="false" customHeight="true" outlineLevel="0" collapsed="false">
      <c r="A15" s="23" t="s">
        <v>46</v>
      </c>
      <c r="B15" s="18" t="s">
        <v>47</v>
      </c>
      <c r="C15" s="19" t="n">
        <v>8199442.55</v>
      </c>
      <c r="D15" s="90" t="n">
        <v>0</v>
      </c>
      <c r="E15" s="91" t="n">
        <v>8199442.55</v>
      </c>
      <c r="F15" s="90" t="n">
        <v>2331095.77017581</v>
      </c>
      <c r="G15" s="92" t="n">
        <v>0</v>
      </c>
      <c r="H15" s="91" t="n">
        <v>2331095.77017581</v>
      </c>
      <c r="I15" s="93"/>
      <c r="J15" s="94"/>
      <c r="K15" s="86"/>
      <c r="L15" s="86"/>
      <c r="M15" s="86"/>
      <c r="N15" s="86"/>
      <c r="O15" s="86"/>
      <c r="P15" s="95"/>
      <c r="Q15" s="86"/>
      <c r="R15" s="86"/>
      <c r="S15" s="86"/>
      <c r="T15" s="95"/>
      <c r="W15" s="86"/>
      <c r="X15" s="86"/>
      <c r="Y15" s="86"/>
      <c r="Z15" s="86"/>
      <c r="AA15" s="86"/>
    </row>
    <row r="16" customFormat="false" ht="18" hidden="false" customHeight="true" outlineLevel="0" collapsed="false">
      <c r="A16" s="23" t="s">
        <v>48</v>
      </c>
      <c r="B16" s="18" t="s">
        <v>49</v>
      </c>
      <c r="C16" s="19" t="n">
        <v>11268390.88</v>
      </c>
      <c r="D16" s="90" t="n">
        <v>0</v>
      </c>
      <c r="E16" s="91" t="n">
        <v>11268390.88</v>
      </c>
      <c r="F16" s="90" t="n">
        <v>11432060.9140704</v>
      </c>
      <c r="G16" s="92" t="n">
        <v>0</v>
      </c>
      <c r="H16" s="91" t="n">
        <v>11432060.9140704</v>
      </c>
      <c r="I16" s="93"/>
      <c r="J16" s="94"/>
      <c r="K16" s="86"/>
      <c r="L16" s="86"/>
      <c r="M16" s="86"/>
      <c r="N16" s="86"/>
      <c r="O16" s="86"/>
      <c r="P16" s="95"/>
      <c r="Q16" s="86"/>
      <c r="R16" s="86"/>
      <c r="S16" s="86"/>
      <c r="T16" s="95"/>
      <c r="W16" s="86"/>
      <c r="X16" s="86"/>
      <c r="Y16" s="86"/>
      <c r="Z16" s="86"/>
      <c r="AA16" s="86"/>
    </row>
    <row r="17" customFormat="false" ht="15.75" hidden="false" customHeight="false" outlineLevel="0" collapsed="false">
      <c r="A17" s="24" t="n">
        <v>9</v>
      </c>
      <c r="B17" s="18" t="s">
        <v>50</v>
      </c>
      <c r="C17" s="19" t="n">
        <v>14983978.51</v>
      </c>
      <c r="D17" s="90" t="n">
        <v>0</v>
      </c>
      <c r="E17" s="91" t="n">
        <v>14983978.51</v>
      </c>
      <c r="F17" s="90" t="n">
        <v>1916996.45450937</v>
      </c>
      <c r="G17" s="92" t="n">
        <v>0</v>
      </c>
      <c r="H17" s="91" t="n">
        <v>1916996.45450937</v>
      </c>
      <c r="I17" s="93"/>
      <c r="J17" s="94"/>
      <c r="K17" s="86"/>
      <c r="L17" s="86"/>
      <c r="M17" s="86"/>
      <c r="N17" s="86"/>
      <c r="O17" s="86"/>
      <c r="P17" s="95"/>
      <c r="Q17" s="86"/>
      <c r="R17" s="86"/>
      <c r="S17" s="86"/>
      <c r="T17" s="95"/>
      <c r="W17" s="86"/>
      <c r="X17" s="86"/>
      <c r="Y17" s="86"/>
      <c r="Z17" s="86"/>
      <c r="AA17" s="86"/>
    </row>
    <row r="18" customFormat="false" ht="18" hidden="false" customHeight="true" outlineLevel="0" collapsed="false">
      <c r="A18" s="23" t="s">
        <v>51</v>
      </c>
      <c r="B18" s="18" t="s">
        <v>52</v>
      </c>
      <c r="C18" s="19" t="n">
        <v>14039292.76</v>
      </c>
      <c r="D18" s="90" t="n">
        <v>0</v>
      </c>
      <c r="E18" s="91" t="n">
        <v>14039292.76</v>
      </c>
      <c r="F18" s="90" t="n">
        <v>1502254.45355919</v>
      </c>
      <c r="G18" s="92" t="n">
        <v>0</v>
      </c>
      <c r="H18" s="91" t="n">
        <v>1502254.45355919</v>
      </c>
      <c r="I18" s="93"/>
      <c r="J18" s="94"/>
      <c r="K18" s="86"/>
      <c r="L18" s="86"/>
      <c r="M18" s="86"/>
      <c r="N18" s="86"/>
      <c r="O18" s="86"/>
      <c r="P18" s="95"/>
      <c r="Q18" s="86"/>
      <c r="R18" s="86"/>
      <c r="S18" s="86"/>
      <c r="T18" s="95"/>
      <c r="W18" s="86"/>
      <c r="X18" s="86"/>
      <c r="Y18" s="86"/>
      <c r="Z18" s="86"/>
      <c r="AA18" s="86"/>
    </row>
    <row r="19" customFormat="false" ht="32.25" hidden="false" customHeight="true" outlineLevel="0" collapsed="false">
      <c r="A19" s="23" t="s">
        <v>53</v>
      </c>
      <c r="B19" s="18" t="s">
        <v>54</v>
      </c>
      <c r="C19" s="19" t="n">
        <v>944685.75</v>
      </c>
      <c r="D19" s="90" t="n">
        <v>0</v>
      </c>
      <c r="E19" s="91" t="n">
        <v>944685.75</v>
      </c>
      <c r="F19" s="90" t="n">
        <v>414742.000950181</v>
      </c>
      <c r="G19" s="92" t="n">
        <v>0</v>
      </c>
      <c r="H19" s="91" t="n">
        <v>414742.000950181</v>
      </c>
      <c r="I19" s="93"/>
      <c r="J19" s="94"/>
      <c r="K19" s="86"/>
      <c r="L19" s="86"/>
      <c r="M19" s="86"/>
      <c r="N19" s="86"/>
      <c r="O19" s="86"/>
      <c r="P19" s="95"/>
      <c r="Q19" s="86"/>
      <c r="R19" s="86"/>
      <c r="S19" s="86"/>
      <c r="T19" s="95"/>
      <c r="W19" s="86"/>
      <c r="X19" s="86"/>
      <c r="Y19" s="86"/>
      <c r="Z19" s="86"/>
      <c r="AA19" s="86"/>
    </row>
    <row r="20" customFormat="false" ht="32.25" hidden="false" customHeight="true" outlineLevel="0" collapsed="false">
      <c r="A20" s="14" t="n">
        <v>10</v>
      </c>
      <c r="B20" s="18" t="s">
        <v>55</v>
      </c>
      <c r="C20" s="19" t="n">
        <v>688647455.419371</v>
      </c>
      <c r="D20" s="90" t="n">
        <v>0</v>
      </c>
      <c r="E20" s="91" t="n">
        <v>688647455.419371</v>
      </c>
      <c r="F20" s="90" t="n">
        <v>372538463.310488</v>
      </c>
      <c r="G20" s="92" t="n">
        <v>6259.42</v>
      </c>
      <c r="H20" s="91" t="n">
        <v>372544722.730488</v>
      </c>
      <c r="I20" s="93"/>
      <c r="J20" s="94"/>
      <c r="K20" s="86"/>
      <c r="L20" s="86"/>
      <c r="M20" s="86"/>
      <c r="N20" s="86"/>
      <c r="O20" s="86"/>
      <c r="P20" s="95"/>
      <c r="Q20" s="86"/>
      <c r="R20" s="86"/>
      <c r="S20" s="86"/>
      <c r="T20" s="95"/>
      <c r="W20" s="86"/>
      <c r="X20" s="86"/>
      <c r="Y20" s="86"/>
      <c r="Z20" s="86"/>
      <c r="AA20" s="86"/>
    </row>
    <row r="21" customFormat="false" ht="18" hidden="false" customHeight="true" outlineLevel="0" collapsed="false">
      <c r="A21" s="22" t="s">
        <v>56</v>
      </c>
      <c r="B21" s="18" t="s">
        <v>57</v>
      </c>
      <c r="C21" s="19" t="n">
        <v>673411958.994371</v>
      </c>
      <c r="D21" s="90" t="n">
        <v>0</v>
      </c>
      <c r="E21" s="91" t="n">
        <v>673411958.994371</v>
      </c>
      <c r="F21" s="90" t="n">
        <v>366898608.341415</v>
      </c>
      <c r="G21" s="92" t="n">
        <v>6259.42</v>
      </c>
      <c r="H21" s="91" t="n">
        <v>366904867.761415</v>
      </c>
      <c r="I21" s="93"/>
      <c r="J21" s="94"/>
      <c r="K21" s="86"/>
      <c r="L21" s="86"/>
      <c r="M21" s="86"/>
      <c r="N21" s="86"/>
      <c r="O21" s="86"/>
      <c r="P21" s="95"/>
      <c r="Q21" s="86"/>
      <c r="R21" s="86"/>
      <c r="S21" s="86"/>
      <c r="T21" s="95"/>
      <c r="W21" s="86"/>
      <c r="X21" s="86"/>
      <c r="Y21" s="86"/>
      <c r="Z21" s="86"/>
      <c r="AA21" s="86"/>
    </row>
    <row r="22" customFormat="false" ht="18" hidden="false" customHeight="true" outlineLevel="0" collapsed="false">
      <c r="A22" s="22" t="s">
        <v>58</v>
      </c>
      <c r="B22" s="18" t="s">
        <v>59</v>
      </c>
      <c r="C22" s="19" t="n">
        <v>452.19</v>
      </c>
      <c r="D22" s="90" t="n">
        <v>0</v>
      </c>
      <c r="E22" s="91" t="n">
        <v>452.19</v>
      </c>
      <c r="F22" s="90" t="n">
        <v>1060197.06768474</v>
      </c>
      <c r="G22" s="92" t="n">
        <v>0</v>
      </c>
      <c r="H22" s="91" t="n">
        <v>1060197.06768474</v>
      </c>
      <c r="I22" s="93"/>
      <c r="J22" s="94"/>
      <c r="K22" s="86"/>
      <c r="L22" s="86"/>
      <c r="M22" s="86"/>
      <c r="N22" s="86"/>
      <c r="O22" s="86"/>
      <c r="P22" s="95"/>
      <c r="Q22" s="86"/>
      <c r="R22" s="86"/>
      <c r="S22" s="86"/>
      <c r="T22" s="95"/>
      <c r="W22" s="86"/>
      <c r="X22" s="86"/>
      <c r="Y22" s="86"/>
      <c r="Z22" s="86"/>
      <c r="AA22" s="86"/>
    </row>
    <row r="23" customFormat="false" ht="18" hidden="false" customHeight="true" outlineLevel="0" collapsed="false">
      <c r="A23" s="22" t="s">
        <v>60</v>
      </c>
      <c r="B23" s="18" t="s">
        <v>61</v>
      </c>
      <c r="C23" s="19" t="n">
        <v>5445390.85</v>
      </c>
      <c r="D23" s="90" t="n">
        <v>0</v>
      </c>
      <c r="E23" s="91" t="n">
        <v>5445390.85</v>
      </c>
      <c r="F23" s="90" t="n">
        <v>480850.111273164</v>
      </c>
      <c r="G23" s="92" t="n">
        <v>0</v>
      </c>
      <c r="H23" s="91" t="n">
        <v>480850.111273164</v>
      </c>
      <c r="I23" s="93"/>
      <c r="J23" s="94"/>
      <c r="K23" s="86"/>
      <c r="L23" s="86"/>
      <c r="M23" s="86"/>
      <c r="N23" s="86"/>
      <c r="O23" s="86"/>
      <c r="P23" s="95"/>
      <c r="Q23" s="86"/>
      <c r="R23" s="86"/>
      <c r="S23" s="86"/>
      <c r="T23" s="95"/>
      <c r="W23" s="86"/>
      <c r="X23" s="86"/>
      <c r="Y23" s="86"/>
      <c r="Z23" s="86"/>
      <c r="AA23" s="86"/>
    </row>
    <row r="24" customFormat="false" ht="18" hidden="false" customHeight="true" outlineLevel="0" collapsed="false">
      <c r="A24" s="22" t="s">
        <v>62</v>
      </c>
      <c r="B24" s="18" t="s">
        <v>63</v>
      </c>
      <c r="C24" s="19" t="n">
        <v>9789653.385</v>
      </c>
      <c r="D24" s="90" t="n">
        <v>0</v>
      </c>
      <c r="E24" s="91" t="n">
        <v>9789653.385</v>
      </c>
      <c r="F24" s="90" t="n">
        <v>4098807.79011443</v>
      </c>
      <c r="G24" s="92" t="n">
        <v>0</v>
      </c>
      <c r="H24" s="91" t="n">
        <v>4098807.79011443</v>
      </c>
      <c r="I24" s="93"/>
      <c r="J24" s="94"/>
      <c r="K24" s="86"/>
      <c r="L24" s="86"/>
      <c r="M24" s="86"/>
      <c r="N24" s="86"/>
      <c r="O24" s="86"/>
      <c r="P24" s="95"/>
      <c r="Q24" s="86"/>
      <c r="R24" s="86"/>
      <c r="S24" s="86"/>
      <c r="T24" s="95"/>
      <c r="W24" s="86"/>
      <c r="X24" s="86"/>
      <c r="Y24" s="86"/>
      <c r="Z24" s="86"/>
      <c r="AA24" s="86"/>
    </row>
    <row r="25" customFormat="false" ht="47.25" hidden="false" customHeight="false" outlineLevel="0" collapsed="false">
      <c r="A25" s="14" t="n">
        <v>11</v>
      </c>
      <c r="B25" s="18" t="s">
        <v>64</v>
      </c>
      <c r="C25" s="19" t="n">
        <v>2981728.694</v>
      </c>
      <c r="D25" s="90" t="n">
        <v>0</v>
      </c>
      <c r="E25" s="91" t="n">
        <v>2981728.694</v>
      </c>
      <c r="F25" s="90" t="n">
        <v>27868.62</v>
      </c>
      <c r="G25" s="92" t="n">
        <v>0</v>
      </c>
      <c r="H25" s="91" t="n">
        <v>27868.62</v>
      </c>
      <c r="I25" s="93"/>
      <c r="J25" s="94"/>
      <c r="K25" s="86"/>
      <c r="L25" s="86"/>
      <c r="M25" s="86"/>
      <c r="N25" s="86"/>
      <c r="O25" s="86"/>
      <c r="P25" s="95"/>
      <c r="Q25" s="86"/>
      <c r="R25" s="86"/>
      <c r="S25" s="86"/>
      <c r="T25" s="95"/>
      <c r="W25" s="86"/>
      <c r="X25" s="86"/>
      <c r="Y25" s="86"/>
      <c r="Z25" s="86"/>
      <c r="AA25" s="86"/>
    </row>
    <row r="26" customFormat="false" ht="47.25" hidden="false" customHeight="false" outlineLevel="0" collapsed="false">
      <c r="A26" s="14" t="n">
        <v>12</v>
      </c>
      <c r="B26" s="18" t="s">
        <v>65</v>
      </c>
      <c r="C26" s="19" t="n">
        <v>217712.92</v>
      </c>
      <c r="D26" s="90" t="n">
        <v>0</v>
      </c>
      <c r="E26" s="91" t="n">
        <v>217712.92</v>
      </c>
      <c r="F26" s="90" t="n">
        <v>22</v>
      </c>
      <c r="G26" s="92" t="n">
        <v>0</v>
      </c>
      <c r="H26" s="91" t="n">
        <v>22</v>
      </c>
      <c r="I26" s="93"/>
      <c r="J26" s="94"/>
      <c r="K26" s="86"/>
      <c r="L26" s="86"/>
      <c r="M26" s="86"/>
      <c r="N26" s="86"/>
      <c r="O26" s="86"/>
      <c r="P26" s="95"/>
      <c r="Q26" s="86"/>
      <c r="R26" s="86"/>
      <c r="S26" s="86"/>
      <c r="T26" s="95"/>
      <c r="W26" s="86"/>
      <c r="X26" s="86"/>
      <c r="Y26" s="86"/>
      <c r="Z26" s="86"/>
      <c r="AA26" s="86"/>
    </row>
    <row r="27" s="100" customFormat="true" ht="18" hidden="false" customHeight="true" outlineLevel="0" collapsed="false">
      <c r="A27" s="14" t="n">
        <v>13</v>
      </c>
      <c r="B27" s="18" t="s">
        <v>66</v>
      </c>
      <c r="C27" s="19" t="n">
        <v>27942735.81</v>
      </c>
      <c r="D27" s="90" t="n">
        <v>0</v>
      </c>
      <c r="E27" s="91" t="n">
        <v>27942735.81</v>
      </c>
      <c r="F27" s="90" t="n">
        <v>4352116.37751349</v>
      </c>
      <c r="G27" s="92" t="n">
        <v>0</v>
      </c>
      <c r="H27" s="91" t="n">
        <v>4352116.37751349</v>
      </c>
      <c r="I27" s="93"/>
      <c r="J27" s="94"/>
      <c r="K27" s="86"/>
      <c r="L27" s="86"/>
      <c r="M27" s="86"/>
      <c r="N27" s="86"/>
      <c r="O27" s="86"/>
      <c r="P27" s="95"/>
      <c r="Q27" s="86"/>
      <c r="R27" s="86"/>
      <c r="S27" s="86"/>
      <c r="T27" s="95"/>
      <c r="W27" s="86"/>
      <c r="X27" s="86"/>
      <c r="Y27" s="86"/>
      <c r="Z27" s="86"/>
      <c r="AA27" s="86"/>
    </row>
    <row r="28" s="100" customFormat="true" ht="17.25" hidden="false" customHeight="true" outlineLevel="0" collapsed="false">
      <c r="A28" s="14" t="n">
        <v>14</v>
      </c>
      <c r="B28" s="18" t="s">
        <v>67</v>
      </c>
      <c r="C28" s="19" t="n">
        <v>4666865</v>
      </c>
      <c r="D28" s="90" t="n">
        <v>0</v>
      </c>
      <c r="E28" s="91" t="n">
        <v>4666865</v>
      </c>
      <c r="F28" s="90" t="n">
        <v>2093279.88620223</v>
      </c>
      <c r="G28" s="92" t="n">
        <v>0</v>
      </c>
      <c r="H28" s="91" t="n">
        <v>2093279.88620223</v>
      </c>
      <c r="I28" s="93"/>
      <c r="J28" s="94"/>
      <c r="K28" s="86"/>
      <c r="L28" s="86"/>
      <c r="M28" s="86"/>
      <c r="N28" s="86"/>
      <c r="O28" s="86"/>
      <c r="P28" s="95"/>
      <c r="Q28" s="86"/>
      <c r="R28" s="86"/>
      <c r="S28" s="86"/>
      <c r="T28" s="95"/>
      <c r="W28" s="86"/>
      <c r="X28" s="86"/>
      <c r="Y28" s="86"/>
      <c r="Z28" s="86"/>
      <c r="AA28" s="86"/>
    </row>
    <row r="29" s="100" customFormat="true" ht="17.25" hidden="false" customHeight="true" outlineLevel="0" collapsed="false">
      <c r="A29" s="14" t="n">
        <v>15</v>
      </c>
      <c r="B29" s="18" t="s">
        <v>68</v>
      </c>
      <c r="C29" s="19" t="n">
        <v>15441974.3999413</v>
      </c>
      <c r="D29" s="90" t="n">
        <v>0</v>
      </c>
      <c r="E29" s="91" t="n">
        <v>15441974.3999413</v>
      </c>
      <c r="F29" s="90" t="n">
        <v>120597.297937028</v>
      </c>
      <c r="G29" s="92" t="n">
        <v>0</v>
      </c>
      <c r="H29" s="91" t="n">
        <v>120597.297937028</v>
      </c>
      <c r="I29" s="93"/>
      <c r="J29" s="94"/>
      <c r="K29" s="86"/>
      <c r="L29" s="86"/>
      <c r="M29" s="86"/>
      <c r="N29" s="86"/>
      <c r="O29" s="86"/>
      <c r="P29" s="95"/>
      <c r="Q29" s="86"/>
      <c r="R29" s="86"/>
      <c r="S29" s="86"/>
      <c r="T29" s="95"/>
      <c r="W29" s="86"/>
      <c r="X29" s="86"/>
      <c r="Y29" s="86"/>
      <c r="Z29" s="86"/>
      <c r="AA29" s="86"/>
    </row>
    <row r="30" s="100" customFormat="true" ht="17.25" hidden="false" customHeight="true" outlineLevel="0" collapsed="false">
      <c r="A30" s="14" t="n">
        <v>16</v>
      </c>
      <c r="B30" s="18" t="s">
        <v>69</v>
      </c>
      <c r="C30" s="19" t="n">
        <v>14461349.63</v>
      </c>
      <c r="D30" s="90" t="n">
        <v>0</v>
      </c>
      <c r="E30" s="91" t="n">
        <v>14461349.63</v>
      </c>
      <c r="F30" s="90" t="n">
        <v>1727635.14992754</v>
      </c>
      <c r="G30" s="92" t="n">
        <v>0</v>
      </c>
      <c r="H30" s="91" t="n">
        <v>1727635.14992754</v>
      </c>
      <c r="I30" s="93"/>
      <c r="J30" s="94"/>
      <c r="K30" s="86"/>
      <c r="L30" s="86"/>
      <c r="M30" s="86"/>
      <c r="N30" s="86"/>
      <c r="O30" s="86"/>
      <c r="P30" s="95"/>
      <c r="Q30" s="86"/>
      <c r="R30" s="86"/>
      <c r="S30" s="86"/>
      <c r="T30" s="95"/>
      <c r="W30" s="86"/>
      <c r="X30" s="86"/>
      <c r="Y30" s="86"/>
      <c r="Z30" s="86"/>
      <c r="AA30" s="86"/>
    </row>
    <row r="31" s="100" customFormat="true" ht="17.25" hidden="false" customHeight="true" outlineLevel="0" collapsed="false">
      <c r="A31" s="14" t="n">
        <v>17</v>
      </c>
      <c r="B31" s="101" t="s">
        <v>70</v>
      </c>
      <c r="C31" s="19" t="n">
        <v>1806.05</v>
      </c>
      <c r="D31" s="90" t="n">
        <v>0</v>
      </c>
      <c r="E31" s="91" t="n">
        <v>1806.05</v>
      </c>
      <c r="F31" s="90" t="n">
        <v>0</v>
      </c>
      <c r="G31" s="92" t="n">
        <v>0</v>
      </c>
      <c r="H31" s="91" t="n">
        <v>0</v>
      </c>
      <c r="I31" s="93"/>
      <c r="J31" s="94"/>
      <c r="K31" s="86"/>
      <c r="L31" s="86"/>
      <c r="M31" s="86"/>
      <c r="N31" s="86"/>
      <c r="O31" s="86"/>
      <c r="P31" s="95"/>
      <c r="Q31" s="86"/>
      <c r="R31" s="86"/>
      <c r="S31" s="86"/>
      <c r="T31" s="95"/>
      <c r="W31" s="86"/>
      <c r="X31" s="86"/>
      <c r="Y31" s="86"/>
      <c r="Z31" s="86"/>
      <c r="AA31" s="86"/>
    </row>
    <row r="32" s="100" customFormat="true" ht="17.25" hidden="false" customHeight="true" outlineLevel="0" collapsed="false">
      <c r="A32" s="14" t="n">
        <v>18</v>
      </c>
      <c r="B32" s="29" t="s">
        <v>71</v>
      </c>
      <c r="C32" s="19" t="n">
        <v>18740151.048</v>
      </c>
      <c r="D32" s="90" t="n">
        <v>0</v>
      </c>
      <c r="E32" s="91" t="n">
        <v>18740151.048</v>
      </c>
      <c r="F32" s="90" t="n">
        <v>5782726.37092913</v>
      </c>
      <c r="G32" s="92" t="n">
        <v>0</v>
      </c>
      <c r="H32" s="91" t="n">
        <v>5782726.37092913</v>
      </c>
      <c r="I32" s="93"/>
      <c r="J32" s="94"/>
      <c r="K32" s="86"/>
      <c r="L32" s="86"/>
      <c r="M32" s="86"/>
      <c r="N32" s="86"/>
      <c r="O32" s="86"/>
      <c r="P32" s="95"/>
      <c r="Q32" s="86"/>
      <c r="R32" s="86"/>
      <c r="S32" s="86"/>
      <c r="T32" s="86"/>
      <c r="W32" s="86"/>
      <c r="X32" s="86"/>
      <c r="Y32" s="86"/>
      <c r="Z32" s="86"/>
      <c r="AA32" s="86"/>
    </row>
    <row r="33" s="100" customFormat="true" ht="17.25" hidden="false" customHeight="true" outlineLevel="0" collapsed="false">
      <c r="A33" s="102" t="s">
        <v>72</v>
      </c>
      <c r="B33" s="102"/>
      <c r="C33" s="19" t="n">
        <v>1539538873.98761</v>
      </c>
      <c r="D33" s="90" t="n">
        <v>60339944.8</v>
      </c>
      <c r="E33" s="91" t="n">
        <v>1599878818.78761</v>
      </c>
      <c r="F33" s="90" t="n">
        <v>692089055.609098</v>
      </c>
      <c r="G33" s="92" t="n">
        <v>16065215.0733098</v>
      </c>
      <c r="H33" s="91" t="n">
        <v>708154270.682408</v>
      </c>
      <c r="I33" s="93"/>
      <c r="J33" s="94"/>
      <c r="K33" s="86"/>
      <c r="L33" s="86"/>
      <c r="M33" s="86"/>
      <c r="N33" s="86"/>
      <c r="O33" s="86"/>
      <c r="P33" s="95"/>
      <c r="Q33" s="86"/>
      <c r="R33" s="86"/>
      <c r="S33" s="86"/>
      <c r="T33" s="86"/>
      <c r="W33" s="86"/>
      <c r="X33" s="86"/>
      <c r="Y33" s="86"/>
      <c r="Z33" s="86"/>
      <c r="AA33" s="86"/>
    </row>
    <row r="34" s="100" customFormat="true" ht="17.25" hidden="false" customHeight="true" outlineLevel="0" collapsed="false">
      <c r="A34" s="103" t="s">
        <v>98</v>
      </c>
      <c r="B34" s="103"/>
      <c r="C34" s="104" t="n">
        <v>0.962284678007222</v>
      </c>
      <c r="D34" s="104" t="n">
        <v>0.0377153219927781</v>
      </c>
      <c r="E34" s="105" t="n">
        <v>1</v>
      </c>
      <c r="F34" s="104" t="n">
        <v>0.977313961465164</v>
      </c>
      <c r="G34" s="104" t="n">
        <v>0.022686038534836</v>
      </c>
      <c r="H34" s="104" t="n">
        <v>1</v>
      </c>
      <c r="I34" s="83"/>
      <c r="J34" s="94"/>
      <c r="K34" s="86"/>
      <c r="L34" s="86"/>
      <c r="M34" s="86"/>
      <c r="N34" s="86"/>
      <c r="O34" s="86"/>
      <c r="P34" s="95"/>
      <c r="Q34" s="86"/>
      <c r="R34" s="86"/>
      <c r="S34" s="86"/>
      <c r="T34" s="86"/>
      <c r="W34" s="86"/>
      <c r="X34" s="86"/>
      <c r="Y34" s="86"/>
      <c r="Z34" s="86"/>
      <c r="AA34" s="86"/>
    </row>
    <row r="35" customFormat="false" ht="15.75" hidden="false" customHeight="true" outlineLevel="0" collapsed="false">
      <c r="A35" s="106" t="s">
        <v>99</v>
      </c>
      <c r="B35" s="106"/>
      <c r="C35" s="106"/>
      <c r="D35" s="106"/>
      <c r="E35" s="106"/>
      <c r="F35" s="106"/>
      <c r="G35" s="106"/>
      <c r="H35" s="106"/>
      <c r="K35" s="86"/>
      <c r="L35" s="86"/>
      <c r="M35" s="86"/>
      <c r="N35" s="86"/>
      <c r="O35" s="86"/>
      <c r="P35" s="95"/>
      <c r="Q35" s="86"/>
      <c r="R35" s="86"/>
      <c r="S35" s="86"/>
      <c r="T35" s="86"/>
      <c r="U35" s="86"/>
      <c r="V35" s="95"/>
      <c r="W35" s="86"/>
      <c r="X35" s="86"/>
      <c r="Y35" s="86"/>
      <c r="Z35" s="86"/>
      <c r="AA35" s="86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K36" s="86"/>
      <c r="L36" s="86"/>
      <c r="M36" s="86"/>
      <c r="N36" s="86"/>
      <c r="O36" s="86"/>
      <c r="P36" s="95"/>
      <c r="Q36" s="86"/>
      <c r="R36" s="86"/>
      <c r="S36" s="86"/>
      <c r="T36" s="86"/>
      <c r="U36" s="86"/>
      <c r="V36" s="95"/>
      <c r="W36" s="86"/>
      <c r="X36" s="86"/>
      <c r="Y36" s="86"/>
      <c r="Z36" s="86"/>
      <c r="AA36" s="86"/>
    </row>
    <row r="37" customFormat="false" ht="18" hidden="false" customHeight="true" outlineLevel="0" collapsed="false">
      <c r="A37" s="107" t="s">
        <v>100</v>
      </c>
      <c r="B37" s="107"/>
      <c r="C37" s="107"/>
      <c r="D37" s="107"/>
      <c r="E37" s="107"/>
      <c r="F37" s="107"/>
      <c r="G37" s="107"/>
      <c r="H37" s="107"/>
      <c r="K37" s="86"/>
      <c r="L37" s="86"/>
      <c r="M37" s="86"/>
      <c r="N37" s="86"/>
      <c r="O37" s="86"/>
      <c r="P37" s="95"/>
      <c r="Q37" s="86"/>
      <c r="R37" s="86"/>
      <c r="S37" s="86"/>
      <c r="T37" s="86"/>
      <c r="U37" s="86"/>
      <c r="V37" s="95"/>
      <c r="W37" s="86"/>
      <c r="X37" s="86"/>
      <c r="Y37" s="86"/>
      <c r="Z37" s="86"/>
      <c r="AA37" s="86"/>
    </row>
    <row r="38" customFormat="false" ht="18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K38" s="86"/>
      <c r="L38" s="86"/>
      <c r="M38" s="86"/>
      <c r="N38" s="86"/>
      <c r="O38" s="86"/>
      <c r="P38" s="95"/>
      <c r="Q38" s="86"/>
      <c r="R38" s="86"/>
      <c r="S38" s="86"/>
      <c r="T38" s="86"/>
      <c r="U38" s="86"/>
      <c r="V38" s="95"/>
      <c r="W38" s="86"/>
      <c r="X38" s="86"/>
      <c r="Y38" s="86"/>
      <c r="Z38" s="86"/>
      <c r="AA38" s="86"/>
    </row>
    <row r="39" customFormat="false" ht="15.75" hidden="false" customHeight="false" outlineLevel="0" collapsed="false">
      <c r="K39" s="86"/>
      <c r="L39" s="86"/>
      <c r="M39" s="86"/>
      <c r="N39" s="86"/>
      <c r="O39" s="86"/>
      <c r="P39" s="95"/>
      <c r="Q39" s="86"/>
      <c r="R39" s="86"/>
      <c r="S39" s="86"/>
      <c r="T39" s="86"/>
      <c r="U39" s="86"/>
      <c r="V39" s="95"/>
      <c r="W39" s="86"/>
      <c r="X39" s="86"/>
      <c r="Y39" s="86"/>
      <c r="Z39" s="86"/>
      <c r="AA39" s="86"/>
    </row>
    <row r="40" customFormat="false" ht="15.75" hidden="false" customHeight="false" outlineLevel="0" collapsed="false">
      <c r="K40" s="86"/>
      <c r="L40" s="86"/>
      <c r="M40" s="86"/>
      <c r="N40" s="86"/>
      <c r="O40" s="86"/>
      <c r="P40" s="95"/>
      <c r="Q40" s="86"/>
      <c r="R40" s="86"/>
      <c r="S40" s="86"/>
      <c r="T40" s="86"/>
      <c r="U40" s="86"/>
      <c r="V40" s="95"/>
      <c r="W40" s="86"/>
      <c r="X40" s="86"/>
      <c r="Y40" s="86"/>
      <c r="Z40" s="86"/>
      <c r="AA40" s="86"/>
    </row>
    <row r="41" customFormat="false" ht="15.75" hidden="false" customHeight="false" outlineLevel="0" collapsed="false">
      <c r="K41" s="86"/>
      <c r="L41" s="86"/>
      <c r="M41" s="86"/>
      <c r="N41" s="86"/>
      <c r="O41" s="86"/>
      <c r="P41" s="95"/>
      <c r="Q41" s="86"/>
      <c r="R41" s="86"/>
      <c r="S41" s="86"/>
      <c r="T41" s="86"/>
      <c r="U41" s="86"/>
      <c r="V41" s="95"/>
      <c r="W41" s="86"/>
      <c r="X41" s="86"/>
      <c r="Y41" s="86"/>
      <c r="Z41" s="86"/>
      <c r="AA41" s="86"/>
    </row>
    <row r="42" customFormat="false" ht="15.75" hidden="false" customHeight="false" outlineLevel="0" collapsed="false">
      <c r="K42" s="86"/>
      <c r="L42" s="86"/>
      <c r="M42" s="86"/>
      <c r="N42" s="86"/>
      <c r="O42" s="86"/>
      <c r="P42" s="95"/>
      <c r="Q42" s="86"/>
      <c r="R42" s="86"/>
      <c r="S42" s="86"/>
      <c r="T42" s="86"/>
      <c r="U42" s="86"/>
      <c r="V42" s="95"/>
      <c r="W42" s="86"/>
      <c r="X42" s="86"/>
      <c r="Y42" s="86"/>
      <c r="Z42" s="86"/>
      <c r="AA42" s="86"/>
    </row>
    <row r="43" customFormat="false" ht="15.75" hidden="false" customHeight="false" outlineLevel="0" collapsed="false">
      <c r="K43" s="86"/>
      <c r="L43" s="86"/>
      <c r="M43" s="86"/>
      <c r="N43" s="86"/>
      <c r="O43" s="86"/>
      <c r="P43" s="95"/>
      <c r="Q43" s="86"/>
      <c r="R43" s="86"/>
      <c r="S43" s="86"/>
      <c r="T43" s="86"/>
      <c r="U43" s="86"/>
      <c r="V43" s="95"/>
      <c r="W43" s="86"/>
      <c r="X43" s="86"/>
      <c r="Y43" s="86"/>
      <c r="Z43" s="86"/>
      <c r="AA43" s="86"/>
    </row>
    <row r="44" customFormat="false" ht="15.75" hidden="false" customHeight="false" outlineLevel="0" collapsed="false">
      <c r="K44" s="86"/>
      <c r="L44" s="86"/>
      <c r="M44" s="86"/>
      <c r="N44" s="86"/>
      <c r="O44" s="86"/>
      <c r="P44" s="95"/>
      <c r="Q44" s="86"/>
      <c r="R44" s="86"/>
      <c r="S44" s="86"/>
      <c r="T44" s="86"/>
      <c r="U44" s="86"/>
      <c r="V44" s="95"/>
      <c r="W44" s="86"/>
      <c r="X44" s="86"/>
      <c r="Y44" s="86"/>
      <c r="Z44" s="86"/>
      <c r="AA44" s="86"/>
    </row>
    <row r="45" customFormat="false" ht="15.75" hidden="false" customHeight="false" outlineLevel="0" collapsed="false">
      <c r="K45" s="86"/>
      <c r="L45" s="86"/>
      <c r="M45" s="86"/>
      <c r="N45" s="86"/>
      <c r="O45" s="86"/>
      <c r="P45" s="95"/>
      <c r="Q45" s="86"/>
      <c r="R45" s="86"/>
      <c r="S45" s="86"/>
      <c r="T45" s="86"/>
      <c r="U45" s="86"/>
      <c r="V45" s="95"/>
      <c r="W45" s="86"/>
      <c r="X45" s="86"/>
      <c r="Y45" s="86"/>
      <c r="Z45" s="86"/>
      <c r="AA45" s="86"/>
    </row>
    <row r="46" customFormat="false" ht="15.75" hidden="false" customHeight="false" outlineLevel="0" collapsed="false">
      <c r="K46" s="86"/>
      <c r="L46" s="86"/>
      <c r="M46" s="86"/>
      <c r="N46" s="86"/>
      <c r="O46" s="86"/>
      <c r="P46" s="95"/>
      <c r="Q46" s="86"/>
      <c r="R46" s="86"/>
      <c r="S46" s="86"/>
      <c r="T46" s="86"/>
      <c r="U46" s="86"/>
      <c r="V46" s="95"/>
      <c r="W46" s="86"/>
      <c r="X46" s="86"/>
      <c r="Y46" s="86"/>
      <c r="Z46" s="86"/>
      <c r="AA46" s="86"/>
    </row>
    <row r="47" customFormat="false" ht="15.75" hidden="false" customHeight="false" outlineLevel="0" collapsed="false">
      <c r="K47" s="86"/>
      <c r="L47" s="86"/>
      <c r="M47" s="86"/>
      <c r="N47" s="86"/>
      <c r="O47" s="86"/>
      <c r="P47" s="95"/>
      <c r="Q47" s="86"/>
      <c r="R47" s="86"/>
      <c r="S47" s="86"/>
      <c r="T47" s="86"/>
      <c r="U47" s="86"/>
      <c r="V47" s="95"/>
      <c r="W47" s="86"/>
      <c r="X47" s="86"/>
      <c r="Y47" s="86"/>
      <c r="Z47" s="86"/>
      <c r="AA47" s="86"/>
    </row>
    <row r="48" customFormat="false" ht="15.75" hidden="false" customHeight="false" outlineLevel="0" collapsed="false">
      <c r="K48" s="86"/>
      <c r="L48" s="86"/>
      <c r="M48" s="86"/>
      <c r="N48" s="86"/>
      <c r="O48" s="86"/>
      <c r="P48" s="95"/>
      <c r="Q48" s="86"/>
      <c r="R48" s="86"/>
      <c r="S48" s="86"/>
      <c r="T48" s="86"/>
      <c r="U48" s="86"/>
      <c r="V48" s="95"/>
      <c r="W48" s="86"/>
      <c r="X48" s="86"/>
      <c r="Y48" s="86"/>
      <c r="Z48" s="86"/>
      <c r="AA48" s="86"/>
    </row>
    <row r="49" customFormat="false" ht="15.75" hidden="false" customHeight="false" outlineLevel="0" collapsed="false">
      <c r="K49" s="86"/>
      <c r="L49" s="86"/>
      <c r="M49" s="86"/>
      <c r="N49" s="86"/>
      <c r="O49" s="86"/>
      <c r="P49" s="95"/>
      <c r="Q49" s="86"/>
      <c r="R49" s="86"/>
      <c r="S49" s="86"/>
      <c r="T49" s="86"/>
      <c r="U49" s="86"/>
      <c r="V49" s="95"/>
      <c r="W49" s="86"/>
      <c r="X49" s="86"/>
      <c r="Y49" s="86"/>
      <c r="Z49" s="86"/>
      <c r="AA49" s="86"/>
    </row>
    <row r="50" customFormat="false" ht="15.75" hidden="false" customHeight="false" outlineLevel="0" collapsed="false">
      <c r="K50" s="86"/>
      <c r="L50" s="86"/>
      <c r="M50" s="86"/>
      <c r="N50" s="86"/>
      <c r="O50" s="86"/>
      <c r="P50" s="95"/>
      <c r="Q50" s="86"/>
      <c r="R50" s="86"/>
      <c r="S50" s="86"/>
      <c r="T50" s="86"/>
      <c r="U50" s="86"/>
      <c r="V50" s="95"/>
      <c r="W50" s="86"/>
      <c r="X50" s="86"/>
      <c r="Y50" s="86"/>
      <c r="Z50" s="86"/>
      <c r="AA50" s="86"/>
    </row>
    <row r="51" customFormat="false" ht="15.75" hidden="false" customHeight="false" outlineLevel="0" collapsed="false"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95"/>
      <c r="W51" s="86"/>
      <c r="X51" s="86"/>
      <c r="Y51" s="86"/>
      <c r="Z51" s="86"/>
      <c r="AA51" s="86"/>
    </row>
    <row r="52" customFormat="false" ht="15.75" hidden="false" customHeight="false" outlineLevel="0" collapsed="false"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95"/>
      <c r="W52" s="86"/>
      <c r="X52" s="86"/>
      <c r="Y52" s="86"/>
      <c r="Z52" s="86"/>
      <c r="AA52" s="86"/>
    </row>
    <row r="53" customFormat="false" ht="15.75" hidden="false" customHeight="false" outlineLevel="0" collapsed="false"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95"/>
      <c r="W53" s="86"/>
      <c r="X53" s="86"/>
      <c r="Y53" s="86"/>
      <c r="Z53" s="86"/>
      <c r="AA53" s="86"/>
    </row>
    <row r="54" customFormat="false" ht="15.75" hidden="false" customHeight="false" outlineLevel="0" collapsed="false"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95"/>
      <c r="W54" s="86"/>
      <c r="X54" s="86"/>
      <c r="Y54" s="86"/>
      <c r="Z54" s="86"/>
      <c r="AA54" s="86"/>
    </row>
    <row r="55" customFormat="false" ht="15.75" hidden="false" customHeight="false" outlineLevel="0" collapsed="false"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95"/>
      <c r="W55" s="86"/>
      <c r="X55" s="86"/>
      <c r="Y55" s="86"/>
      <c r="Z55" s="86"/>
      <c r="AA55" s="86"/>
    </row>
    <row r="56" customFormat="false" ht="15.75" hidden="false" customHeight="false" outlineLevel="0" collapsed="false"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95"/>
      <c r="W56" s="86"/>
      <c r="X56" s="86"/>
      <c r="Y56" s="86"/>
      <c r="Z56" s="86"/>
      <c r="AA56" s="86"/>
    </row>
    <row r="57" customFormat="false" ht="15.75" hidden="false" customHeight="false" outlineLevel="0" collapsed="false"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95"/>
      <c r="W57" s="86"/>
      <c r="X57" s="86"/>
      <c r="Y57" s="86"/>
      <c r="Z57" s="86"/>
      <c r="AA57" s="86"/>
    </row>
    <row r="58" customFormat="false" ht="15.75" hidden="false" customHeight="false" outlineLevel="0" collapsed="false"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95"/>
      <c r="W58" s="86"/>
      <c r="X58" s="86"/>
      <c r="Y58" s="86"/>
      <c r="Z58" s="86"/>
      <c r="AA58" s="86"/>
    </row>
    <row r="59" customFormat="false" ht="15.75" hidden="false" customHeight="false" outlineLevel="0" collapsed="false"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95"/>
      <c r="W59" s="86"/>
      <c r="X59" s="86"/>
      <c r="Y59" s="86"/>
      <c r="Z59" s="86"/>
      <c r="AA59" s="86"/>
    </row>
    <row r="60" customFormat="false" ht="15.75" hidden="false" customHeight="false" outlineLevel="0" collapsed="false"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</row>
    <row r="61" customFormat="false" ht="15.75" hidden="false" customHeight="false" outlineLevel="0" collapsed="false"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</row>
    <row r="62" customFormat="false" ht="15.75" hidden="false" customHeight="false" outlineLevel="0" collapsed="false"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</row>
    <row r="63" customFormat="false" ht="15.75" hidden="false" customHeight="false" outlineLevel="0" collapsed="false"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</row>
    <row r="64" customFormat="false" ht="15.75" hidden="false" customHeight="false" outlineLevel="0" collapsed="false"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</row>
    <row r="65" customFormat="false" ht="15.75" hidden="false" customHeight="false" outlineLevel="0" collapsed="false"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</row>
    <row r="66" customFormat="false" ht="15.75" hidden="false" customHeight="false" outlineLevel="0" collapsed="false"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</row>
    <row r="67" customFormat="false" ht="15.75" hidden="false" customHeight="false" outlineLevel="0" collapsed="false"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</row>
    <row r="68" customFormat="false" ht="15.75" hidden="false" customHeight="false" outlineLevel="0" collapsed="false"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</row>
    <row r="69" customFormat="false" ht="15.75" hidden="false" customHeight="false" outlineLevel="0" collapsed="false"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</row>
    <row r="70" customFormat="false" ht="15.75" hidden="false" customHeight="false" outlineLevel="0" collapsed="false"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</row>
    <row r="71" customFormat="false" ht="15.75" hidden="false" customHeight="false" outlineLevel="0" collapsed="false"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</row>
    <row r="72" customFormat="false" ht="15.75" hidden="false" customHeight="false" outlineLevel="0" collapsed="false">
      <c r="A72" s="109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</row>
    <row r="73" customFormat="false" ht="15.75" hidden="false" customHeight="false" outlineLevel="0" collapsed="false"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</row>
    <row r="74" customFormat="false" ht="15.75" hidden="false" customHeight="false" outlineLevel="0" collapsed="false"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</row>
    <row r="75" customFormat="false" ht="15.75" hidden="false" customHeight="false" outlineLevel="0" collapsed="false"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</row>
    <row r="76" customFormat="false" ht="15.75" hidden="false" customHeight="false" outlineLevel="0" collapsed="false"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</row>
    <row r="77" customFormat="false" ht="15.75" hidden="false" customHeight="false" outlineLevel="0" collapsed="false">
      <c r="A77" s="109"/>
      <c r="B77" s="109"/>
      <c r="C77" s="109"/>
      <c r="D77" s="109"/>
      <c r="E77" s="109"/>
      <c r="F77" s="109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</row>
    <row r="78" customFormat="false" ht="15.75" hidden="false" customHeight="false" outlineLevel="0" collapsed="false"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</row>
    <row r="79" customFormat="false" ht="15.75" hidden="false" customHeight="false" outlineLevel="0" collapsed="false"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</row>
    <row r="80" customFormat="false" ht="15.75" hidden="false" customHeight="false" outlineLevel="0" collapsed="false"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</row>
    <row r="81" customFormat="false" ht="15.75" hidden="false" customHeight="false" outlineLevel="0" collapsed="false">
      <c r="A81" s="110" t="n">
        <f aca="false">(E4+E6)/$E$33</f>
        <v>0.0807141353957992</v>
      </c>
      <c r="B81" s="83" t="s">
        <v>75</v>
      </c>
      <c r="D81" s="110" t="n">
        <f aca="false">(H4+H6)/$H$33</f>
        <v>0.0697317041335705</v>
      </c>
      <c r="E81" s="83" t="s">
        <v>75</v>
      </c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</row>
    <row r="82" customFormat="false" ht="15.75" hidden="false" customHeight="false" outlineLevel="0" collapsed="false">
      <c r="A82" s="110" t="n">
        <f aca="false">(E7+E20)/E33</f>
        <v>0.716291061997369</v>
      </c>
      <c r="B82" s="83" t="s">
        <v>76</v>
      </c>
      <c r="D82" s="110" t="n">
        <f aca="false">(H7+H20)/H33</f>
        <v>0.820588848937979</v>
      </c>
      <c r="E82" s="83" t="s">
        <v>76</v>
      </c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</row>
    <row r="83" customFormat="false" ht="15.75" hidden="false" customHeight="false" outlineLevel="0" collapsed="false">
      <c r="A83" s="110" t="n">
        <f aca="false">E8/E33</f>
        <v>0.00386672640287094</v>
      </c>
      <c r="B83" s="83" t="s">
        <v>77</v>
      </c>
      <c r="D83" s="110" t="n">
        <f aca="false">H8/H33</f>
        <v>0.00231966221250555</v>
      </c>
      <c r="E83" s="83" t="s">
        <v>77</v>
      </c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</row>
    <row r="84" customFormat="false" ht="15.75" hidden="false" customHeight="false" outlineLevel="0" collapsed="false">
      <c r="A84" s="110" t="n">
        <f aca="false">(E9+E25)/E33</f>
        <v>0.00438909506616339</v>
      </c>
      <c r="B84" s="83" t="s">
        <v>78</v>
      </c>
      <c r="D84" s="110" t="n">
        <f aca="false">(H9+H25)/H33</f>
        <v>0.00424743420567452</v>
      </c>
      <c r="E84" s="83" t="s">
        <v>78</v>
      </c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</row>
    <row r="85" customFormat="false" ht="15.75" hidden="false" customHeight="false" outlineLevel="0" collapsed="false">
      <c r="A85" s="110" t="n">
        <f aca="false">(E10+E26)/E33</f>
        <v>0.00228876135304728</v>
      </c>
      <c r="B85" s="83" t="s">
        <v>101</v>
      </c>
      <c r="D85" s="110" t="n">
        <f aca="false">(H10+H26)/H33</f>
        <v>0.0029835076269435</v>
      </c>
      <c r="E85" s="83" t="s">
        <v>101</v>
      </c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</row>
    <row r="86" customFormat="false" ht="15.75" hidden="false" customHeight="false" outlineLevel="0" collapsed="false">
      <c r="A86" s="110" t="n">
        <f aca="false">E11/E33</f>
        <v>0.00833406110101774</v>
      </c>
      <c r="B86" s="83" t="s">
        <v>80</v>
      </c>
      <c r="D86" s="110" t="n">
        <f aca="false">H11/H33</f>
        <v>0.00373085870188254</v>
      </c>
      <c r="E86" s="83" t="s">
        <v>80</v>
      </c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</row>
    <row r="87" customFormat="false" ht="15.75" hidden="false" customHeight="false" outlineLevel="0" collapsed="false">
      <c r="A87" s="110" t="n">
        <f aca="false">(E12+E17)/E33</f>
        <v>0.133328010866689</v>
      </c>
      <c r="B87" s="83" t="s">
        <v>81</v>
      </c>
      <c r="D87" s="110" t="n">
        <f aca="false">(H12+H17)/H33</f>
        <v>0.0765204579625532</v>
      </c>
      <c r="E87" s="83" t="s">
        <v>81</v>
      </c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</row>
    <row r="88" customFormat="false" ht="15.75" hidden="false" customHeight="false" outlineLevel="0" collapsed="false">
      <c r="A88" s="110" t="n">
        <f aca="false">E27/E33</f>
        <v>0.0174655326902666</v>
      </c>
      <c r="B88" s="83" t="s">
        <v>82</v>
      </c>
      <c r="D88" s="110" t="n">
        <f aca="false">H27/H33</f>
        <v>0.0061457179003095</v>
      </c>
      <c r="E88" s="83" t="s">
        <v>82</v>
      </c>
      <c r="K88" s="86"/>
      <c r="L88" s="86"/>
      <c r="M88" s="86"/>
      <c r="N88" s="86"/>
      <c r="O88" s="86"/>
      <c r="R88" s="86"/>
      <c r="S88" s="86"/>
      <c r="T88" s="86"/>
      <c r="U88" s="86"/>
      <c r="V88" s="86"/>
      <c r="W88" s="86"/>
      <c r="X88" s="86"/>
      <c r="Y88" s="86"/>
      <c r="Z88" s="86"/>
      <c r="AA88" s="86"/>
    </row>
    <row r="89" customFormat="false" ht="15.75" hidden="false" customHeight="false" outlineLevel="0" collapsed="false">
      <c r="A89" s="110" t="n">
        <f aca="false">SUM(E28:E31)/E33</f>
        <v>0.0216091335630908</v>
      </c>
      <c r="B89" s="83" t="s">
        <v>83</v>
      </c>
      <c r="D89" s="110" t="n">
        <f aca="false">SUM(H28:H31)/H33</f>
        <v>0.00556589502774387</v>
      </c>
      <c r="E89" s="83" t="s">
        <v>83</v>
      </c>
      <c r="K89" s="86"/>
      <c r="L89" s="86"/>
      <c r="M89" s="86"/>
      <c r="N89" s="86"/>
      <c r="O89" s="86"/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customFormat="false" ht="15.75" hidden="false" customHeight="false" outlineLevel="0" collapsed="false">
      <c r="A90" s="110" t="n">
        <f aca="false">E32/E33</f>
        <v>0.0117134815636858</v>
      </c>
      <c r="B90" s="83" t="s">
        <v>84</v>
      </c>
      <c r="D90" s="110" t="n">
        <f aca="false">H32/H33</f>
        <v>0.00816591329083795</v>
      </c>
      <c r="E90" s="83" t="s">
        <v>84</v>
      </c>
    </row>
    <row r="101" customFormat="false" ht="15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15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15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15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15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15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15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15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15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</row>
    <row r="110" customFormat="false" ht="15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</row>
    <row r="111" customFormat="false" ht="15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15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</row>
    <row r="113" customFormat="false" ht="15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</row>
    <row r="114" customFormat="false" ht="15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</row>
    <row r="115" customFormat="false" ht="15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</row>
    <row r="116" customFormat="false" ht="15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</row>
    <row r="117" customFormat="false" ht="15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</row>
    <row r="118" customFormat="false" ht="15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</row>
    <row r="119" customFormat="false" ht="15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</row>
    <row r="120" customFormat="false" ht="15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</row>
    <row r="121" customFormat="false" ht="15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</row>
    <row r="122" customFormat="false" ht="15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</row>
    <row r="123" customFormat="false" ht="15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</row>
    <row r="124" customFormat="false" ht="15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15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</row>
    <row r="126" customFormat="false" ht="15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</row>
    <row r="127" customFormat="false" ht="15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</row>
    <row r="128" customFormat="false" ht="15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</row>
    <row r="129" customFormat="false" ht="15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</row>
    <row r="130" customFormat="false" ht="15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</row>
    <row r="131" customFormat="false" ht="15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</row>
    <row r="132" customFormat="false" ht="15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</row>
    <row r="133" customFormat="false" ht="15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</row>
    <row r="134" customFormat="false" ht="15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</row>
    <row r="135" customFormat="false" ht="15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</row>
    <row r="136" customFormat="false" ht="15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</row>
    <row r="137" customFormat="false" ht="15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15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15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15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15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15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15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15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15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15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</row>
    <row r="147" customFormat="false" ht="15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</row>
    <row r="148" customFormat="false" ht="15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15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</row>
    <row r="150" customFormat="false" ht="15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</row>
    <row r="151" customFormat="false" ht="15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</row>
    <row r="152" customFormat="false" ht="15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</row>
    <row r="153" customFormat="false" ht="15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</row>
    <row r="154" customFormat="false" ht="15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</row>
    <row r="155" customFormat="false" ht="15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</row>
    <row r="156" customFormat="false" ht="15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</row>
    <row r="157" customFormat="false" ht="15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</row>
    <row r="158" customFormat="false" ht="15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</row>
    <row r="159" customFormat="false" ht="15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</row>
    <row r="160" customFormat="false" ht="15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</row>
    <row r="161" customFormat="false" ht="15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15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</row>
    <row r="163" customFormat="false" ht="15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</row>
    <row r="164" customFormat="false" ht="15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</row>
    <row r="165" customFormat="false" ht="15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</row>
    <row r="166" customFormat="false" ht="15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</row>
    <row r="167" customFormat="false" ht="15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</row>
    <row r="168" customFormat="false" ht="15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</row>
    <row r="169" customFormat="false" ht="15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</row>
    <row r="170" customFormat="false" ht="15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</row>
    <row r="171" customFormat="false" ht="15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</row>
    <row r="172" customFormat="false" ht="15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11" width="55.99"/>
    <col collapsed="false" customWidth="true" hidden="false" outlineLevel="0" max="2" min="2" style="112" width="22.56"/>
    <col collapsed="false" customWidth="true" hidden="false" outlineLevel="0" max="3" min="3" style="112" width="38.28"/>
    <col collapsed="false" customWidth="true" hidden="false" outlineLevel="0" max="4" min="4" style="112" width="30.56"/>
    <col collapsed="false" customWidth="true" hidden="false" outlineLevel="0" max="5" min="5" style="112" width="32.56"/>
    <col collapsed="false" customWidth="true" hidden="false" outlineLevel="0" max="6" min="6" style="112" width="41.99"/>
    <col collapsed="false" customWidth="true" hidden="false" outlineLevel="0" max="7" min="7" style="112" width="44.7"/>
    <col collapsed="false" customWidth="true" hidden="false" outlineLevel="0" max="8" min="8" style="112" width="22.56"/>
    <col collapsed="false" customWidth="true" hidden="false" outlineLevel="0" max="23" min="9" style="112" width="41.99"/>
    <col collapsed="false" customWidth="true" hidden="false" outlineLevel="0" max="24" min="24" style="113" width="41.99"/>
    <col collapsed="false" customWidth="true" hidden="false" outlineLevel="0" max="25" min="25" style="112" width="43.85"/>
    <col collapsed="false" customWidth="true" hidden="false" outlineLevel="0" max="28" min="26" style="112" width="41.99"/>
    <col collapsed="false" customWidth="true" hidden="false" outlineLevel="0" max="78" min="29" style="114" width="41.99"/>
    <col collapsed="false" customWidth="false" hidden="false" outlineLevel="0" max="257" min="79" style="114" width="29.56"/>
  </cols>
  <sheetData>
    <row r="1" s="112" customFormat="true" ht="30.75" hidden="false" customHeight="true" outlineLevel="0" collapsed="false">
      <c r="A1" s="115" t="s">
        <v>10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7"/>
      <c r="AE1" s="117"/>
      <c r="AF1" s="117"/>
    </row>
    <row r="2" s="118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s="118" customFormat="true" ht="20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s="118" customFormat="true" ht="12.75" hidden="tru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s="125" customFormat="true" ht="45.75" hidden="false" customHeight="true" outlineLevel="0" collapsed="false">
      <c r="A5" s="119" t="s">
        <v>103</v>
      </c>
      <c r="B5" s="120" t="s">
        <v>104</v>
      </c>
      <c r="C5" s="120"/>
      <c r="D5" s="121" t="s">
        <v>105</v>
      </c>
      <c r="E5" s="121" t="s">
        <v>106</v>
      </c>
      <c r="F5" s="121" t="s">
        <v>107</v>
      </c>
      <c r="G5" s="122" t="s">
        <v>108</v>
      </c>
      <c r="H5" s="123" t="s">
        <v>109</v>
      </c>
      <c r="I5" s="123"/>
      <c r="J5" s="123"/>
      <c r="K5" s="123"/>
      <c r="L5" s="123"/>
      <c r="M5" s="123" t="s">
        <v>110</v>
      </c>
      <c r="N5" s="123" t="s">
        <v>111</v>
      </c>
      <c r="O5" s="120" t="s">
        <v>112</v>
      </c>
      <c r="P5" s="120"/>
      <c r="Q5" s="120"/>
      <c r="R5" s="123" t="s">
        <v>113</v>
      </c>
      <c r="S5" s="123"/>
      <c r="T5" s="123" t="s">
        <v>114</v>
      </c>
      <c r="U5" s="123"/>
      <c r="V5" s="123"/>
      <c r="W5" s="123"/>
      <c r="X5" s="123"/>
      <c r="Y5" s="124" t="s">
        <v>115</v>
      </c>
      <c r="Z5" s="124"/>
      <c r="AA5" s="124"/>
      <c r="AB5" s="124"/>
    </row>
    <row r="6" s="127" customFormat="true" ht="108" hidden="false" customHeight="true" outlineLevel="0" collapsed="false">
      <c r="A6" s="119"/>
      <c r="B6" s="123" t="s">
        <v>116</v>
      </c>
      <c r="C6" s="123" t="s">
        <v>117</v>
      </c>
      <c r="D6" s="121"/>
      <c r="E6" s="121"/>
      <c r="F6" s="121"/>
      <c r="G6" s="123" t="s">
        <v>116</v>
      </c>
      <c r="H6" s="126" t="s">
        <v>116</v>
      </c>
      <c r="I6" s="123" t="s">
        <v>117</v>
      </c>
      <c r="J6" s="123" t="s">
        <v>118</v>
      </c>
      <c r="K6" s="123" t="s">
        <v>119</v>
      </c>
      <c r="L6" s="123" t="s">
        <v>120</v>
      </c>
      <c r="M6" s="123"/>
      <c r="N6" s="123"/>
      <c r="O6" s="123" t="s">
        <v>121</v>
      </c>
      <c r="P6" s="123" t="s">
        <v>122</v>
      </c>
      <c r="Q6" s="123" t="s">
        <v>117</v>
      </c>
      <c r="R6" s="123" t="s">
        <v>123</v>
      </c>
      <c r="S6" s="123" t="s">
        <v>117</v>
      </c>
      <c r="T6" s="123" t="s">
        <v>123</v>
      </c>
      <c r="U6" s="123" t="s">
        <v>124</v>
      </c>
      <c r="V6" s="123" t="s">
        <v>125</v>
      </c>
      <c r="W6" s="123" t="s">
        <v>126</v>
      </c>
      <c r="X6" s="123" t="s">
        <v>127</v>
      </c>
      <c r="Y6" s="123" t="s">
        <v>123</v>
      </c>
      <c r="Z6" s="123" t="s">
        <v>128</v>
      </c>
      <c r="AA6" s="123" t="s">
        <v>129</v>
      </c>
      <c r="AB6" s="123" t="s">
        <v>130</v>
      </c>
    </row>
    <row r="7" s="130" customFormat="true" ht="27.75" hidden="false" customHeight="true" outlineLevel="0" collapsed="false">
      <c r="A7" s="128" t="s">
        <v>131</v>
      </c>
      <c r="B7" s="129" t="n">
        <v>15368052.8236278</v>
      </c>
      <c r="C7" s="129" t="n">
        <v>807362.742124705</v>
      </c>
      <c r="D7" s="129" t="n">
        <v>420058.512918035</v>
      </c>
      <c r="E7" s="129" t="n">
        <v>0</v>
      </c>
      <c r="F7" s="129" t="n">
        <v>4085114.24363962</v>
      </c>
      <c r="G7" s="129" t="n">
        <v>0</v>
      </c>
      <c r="H7" s="129" t="n">
        <v>10989603.8116629</v>
      </c>
      <c r="I7" s="129" t="n">
        <v>1155313.50560745</v>
      </c>
      <c r="J7" s="129" t="n">
        <v>5468103.75828896</v>
      </c>
      <c r="K7" s="129" t="n">
        <v>383789.067671289</v>
      </c>
      <c r="L7" s="129" t="n">
        <v>4280258.66642267</v>
      </c>
      <c r="M7" s="129" t="n">
        <v>62667.74</v>
      </c>
      <c r="N7" s="129" t="n">
        <v>216847.812771191</v>
      </c>
      <c r="O7" s="129" t="n">
        <v>5.2216522010621</v>
      </c>
      <c r="P7" s="129" t="n">
        <v>5.2216522010621</v>
      </c>
      <c r="Q7" s="129" t="n">
        <v>0</v>
      </c>
      <c r="R7" s="129" t="n">
        <v>26637177.4097141</v>
      </c>
      <c r="S7" s="129" t="n">
        <v>1962676.24773216</v>
      </c>
      <c r="T7" s="129" t="n">
        <v>414434.309571304</v>
      </c>
      <c r="U7" s="129" t="n">
        <v>-23769.8335582713</v>
      </c>
      <c r="V7" s="129" t="n">
        <v>-114757.688491832</v>
      </c>
      <c r="W7" s="129" t="n">
        <v>305895.596787371</v>
      </c>
      <c r="X7" s="129" t="n">
        <v>35470.55</v>
      </c>
      <c r="Y7" s="129" t="n">
        <v>0</v>
      </c>
      <c r="Z7" s="129" t="n">
        <v>0</v>
      </c>
      <c r="AA7" s="129" t="n">
        <v>0</v>
      </c>
      <c r="AB7" s="129" t="n">
        <v>0</v>
      </c>
    </row>
    <row r="8" s="130" customFormat="true" ht="64.5" hidden="false" customHeight="true" outlineLevel="0" collapsed="false">
      <c r="A8" s="128" t="s">
        <v>132</v>
      </c>
      <c r="B8" s="129" t="n">
        <v>1329372.46383658</v>
      </c>
      <c r="C8" s="129" t="n">
        <v>531.4</v>
      </c>
      <c r="D8" s="129" t="n">
        <v>0</v>
      </c>
      <c r="E8" s="129" t="n">
        <v>0</v>
      </c>
      <c r="F8" s="129" t="n">
        <v>461598.981606233</v>
      </c>
      <c r="G8" s="129" t="n">
        <v>0</v>
      </c>
      <c r="H8" s="129" t="n">
        <v>809136.613354385</v>
      </c>
      <c r="I8" s="129" t="n">
        <v>23500</v>
      </c>
      <c r="J8" s="129" t="n">
        <v>84842.8079317898</v>
      </c>
      <c r="K8" s="129" t="n">
        <v>63265.8262649359</v>
      </c>
      <c r="L8" s="129" t="n">
        <v>420662.892897058</v>
      </c>
      <c r="M8" s="129" t="n">
        <v>635</v>
      </c>
      <c r="N8" s="129" t="n">
        <v>18645.7381161531</v>
      </c>
      <c r="O8" s="129" t="n">
        <v>0</v>
      </c>
      <c r="P8" s="129" t="n">
        <v>0</v>
      </c>
      <c r="Q8" s="129" t="n">
        <v>0</v>
      </c>
      <c r="R8" s="129" t="n">
        <v>2157789.81530711</v>
      </c>
      <c r="S8" s="129" t="n">
        <v>24031.4</v>
      </c>
      <c r="T8" s="129" t="n">
        <v>56894.365</v>
      </c>
      <c r="U8" s="129" t="n">
        <v>1577.085</v>
      </c>
      <c r="V8" s="129" t="n">
        <v>354.94</v>
      </c>
      <c r="W8" s="129" t="n">
        <v>30119.21</v>
      </c>
      <c r="X8" s="129" t="n">
        <v>239.6</v>
      </c>
      <c r="Y8" s="129" t="n">
        <v>0</v>
      </c>
      <c r="Z8" s="129" t="n">
        <v>0</v>
      </c>
      <c r="AA8" s="129" t="n">
        <v>0</v>
      </c>
      <c r="AB8" s="129" t="n">
        <v>0</v>
      </c>
    </row>
    <row r="9" s="130" customFormat="true" ht="31.5" hidden="false" customHeight="true" outlineLevel="0" collapsed="false">
      <c r="A9" s="128" t="s">
        <v>133</v>
      </c>
      <c r="B9" s="129" t="n">
        <v>20586122.9217715</v>
      </c>
      <c r="C9" s="129" t="n">
        <v>154781.64</v>
      </c>
      <c r="D9" s="129" t="n">
        <v>0</v>
      </c>
      <c r="E9" s="129" t="n">
        <v>0</v>
      </c>
      <c r="F9" s="129" t="n">
        <v>3649342.4262025</v>
      </c>
      <c r="G9" s="129" t="n">
        <v>862733.281340137</v>
      </c>
      <c r="H9" s="129" t="n">
        <v>5755719.16335737</v>
      </c>
      <c r="I9" s="129" t="n">
        <v>72725.86</v>
      </c>
      <c r="J9" s="129" t="n">
        <v>3152411.49209093</v>
      </c>
      <c r="K9" s="129" t="n">
        <v>173026.654674757</v>
      </c>
      <c r="L9" s="129" t="n">
        <v>250210.291968813</v>
      </c>
      <c r="M9" s="129" t="n">
        <v>538966.158020879</v>
      </c>
      <c r="N9" s="129" t="n">
        <v>21278.1338252149</v>
      </c>
      <c r="O9" s="129" t="n">
        <v>0</v>
      </c>
      <c r="P9" s="129" t="n">
        <v>0</v>
      </c>
      <c r="Q9" s="129" t="n">
        <v>0</v>
      </c>
      <c r="R9" s="129" t="n">
        <v>27764819.6583151</v>
      </c>
      <c r="S9" s="129" t="n">
        <v>162616.41</v>
      </c>
      <c r="T9" s="129" t="n">
        <v>2821400.15879049</v>
      </c>
      <c r="U9" s="129" t="n">
        <v>99211.0854668119</v>
      </c>
      <c r="V9" s="129" t="n">
        <v>68775.0777503393</v>
      </c>
      <c r="W9" s="129" t="n">
        <v>2462445.33711863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</row>
    <row r="10" s="130" customFormat="true" ht="43.5" hidden="false" customHeight="true" outlineLevel="0" collapsed="false">
      <c r="A10" s="128" t="s">
        <v>134</v>
      </c>
      <c r="B10" s="129" t="n">
        <v>257031356.757187</v>
      </c>
      <c r="C10" s="129" t="n">
        <v>38102122.0808906</v>
      </c>
      <c r="D10" s="129" t="n">
        <v>315927.536255404</v>
      </c>
      <c r="E10" s="129" t="n">
        <v>0</v>
      </c>
      <c r="F10" s="129" t="n">
        <v>89015056.8212037</v>
      </c>
      <c r="G10" s="129" t="n">
        <v>367533.949684401</v>
      </c>
      <c r="H10" s="129" t="n">
        <v>161660105.366618</v>
      </c>
      <c r="I10" s="129" t="n">
        <v>25795428.0807995</v>
      </c>
      <c r="J10" s="129" t="n">
        <v>10906945.6346672</v>
      </c>
      <c r="K10" s="129" t="n">
        <v>4289329.11901668</v>
      </c>
      <c r="L10" s="129" t="n">
        <v>50648542.439276</v>
      </c>
      <c r="M10" s="129" t="n">
        <v>33442</v>
      </c>
      <c r="N10" s="129" t="n">
        <v>439707.51184175</v>
      </c>
      <c r="O10" s="129" t="n">
        <v>9281.57415874959</v>
      </c>
      <c r="P10" s="129" t="n">
        <v>9281.57415874959</v>
      </c>
      <c r="Q10" s="129" t="n">
        <v>0</v>
      </c>
      <c r="R10" s="129" t="n">
        <v>419541427.15949</v>
      </c>
      <c r="S10" s="129" t="n">
        <v>63897550.1616902</v>
      </c>
      <c r="T10" s="129" t="n">
        <v>4246456.07145806</v>
      </c>
      <c r="U10" s="129" t="n">
        <v>423905.694962487</v>
      </c>
      <c r="V10" s="129" t="n">
        <v>150149.109451786</v>
      </c>
      <c r="W10" s="129" t="n">
        <v>615771.720661227</v>
      </c>
      <c r="X10" s="129" t="n">
        <v>377692.18</v>
      </c>
      <c r="Y10" s="129" t="n">
        <v>0</v>
      </c>
      <c r="Z10" s="129" t="n">
        <v>0</v>
      </c>
      <c r="AA10" s="129" t="n">
        <v>0</v>
      </c>
      <c r="AB10" s="129" t="n">
        <v>0</v>
      </c>
    </row>
    <row r="11" s="130" customFormat="true" ht="31.5" hidden="false" customHeight="true" outlineLevel="0" collapsed="false">
      <c r="A11" s="128" t="s">
        <v>135</v>
      </c>
      <c r="B11" s="129" t="n">
        <v>4726774.257102</v>
      </c>
      <c r="C11" s="129" t="n">
        <v>1200553.16523727</v>
      </c>
      <c r="D11" s="129" t="n">
        <v>0</v>
      </c>
      <c r="E11" s="129" t="n">
        <v>0</v>
      </c>
      <c r="F11" s="129" t="n">
        <v>194018.745039538</v>
      </c>
      <c r="G11" s="129" t="n">
        <v>0</v>
      </c>
      <c r="H11" s="129" t="n">
        <v>922354.100214895</v>
      </c>
      <c r="I11" s="129" t="n">
        <v>335976.27</v>
      </c>
      <c r="J11" s="129" t="n">
        <v>432.209863521647</v>
      </c>
      <c r="K11" s="129" t="n">
        <v>18535.9399513731</v>
      </c>
      <c r="L11" s="129" t="n">
        <v>247842.262452138</v>
      </c>
      <c r="M11" s="129" t="n">
        <v>296</v>
      </c>
      <c r="N11" s="129" t="n">
        <v>3521.895692304</v>
      </c>
      <c r="O11" s="129" t="n">
        <v>0</v>
      </c>
      <c r="P11" s="129" t="n">
        <v>0</v>
      </c>
      <c r="Q11" s="129" t="n">
        <v>0</v>
      </c>
      <c r="R11" s="129" t="n">
        <v>5652946.2530092</v>
      </c>
      <c r="S11" s="129" t="n">
        <v>1536529.43523727</v>
      </c>
      <c r="T11" s="129" t="n">
        <v>6358.51655043856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s="130" customFormat="true" ht="31.5" hidden="false" customHeight="true" outlineLevel="0" collapsed="false">
      <c r="A12" s="128" t="s">
        <v>136</v>
      </c>
      <c r="B12" s="129" t="n">
        <v>2413899.10454841</v>
      </c>
      <c r="C12" s="129" t="n">
        <v>2327740.87122726</v>
      </c>
      <c r="D12" s="129" t="n">
        <v>0</v>
      </c>
      <c r="E12" s="129" t="n">
        <v>0</v>
      </c>
      <c r="F12" s="129" t="n">
        <v>73943.7761604369</v>
      </c>
      <c r="G12" s="129" t="n">
        <v>0</v>
      </c>
      <c r="H12" s="129" t="n">
        <v>3278550.22760456</v>
      </c>
      <c r="I12" s="129" t="n">
        <v>2217334.0331227</v>
      </c>
      <c r="J12" s="129" t="n">
        <v>333667.048490013</v>
      </c>
      <c r="K12" s="129" t="n">
        <v>98833.6322601507</v>
      </c>
      <c r="L12" s="129" t="n">
        <v>2266965.03157596</v>
      </c>
      <c r="M12" s="129" t="n">
        <v>0</v>
      </c>
      <c r="N12" s="129" t="n">
        <v>669864.488409579</v>
      </c>
      <c r="O12" s="129" t="n">
        <v>0</v>
      </c>
      <c r="P12" s="129" t="n">
        <v>0</v>
      </c>
      <c r="Q12" s="129" t="n">
        <v>548390.700427397</v>
      </c>
      <c r="R12" s="129" t="n">
        <v>6362313.82056255</v>
      </c>
      <c r="S12" s="129" t="n">
        <v>5093465.60477736</v>
      </c>
      <c r="T12" s="129" t="n">
        <v>10098.68</v>
      </c>
      <c r="U12" s="129" t="n">
        <v>0</v>
      </c>
      <c r="V12" s="129" t="n">
        <v>0</v>
      </c>
      <c r="W12" s="129" t="n">
        <v>8472.21</v>
      </c>
      <c r="X12" s="129" t="n">
        <v>1626.47</v>
      </c>
      <c r="Y12" s="129" t="n">
        <v>0</v>
      </c>
      <c r="Z12" s="129" t="n">
        <v>0</v>
      </c>
      <c r="AA12" s="129" t="n">
        <v>0</v>
      </c>
      <c r="AB12" s="129" t="n">
        <v>0</v>
      </c>
    </row>
    <row r="13" s="130" customFormat="true" ht="31.5" hidden="false" customHeight="true" outlineLevel="0" collapsed="false">
      <c r="A13" s="128" t="s">
        <v>137</v>
      </c>
      <c r="B13" s="129" t="n">
        <v>1875247.02585982</v>
      </c>
      <c r="C13" s="129" t="n">
        <v>383426.97791203</v>
      </c>
      <c r="D13" s="129" t="n">
        <v>0</v>
      </c>
      <c r="E13" s="129" t="n">
        <v>0</v>
      </c>
      <c r="F13" s="129" t="n">
        <v>145632.579949811</v>
      </c>
      <c r="G13" s="129" t="n">
        <v>0</v>
      </c>
      <c r="H13" s="129" t="n">
        <v>5340713.94549983</v>
      </c>
      <c r="I13" s="129" t="n">
        <v>1855264.48017379</v>
      </c>
      <c r="J13" s="129" t="n">
        <v>112118.641545264</v>
      </c>
      <c r="K13" s="129" t="n">
        <v>65268.3853413546</v>
      </c>
      <c r="L13" s="129" t="n">
        <v>4596707.93142883</v>
      </c>
      <c r="M13" s="129" t="n">
        <v>200066</v>
      </c>
      <c r="N13" s="129" t="n">
        <v>8926.07968317422</v>
      </c>
      <c r="O13" s="129" t="n">
        <v>0</v>
      </c>
      <c r="P13" s="129" t="n">
        <v>0</v>
      </c>
      <c r="Q13" s="129" t="n">
        <v>0</v>
      </c>
      <c r="R13" s="129" t="n">
        <v>7424953.05104283</v>
      </c>
      <c r="S13" s="129" t="n">
        <v>2238691.45808582</v>
      </c>
      <c r="T13" s="129" t="n">
        <v>82176.9510670118</v>
      </c>
      <c r="U13" s="129" t="n">
        <v>240.02</v>
      </c>
      <c r="V13" s="129" t="n">
        <v>1279.57</v>
      </c>
      <c r="W13" s="129" t="n">
        <v>12069.27</v>
      </c>
      <c r="X13" s="129" t="n">
        <v>66963.44</v>
      </c>
      <c r="Y13" s="129" t="n">
        <v>0</v>
      </c>
      <c r="Z13" s="129" t="n">
        <v>0</v>
      </c>
      <c r="AA13" s="129" t="n">
        <v>0</v>
      </c>
      <c r="AB13" s="129" t="n">
        <v>0</v>
      </c>
    </row>
    <row r="14" s="130" customFormat="true" ht="31.5" hidden="false" customHeight="true" outlineLevel="0" collapsed="false">
      <c r="A14" s="128" t="s">
        <v>138</v>
      </c>
      <c r="B14" s="129" t="n">
        <v>2050419.69122216</v>
      </c>
      <c r="C14" s="129" t="n">
        <v>676290.151890851</v>
      </c>
      <c r="D14" s="129" t="n">
        <v>0</v>
      </c>
      <c r="E14" s="129" t="n">
        <v>0</v>
      </c>
      <c r="F14" s="129" t="n">
        <v>529957.10274304</v>
      </c>
      <c r="G14" s="129" t="n">
        <v>10.073502152082</v>
      </c>
      <c r="H14" s="129" t="n">
        <v>7866381.46697622</v>
      </c>
      <c r="I14" s="129" t="n">
        <v>2507050.93829931</v>
      </c>
      <c r="J14" s="129" t="n">
        <v>1182500.74115301</v>
      </c>
      <c r="K14" s="129" t="n">
        <v>405195.377900014</v>
      </c>
      <c r="L14" s="129" t="n">
        <v>5434366.41635802</v>
      </c>
      <c r="M14" s="129" t="n">
        <v>113611</v>
      </c>
      <c r="N14" s="129" t="n">
        <v>74699.1466579318</v>
      </c>
      <c r="O14" s="129" t="n">
        <v>3711.34020618557</v>
      </c>
      <c r="P14" s="129" t="n">
        <v>3711.34020618557</v>
      </c>
      <c r="Q14" s="129" t="n">
        <v>0</v>
      </c>
      <c r="R14" s="129" t="n">
        <v>10108832.7185647</v>
      </c>
      <c r="S14" s="129" t="n">
        <v>3183341.09019016</v>
      </c>
      <c r="T14" s="129" t="n">
        <v>163480.968569078</v>
      </c>
      <c r="U14" s="129" t="n">
        <v>9480.88778125618</v>
      </c>
      <c r="V14" s="129" t="n">
        <v>16942.8566229689</v>
      </c>
      <c r="W14" s="129" t="n">
        <v>115910.686797358</v>
      </c>
      <c r="X14" s="129" t="n">
        <v>15222.78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s="131" customFormat="true" ht="31.5" hidden="false" customHeight="false" outlineLevel="0" collapsed="false">
      <c r="A15" s="128" t="s">
        <v>139</v>
      </c>
      <c r="B15" s="129" t="n">
        <v>104723478.03819</v>
      </c>
      <c r="C15" s="129" t="n">
        <v>47970246.4454909</v>
      </c>
      <c r="D15" s="129" t="n">
        <v>1355402.3792156</v>
      </c>
      <c r="E15" s="129" t="n">
        <v>399</v>
      </c>
      <c r="F15" s="129" t="n">
        <v>20972495.0506391</v>
      </c>
      <c r="G15" s="129" t="n">
        <v>17053.628712581</v>
      </c>
      <c r="H15" s="129" t="n">
        <v>167714170.263547</v>
      </c>
      <c r="I15" s="129" t="n">
        <v>116580394.369189</v>
      </c>
      <c r="J15" s="129" t="n">
        <v>10554287.1855079</v>
      </c>
      <c r="K15" s="129" t="n">
        <v>3063644.10931527</v>
      </c>
      <c r="L15" s="129" t="n">
        <v>132209536.560867</v>
      </c>
      <c r="M15" s="129" t="n">
        <v>368605.35</v>
      </c>
      <c r="N15" s="129" t="n">
        <v>2905917.89175693</v>
      </c>
      <c r="O15" s="129" t="n">
        <v>73114.6788878475</v>
      </c>
      <c r="P15" s="129" t="n">
        <v>73114.6788878475</v>
      </c>
      <c r="Q15" s="129" t="n">
        <v>0</v>
      </c>
      <c r="R15" s="129" t="n">
        <v>275802339.851094</v>
      </c>
      <c r="S15" s="129" t="n">
        <v>164332149.139434</v>
      </c>
      <c r="T15" s="129" t="n">
        <v>2915511.57864699</v>
      </c>
      <c r="U15" s="129" t="n">
        <v>413186.524298585</v>
      </c>
      <c r="V15" s="129" t="n">
        <v>276770.416109622</v>
      </c>
      <c r="W15" s="129" t="n">
        <v>1594968.17763445</v>
      </c>
      <c r="X15" s="129" t="n">
        <v>304328.19</v>
      </c>
      <c r="Y15" s="129" t="n">
        <v>0</v>
      </c>
      <c r="Z15" s="129" t="n">
        <v>0</v>
      </c>
      <c r="AA15" s="129" t="n">
        <v>0</v>
      </c>
      <c r="AB15" s="129" t="n">
        <v>0</v>
      </c>
    </row>
    <row r="16" s="130" customFormat="true" ht="31.5" hidden="false" customHeight="true" outlineLevel="0" collapsed="false">
      <c r="A16" s="128" t="s">
        <v>43</v>
      </c>
      <c r="B16" s="129" t="n">
        <v>62398835.695833</v>
      </c>
      <c r="C16" s="129" t="n">
        <v>39766871.9450893</v>
      </c>
      <c r="D16" s="129" t="n">
        <v>222659.060292019</v>
      </c>
      <c r="E16" s="129" t="n">
        <v>0</v>
      </c>
      <c r="F16" s="129" t="n">
        <v>8141371.73868194</v>
      </c>
      <c r="G16" s="129" t="n">
        <v>0</v>
      </c>
      <c r="H16" s="129" t="n">
        <v>108684082.271607</v>
      </c>
      <c r="I16" s="129" t="n">
        <v>74985869.9298032</v>
      </c>
      <c r="J16" s="129" t="n">
        <v>6524665.88581519</v>
      </c>
      <c r="K16" s="129" t="n">
        <v>1649213.8635782</v>
      </c>
      <c r="L16" s="129" t="n">
        <v>90112084.0929039</v>
      </c>
      <c r="M16" s="129" t="n">
        <v>297952.35</v>
      </c>
      <c r="N16" s="129" t="n">
        <v>2090066.09540007</v>
      </c>
      <c r="O16" s="129" t="n">
        <v>48486.4520576443</v>
      </c>
      <c r="P16" s="129" t="n">
        <v>48486.4520576443</v>
      </c>
      <c r="Q16" s="129" t="n">
        <v>0</v>
      </c>
      <c r="R16" s="129" t="n">
        <v>173519422.864898</v>
      </c>
      <c r="S16" s="129" t="n">
        <v>114527408.433101</v>
      </c>
      <c r="T16" s="129" t="n">
        <v>489610.337735954</v>
      </c>
      <c r="U16" s="129" t="n">
        <v>-3356.47665087611</v>
      </c>
      <c r="V16" s="129" t="n">
        <v>11835.4613337399</v>
      </c>
      <c r="W16" s="129" t="n">
        <v>154844.7</v>
      </c>
      <c r="X16" s="129" t="n">
        <v>155587.09</v>
      </c>
      <c r="Y16" s="129" t="n">
        <v>0</v>
      </c>
      <c r="Z16" s="129" t="n">
        <v>0</v>
      </c>
      <c r="AA16" s="129" t="n">
        <v>0</v>
      </c>
      <c r="AB16" s="129" t="n">
        <v>0</v>
      </c>
    </row>
    <row r="17" s="130" customFormat="true" ht="31.5" hidden="false" customHeight="true" outlineLevel="0" collapsed="false">
      <c r="A17" s="128" t="s">
        <v>45</v>
      </c>
      <c r="B17" s="129" t="n">
        <v>34262650.0772633</v>
      </c>
      <c r="C17" s="129" t="n">
        <v>6254829.01651559</v>
      </c>
      <c r="D17" s="129" t="n">
        <v>1132743.31892358</v>
      </c>
      <c r="E17" s="129" t="n">
        <v>399</v>
      </c>
      <c r="F17" s="129" t="n">
        <v>10110776.4797068</v>
      </c>
      <c r="G17" s="129" t="n">
        <v>0</v>
      </c>
      <c r="H17" s="129" t="n">
        <v>45224568.4694094</v>
      </c>
      <c r="I17" s="129" t="n">
        <v>33468138.2388067</v>
      </c>
      <c r="J17" s="129" t="n">
        <v>2147083.98599488</v>
      </c>
      <c r="K17" s="129" t="n">
        <v>937084.111675713</v>
      </c>
      <c r="L17" s="129" t="n">
        <v>36595717.373645</v>
      </c>
      <c r="M17" s="129" t="n">
        <v>30000</v>
      </c>
      <c r="N17" s="129" t="n">
        <v>289559.35092287</v>
      </c>
      <c r="O17" s="129" t="n">
        <v>24628.2268302031</v>
      </c>
      <c r="P17" s="129" t="n">
        <v>24628.2268302031</v>
      </c>
      <c r="Q17" s="129" t="n">
        <v>0</v>
      </c>
      <c r="R17" s="129" t="n">
        <v>79831406.1244258</v>
      </c>
      <c r="S17" s="129" t="n">
        <v>39722455.8464639</v>
      </c>
      <c r="T17" s="129" t="n">
        <v>1895092.57853078</v>
      </c>
      <c r="U17" s="129" t="n">
        <v>274492.510240707</v>
      </c>
      <c r="V17" s="129" t="n">
        <v>180283.339822253</v>
      </c>
      <c r="W17" s="129" t="n">
        <v>1255430.61763445</v>
      </c>
      <c r="X17" s="129" t="n">
        <v>85009.15</v>
      </c>
      <c r="Y17" s="129" t="n">
        <v>0</v>
      </c>
      <c r="Z17" s="129" t="n">
        <v>0</v>
      </c>
      <c r="AA17" s="129" t="n">
        <v>0</v>
      </c>
      <c r="AB17" s="129" t="n">
        <v>0</v>
      </c>
    </row>
    <row r="18" s="130" customFormat="true" ht="31.5" hidden="false" customHeight="true" outlineLevel="0" collapsed="false">
      <c r="A18" s="128" t="s">
        <v>47</v>
      </c>
      <c r="B18" s="129" t="n">
        <v>5680589.43178815</v>
      </c>
      <c r="C18" s="129" t="n">
        <v>1920783.65388635</v>
      </c>
      <c r="D18" s="129" t="n">
        <v>0</v>
      </c>
      <c r="E18" s="129" t="n">
        <v>0</v>
      </c>
      <c r="F18" s="129" t="n">
        <v>1713524.61532535</v>
      </c>
      <c r="G18" s="129" t="n">
        <v>17053.628712581</v>
      </c>
      <c r="H18" s="129" t="n">
        <v>8178312.98208404</v>
      </c>
      <c r="I18" s="129" t="n">
        <v>4078407.6589987</v>
      </c>
      <c r="J18" s="129" t="n">
        <v>1158401.43141153</v>
      </c>
      <c r="K18" s="129" t="n">
        <v>353628.951582239</v>
      </c>
      <c r="L18" s="129" t="n">
        <v>4633926.642145</v>
      </c>
      <c r="M18" s="129" t="n">
        <v>25000</v>
      </c>
      <c r="N18" s="129" t="n">
        <v>61280.2201002831</v>
      </c>
      <c r="O18" s="129" t="n">
        <v>0</v>
      </c>
      <c r="P18" s="129" t="n">
        <v>0</v>
      </c>
      <c r="Q18" s="129" t="n">
        <v>0</v>
      </c>
      <c r="R18" s="129" t="n">
        <v>13962236.2626851</v>
      </c>
      <c r="S18" s="129" t="n">
        <v>6006544.48828978</v>
      </c>
      <c r="T18" s="129" t="n">
        <v>261020.224187885</v>
      </c>
      <c r="U18" s="129" t="n">
        <v>47893.0493842047</v>
      </c>
      <c r="V18" s="129" t="n">
        <v>26726.7725703102</v>
      </c>
      <c r="W18" s="129" t="n">
        <v>138300.81</v>
      </c>
      <c r="X18" s="129" t="n">
        <v>35434.79</v>
      </c>
      <c r="Y18" s="129" t="n">
        <v>0</v>
      </c>
      <c r="Z18" s="129" t="n">
        <v>0</v>
      </c>
      <c r="AA18" s="129" t="n">
        <v>0</v>
      </c>
      <c r="AB18" s="129" t="n">
        <v>0</v>
      </c>
    </row>
    <row r="19" s="130" customFormat="true" ht="31.5" hidden="false" customHeight="true" outlineLevel="0" collapsed="false">
      <c r="A19" s="128" t="s">
        <v>49</v>
      </c>
      <c r="B19" s="129" t="n">
        <v>2381402.8333053</v>
      </c>
      <c r="C19" s="129" t="n">
        <v>27761.8299996571</v>
      </c>
      <c r="D19" s="129" t="n">
        <v>0</v>
      </c>
      <c r="E19" s="129" t="n">
        <v>0</v>
      </c>
      <c r="F19" s="129" t="n">
        <v>1006822.21692498</v>
      </c>
      <c r="G19" s="129" t="n">
        <v>0</v>
      </c>
      <c r="H19" s="129" t="n">
        <v>5627206.54044595</v>
      </c>
      <c r="I19" s="129" t="n">
        <v>4047978.54158003</v>
      </c>
      <c r="J19" s="129" t="n">
        <v>724135.882286337</v>
      </c>
      <c r="K19" s="129" t="n">
        <v>123717.182479119</v>
      </c>
      <c r="L19" s="129" t="n">
        <v>867808.452173082</v>
      </c>
      <c r="M19" s="129" t="n">
        <v>15653</v>
      </c>
      <c r="N19" s="129" t="n">
        <v>465012.225333707</v>
      </c>
      <c r="O19" s="129" t="n">
        <v>0</v>
      </c>
      <c r="P19" s="129" t="n">
        <v>0</v>
      </c>
      <c r="Q19" s="129" t="n">
        <v>0</v>
      </c>
      <c r="R19" s="129" t="n">
        <v>8489274.59908495</v>
      </c>
      <c r="S19" s="129" t="n">
        <v>4075740.37157969</v>
      </c>
      <c r="T19" s="129" t="n">
        <v>269788.438192371</v>
      </c>
      <c r="U19" s="129" t="n">
        <v>94157.4413245494</v>
      </c>
      <c r="V19" s="129" t="n">
        <v>57924.842383319</v>
      </c>
      <c r="W19" s="129" t="n">
        <v>46392.05</v>
      </c>
      <c r="X19" s="129" t="n">
        <v>28297.16</v>
      </c>
      <c r="Y19" s="129" t="n">
        <v>0</v>
      </c>
      <c r="Z19" s="129" t="n">
        <v>0</v>
      </c>
      <c r="AA19" s="129" t="n">
        <v>0</v>
      </c>
      <c r="AB19" s="129" t="n">
        <v>0</v>
      </c>
    </row>
    <row r="20" s="131" customFormat="true" ht="20.25" hidden="false" customHeight="false" outlineLevel="0" collapsed="false">
      <c r="A20" s="128" t="s">
        <v>140</v>
      </c>
      <c r="B20" s="129" t="n">
        <v>7424506.61948639</v>
      </c>
      <c r="C20" s="129" t="n">
        <v>1156760.00428398</v>
      </c>
      <c r="D20" s="129" t="n">
        <v>1151.80460687385</v>
      </c>
      <c r="E20" s="129" t="n">
        <v>0</v>
      </c>
      <c r="F20" s="129" t="n">
        <v>3660125.93815568</v>
      </c>
      <c r="G20" s="129" t="n">
        <v>0</v>
      </c>
      <c r="H20" s="129" t="n">
        <v>8097925.33395254</v>
      </c>
      <c r="I20" s="129" t="n">
        <v>2046000.12104</v>
      </c>
      <c r="J20" s="129" t="n">
        <v>1772524.8940417</v>
      </c>
      <c r="K20" s="129" t="n">
        <v>173963.343700127</v>
      </c>
      <c r="L20" s="129" t="n">
        <v>1790345.54372875</v>
      </c>
      <c r="M20" s="129" t="n">
        <v>109394</v>
      </c>
      <c r="N20" s="129" t="n">
        <v>66952.9246272038</v>
      </c>
      <c r="O20" s="129" t="n">
        <v>0</v>
      </c>
      <c r="P20" s="129" t="n">
        <v>0</v>
      </c>
      <c r="Q20" s="129" t="n">
        <v>0</v>
      </c>
      <c r="R20" s="129" t="n">
        <v>15698778.8780661</v>
      </c>
      <c r="S20" s="129" t="n">
        <v>3201811.18883372</v>
      </c>
      <c r="T20" s="129" t="n">
        <v>1070094.83479277</v>
      </c>
      <c r="U20" s="129" t="n">
        <v>45921.2711277771</v>
      </c>
      <c r="V20" s="129" t="n">
        <v>52266.0217965698</v>
      </c>
      <c r="W20" s="129" t="n">
        <v>734223.76186842</v>
      </c>
      <c r="X20" s="129" t="n">
        <v>237348.78</v>
      </c>
      <c r="Y20" s="129" t="n">
        <v>0</v>
      </c>
      <c r="Z20" s="129" t="n">
        <v>0</v>
      </c>
      <c r="AA20" s="129" t="n">
        <v>0</v>
      </c>
      <c r="AB20" s="129" t="n">
        <v>0</v>
      </c>
    </row>
    <row r="21" s="130" customFormat="true" ht="45.75" hidden="false" customHeight="true" outlineLevel="0" collapsed="false">
      <c r="A21" s="128" t="s">
        <v>52</v>
      </c>
      <c r="B21" s="129" t="n">
        <v>6920538.22709766</v>
      </c>
      <c r="C21" s="129" t="n">
        <v>1156760.00428398</v>
      </c>
      <c r="D21" s="129" t="n">
        <v>925.736090720001</v>
      </c>
      <c r="E21" s="129" t="n">
        <v>0</v>
      </c>
      <c r="F21" s="129" t="n">
        <v>3519684.03618307</v>
      </c>
      <c r="G21" s="129" t="n">
        <v>0</v>
      </c>
      <c r="H21" s="129" t="n">
        <v>6538003.39485759</v>
      </c>
      <c r="I21" s="129" t="n">
        <v>2046000.12104</v>
      </c>
      <c r="J21" s="129" t="n">
        <v>1738360.71594973</v>
      </c>
      <c r="K21" s="129" t="n">
        <v>148600.447840016</v>
      </c>
      <c r="L21" s="129" t="n">
        <v>1732212.49913414</v>
      </c>
      <c r="M21" s="129" t="n">
        <v>104394</v>
      </c>
      <c r="N21" s="129" t="n">
        <v>47197.051075497</v>
      </c>
      <c r="O21" s="129" t="n">
        <v>0</v>
      </c>
      <c r="P21" s="129" t="n">
        <v>0</v>
      </c>
      <c r="Q21" s="129" t="n">
        <v>0</v>
      </c>
      <c r="R21" s="129" t="n">
        <v>13610132.6730307</v>
      </c>
      <c r="S21" s="129" t="n">
        <v>3201811.18883372</v>
      </c>
      <c r="T21" s="129" t="n">
        <v>1043934.69479277</v>
      </c>
      <c r="U21" s="129" t="n">
        <v>45921.2711277771</v>
      </c>
      <c r="V21" s="129" t="n">
        <v>52005.6217965698</v>
      </c>
      <c r="W21" s="129" t="n">
        <v>718460.29186842</v>
      </c>
      <c r="X21" s="129" t="n">
        <v>227446.51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s="130" customFormat="true" ht="31.5" hidden="false" customHeight="true" outlineLevel="0" collapsed="false">
      <c r="A22" s="128" t="s">
        <v>54</v>
      </c>
      <c r="B22" s="129" t="n">
        <v>503968.392388732</v>
      </c>
      <c r="C22" s="129" t="n">
        <v>0</v>
      </c>
      <c r="D22" s="129" t="n">
        <v>226.068516153846</v>
      </c>
      <c r="E22" s="129" t="n">
        <v>0</v>
      </c>
      <c r="F22" s="129" t="n">
        <v>140441.901972609</v>
      </c>
      <c r="G22" s="129" t="n">
        <v>0</v>
      </c>
      <c r="H22" s="129" t="n">
        <v>1559921.93909494</v>
      </c>
      <c r="I22" s="129" t="n">
        <v>0</v>
      </c>
      <c r="J22" s="129" t="n">
        <v>34164.1780919704</v>
      </c>
      <c r="K22" s="129" t="n">
        <v>25362.8958601108</v>
      </c>
      <c r="L22" s="129" t="n">
        <v>58133.0445946065</v>
      </c>
      <c r="M22" s="129" t="n">
        <v>5000</v>
      </c>
      <c r="N22" s="129" t="n">
        <v>19755.8735517068</v>
      </c>
      <c r="O22" s="129" t="n">
        <v>0</v>
      </c>
      <c r="P22" s="129" t="n">
        <v>0</v>
      </c>
      <c r="Q22" s="129" t="n">
        <v>0</v>
      </c>
      <c r="R22" s="129" t="n">
        <v>2088646.20503538</v>
      </c>
      <c r="S22" s="129" t="n">
        <v>0</v>
      </c>
      <c r="T22" s="129" t="n">
        <v>26160.14</v>
      </c>
      <c r="U22" s="129" t="n">
        <v>0</v>
      </c>
      <c r="V22" s="129" t="n">
        <v>260.4</v>
      </c>
      <c r="W22" s="129" t="n">
        <v>15763.47</v>
      </c>
      <c r="X22" s="129" t="n">
        <v>9902.27</v>
      </c>
      <c r="Y22" s="129" t="n">
        <v>0</v>
      </c>
      <c r="Z22" s="129" t="n">
        <v>0</v>
      </c>
      <c r="AA22" s="129" t="n">
        <v>0</v>
      </c>
      <c r="AB22" s="129" t="n">
        <v>0</v>
      </c>
    </row>
    <row r="23" s="131" customFormat="true" ht="31.5" hidden="false" customHeight="false" outlineLevel="0" collapsed="false">
      <c r="A23" s="128" t="s">
        <v>141</v>
      </c>
      <c r="B23" s="129" t="n">
        <v>371925466.09401</v>
      </c>
      <c r="C23" s="129" t="n">
        <v>155636916.838625</v>
      </c>
      <c r="D23" s="129" t="n">
        <v>901491.513128841</v>
      </c>
      <c r="E23" s="129" t="n">
        <v>0</v>
      </c>
      <c r="F23" s="129" t="n">
        <v>126997054.935866</v>
      </c>
      <c r="G23" s="129" t="n">
        <v>18160473.0538301</v>
      </c>
      <c r="H23" s="129" t="n">
        <v>1135610310.42198</v>
      </c>
      <c r="I23" s="129" t="n">
        <v>586873429.834824</v>
      </c>
      <c r="J23" s="129" t="n">
        <v>562191373.407988</v>
      </c>
      <c r="K23" s="129" t="n">
        <v>20778619.2600052</v>
      </c>
      <c r="L23" s="129" t="n">
        <v>672621867.3017</v>
      </c>
      <c r="M23" s="129" t="n">
        <v>63552</v>
      </c>
      <c r="N23" s="129" t="n">
        <v>229267.014516438</v>
      </c>
      <c r="O23" s="129" t="n">
        <v>209481.835817077</v>
      </c>
      <c r="P23" s="129" t="n">
        <v>209481.835817077</v>
      </c>
      <c r="Q23" s="129" t="n">
        <v>0</v>
      </c>
      <c r="R23" s="129" t="n">
        <v>1526198550.42016</v>
      </c>
      <c r="S23" s="129" t="n">
        <v>742510346.673449</v>
      </c>
      <c r="T23" s="129" t="n">
        <v>31174680.6525912</v>
      </c>
      <c r="U23" s="129" t="n">
        <v>74939.6987983244</v>
      </c>
      <c r="V23" s="129" t="n">
        <v>40569.1951026969</v>
      </c>
      <c r="W23" s="129" t="n">
        <v>568449.304305015</v>
      </c>
      <c r="X23" s="129" t="n">
        <v>83623.82</v>
      </c>
      <c r="Y23" s="129" t="n">
        <v>0</v>
      </c>
      <c r="Z23" s="129" t="n">
        <v>0</v>
      </c>
      <c r="AA23" s="129" t="n">
        <v>0</v>
      </c>
      <c r="AB23" s="129" t="n">
        <v>0</v>
      </c>
    </row>
    <row r="24" s="130" customFormat="true" ht="31.5" hidden="false" customHeight="true" outlineLevel="0" collapsed="false">
      <c r="A24" s="128" t="s">
        <v>142</v>
      </c>
      <c r="B24" s="129" t="n">
        <v>366197746.941269</v>
      </c>
      <c r="C24" s="129" t="n">
        <v>154748758.853114</v>
      </c>
      <c r="D24" s="129" t="n">
        <v>901491.513128841</v>
      </c>
      <c r="E24" s="129" t="n">
        <v>0</v>
      </c>
      <c r="F24" s="129" t="n">
        <v>126198699.326511</v>
      </c>
      <c r="G24" s="129" t="n">
        <v>18091811.3556063</v>
      </c>
      <c r="H24" s="129" t="n">
        <v>1106969395.88668</v>
      </c>
      <c r="I24" s="129" t="n">
        <v>576831970.971991</v>
      </c>
      <c r="J24" s="129" t="n">
        <v>556342991.382478</v>
      </c>
      <c r="K24" s="129" t="n">
        <v>20309259.8588075</v>
      </c>
      <c r="L24" s="129" t="n">
        <v>650771458.2364</v>
      </c>
      <c r="M24" s="129" t="n">
        <v>33552</v>
      </c>
      <c r="N24" s="129" t="n">
        <v>228252.984516438</v>
      </c>
      <c r="O24" s="129" t="n">
        <v>209481.835817077</v>
      </c>
      <c r="P24" s="129" t="n">
        <v>209481.835817077</v>
      </c>
      <c r="Q24" s="129" t="n">
        <v>0</v>
      </c>
      <c r="R24" s="129" t="n">
        <v>1491730241.00389</v>
      </c>
      <c r="S24" s="129" t="n">
        <v>731580729.825105</v>
      </c>
      <c r="T24" s="129" t="n">
        <v>30742742.333282</v>
      </c>
      <c r="U24" s="129" t="n">
        <v>44671.8439040716</v>
      </c>
      <c r="V24" s="129" t="n">
        <v>7025.1628292408</v>
      </c>
      <c r="W24" s="129" t="n">
        <v>261541.554305014</v>
      </c>
      <c r="X24" s="129" t="n">
        <v>30069.64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30" customFormat="true" ht="31.5" hidden="false" customHeight="true" outlineLevel="0" collapsed="false">
      <c r="A25" s="128" t="s">
        <v>143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9818633.78557959</v>
      </c>
      <c r="I25" s="129" t="n">
        <v>2829523.308774</v>
      </c>
      <c r="J25" s="129" t="n">
        <v>816322.889561798</v>
      </c>
      <c r="K25" s="129" t="n">
        <v>98568.3966126882</v>
      </c>
      <c r="L25" s="129" t="n">
        <v>9333402.58831297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9818633.78557959</v>
      </c>
      <c r="S25" s="129" t="n">
        <v>2829523.308774</v>
      </c>
      <c r="T25" s="129" t="n">
        <v>618.742273456106</v>
      </c>
      <c r="U25" s="129" t="n">
        <v>0</v>
      </c>
      <c r="V25" s="129" t="n">
        <v>-4.07772654389432</v>
      </c>
      <c r="W25" s="129" t="n">
        <v>-5</v>
      </c>
      <c r="X25" s="129" t="n">
        <v>627.82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30" customFormat="true" ht="31.5" hidden="false" customHeight="true" outlineLevel="0" collapsed="false">
      <c r="A26" s="128" t="s">
        <v>144</v>
      </c>
      <c r="B26" s="129" t="n">
        <v>642130.459494601</v>
      </c>
      <c r="C26" s="129" t="n">
        <v>383219.015127101</v>
      </c>
      <c r="D26" s="129" t="n">
        <v>0</v>
      </c>
      <c r="E26" s="129" t="n">
        <v>0</v>
      </c>
      <c r="F26" s="129" t="n">
        <v>116071.711367145</v>
      </c>
      <c r="G26" s="129" t="n">
        <v>725.248608</v>
      </c>
      <c r="H26" s="129" t="n">
        <v>7219037.34588261</v>
      </c>
      <c r="I26" s="129" t="n">
        <v>4027167.03735901</v>
      </c>
      <c r="J26" s="129" t="n">
        <v>3733296.90453261</v>
      </c>
      <c r="K26" s="129" t="n">
        <v>69338.33035</v>
      </c>
      <c r="L26" s="129" t="n">
        <v>4001519.27724808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7861893.05398521</v>
      </c>
      <c r="S26" s="129" t="n">
        <v>4410386.05248611</v>
      </c>
      <c r="T26" s="129" t="n">
        <v>4692.8</v>
      </c>
      <c r="U26" s="129" t="n">
        <v>0</v>
      </c>
      <c r="V26" s="129" t="n">
        <v>0</v>
      </c>
      <c r="W26" s="129" t="n">
        <v>0</v>
      </c>
      <c r="X26" s="129" t="n">
        <v>3920.8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33"/>
      <c r="AD26" s="133"/>
      <c r="AE26" s="133"/>
      <c r="AF26" s="133"/>
      <c r="AG26" s="133"/>
      <c r="AH26" s="133"/>
      <c r="AI26" s="134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130" customFormat="true" ht="31.5" hidden="false" customHeight="true" outlineLevel="0" collapsed="false">
      <c r="A27" s="128" t="s">
        <v>145</v>
      </c>
      <c r="B27" s="129" t="n">
        <v>5085588.69324597</v>
      </c>
      <c r="C27" s="129" t="n">
        <v>504938.970383649</v>
      </c>
      <c r="D27" s="129" t="n">
        <v>0</v>
      </c>
      <c r="E27" s="129" t="n">
        <v>0</v>
      </c>
      <c r="F27" s="129" t="n">
        <v>682283.897987741</v>
      </c>
      <c r="G27" s="129" t="n">
        <v>67936.4496157976</v>
      </c>
      <c r="H27" s="129" t="n">
        <v>11603243.4038375</v>
      </c>
      <c r="I27" s="129" t="n">
        <v>3184768.51669963</v>
      </c>
      <c r="J27" s="129" t="n">
        <v>1298762.23141581</v>
      </c>
      <c r="K27" s="129" t="n">
        <v>301452.674235</v>
      </c>
      <c r="L27" s="129" t="n">
        <v>8515487.19973866</v>
      </c>
      <c r="M27" s="129" t="n">
        <v>30000</v>
      </c>
      <c r="N27" s="129" t="n">
        <v>1014.03</v>
      </c>
      <c r="O27" s="129" t="n">
        <v>0</v>
      </c>
      <c r="P27" s="129" t="n">
        <v>0</v>
      </c>
      <c r="Q27" s="129" t="n">
        <v>0</v>
      </c>
      <c r="R27" s="129" t="n">
        <v>16787782.5766992</v>
      </c>
      <c r="S27" s="129" t="n">
        <v>3689707.48708328</v>
      </c>
      <c r="T27" s="129" t="n">
        <v>426626.777035752</v>
      </c>
      <c r="U27" s="129" t="n">
        <v>30267.8548942528</v>
      </c>
      <c r="V27" s="129" t="n">
        <v>33548.11</v>
      </c>
      <c r="W27" s="129" t="n">
        <v>306912.750000001</v>
      </c>
      <c r="X27" s="129" t="n">
        <v>49005.56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</row>
    <row r="28" s="130" customFormat="true" ht="66" hidden="false" customHeight="true" outlineLevel="0" collapsed="false">
      <c r="A28" s="128" t="s">
        <v>146</v>
      </c>
      <c r="B28" s="129" t="n">
        <v>1998865.17295025</v>
      </c>
      <c r="C28" s="129" t="n">
        <v>1410030.89276655</v>
      </c>
      <c r="D28" s="129" t="n">
        <v>0</v>
      </c>
      <c r="E28" s="129" t="n">
        <v>0</v>
      </c>
      <c r="F28" s="129" t="n">
        <v>140450.115437895</v>
      </c>
      <c r="G28" s="129" t="n">
        <v>0</v>
      </c>
      <c r="H28" s="129" t="n">
        <v>275781.49615788</v>
      </c>
      <c r="I28" s="129" t="n">
        <v>221250.538031567</v>
      </c>
      <c r="J28" s="129" t="n">
        <v>37837.3951710804</v>
      </c>
      <c r="K28" s="129" t="n">
        <v>0</v>
      </c>
      <c r="L28" s="129" t="n">
        <v>244757.212815606</v>
      </c>
      <c r="M28" s="129" t="n">
        <v>5000</v>
      </c>
      <c r="N28" s="129" t="n">
        <v>83137.4178884</v>
      </c>
      <c r="O28" s="129" t="n">
        <v>0</v>
      </c>
      <c r="P28" s="129" t="n">
        <v>0</v>
      </c>
      <c r="Q28" s="129" t="n">
        <v>144387.860564862</v>
      </c>
      <c r="R28" s="129" t="n">
        <v>2362784.08699654</v>
      </c>
      <c r="S28" s="129" t="n">
        <v>1775669.29136298</v>
      </c>
      <c r="T28" s="129" t="n">
        <v>19786.0139585511</v>
      </c>
      <c r="U28" s="129" t="n">
        <v>0</v>
      </c>
      <c r="V28" s="129" t="n">
        <v>-25667.2660414489</v>
      </c>
      <c r="W28" s="129" t="n">
        <v>45453.28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s="130" customFormat="true" ht="59.25" hidden="false" customHeight="true" outlineLevel="0" collapsed="false">
      <c r="A29" s="128" t="s">
        <v>147</v>
      </c>
      <c r="B29" s="129" t="n">
        <v>127895.21867844</v>
      </c>
      <c r="C29" s="129" t="n">
        <v>17807.1626389048</v>
      </c>
      <c r="D29" s="129" t="n">
        <v>0</v>
      </c>
      <c r="E29" s="129" t="n">
        <v>0</v>
      </c>
      <c r="F29" s="129" t="n">
        <v>17104.2619940932</v>
      </c>
      <c r="G29" s="129" t="n">
        <v>0</v>
      </c>
      <c r="H29" s="129" t="n">
        <v>975777.030507796</v>
      </c>
      <c r="I29" s="129" t="n">
        <v>773121.116438202</v>
      </c>
      <c r="J29" s="129" t="n">
        <v>203852.783581236</v>
      </c>
      <c r="K29" s="129" t="n">
        <v>97.17</v>
      </c>
      <c r="L29" s="129" t="n">
        <v>893134.48370187</v>
      </c>
      <c r="M29" s="129" t="n">
        <v>501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1108682.24918624</v>
      </c>
      <c r="S29" s="129" t="n">
        <v>790928.279077107</v>
      </c>
      <c r="T29" s="129" t="n">
        <v>869.88</v>
      </c>
      <c r="U29" s="129" t="n">
        <v>0.01</v>
      </c>
      <c r="V29" s="129" t="n">
        <v>0</v>
      </c>
      <c r="W29" s="129" t="n">
        <v>869.87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</row>
    <row r="30" s="130" customFormat="true" ht="50.25" hidden="false" customHeight="true" outlineLevel="0" collapsed="false">
      <c r="A30" s="128" t="s">
        <v>148</v>
      </c>
      <c r="B30" s="129" t="n">
        <v>16816975.939043</v>
      </c>
      <c r="C30" s="129" t="n">
        <v>4848131.01481074</v>
      </c>
      <c r="D30" s="129" t="n">
        <v>45685.2471151935</v>
      </c>
      <c r="E30" s="129" t="n">
        <v>0</v>
      </c>
      <c r="F30" s="129" t="n">
        <v>5020660.34213981</v>
      </c>
      <c r="G30" s="129" t="n">
        <v>0</v>
      </c>
      <c r="H30" s="129" t="n">
        <v>40567845.499547</v>
      </c>
      <c r="I30" s="129" t="n">
        <v>11610689.0407778</v>
      </c>
      <c r="J30" s="129" t="n">
        <v>9111841.6043378</v>
      </c>
      <c r="K30" s="129" t="n">
        <v>832001.486940714</v>
      </c>
      <c r="L30" s="129" t="n">
        <v>33475635.2218082</v>
      </c>
      <c r="M30" s="129" t="n">
        <v>48799</v>
      </c>
      <c r="N30" s="129" t="n">
        <v>11334.8336182993</v>
      </c>
      <c r="O30" s="129" t="n">
        <v>514.939130196879</v>
      </c>
      <c r="P30" s="129" t="n">
        <v>514.939130196879</v>
      </c>
      <c r="Q30" s="129" t="n">
        <v>0</v>
      </c>
      <c r="R30" s="129" t="n">
        <v>57445470.2113385</v>
      </c>
      <c r="S30" s="129" t="n">
        <v>16458820.0555885</v>
      </c>
      <c r="T30" s="129" t="n">
        <v>922164.08330099</v>
      </c>
      <c r="U30" s="129" t="n">
        <v>76082.9629874761</v>
      </c>
      <c r="V30" s="129" t="n">
        <v>261857.72707683</v>
      </c>
      <c r="W30" s="129" t="n">
        <v>352176.213480715</v>
      </c>
      <c r="X30" s="129" t="n">
        <v>93034.33</v>
      </c>
      <c r="Y30" s="129" t="n">
        <v>0</v>
      </c>
      <c r="Z30" s="129" t="n">
        <v>0</v>
      </c>
      <c r="AA30" s="129" t="n">
        <v>0</v>
      </c>
      <c r="AB30" s="129" t="n">
        <v>0</v>
      </c>
    </row>
    <row r="31" s="130" customFormat="true" ht="31.5" hidden="false" customHeight="true" outlineLevel="0" collapsed="false">
      <c r="A31" s="128" t="s">
        <v>149</v>
      </c>
      <c r="B31" s="129" t="n">
        <v>2810612.32031537</v>
      </c>
      <c r="C31" s="129" t="n">
        <v>590989.89</v>
      </c>
      <c r="D31" s="129" t="n">
        <v>0</v>
      </c>
      <c r="E31" s="129" t="n">
        <v>0</v>
      </c>
      <c r="F31" s="129" t="n">
        <v>105297.206667704</v>
      </c>
      <c r="G31" s="129" t="n">
        <v>0</v>
      </c>
      <c r="H31" s="129" t="n">
        <v>3144269.27255638</v>
      </c>
      <c r="I31" s="129" t="n">
        <v>751662.431666667</v>
      </c>
      <c r="J31" s="129" t="n">
        <v>947118.97596664</v>
      </c>
      <c r="K31" s="129" t="n">
        <v>134601.3589839</v>
      </c>
      <c r="L31" s="129" t="n">
        <v>1730411.90760584</v>
      </c>
      <c r="M31" s="129" t="n">
        <v>2551827.09614047</v>
      </c>
      <c r="N31" s="129" t="n">
        <v>1095600.02</v>
      </c>
      <c r="O31" s="129" t="n">
        <v>0</v>
      </c>
      <c r="P31" s="129" t="n">
        <v>0</v>
      </c>
      <c r="Q31" s="129" t="n">
        <v>0</v>
      </c>
      <c r="R31" s="129" t="n">
        <v>9602308.70901221</v>
      </c>
      <c r="S31" s="129" t="n">
        <v>1342652.32166667</v>
      </c>
      <c r="T31" s="129" t="n">
        <v>116276.784765624</v>
      </c>
      <c r="U31" s="129" t="n">
        <v>0</v>
      </c>
      <c r="V31" s="129" t="n">
        <v>37105.634765625</v>
      </c>
      <c r="W31" s="129" t="n">
        <v>79171.1499999993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</row>
    <row r="32" s="130" customFormat="true" ht="31.5" hidden="false" customHeight="true" outlineLevel="0" collapsed="false">
      <c r="A32" s="128" t="s">
        <v>150</v>
      </c>
      <c r="B32" s="129" t="n">
        <v>16501521.8497822</v>
      </c>
      <c r="C32" s="129" t="n">
        <v>9316074</v>
      </c>
      <c r="D32" s="129" t="n">
        <v>0</v>
      </c>
      <c r="E32" s="129" t="n">
        <v>0</v>
      </c>
      <c r="F32" s="129" t="n">
        <v>7938460.33994337</v>
      </c>
      <c r="G32" s="129" t="n">
        <v>0</v>
      </c>
      <c r="H32" s="129" t="n">
        <v>22368630.9389933</v>
      </c>
      <c r="I32" s="129" t="n">
        <v>21935464.643655</v>
      </c>
      <c r="J32" s="129" t="n">
        <v>2097826.27059</v>
      </c>
      <c r="K32" s="129" t="n">
        <v>610657.18</v>
      </c>
      <c r="L32" s="129" t="n">
        <v>19423347.9720454</v>
      </c>
      <c r="M32" s="129" t="n">
        <v>100143</v>
      </c>
      <c r="N32" s="129" t="n">
        <v>5668.1868742785</v>
      </c>
      <c r="O32" s="129" t="n">
        <v>0</v>
      </c>
      <c r="P32" s="129" t="n">
        <v>0</v>
      </c>
      <c r="Q32" s="129" t="n">
        <v>0</v>
      </c>
      <c r="R32" s="129" t="n">
        <v>38975963.9756498</v>
      </c>
      <c r="S32" s="129" t="n">
        <v>31251538.643655</v>
      </c>
      <c r="T32" s="129" t="n">
        <v>458424.310887296</v>
      </c>
      <c r="U32" s="129" t="n">
        <v>147433.266620178</v>
      </c>
      <c r="V32" s="129" t="n">
        <v>148978.026620178</v>
      </c>
      <c r="W32" s="129" t="n">
        <v>162013.01764694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</row>
    <row r="33" s="130" customFormat="true" ht="31.5" hidden="false" customHeight="true" outlineLevel="0" collapsed="false">
      <c r="A33" s="128" t="s">
        <v>151</v>
      </c>
      <c r="B33" s="129" t="n">
        <v>12632299.4865275</v>
      </c>
      <c r="C33" s="129" t="n">
        <v>83558.1873009822</v>
      </c>
      <c r="D33" s="129" t="n">
        <v>451931.103281725</v>
      </c>
      <c r="E33" s="129" t="n">
        <v>0</v>
      </c>
      <c r="F33" s="129" t="n">
        <v>4475887.41690213</v>
      </c>
      <c r="G33" s="129" t="n">
        <v>0</v>
      </c>
      <c r="H33" s="129" t="n">
        <v>1311686.45605871</v>
      </c>
      <c r="I33" s="129" t="n">
        <v>17.7204734191096</v>
      </c>
      <c r="J33" s="129" t="n">
        <v>566174.301066161</v>
      </c>
      <c r="K33" s="129" t="n">
        <v>65495.7168931099</v>
      </c>
      <c r="L33" s="129" t="n">
        <v>424595.481481625</v>
      </c>
      <c r="M33" s="129" t="n">
        <v>62662</v>
      </c>
      <c r="N33" s="129" t="n">
        <v>16873.9331557432</v>
      </c>
      <c r="O33" s="129" t="n">
        <v>174.512328225804</v>
      </c>
      <c r="P33" s="129" t="n">
        <v>174.512328225804</v>
      </c>
      <c r="Q33" s="129" t="n">
        <v>0</v>
      </c>
      <c r="R33" s="129" t="n">
        <v>14023696.3880702</v>
      </c>
      <c r="S33" s="129" t="n">
        <v>83575.9077744013</v>
      </c>
      <c r="T33" s="129" t="n">
        <v>147622.797470983</v>
      </c>
      <c r="U33" s="129" t="n">
        <v>31402.4474999998</v>
      </c>
      <c r="V33" s="129" t="n">
        <v>49632.8274999999</v>
      </c>
      <c r="W33" s="129" t="n">
        <v>51741.7824709829</v>
      </c>
      <c r="X33" s="129" t="n">
        <v>10540.05</v>
      </c>
      <c r="Y33" s="129" t="n">
        <v>0</v>
      </c>
      <c r="Z33" s="129" t="n">
        <v>0</v>
      </c>
      <c r="AA33" s="129" t="n">
        <v>0</v>
      </c>
      <c r="AB33" s="129" t="n">
        <v>0</v>
      </c>
    </row>
    <row r="34" s="130" customFormat="true" ht="31.5" hidden="false" customHeight="true" outlineLevel="0" collapsed="false">
      <c r="A34" s="128" t="s">
        <v>152</v>
      </c>
      <c r="B34" s="129" t="n">
        <v>486.97</v>
      </c>
      <c r="C34" s="129" t="n">
        <v>0</v>
      </c>
      <c r="D34" s="129" t="n">
        <v>0</v>
      </c>
      <c r="E34" s="129" t="n">
        <v>0</v>
      </c>
      <c r="F34" s="129" t="n">
        <v>773.73</v>
      </c>
      <c r="G34" s="129" t="n">
        <v>0</v>
      </c>
      <c r="H34" s="129" t="n">
        <v>3869.9956551874</v>
      </c>
      <c r="I34" s="129" t="n">
        <v>0</v>
      </c>
      <c r="J34" s="129" t="n">
        <v>3869.9956551874</v>
      </c>
      <c r="K34" s="129" t="n">
        <v>140.37</v>
      </c>
      <c r="L34" s="129" t="n">
        <v>932.41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4356.9656551874</v>
      </c>
      <c r="S34" s="129" t="n">
        <v>0</v>
      </c>
      <c r="T34" s="129" t="n">
        <v>19.7</v>
      </c>
      <c r="U34" s="129" t="n">
        <v>0</v>
      </c>
      <c r="V34" s="129" t="n">
        <v>0</v>
      </c>
      <c r="W34" s="129" t="n">
        <v>0</v>
      </c>
      <c r="X34" s="129" t="n">
        <v>19.7</v>
      </c>
      <c r="Y34" s="129" t="n">
        <v>0</v>
      </c>
      <c r="Z34" s="129" t="n">
        <v>0</v>
      </c>
      <c r="AA34" s="129" t="n">
        <v>0</v>
      </c>
      <c r="AB34" s="129" t="n">
        <v>0</v>
      </c>
    </row>
    <row r="35" s="130" customFormat="true" ht="31.5" hidden="false" customHeight="true" outlineLevel="0" collapsed="false">
      <c r="A35" s="128" t="s">
        <v>153</v>
      </c>
      <c r="B35" s="129" t="n">
        <v>4121769.45386445</v>
      </c>
      <c r="C35" s="129" t="n">
        <v>132214.994884663</v>
      </c>
      <c r="D35" s="129" t="n">
        <v>51501.2313666714</v>
      </c>
      <c r="E35" s="129" t="n">
        <v>0</v>
      </c>
      <c r="F35" s="129" t="n">
        <v>1821438.33330219</v>
      </c>
      <c r="G35" s="129" t="n">
        <v>98250.4322106934</v>
      </c>
      <c r="H35" s="129" t="n">
        <v>5548450.80303914</v>
      </c>
      <c r="I35" s="129" t="n">
        <v>121.219833174573</v>
      </c>
      <c r="J35" s="129" t="n">
        <v>1014430.73124657</v>
      </c>
      <c r="K35" s="129" t="n">
        <v>175836.744784161</v>
      </c>
      <c r="L35" s="129" t="n">
        <v>2027410.73147118</v>
      </c>
      <c r="M35" s="129" t="n">
        <v>14458.47</v>
      </c>
      <c r="N35" s="129" t="n">
        <v>146317.25351988</v>
      </c>
      <c r="O35" s="129" t="n">
        <v>87691.6711733584</v>
      </c>
      <c r="P35" s="129" t="n">
        <v>87691.6711733584</v>
      </c>
      <c r="Q35" s="129" t="n">
        <v>0</v>
      </c>
      <c r="R35" s="129" t="n">
        <v>10016938.0838075</v>
      </c>
      <c r="S35" s="129" t="n">
        <v>132336.214717838</v>
      </c>
      <c r="T35" s="129" t="n">
        <v>117669.442966152</v>
      </c>
      <c r="U35" s="129" t="n">
        <v>21463.6991712289</v>
      </c>
      <c r="V35" s="129" t="n">
        <v>-1132.00325122286</v>
      </c>
      <c r="W35" s="129" t="n">
        <v>21631.5150160173</v>
      </c>
      <c r="X35" s="129" t="n">
        <v>5789.2</v>
      </c>
      <c r="Y35" s="129" t="n">
        <v>0</v>
      </c>
      <c r="Z35" s="129" t="n">
        <v>0</v>
      </c>
      <c r="AA35" s="129" t="n">
        <v>0</v>
      </c>
      <c r="AB35" s="129" t="n">
        <v>0</v>
      </c>
    </row>
    <row r="36" s="136" customFormat="true" ht="30" hidden="false" customHeight="true" outlineLevel="0" collapsed="false">
      <c r="A36" s="123" t="s">
        <v>72</v>
      </c>
      <c r="B36" s="135" t="n">
        <v>843135749.744166</v>
      </c>
      <c r="C36" s="135" t="n">
        <v>264815007.060084</v>
      </c>
      <c r="D36" s="135" t="n">
        <v>3543149.32788835</v>
      </c>
      <c r="E36" s="135" t="n">
        <v>399</v>
      </c>
      <c r="F36" s="135" t="n">
        <v>268842813.365987</v>
      </c>
      <c r="G36" s="135" t="n">
        <v>19506054.41928</v>
      </c>
      <c r="H36" s="135" t="n">
        <v>1581432145.59393</v>
      </c>
      <c r="I36" s="135" t="n">
        <v>774731244.203931</v>
      </c>
      <c r="J36" s="135" t="n">
        <v>609657317.071252</v>
      </c>
      <c r="K36" s="135" t="n">
        <v>31269034.9174381</v>
      </c>
      <c r="L36" s="135" t="n">
        <v>932566867.866707</v>
      </c>
      <c r="M36" s="135" t="n">
        <v>4278499.81416135</v>
      </c>
      <c r="N36" s="135" t="n">
        <v>5995914.54483832</v>
      </c>
      <c r="O36" s="135" t="n">
        <v>383975.773353842</v>
      </c>
      <c r="P36" s="135" t="n">
        <v>383975.773353842</v>
      </c>
      <c r="Q36" s="135" t="n">
        <v>692778.560992258</v>
      </c>
      <c r="R36" s="135" t="n">
        <v>2454732339.88973</v>
      </c>
      <c r="S36" s="135" t="n">
        <v>1039954698.12327</v>
      </c>
      <c r="T36" s="135" t="n">
        <v>44687525.735387</v>
      </c>
      <c r="U36" s="135" t="n">
        <v>1319497.73515585</v>
      </c>
      <c r="V36" s="135" t="n">
        <v>962769.505012112</v>
      </c>
      <c r="W36" s="135" t="n">
        <v>7131262.89378713</v>
      </c>
      <c r="X36" s="135" t="n">
        <v>1231659.49</v>
      </c>
      <c r="Y36" s="135" t="n">
        <v>0</v>
      </c>
      <c r="Z36" s="135" t="n">
        <v>0</v>
      </c>
      <c r="AA36" s="135" t="n">
        <v>0</v>
      </c>
      <c r="AB36" s="135" t="n">
        <v>0</v>
      </c>
    </row>
    <row r="37" customFormat="false" ht="15.75" hidden="false" customHeight="false" outlineLevel="0" collapsed="false">
      <c r="A37" s="37" t="s">
        <v>154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37"/>
      <c r="W37" s="117"/>
      <c r="X37" s="137"/>
      <c r="Y37" s="117"/>
      <c r="Z37" s="117"/>
      <c r="AA37" s="117"/>
      <c r="AB37" s="117"/>
      <c r="AC37" s="138"/>
      <c r="AD37" s="138"/>
      <c r="AE37" s="138"/>
      <c r="AF37" s="138"/>
    </row>
    <row r="38" customFormat="false" ht="15.75" hidden="false" customHeight="false" outlineLevel="0" collapsed="false">
      <c r="A38" s="13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37"/>
      <c r="Y38" s="117"/>
      <c r="Z38" s="117"/>
      <c r="AA38" s="117"/>
      <c r="AB38" s="117"/>
      <c r="AC38" s="138"/>
      <c r="AD38" s="138"/>
      <c r="AE38" s="138"/>
      <c r="AF38" s="138"/>
    </row>
    <row r="39" customFormat="false" ht="15.75" hidden="false" customHeight="false" outlineLevel="0" collapsed="false">
      <c r="A39" s="112"/>
      <c r="X39" s="112"/>
    </row>
    <row r="40" customFormat="false" ht="15.75" hidden="false" customHeight="false" outlineLevel="0" collapsed="false">
      <c r="A40" s="112"/>
      <c r="X40" s="112"/>
    </row>
    <row r="41" customFormat="false" ht="15.75" hidden="false" customHeight="false" outlineLevel="0" collapsed="false">
      <c r="A41" s="112"/>
      <c r="X41" s="112"/>
    </row>
    <row r="42" customFormat="false" ht="15.75" hidden="false" customHeight="false" outlineLevel="0" collapsed="false">
      <c r="A42" s="112"/>
      <c r="X42" s="112"/>
    </row>
    <row r="43" customFormat="false" ht="15.75" hidden="false" customHeight="false" outlineLevel="0" collapsed="false">
      <c r="A43" s="112"/>
      <c r="X43" s="112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1" width="59.99"/>
    <col collapsed="false" customWidth="true" hidden="false" outlineLevel="0" max="2" min="2" style="111" width="19.41"/>
    <col collapsed="false" customWidth="true" hidden="false" outlineLevel="0" max="9" min="3" style="111" width="17.28"/>
    <col collapsed="false" customWidth="true" hidden="false" outlineLevel="0" max="28" min="10" style="114" width="17.28"/>
    <col collapsed="false" customWidth="true" hidden="false" outlineLevel="0" max="37" min="29" style="114" width="15.7"/>
    <col collapsed="false" customWidth="true" hidden="false" outlineLevel="0" max="38" min="38" style="114" width="14.7"/>
    <col collapsed="false" customWidth="true" hidden="false" outlineLevel="0" max="39" min="39" style="114" width="16.99"/>
    <col collapsed="false" customWidth="true" hidden="false" outlineLevel="0" max="40" min="40" style="114" width="19.85"/>
    <col collapsed="false" customWidth="true" hidden="false" outlineLevel="0" max="41" min="41" style="114" width="16.99"/>
    <col collapsed="false" customWidth="false" hidden="false" outlineLevel="0" max="257" min="42" style="114" width="7.99"/>
  </cols>
  <sheetData>
    <row r="1" s="112" customFormat="true" ht="30.75" hidden="false" customHeight="true" outlineLevel="0" collapsed="false">
      <c r="A1" s="140" t="s">
        <v>15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customFormat="false" ht="25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25" customFormat="true" ht="44.25" hidden="false" customHeight="true" outlineLevel="0" collapsed="false">
      <c r="A3" s="141" t="s">
        <v>3</v>
      </c>
      <c r="B3" s="142" t="s">
        <v>156</v>
      </c>
      <c r="C3" s="143" t="s">
        <v>157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4"/>
      <c r="T3" s="145" t="s">
        <v>157</v>
      </c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 t="s">
        <v>158</v>
      </c>
      <c r="AF3" s="145"/>
      <c r="AG3" s="145"/>
      <c r="AH3" s="145"/>
      <c r="AI3" s="145"/>
      <c r="AJ3" s="145"/>
      <c r="AK3" s="145"/>
      <c r="AL3" s="145"/>
      <c r="AM3" s="145" t="s">
        <v>159</v>
      </c>
      <c r="AN3" s="145" t="s">
        <v>160</v>
      </c>
    </row>
    <row r="4" s="127" customFormat="true" ht="52.5" hidden="false" customHeight="true" outlineLevel="0" collapsed="false">
      <c r="A4" s="141"/>
      <c r="B4" s="142"/>
      <c r="C4" s="145" t="s">
        <v>161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6" t="s">
        <v>162</v>
      </c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5"/>
      <c r="AF4" s="145"/>
      <c r="AG4" s="145"/>
      <c r="AH4" s="145"/>
      <c r="AI4" s="145"/>
      <c r="AJ4" s="145"/>
      <c r="AK4" s="145"/>
      <c r="AL4" s="145"/>
      <c r="AM4" s="145"/>
      <c r="AN4" s="145"/>
    </row>
    <row r="5" s="127" customFormat="true" ht="40.5" hidden="false" customHeight="true" outlineLevel="0" collapsed="false">
      <c r="A5" s="141"/>
      <c r="B5" s="142"/>
      <c r="C5" s="147" t="s">
        <v>163</v>
      </c>
      <c r="D5" s="147"/>
      <c r="E5" s="147" t="s">
        <v>164</v>
      </c>
      <c r="F5" s="147"/>
      <c r="G5" s="147" t="s">
        <v>165</v>
      </c>
      <c r="H5" s="147"/>
      <c r="I5" s="145" t="s">
        <v>166</v>
      </c>
      <c r="J5" s="145"/>
      <c r="K5" s="145" t="s">
        <v>167</v>
      </c>
      <c r="L5" s="145"/>
      <c r="M5" s="145" t="s">
        <v>168</v>
      </c>
      <c r="N5" s="145"/>
      <c r="O5" s="145" t="s">
        <v>169</v>
      </c>
      <c r="P5" s="145"/>
      <c r="Q5" s="145" t="s">
        <v>170</v>
      </c>
      <c r="R5" s="145"/>
      <c r="S5" s="145" t="s">
        <v>123</v>
      </c>
      <c r="T5" s="145" t="s">
        <v>123</v>
      </c>
      <c r="U5" s="145" t="s">
        <v>163</v>
      </c>
      <c r="V5" s="145"/>
      <c r="W5" s="145" t="s">
        <v>164</v>
      </c>
      <c r="X5" s="145"/>
      <c r="Y5" s="145" t="s">
        <v>165</v>
      </c>
      <c r="Z5" s="145"/>
      <c r="AA5" s="145" t="s">
        <v>166</v>
      </c>
      <c r="AB5" s="145"/>
      <c r="AC5" s="145" t="s">
        <v>171</v>
      </c>
      <c r="AD5" s="145"/>
      <c r="AE5" s="145" t="s">
        <v>123</v>
      </c>
      <c r="AF5" s="145" t="s">
        <v>163</v>
      </c>
      <c r="AG5" s="145" t="s">
        <v>164</v>
      </c>
      <c r="AH5" s="145" t="s">
        <v>165</v>
      </c>
      <c r="AI5" s="145" t="s">
        <v>166</v>
      </c>
      <c r="AJ5" s="145" t="s">
        <v>167</v>
      </c>
      <c r="AK5" s="145" t="s">
        <v>168</v>
      </c>
      <c r="AL5" s="145" t="s">
        <v>172</v>
      </c>
      <c r="AM5" s="145"/>
      <c r="AN5" s="145"/>
    </row>
    <row r="6" s="127" customFormat="true" ht="41.25" hidden="false" customHeight="true" outlineLevel="0" collapsed="false">
      <c r="A6" s="141"/>
      <c r="B6" s="142"/>
      <c r="C6" s="147" t="s">
        <v>173</v>
      </c>
      <c r="D6" s="147" t="s">
        <v>174</v>
      </c>
      <c r="E6" s="147" t="s">
        <v>173</v>
      </c>
      <c r="F6" s="147" t="s">
        <v>174</v>
      </c>
      <c r="G6" s="147" t="s">
        <v>173</v>
      </c>
      <c r="H6" s="147" t="s">
        <v>174</v>
      </c>
      <c r="I6" s="145" t="s">
        <v>173</v>
      </c>
      <c r="J6" s="145" t="s">
        <v>174</v>
      </c>
      <c r="K6" s="145" t="s">
        <v>173</v>
      </c>
      <c r="L6" s="145" t="s">
        <v>174</v>
      </c>
      <c r="M6" s="145" t="s">
        <v>173</v>
      </c>
      <c r="N6" s="145" t="s">
        <v>174</v>
      </c>
      <c r="O6" s="145" t="s">
        <v>173</v>
      </c>
      <c r="P6" s="145" t="s">
        <v>174</v>
      </c>
      <c r="Q6" s="145" t="s">
        <v>173</v>
      </c>
      <c r="R6" s="145" t="s">
        <v>174</v>
      </c>
      <c r="S6" s="145"/>
      <c r="T6" s="145"/>
      <c r="U6" s="145" t="s">
        <v>173</v>
      </c>
      <c r="V6" s="145" t="s">
        <v>174</v>
      </c>
      <c r="W6" s="145" t="s">
        <v>173</v>
      </c>
      <c r="X6" s="145" t="s">
        <v>174</v>
      </c>
      <c r="Y6" s="145" t="s">
        <v>173</v>
      </c>
      <c r="Z6" s="145" t="s">
        <v>174</v>
      </c>
      <c r="AA6" s="145" t="s">
        <v>173</v>
      </c>
      <c r="AB6" s="145" t="s">
        <v>174</v>
      </c>
      <c r="AC6" s="145" t="s">
        <v>173</v>
      </c>
      <c r="AD6" s="145" t="s">
        <v>174</v>
      </c>
      <c r="AE6" s="145"/>
      <c r="AF6" s="145"/>
      <c r="AG6" s="145"/>
      <c r="AH6" s="145"/>
      <c r="AI6" s="145"/>
      <c r="AJ6" s="145"/>
      <c r="AK6" s="145"/>
      <c r="AL6" s="145"/>
      <c r="AM6" s="145"/>
      <c r="AN6" s="145"/>
    </row>
    <row r="7" s="130" customFormat="true" ht="31.5" hidden="false" customHeight="true" outlineLevel="0" collapsed="false">
      <c r="A7" s="25" t="s">
        <v>131</v>
      </c>
      <c r="B7" s="19" t="n">
        <v>10884494.9170452</v>
      </c>
      <c r="C7" s="19" t="n">
        <v>1899680.48</v>
      </c>
      <c r="D7" s="19" t="n">
        <v>1357</v>
      </c>
      <c r="E7" s="19" t="n">
        <v>1302498.8236</v>
      </c>
      <c r="F7" s="19" t="n">
        <v>525</v>
      </c>
      <c r="G7" s="19" t="n">
        <v>578147.116354029</v>
      </c>
      <c r="H7" s="19" t="n">
        <v>253</v>
      </c>
      <c r="I7" s="19" t="n">
        <v>353633.01</v>
      </c>
      <c r="J7" s="19" t="n">
        <v>201</v>
      </c>
      <c r="K7" s="19" t="n">
        <v>635638.0022</v>
      </c>
      <c r="L7" s="19" t="n">
        <v>139</v>
      </c>
      <c r="M7" s="19" t="n">
        <v>247269.518661082</v>
      </c>
      <c r="N7" s="19" t="n">
        <v>75</v>
      </c>
      <c r="O7" s="19" t="n">
        <v>59995.8739608324</v>
      </c>
      <c r="P7" s="19" t="n">
        <v>26</v>
      </c>
      <c r="Q7" s="19" t="n">
        <v>150848.4606</v>
      </c>
      <c r="R7" s="19" t="n">
        <v>13</v>
      </c>
      <c r="S7" s="19" t="n">
        <v>5227711.28537594</v>
      </c>
      <c r="T7" s="19" t="n">
        <v>5227711.28537594</v>
      </c>
      <c r="U7" s="19" t="n">
        <v>3019537.8424</v>
      </c>
      <c r="V7" s="19" t="n">
        <v>1531</v>
      </c>
      <c r="W7" s="19" t="n">
        <v>1098380.64111486</v>
      </c>
      <c r="X7" s="19" t="n">
        <v>449</v>
      </c>
      <c r="Y7" s="19" t="n">
        <v>573699.8004</v>
      </c>
      <c r="Z7" s="19" t="n">
        <v>225</v>
      </c>
      <c r="AA7" s="19" t="n">
        <v>251965.046383332</v>
      </c>
      <c r="AB7" s="19" t="n">
        <v>194</v>
      </c>
      <c r="AC7" s="19" t="n">
        <v>284127.95507775</v>
      </c>
      <c r="AD7" s="19" t="n">
        <v>193</v>
      </c>
      <c r="AE7" s="19" t="n">
        <v>5415569.07057393</v>
      </c>
      <c r="AF7" s="19" t="n">
        <v>3986546.60520824</v>
      </c>
      <c r="AG7" s="19" t="n">
        <v>1057625.02781266</v>
      </c>
      <c r="AH7" s="19" t="n">
        <v>253283.713626789</v>
      </c>
      <c r="AI7" s="19" t="n">
        <v>57239.8336180258</v>
      </c>
      <c r="AJ7" s="19" t="n">
        <v>30433.7666025708</v>
      </c>
      <c r="AK7" s="19" t="n">
        <v>24599.5198080007</v>
      </c>
      <c r="AL7" s="19" t="n">
        <v>5840.60389764899</v>
      </c>
      <c r="AM7" s="19" t="n">
        <v>346325.057671289</v>
      </c>
      <c r="AN7" s="19" t="n">
        <v>735119.376788564</v>
      </c>
    </row>
    <row r="8" s="130" customFormat="true" ht="47.25" hidden="false" customHeight="false" outlineLevel="0" collapsed="false">
      <c r="A8" s="25" t="s">
        <v>132</v>
      </c>
      <c r="B8" s="19" t="n">
        <v>834223.345462308</v>
      </c>
      <c r="C8" s="19" t="n">
        <v>84425</v>
      </c>
      <c r="D8" s="19" t="n">
        <v>14</v>
      </c>
      <c r="E8" s="19" t="n">
        <v>371314.64</v>
      </c>
      <c r="F8" s="19" t="n">
        <v>19</v>
      </c>
      <c r="G8" s="19" t="n">
        <v>503.9</v>
      </c>
      <c r="H8" s="19" t="n">
        <v>2</v>
      </c>
      <c r="I8" s="19" t="n">
        <v>2500</v>
      </c>
      <c r="J8" s="19" t="n">
        <v>2</v>
      </c>
      <c r="K8" s="19" t="n">
        <v>115346.32</v>
      </c>
      <c r="L8" s="19" t="n">
        <v>19</v>
      </c>
      <c r="M8" s="19" t="n">
        <v>5970</v>
      </c>
      <c r="N8" s="19" t="n">
        <v>1</v>
      </c>
      <c r="O8" s="19" t="n">
        <v>0</v>
      </c>
      <c r="P8" s="19" t="n">
        <v>0</v>
      </c>
      <c r="Q8" s="19" t="n">
        <v>83394.27</v>
      </c>
      <c r="R8" s="19" t="n">
        <v>2</v>
      </c>
      <c r="S8" s="19" t="n">
        <v>663454.13</v>
      </c>
      <c r="T8" s="19" t="n">
        <v>663454.13</v>
      </c>
      <c r="U8" s="19" t="n">
        <v>499929.79</v>
      </c>
      <c r="V8" s="19" t="n">
        <v>30</v>
      </c>
      <c r="W8" s="19" t="n">
        <v>76350.74</v>
      </c>
      <c r="X8" s="19" t="n">
        <v>9</v>
      </c>
      <c r="Y8" s="19" t="n">
        <v>3390</v>
      </c>
      <c r="Z8" s="19" t="n">
        <v>3</v>
      </c>
      <c r="AA8" s="19" t="n">
        <v>26500</v>
      </c>
      <c r="AB8" s="19" t="n">
        <v>5</v>
      </c>
      <c r="AC8" s="19" t="n">
        <v>57283.6</v>
      </c>
      <c r="AD8" s="19" t="n">
        <v>12</v>
      </c>
      <c r="AE8" s="19" t="n">
        <v>84179.1947106135</v>
      </c>
      <c r="AF8" s="19" t="n">
        <v>10822.50449918</v>
      </c>
      <c r="AG8" s="19" t="n">
        <v>46134.7710316267</v>
      </c>
      <c r="AH8" s="19" t="n">
        <v>25238.9491798067</v>
      </c>
      <c r="AI8" s="19" t="n">
        <v>1982.97</v>
      </c>
      <c r="AJ8" s="19" t="n">
        <v>0</v>
      </c>
      <c r="AK8" s="19" t="n">
        <v>0</v>
      </c>
      <c r="AL8" s="19" t="n">
        <v>0</v>
      </c>
      <c r="AM8" s="19" t="n">
        <v>140981.136255694</v>
      </c>
      <c r="AN8" s="19" t="n">
        <v>23500</v>
      </c>
    </row>
    <row r="9" s="130" customFormat="true" ht="31.5" hidden="false" customHeight="true" outlineLevel="0" collapsed="false">
      <c r="A9" s="25" t="s">
        <v>133</v>
      </c>
      <c r="B9" s="19" t="n">
        <v>5697863.98142824</v>
      </c>
      <c r="C9" s="19" t="n">
        <v>2189179.02137801</v>
      </c>
      <c r="D9" s="19" t="n">
        <v>27492</v>
      </c>
      <c r="E9" s="19" t="n">
        <v>92492.1414917</v>
      </c>
      <c r="F9" s="19" t="n">
        <v>2078</v>
      </c>
      <c r="G9" s="19" t="n">
        <v>22019.3626</v>
      </c>
      <c r="H9" s="19" t="n">
        <v>807</v>
      </c>
      <c r="I9" s="19" t="n">
        <v>33539.94</v>
      </c>
      <c r="J9" s="19" t="n">
        <v>611</v>
      </c>
      <c r="K9" s="19" t="n">
        <v>27470.67</v>
      </c>
      <c r="L9" s="19" t="n">
        <v>338</v>
      </c>
      <c r="M9" s="19" t="n">
        <v>64649.05</v>
      </c>
      <c r="N9" s="19" t="n">
        <v>422</v>
      </c>
      <c r="O9" s="19" t="n">
        <v>3888.77</v>
      </c>
      <c r="P9" s="19" t="n">
        <v>18</v>
      </c>
      <c r="Q9" s="19" t="n">
        <v>3493.27</v>
      </c>
      <c r="R9" s="19" t="n">
        <v>14</v>
      </c>
      <c r="S9" s="19" t="n">
        <v>2436732.22546971</v>
      </c>
      <c r="T9" s="19" t="n">
        <v>2436732.22546971</v>
      </c>
      <c r="U9" s="19" t="n">
        <v>2206624.07137801</v>
      </c>
      <c r="V9" s="19" t="n">
        <v>28418</v>
      </c>
      <c r="W9" s="19" t="n">
        <v>75724.1714917</v>
      </c>
      <c r="X9" s="19" t="n">
        <v>1167</v>
      </c>
      <c r="Y9" s="19" t="n">
        <v>30999.8626</v>
      </c>
      <c r="Z9" s="19" t="n">
        <v>757</v>
      </c>
      <c r="AA9" s="19" t="n">
        <v>28763.66</v>
      </c>
      <c r="AB9" s="19" t="n">
        <v>637</v>
      </c>
      <c r="AC9" s="19" t="n">
        <v>94620.46</v>
      </c>
      <c r="AD9" s="19" t="n">
        <v>806</v>
      </c>
      <c r="AE9" s="19" t="n">
        <v>3144688.50727466</v>
      </c>
      <c r="AF9" s="19" t="n">
        <v>2943404.23145104</v>
      </c>
      <c r="AG9" s="19" t="n">
        <v>193121.118269101</v>
      </c>
      <c r="AH9" s="19" t="n">
        <v>5283.96888109007</v>
      </c>
      <c r="AI9" s="19" t="n">
        <v>2220.23121838146</v>
      </c>
      <c r="AJ9" s="19" t="n">
        <v>519.676768284077</v>
      </c>
      <c r="AK9" s="19" t="n">
        <v>113.313176862043</v>
      </c>
      <c r="AL9" s="19" t="n">
        <v>25.967509898459</v>
      </c>
      <c r="AM9" s="19" t="n">
        <v>173026.654674757</v>
      </c>
      <c r="AN9" s="19" t="n">
        <v>72725.86</v>
      </c>
    </row>
    <row r="10" s="130" customFormat="true" ht="31.5" hidden="false" customHeight="true" outlineLevel="0" collapsed="false">
      <c r="A10" s="25" t="s">
        <v>134</v>
      </c>
      <c r="B10" s="19" t="n">
        <v>161259527.224309</v>
      </c>
      <c r="C10" s="19" t="n">
        <v>100087565.45015</v>
      </c>
      <c r="D10" s="19" t="n">
        <v>133047</v>
      </c>
      <c r="E10" s="19" t="n">
        <v>32205095.3292974</v>
      </c>
      <c r="F10" s="19" t="n">
        <v>47951</v>
      </c>
      <c r="G10" s="19" t="n">
        <v>16837975.5638135</v>
      </c>
      <c r="H10" s="19" t="n">
        <v>29053</v>
      </c>
      <c r="I10" s="19" t="n">
        <v>6827892.51194307</v>
      </c>
      <c r="J10" s="19" t="n">
        <v>10468</v>
      </c>
      <c r="K10" s="19" t="n">
        <v>2126496.41976836</v>
      </c>
      <c r="L10" s="19" t="n">
        <v>1060</v>
      </c>
      <c r="M10" s="19" t="n">
        <v>688948.035651169</v>
      </c>
      <c r="N10" s="19" t="n">
        <v>60</v>
      </c>
      <c r="O10" s="19" t="n">
        <v>202528.673237217</v>
      </c>
      <c r="P10" s="19" t="n">
        <v>25</v>
      </c>
      <c r="Q10" s="19" t="n">
        <v>1228542.54939115</v>
      </c>
      <c r="R10" s="19" t="n">
        <v>43</v>
      </c>
      <c r="S10" s="19" t="n">
        <v>160205044.533252</v>
      </c>
      <c r="T10" s="19" t="n">
        <v>160205044.533252</v>
      </c>
      <c r="U10" s="19" t="n">
        <v>102614226.856727</v>
      </c>
      <c r="V10" s="19" t="n">
        <v>129412</v>
      </c>
      <c r="W10" s="19" t="n">
        <v>34154097.4767207</v>
      </c>
      <c r="X10" s="19" t="n">
        <v>49286</v>
      </c>
      <c r="Y10" s="19" t="n">
        <v>15252363.0032925</v>
      </c>
      <c r="Z10" s="19" t="n">
        <v>29899</v>
      </c>
      <c r="AA10" s="19" t="n">
        <v>5624291.45241421</v>
      </c>
      <c r="AB10" s="19" t="n">
        <v>11039</v>
      </c>
      <c r="AC10" s="19" t="n">
        <v>2560065.74409778</v>
      </c>
      <c r="AD10" s="19" t="n">
        <v>1057</v>
      </c>
      <c r="AE10" s="19" t="n">
        <v>-2578995.03602964</v>
      </c>
      <c r="AF10" s="19" t="n">
        <v>3161678.4167265</v>
      </c>
      <c r="AG10" s="19" t="n">
        <v>-742356.913049336</v>
      </c>
      <c r="AH10" s="19" t="n">
        <v>-1511557.43952341</v>
      </c>
      <c r="AI10" s="19" t="n">
        <v>-1267522.96599301</v>
      </c>
      <c r="AJ10" s="19" t="n">
        <v>-806985.08480464</v>
      </c>
      <c r="AK10" s="19" t="n">
        <v>-616449.12004889</v>
      </c>
      <c r="AL10" s="19" t="n">
        <v>-795801.929336842</v>
      </c>
      <c r="AM10" s="19" t="n">
        <v>4034055.54051668</v>
      </c>
      <c r="AN10" s="19" t="n">
        <v>24574892.6346592</v>
      </c>
    </row>
    <row r="11" s="130" customFormat="true" ht="31.5" hidden="false" customHeight="true" outlineLevel="0" collapsed="false">
      <c r="A11" s="25" t="s">
        <v>135</v>
      </c>
      <c r="B11" s="19" t="n">
        <v>922354.102502895</v>
      </c>
      <c r="C11" s="19" t="n">
        <v>659166</v>
      </c>
      <c r="D11" s="19" t="n">
        <v>10</v>
      </c>
      <c r="E11" s="19" t="n">
        <v>144800.1</v>
      </c>
      <c r="F11" s="19" t="n">
        <v>8</v>
      </c>
      <c r="G11" s="19" t="n">
        <v>88304.88</v>
      </c>
      <c r="H11" s="19" t="n">
        <v>13</v>
      </c>
      <c r="I11" s="19" t="n">
        <v>9103.36</v>
      </c>
      <c r="J11" s="19" t="n">
        <v>8</v>
      </c>
      <c r="K11" s="19" t="n">
        <v>2015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903389.34</v>
      </c>
      <c r="T11" s="19" t="n">
        <v>903389.34</v>
      </c>
      <c r="U11" s="19" t="n">
        <v>675166</v>
      </c>
      <c r="V11" s="19" t="n">
        <v>13</v>
      </c>
      <c r="W11" s="19" t="n">
        <v>135500.1</v>
      </c>
      <c r="X11" s="19" t="n">
        <v>10</v>
      </c>
      <c r="Y11" s="19" t="n">
        <v>83808.24</v>
      </c>
      <c r="Z11" s="19" t="n">
        <v>10</v>
      </c>
      <c r="AA11" s="19" t="n">
        <v>6900</v>
      </c>
      <c r="AB11" s="19" t="n">
        <v>6</v>
      </c>
      <c r="AC11" s="19" t="n">
        <v>2015</v>
      </c>
      <c r="AD11" s="19" t="n">
        <v>1</v>
      </c>
      <c r="AE11" s="19" t="n">
        <v>432.212551521647</v>
      </c>
      <c r="AF11" s="19" t="n">
        <v>323.852421151897</v>
      </c>
      <c r="AG11" s="19" t="n">
        <v>108.360130369751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8532.549951373</v>
      </c>
      <c r="AN11" s="19" t="n">
        <v>195976.27</v>
      </c>
    </row>
    <row r="12" s="130" customFormat="true" ht="31.5" hidden="false" customHeight="true" outlineLevel="0" collapsed="false">
      <c r="A12" s="25" t="s">
        <v>136</v>
      </c>
      <c r="B12" s="19" t="n">
        <v>3278451.25124891</v>
      </c>
      <c r="C12" s="19" t="n">
        <v>819806.37</v>
      </c>
      <c r="D12" s="19" t="n">
        <v>5</v>
      </c>
      <c r="E12" s="19" t="n">
        <v>1467308.7168544</v>
      </c>
      <c r="F12" s="19" t="n">
        <v>4</v>
      </c>
      <c r="G12" s="19" t="n">
        <v>1.69</v>
      </c>
      <c r="H12" s="19" t="n">
        <v>1</v>
      </c>
      <c r="I12" s="19" t="n">
        <v>519334.26</v>
      </c>
      <c r="J12" s="19" t="n">
        <v>2</v>
      </c>
      <c r="K12" s="19" t="n">
        <v>0.02</v>
      </c>
      <c r="L12" s="19" t="n">
        <v>2</v>
      </c>
      <c r="M12" s="19" t="n">
        <v>8739.61</v>
      </c>
      <c r="N12" s="19" t="n">
        <v>3</v>
      </c>
      <c r="O12" s="19" t="n">
        <v>0</v>
      </c>
      <c r="P12" s="19" t="n">
        <v>0</v>
      </c>
      <c r="Q12" s="19" t="n">
        <v>30959.53</v>
      </c>
      <c r="R12" s="19" t="n">
        <v>14</v>
      </c>
      <c r="S12" s="19" t="n">
        <v>2846150.1968544</v>
      </c>
      <c r="T12" s="19" t="n">
        <v>2846150.1968544</v>
      </c>
      <c r="U12" s="19" t="n">
        <v>819806.37</v>
      </c>
      <c r="V12" s="19" t="n">
        <v>5</v>
      </c>
      <c r="W12" s="19" t="n">
        <v>1980511.1268544</v>
      </c>
      <c r="X12" s="19" t="n">
        <v>5</v>
      </c>
      <c r="Y12" s="19" t="n">
        <v>1.69</v>
      </c>
      <c r="Z12" s="19" t="n">
        <v>2</v>
      </c>
      <c r="AA12" s="19" t="n">
        <v>6131.85</v>
      </c>
      <c r="AB12" s="19" t="n">
        <v>1</v>
      </c>
      <c r="AC12" s="19" t="n">
        <v>39699.16</v>
      </c>
      <c r="AD12" s="19" t="n">
        <v>18</v>
      </c>
      <c r="AE12" s="19" t="n">
        <v>333568.072134362</v>
      </c>
      <c r="AF12" s="19" t="n">
        <v>150756.169866111</v>
      </c>
      <c r="AG12" s="19" t="n">
        <v>140434.251621678</v>
      </c>
      <c r="AH12" s="19" t="n">
        <v>14985.116043641</v>
      </c>
      <c r="AI12" s="19" t="n">
        <v>12018.5346029314</v>
      </c>
      <c r="AJ12" s="19" t="n">
        <v>9862</v>
      </c>
      <c r="AK12" s="19" t="n">
        <v>1068</v>
      </c>
      <c r="AL12" s="19" t="n">
        <v>4444</v>
      </c>
      <c r="AM12" s="19" t="n">
        <v>98833.6322601507</v>
      </c>
      <c r="AN12" s="19" t="n">
        <v>1570775.39489733</v>
      </c>
    </row>
    <row r="13" s="130" customFormat="true" ht="31.5" hidden="false" customHeight="true" outlineLevel="0" collapsed="false">
      <c r="A13" s="25" t="s">
        <v>137</v>
      </c>
      <c r="B13" s="19" t="n">
        <v>5340622.95540276</v>
      </c>
      <c r="C13" s="19" t="n">
        <v>265191.3891933</v>
      </c>
      <c r="D13" s="19" t="n">
        <v>17</v>
      </c>
      <c r="E13" s="19" t="n">
        <v>505645.02</v>
      </c>
      <c r="F13" s="19" t="n">
        <v>27</v>
      </c>
      <c r="G13" s="19" t="n">
        <v>881739.75</v>
      </c>
      <c r="H13" s="19" t="n">
        <v>10</v>
      </c>
      <c r="I13" s="19" t="n">
        <v>1597179.1985613</v>
      </c>
      <c r="J13" s="19" t="n">
        <v>24</v>
      </c>
      <c r="K13" s="19" t="n">
        <v>501972.3118376</v>
      </c>
      <c r="L13" s="19" t="n">
        <v>27</v>
      </c>
      <c r="M13" s="19" t="n">
        <v>991751.516408</v>
      </c>
      <c r="N13" s="19" t="n">
        <v>12</v>
      </c>
      <c r="O13" s="19" t="n">
        <v>0</v>
      </c>
      <c r="P13" s="19" t="n">
        <v>0</v>
      </c>
      <c r="Q13" s="19" t="n">
        <v>423500.8026538</v>
      </c>
      <c r="R13" s="19" t="n">
        <v>2</v>
      </c>
      <c r="S13" s="19" t="n">
        <v>5166979.988654</v>
      </c>
      <c r="T13" s="19" t="n">
        <v>5166979.988654</v>
      </c>
      <c r="U13" s="19" t="n">
        <v>265191.3891933</v>
      </c>
      <c r="V13" s="19" t="n">
        <v>19</v>
      </c>
      <c r="W13" s="19" t="n">
        <v>507325.02</v>
      </c>
      <c r="X13" s="19" t="n">
        <v>27</v>
      </c>
      <c r="Y13" s="19" t="n">
        <v>883932</v>
      </c>
      <c r="Z13" s="19" t="n">
        <v>10</v>
      </c>
      <c r="AA13" s="19" t="n">
        <v>1593370.1585613</v>
      </c>
      <c r="AB13" s="19" t="n">
        <v>24</v>
      </c>
      <c r="AC13" s="19" t="n">
        <v>1917161.4208994</v>
      </c>
      <c r="AD13" s="19" t="n">
        <v>40</v>
      </c>
      <c r="AE13" s="19" t="n">
        <v>112092.651407406</v>
      </c>
      <c r="AF13" s="19" t="n">
        <v>84425.1327251898</v>
      </c>
      <c r="AG13" s="19" t="n">
        <v>27535.516216681</v>
      </c>
      <c r="AH13" s="19" t="n">
        <v>132.002465535444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61641.2253413546</v>
      </c>
      <c r="AN13" s="19" t="n">
        <v>1261201.62796064</v>
      </c>
    </row>
    <row r="14" s="130" customFormat="true" ht="31.5" hidden="false" customHeight="true" outlineLevel="0" collapsed="false">
      <c r="A14" s="25" t="s">
        <v>138</v>
      </c>
      <c r="B14" s="19" t="n">
        <v>7860118.85655537</v>
      </c>
      <c r="C14" s="19" t="n">
        <v>1412658.21474365</v>
      </c>
      <c r="D14" s="19" t="n">
        <v>271</v>
      </c>
      <c r="E14" s="19" t="n">
        <v>1470082.77221112</v>
      </c>
      <c r="F14" s="19" t="n">
        <v>161</v>
      </c>
      <c r="G14" s="19" t="n">
        <v>243244.689358626</v>
      </c>
      <c r="H14" s="19" t="n">
        <v>78</v>
      </c>
      <c r="I14" s="19" t="n">
        <v>347941.673002107</v>
      </c>
      <c r="J14" s="19" t="n">
        <v>29</v>
      </c>
      <c r="K14" s="19" t="n">
        <v>1974910.20607184</v>
      </c>
      <c r="L14" s="19" t="n">
        <v>14</v>
      </c>
      <c r="M14" s="19" t="n">
        <v>23642.07304</v>
      </c>
      <c r="N14" s="19" t="n">
        <v>1</v>
      </c>
      <c r="O14" s="19" t="n">
        <v>292234.985617525</v>
      </c>
      <c r="P14" s="19" t="n">
        <v>3</v>
      </c>
      <c r="Q14" s="19" t="n">
        <v>568521.877446855</v>
      </c>
      <c r="R14" s="19" t="n">
        <v>8</v>
      </c>
      <c r="S14" s="19" t="n">
        <v>6333236.49149172</v>
      </c>
      <c r="T14" s="19" t="n">
        <v>6333236.49149172</v>
      </c>
      <c r="U14" s="19" t="n">
        <v>1675648.20080637</v>
      </c>
      <c r="V14" s="19" t="n">
        <v>299</v>
      </c>
      <c r="W14" s="19" t="n">
        <v>1760124.66550738</v>
      </c>
      <c r="X14" s="19" t="n">
        <v>162</v>
      </c>
      <c r="Y14" s="19" t="n">
        <v>198923.729728956</v>
      </c>
      <c r="Z14" s="19" t="n">
        <v>62</v>
      </c>
      <c r="AA14" s="19" t="n">
        <v>227671.522975671</v>
      </c>
      <c r="AB14" s="19" t="n">
        <v>23</v>
      </c>
      <c r="AC14" s="19" t="n">
        <v>2470868.37247334</v>
      </c>
      <c r="AD14" s="19" t="n">
        <v>20</v>
      </c>
      <c r="AE14" s="19" t="n">
        <v>1128772.42742504</v>
      </c>
      <c r="AF14" s="19" t="n">
        <v>747318.427383356</v>
      </c>
      <c r="AG14" s="19" t="n">
        <v>239133.934999322</v>
      </c>
      <c r="AH14" s="19" t="n">
        <v>18453.0380715518</v>
      </c>
      <c r="AI14" s="19" t="n">
        <v>10237.7153492186</v>
      </c>
      <c r="AJ14" s="19" t="n">
        <v>94458.6565500209</v>
      </c>
      <c r="AK14" s="19" t="n">
        <v>15291.3392776236</v>
      </c>
      <c r="AL14" s="19" t="n">
        <v>3879.31579394731</v>
      </c>
      <c r="AM14" s="19" t="n">
        <v>404373.458400014</v>
      </c>
      <c r="AN14" s="19" t="n">
        <v>2403101.61868591</v>
      </c>
    </row>
    <row r="15" s="130" customFormat="true" ht="31.5" hidden="false" customHeight="true" outlineLevel="0" collapsed="false">
      <c r="A15" s="25" t="s">
        <v>139</v>
      </c>
      <c r="B15" s="19" t="n">
        <v>167427507.53425</v>
      </c>
      <c r="C15" s="19" t="n">
        <v>26787185.6104779</v>
      </c>
      <c r="D15" s="19" t="n">
        <v>8974</v>
      </c>
      <c r="E15" s="19" t="n">
        <v>88417719.5546122</v>
      </c>
      <c r="F15" s="19" t="n">
        <v>3371</v>
      </c>
      <c r="G15" s="19" t="n">
        <v>9501508.53241943</v>
      </c>
      <c r="H15" s="19" t="n">
        <v>2380</v>
      </c>
      <c r="I15" s="19" t="n">
        <v>6045342.47437487</v>
      </c>
      <c r="J15" s="19" t="n">
        <v>732</v>
      </c>
      <c r="K15" s="19" t="n">
        <v>7373598.8175986</v>
      </c>
      <c r="L15" s="19" t="n">
        <v>47</v>
      </c>
      <c r="M15" s="19" t="n">
        <v>83621.1291507082</v>
      </c>
      <c r="N15" s="19" t="n">
        <v>13</v>
      </c>
      <c r="O15" s="19" t="n">
        <v>2584397.45689747</v>
      </c>
      <c r="P15" s="19" t="n">
        <v>38</v>
      </c>
      <c r="Q15" s="19" t="n">
        <v>13476766.4767237</v>
      </c>
      <c r="R15" s="19" t="n">
        <v>72</v>
      </c>
      <c r="S15" s="19" t="n">
        <v>154270140.052255</v>
      </c>
      <c r="T15" s="19" t="n">
        <v>154270140.052255</v>
      </c>
      <c r="U15" s="19" t="n">
        <v>31743851.5858642</v>
      </c>
      <c r="V15" s="19" t="n">
        <v>9166</v>
      </c>
      <c r="W15" s="19" t="n">
        <v>88186541.2309044</v>
      </c>
      <c r="X15" s="19" t="n">
        <v>3453</v>
      </c>
      <c r="Y15" s="19" t="n">
        <v>9743266.12262168</v>
      </c>
      <c r="Z15" s="19" t="n">
        <v>2292</v>
      </c>
      <c r="AA15" s="19" t="n">
        <v>7318699.38867069</v>
      </c>
      <c r="AB15" s="19" t="n">
        <v>665</v>
      </c>
      <c r="AC15" s="19" t="n">
        <v>17277781.7241939</v>
      </c>
      <c r="AD15" s="19" t="n">
        <v>144</v>
      </c>
      <c r="AE15" s="19" t="n">
        <v>10507866.2671619</v>
      </c>
      <c r="AF15" s="19" t="n">
        <v>3870649.29347669</v>
      </c>
      <c r="AG15" s="19" t="n">
        <v>2868284.45787334</v>
      </c>
      <c r="AH15" s="19" t="n">
        <v>733465.986880195</v>
      </c>
      <c r="AI15" s="19" t="n">
        <v>365202.989628119</v>
      </c>
      <c r="AJ15" s="19" t="n">
        <v>168426.972852949</v>
      </c>
      <c r="AK15" s="19" t="n">
        <v>497868.923843755</v>
      </c>
      <c r="AL15" s="19" t="n">
        <v>2003967.64260681</v>
      </c>
      <c r="AM15" s="19" t="n">
        <v>2936772.12811527</v>
      </c>
      <c r="AN15" s="19" t="n">
        <v>109058526.123543</v>
      </c>
    </row>
    <row r="16" s="130" customFormat="true" ht="31.5" hidden="false" customHeight="true" outlineLevel="0" collapsed="false">
      <c r="A16" s="25" t="s">
        <v>43</v>
      </c>
      <c r="B16" s="19" t="n">
        <v>108481717.52751</v>
      </c>
      <c r="C16" s="19" t="n">
        <v>13835753.4922773</v>
      </c>
      <c r="D16" s="19" t="n">
        <v>2414</v>
      </c>
      <c r="E16" s="19" t="n">
        <v>57351147.9553893</v>
      </c>
      <c r="F16" s="19" t="n">
        <v>1297</v>
      </c>
      <c r="G16" s="19" t="n">
        <v>6675763.40688541</v>
      </c>
      <c r="H16" s="19" t="n">
        <v>1046</v>
      </c>
      <c r="I16" s="19" t="n">
        <v>4582438.91918078</v>
      </c>
      <c r="J16" s="19" t="n">
        <v>308</v>
      </c>
      <c r="K16" s="19" t="n">
        <v>2923961.67210006</v>
      </c>
      <c r="L16" s="19" t="n">
        <v>16</v>
      </c>
      <c r="M16" s="19" t="n">
        <v>41225.3192196662</v>
      </c>
      <c r="N16" s="19" t="n">
        <v>7</v>
      </c>
      <c r="O16" s="19" t="n">
        <v>1816396.05619908</v>
      </c>
      <c r="P16" s="19" t="n">
        <v>11</v>
      </c>
      <c r="Q16" s="19" t="n">
        <v>13400027.614539</v>
      </c>
      <c r="R16" s="19" t="n">
        <v>27</v>
      </c>
      <c r="S16" s="19" t="n">
        <v>100626714.435791</v>
      </c>
      <c r="T16" s="19" t="n">
        <v>100626714.435791</v>
      </c>
      <c r="U16" s="19" t="n">
        <v>18242339.3154773</v>
      </c>
      <c r="V16" s="19" t="n">
        <v>2470</v>
      </c>
      <c r="W16" s="19" t="n">
        <v>56748246.3792045</v>
      </c>
      <c r="X16" s="19" t="n">
        <v>1382</v>
      </c>
      <c r="Y16" s="19" t="n">
        <v>7012996.05333334</v>
      </c>
      <c r="Z16" s="19" t="n">
        <v>981</v>
      </c>
      <c r="AA16" s="19" t="n">
        <v>6078125.47960065</v>
      </c>
      <c r="AB16" s="19" t="n">
        <v>265</v>
      </c>
      <c r="AC16" s="19" t="n">
        <v>12545007.2081748</v>
      </c>
      <c r="AD16" s="19" t="n">
        <v>42</v>
      </c>
      <c r="AE16" s="19" t="n">
        <v>6518249.04295981</v>
      </c>
      <c r="AF16" s="19" t="n">
        <v>1800533.16906382</v>
      </c>
      <c r="AG16" s="19" t="n">
        <v>2098045.71595446</v>
      </c>
      <c r="AH16" s="19" t="n">
        <v>411358.250564856</v>
      </c>
      <c r="AI16" s="19" t="n">
        <v>181546.678085634</v>
      </c>
      <c r="AJ16" s="19" t="n">
        <v>142547.408374377</v>
      </c>
      <c r="AK16" s="19" t="n">
        <v>493444.020723741</v>
      </c>
      <c r="AL16" s="19" t="n">
        <v>1390773.80019292</v>
      </c>
      <c r="AM16" s="19" t="n">
        <v>1539662.4723782</v>
      </c>
      <c r="AN16" s="19" t="n">
        <v>67764851.910429</v>
      </c>
    </row>
    <row r="17" s="130" customFormat="true" ht="31.5" hidden="false" customHeight="true" outlineLevel="0" collapsed="false">
      <c r="A17" s="25" t="s">
        <v>45</v>
      </c>
      <c r="B17" s="19" t="n">
        <v>45334929.6907334</v>
      </c>
      <c r="C17" s="19" t="n">
        <v>6138177.6712006</v>
      </c>
      <c r="D17" s="19" t="n">
        <v>6093</v>
      </c>
      <c r="E17" s="19" t="n">
        <v>30733714.8354592</v>
      </c>
      <c r="F17" s="19" t="n">
        <v>1993</v>
      </c>
      <c r="G17" s="19" t="n">
        <v>2264614.71068468</v>
      </c>
      <c r="H17" s="19" t="n">
        <v>1268</v>
      </c>
      <c r="I17" s="19" t="n">
        <v>1123363.91490021</v>
      </c>
      <c r="J17" s="19" t="n">
        <v>383</v>
      </c>
      <c r="K17" s="19" t="n">
        <v>1042694.60200489</v>
      </c>
      <c r="L17" s="19" t="n">
        <v>17</v>
      </c>
      <c r="M17" s="19" t="n">
        <v>41045.069931042</v>
      </c>
      <c r="N17" s="19" t="n">
        <v>3</v>
      </c>
      <c r="O17" s="19" t="n">
        <v>769172.24780849</v>
      </c>
      <c r="P17" s="19" t="n">
        <v>27</v>
      </c>
      <c r="Q17" s="19" t="n">
        <v>73660.8621847508</v>
      </c>
      <c r="R17" s="19" t="n">
        <v>42</v>
      </c>
      <c r="S17" s="19" t="n">
        <v>42186443.9141739</v>
      </c>
      <c r="T17" s="19" t="n">
        <v>42186443.9141739</v>
      </c>
      <c r="U17" s="19" t="n">
        <v>6286025.76859274</v>
      </c>
      <c r="V17" s="19" t="n">
        <v>6200</v>
      </c>
      <c r="W17" s="19" t="n">
        <v>31010143.1004368</v>
      </c>
      <c r="X17" s="19" t="n">
        <v>1991</v>
      </c>
      <c r="Y17" s="19" t="n">
        <v>2161732.69342099</v>
      </c>
      <c r="Z17" s="19" t="n">
        <v>1242</v>
      </c>
      <c r="AA17" s="19" t="n">
        <v>912127.229794183</v>
      </c>
      <c r="AB17" s="19" t="n">
        <v>363</v>
      </c>
      <c r="AC17" s="19" t="n">
        <v>1816415.12192918</v>
      </c>
      <c r="AD17" s="19" t="n">
        <v>86</v>
      </c>
      <c r="AE17" s="19" t="n">
        <v>2276908.26927917</v>
      </c>
      <c r="AF17" s="19" t="n">
        <v>1334793.2528396</v>
      </c>
      <c r="AG17" s="19" t="n">
        <v>552065.801016476</v>
      </c>
      <c r="AH17" s="19" t="n">
        <v>197049.54025345</v>
      </c>
      <c r="AI17" s="19" t="n">
        <v>151705.870283533</v>
      </c>
      <c r="AJ17" s="19" t="n">
        <v>21709.7621963783</v>
      </c>
      <c r="AK17" s="19" t="n">
        <v>4065.90312001391</v>
      </c>
      <c r="AL17" s="19" t="n">
        <v>15518.139569724</v>
      </c>
      <c r="AM17" s="19" t="n">
        <v>920556.331675713</v>
      </c>
      <c r="AN17" s="19" t="n">
        <v>33468138.2388067</v>
      </c>
    </row>
    <row r="18" s="130" customFormat="true" ht="31.5" hidden="false" customHeight="true" outlineLevel="0" collapsed="false">
      <c r="A18" s="25" t="s">
        <v>47</v>
      </c>
      <c r="B18" s="19" t="n">
        <v>8131350.99780089</v>
      </c>
      <c r="C18" s="19" t="n">
        <v>2541653.799</v>
      </c>
      <c r="D18" s="19" t="n">
        <v>165</v>
      </c>
      <c r="E18" s="19" t="n">
        <v>290085.243763638</v>
      </c>
      <c r="F18" s="19" t="n">
        <v>66</v>
      </c>
      <c r="G18" s="19" t="n">
        <v>399772.414849332</v>
      </c>
      <c r="H18" s="19" t="n">
        <v>64</v>
      </c>
      <c r="I18" s="19" t="n">
        <v>224418.840293885</v>
      </c>
      <c r="J18" s="19" t="n">
        <v>37</v>
      </c>
      <c r="K18" s="19" t="n">
        <v>3212604.32599422</v>
      </c>
      <c r="L18" s="19" t="n">
        <v>9</v>
      </c>
      <c r="M18" s="19" t="n">
        <v>0</v>
      </c>
      <c r="N18" s="19" t="n">
        <v>0</v>
      </c>
      <c r="O18" s="19" t="n">
        <v>-1170.84711009605</v>
      </c>
      <c r="P18" s="19" t="n">
        <v>0</v>
      </c>
      <c r="Q18" s="19" t="n">
        <v>3078</v>
      </c>
      <c r="R18" s="19" t="n">
        <v>2</v>
      </c>
      <c r="S18" s="19" t="n">
        <v>6670441.77679098</v>
      </c>
      <c r="T18" s="19" t="n">
        <v>6670441.77679098</v>
      </c>
      <c r="U18" s="19" t="n">
        <v>2943885.85379422</v>
      </c>
      <c r="V18" s="19" t="n">
        <v>171</v>
      </c>
      <c r="W18" s="19" t="n">
        <v>248841.243763638</v>
      </c>
      <c r="X18" s="19" t="n">
        <v>65</v>
      </c>
      <c r="Y18" s="19" t="n">
        <v>407179.375867354</v>
      </c>
      <c r="Z18" s="19" t="n">
        <v>66</v>
      </c>
      <c r="AA18" s="19" t="n">
        <v>213325.879275863</v>
      </c>
      <c r="AB18" s="19" t="n">
        <v>33</v>
      </c>
      <c r="AC18" s="19" t="n">
        <v>2857209.4240899</v>
      </c>
      <c r="AD18" s="19" t="n">
        <v>9</v>
      </c>
      <c r="AE18" s="19" t="n">
        <v>1120729.69321377</v>
      </c>
      <c r="AF18" s="19" t="n">
        <v>364864.281532005</v>
      </c>
      <c r="AG18" s="19" t="n">
        <v>107155.202641831</v>
      </c>
      <c r="AH18" s="19" t="n">
        <v>36632.7441874336</v>
      </c>
      <c r="AI18" s="19" t="n">
        <v>10588.7620083308</v>
      </c>
      <c r="AJ18" s="19" t="n">
        <v>3454</v>
      </c>
      <c r="AK18" s="19" t="n">
        <v>359</v>
      </c>
      <c r="AL18" s="19" t="n">
        <v>597675.702844168</v>
      </c>
      <c r="AM18" s="19" t="n">
        <v>352836.511582239</v>
      </c>
      <c r="AN18" s="19" t="n">
        <v>3792864.63946598</v>
      </c>
    </row>
    <row r="19" s="130" customFormat="true" ht="31.5" hidden="false" customHeight="true" outlineLevel="0" collapsed="false">
      <c r="A19" s="25" t="s">
        <v>49</v>
      </c>
      <c r="B19" s="19" t="n">
        <v>5479509.31820566</v>
      </c>
      <c r="C19" s="19" t="n">
        <v>4271600.648</v>
      </c>
      <c r="D19" s="19" t="n">
        <v>302</v>
      </c>
      <c r="E19" s="19" t="n">
        <v>42771.52</v>
      </c>
      <c r="F19" s="19" t="n">
        <v>15</v>
      </c>
      <c r="G19" s="19" t="n">
        <v>161358</v>
      </c>
      <c r="H19" s="19" t="n">
        <v>2</v>
      </c>
      <c r="I19" s="19" t="n">
        <v>115120.8</v>
      </c>
      <c r="J19" s="19" t="n">
        <v>4</v>
      </c>
      <c r="K19" s="19" t="n">
        <v>194338.21749943</v>
      </c>
      <c r="L19" s="19" t="n">
        <v>5</v>
      </c>
      <c r="M19" s="19" t="n">
        <v>1350.74</v>
      </c>
      <c r="N19" s="19" t="n">
        <v>3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4786539.92549943</v>
      </c>
      <c r="T19" s="19" t="n">
        <v>4786539.92549943</v>
      </c>
      <c r="U19" s="19" t="n">
        <v>4271600.648</v>
      </c>
      <c r="V19" s="19" t="n">
        <v>325</v>
      </c>
      <c r="W19" s="19" t="n">
        <v>179310.50749943</v>
      </c>
      <c r="X19" s="19" t="n">
        <v>15</v>
      </c>
      <c r="Y19" s="19" t="n">
        <v>161358</v>
      </c>
      <c r="Z19" s="19" t="n">
        <v>3</v>
      </c>
      <c r="AA19" s="19" t="n">
        <v>115120.8</v>
      </c>
      <c r="AB19" s="19" t="n">
        <v>4</v>
      </c>
      <c r="AC19" s="19" t="n">
        <v>59149.97</v>
      </c>
      <c r="AD19" s="19" t="n">
        <v>7</v>
      </c>
      <c r="AE19" s="19" t="n">
        <v>591979.261709109</v>
      </c>
      <c r="AF19" s="19" t="n">
        <v>370458.59004127</v>
      </c>
      <c r="AG19" s="19" t="n">
        <v>111017.738260569</v>
      </c>
      <c r="AH19" s="19" t="n">
        <v>88425.451874455</v>
      </c>
      <c r="AI19" s="19" t="n">
        <v>21361.6792506216</v>
      </c>
      <c r="AJ19" s="19" t="n">
        <v>715.80228219385</v>
      </c>
      <c r="AK19" s="19" t="n">
        <v>0</v>
      </c>
      <c r="AL19" s="19" t="n">
        <v>0</v>
      </c>
      <c r="AM19" s="19" t="n">
        <v>123716.812479119</v>
      </c>
      <c r="AN19" s="19" t="n">
        <v>4032671.33484139</v>
      </c>
    </row>
    <row r="20" s="130" customFormat="true" ht="31.5" hidden="false" customHeight="true" outlineLevel="0" collapsed="false">
      <c r="A20" s="25" t="s">
        <v>140</v>
      </c>
      <c r="B20" s="19" t="n">
        <v>8094984.17774168</v>
      </c>
      <c r="C20" s="19" t="n">
        <v>4528041.21</v>
      </c>
      <c r="D20" s="19" t="n">
        <v>607</v>
      </c>
      <c r="E20" s="19" t="n">
        <v>589842.5444</v>
      </c>
      <c r="F20" s="19" t="n">
        <v>294</v>
      </c>
      <c r="G20" s="19" t="n">
        <v>653191.89</v>
      </c>
      <c r="H20" s="19" t="n">
        <v>338</v>
      </c>
      <c r="I20" s="19" t="n">
        <v>188312.42</v>
      </c>
      <c r="J20" s="19" t="n">
        <v>104</v>
      </c>
      <c r="K20" s="19" t="n">
        <v>145814.04</v>
      </c>
      <c r="L20" s="19" t="n">
        <v>3</v>
      </c>
      <c r="M20" s="19" t="n">
        <v>15765.1046928849</v>
      </c>
      <c r="N20" s="19" t="n">
        <v>1</v>
      </c>
      <c r="O20" s="19" t="n">
        <v>72.6</v>
      </c>
      <c r="P20" s="19" t="n">
        <v>1</v>
      </c>
      <c r="Q20" s="19" t="n">
        <v>32702.3104907795</v>
      </c>
      <c r="R20" s="19" t="n">
        <v>8</v>
      </c>
      <c r="S20" s="19" t="n">
        <v>6153742.11958366</v>
      </c>
      <c r="T20" s="19" t="n">
        <v>6153742.11958366</v>
      </c>
      <c r="U20" s="19" t="n">
        <v>4545489.46</v>
      </c>
      <c r="V20" s="19" t="n">
        <v>573</v>
      </c>
      <c r="W20" s="19" t="n">
        <v>577143.8444</v>
      </c>
      <c r="X20" s="19" t="n">
        <v>293</v>
      </c>
      <c r="Y20" s="19" t="n">
        <v>700894.91</v>
      </c>
      <c r="Z20" s="19" t="n">
        <v>200</v>
      </c>
      <c r="AA20" s="19" t="n">
        <v>135859.85</v>
      </c>
      <c r="AB20" s="19" t="n">
        <v>128</v>
      </c>
      <c r="AC20" s="19" t="n">
        <v>194354.055183664</v>
      </c>
      <c r="AD20" s="19" t="n">
        <v>13</v>
      </c>
      <c r="AE20" s="19" t="n">
        <v>1770967.65685349</v>
      </c>
      <c r="AF20" s="19" t="n">
        <v>1548158.86899399</v>
      </c>
      <c r="AG20" s="19" t="n">
        <v>163871.960934023</v>
      </c>
      <c r="AH20" s="19" t="n">
        <v>34576.8157324476</v>
      </c>
      <c r="AI20" s="19" t="n">
        <v>11544.891960263</v>
      </c>
      <c r="AJ20" s="19" t="n">
        <v>12556.7176612605</v>
      </c>
      <c r="AK20" s="19" t="n">
        <v>137.641159277962</v>
      </c>
      <c r="AL20" s="19" t="n">
        <v>120.760412228439</v>
      </c>
      <c r="AM20" s="19" t="n">
        <v>173215.203700127</v>
      </c>
      <c r="AN20" s="19" t="n">
        <v>929070.303303739</v>
      </c>
    </row>
    <row r="21" s="130" customFormat="true" ht="31.5" hidden="false" customHeight="true" outlineLevel="0" collapsed="false">
      <c r="A21" s="25" t="s">
        <v>52</v>
      </c>
      <c r="B21" s="19" t="n">
        <v>6536887.9260316</v>
      </c>
      <c r="C21" s="19" t="n">
        <v>3129596.37</v>
      </c>
      <c r="D21" s="19" t="n">
        <v>578</v>
      </c>
      <c r="E21" s="19" t="n">
        <v>579825.31</v>
      </c>
      <c r="F21" s="19" t="n">
        <v>290</v>
      </c>
      <c r="G21" s="19" t="n">
        <v>650073.89</v>
      </c>
      <c r="H21" s="19" t="n">
        <v>335</v>
      </c>
      <c r="I21" s="19" t="n">
        <v>133948.05</v>
      </c>
      <c r="J21" s="19" t="n">
        <v>93</v>
      </c>
      <c r="K21" s="19" t="n">
        <v>111076.44</v>
      </c>
      <c r="L21" s="19" t="n">
        <v>2</v>
      </c>
      <c r="M21" s="19" t="n">
        <v>15765.1046928849</v>
      </c>
      <c r="N21" s="19" t="n">
        <v>1</v>
      </c>
      <c r="O21" s="19" t="n">
        <v>72.6</v>
      </c>
      <c r="P21" s="19" t="n">
        <v>1</v>
      </c>
      <c r="Q21" s="19" t="n">
        <v>32702.3104907795</v>
      </c>
      <c r="R21" s="19" t="n">
        <v>8</v>
      </c>
      <c r="S21" s="19" t="n">
        <v>4653060.07518366</v>
      </c>
      <c r="T21" s="19" t="n">
        <v>4653060.07518366</v>
      </c>
      <c r="U21" s="19" t="n">
        <v>3147044.62</v>
      </c>
      <c r="V21" s="19" t="n">
        <v>547</v>
      </c>
      <c r="W21" s="19" t="n">
        <v>567126.61</v>
      </c>
      <c r="X21" s="19" t="n">
        <v>286</v>
      </c>
      <c r="Y21" s="19" t="n">
        <v>652242.14</v>
      </c>
      <c r="Z21" s="19" t="n">
        <v>196</v>
      </c>
      <c r="AA21" s="19" t="n">
        <v>127030.25</v>
      </c>
      <c r="AB21" s="19" t="n">
        <v>118</v>
      </c>
      <c r="AC21" s="19" t="n">
        <v>159616.455183664</v>
      </c>
      <c r="AD21" s="19" t="n">
        <v>12</v>
      </c>
      <c r="AE21" s="19" t="n">
        <v>1737091.22420792</v>
      </c>
      <c r="AF21" s="19" t="n">
        <v>1520329.29486887</v>
      </c>
      <c r="AG21" s="19" t="n">
        <v>161277.777133571</v>
      </c>
      <c r="AH21" s="19" t="n">
        <v>33426.8897324476</v>
      </c>
      <c r="AI21" s="19" t="n">
        <v>9904.05796026298</v>
      </c>
      <c r="AJ21" s="19" t="n">
        <v>11894.8029412605</v>
      </c>
      <c r="AK21" s="19" t="n">
        <v>137.641159277962</v>
      </c>
      <c r="AL21" s="19" t="n">
        <v>120.760412228439</v>
      </c>
      <c r="AM21" s="19" t="n">
        <v>147852.307840016</v>
      </c>
      <c r="AN21" s="19" t="n">
        <v>929070.303303739</v>
      </c>
    </row>
    <row r="22" s="130" customFormat="true" ht="31.5" hidden="false" customHeight="true" outlineLevel="0" collapsed="false">
      <c r="A22" s="25" t="s">
        <v>54</v>
      </c>
      <c r="B22" s="19" t="n">
        <v>1558096.25171009</v>
      </c>
      <c r="C22" s="19" t="n">
        <v>1398444.84</v>
      </c>
      <c r="D22" s="19" t="n">
        <v>29</v>
      </c>
      <c r="E22" s="19" t="n">
        <v>10017.2344</v>
      </c>
      <c r="F22" s="19" t="n">
        <v>4</v>
      </c>
      <c r="G22" s="19" t="n">
        <v>3118</v>
      </c>
      <c r="H22" s="19" t="n">
        <v>3</v>
      </c>
      <c r="I22" s="19" t="n">
        <v>54364.37</v>
      </c>
      <c r="J22" s="19" t="n">
        <v>11</v>
      </c>
      <c r="K22" s="19" t="n">
        <v>34737.6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500682.0444</v>
      </c>
      <c r="T22" s="19" t="n">
        <v>1500682.0444</v>
      </c>
      <c r="U22" s="19" t="n">
        <v>1398444.84</v>
      </c>
      <c r="V22" s="19" t="n">
        <v>26</v>
      </c>
      <c r="W22" s="19" t="n">
        <v>10017.2344</v>
      </c>
      <c r="X22" s="19" t="n">
        <v>7</v>
      </c>
      <c r="Y22" s="19" t="n">
        <v>48652.77</v>
      </c>
      <c r="Z22" s="19" t="n">
        <v>4</v>
      </c>
      <c r="AA22" s="19" t="n">
        <v>8829.6</v>
      </c>
      <c r="AB22" s="19" t="n">
        <v>10</v>
      </c>
      <c r="AC22" s="19" t="n">
        <v>34737.6</v>
      </c>
      <c r="AD22" s="19" t="n">
        <v>1</v>
      </c>
      <c r="AE22" s="19" t="n">
        <v>33876.4326455769</v>
      </c>
      <c r="AF22" s="19" t="n">
        <v>27829.5741251256</v>
      </c>
      <c r="AG22" s="19" t="n">
        <v>2594.18380045136</v>
      </c>
      <c r="AH22" s="19" t="n">
        <v>1149.926</v>
      </c>
      <c r="AI22" s="19" t="n">
        <v>1640.834</v>
      </c>
      <c r="AJ22" s="19" t="n">
        <v>661.914720000001</v>
      </c>
      <c r="AK22" s="19" t="n">
        <v>0</v>
      </c>
      <c r="AL22" s="19" t="n">
        <v>0</v>
      </c>
      <c r="AM22" s="19" t="n">
        <v>25362.8958601108</v>
      </c>
      <c r="AN22" s="19" t="n">
        <v>0</v>
      </c>
    </row>
    <row r="23" s="130" customFormat="true" ht="31.5" hidden="false" customHeight="true" outlineLevel="0" collapsed="false">
      <c r="A23" s="25" t="s">
        <v>141</v>
      </c>
      <c r="B23" s="19" t="n">
        <v>1129648641.40425</v>
      </c>
      <c r="C23" s="19" t="n">
        <v>92172588.4645636</v>
      </c>
      <c r="D23" s="19" t="n">
        <v>38194</v>
      </c>
      <c r="E23" s="19" t="n">
        <v>120355807.392241</v>
      </c>
      <c r="F23" s="19" t="n">
        <v>34100</v>
      </c>
      <c r="G23" s="19" t="n">
        <v>91390846.9942877</v>
      </c>
      <c r="H23" s="19" t="n">
        <v>12418</v>
      </c>
      <c r="I23" s="19" t="n">
        <v>66759875.5517536</v>
      </c>
      <c r="J23" s="19" t="n">
        <v>5445</v>
      </c>
      <c r="K23" s="19" t="n">
        <v>65845680.7747762</v>
      </c>
      <c r="L23" s="19" t="n">
        <v>2407</v>
      </c>
      <c r="M23" s="19" t="n">
        <v>45373332.6083132</v>
      </c>
      <c r="N23" s="19" t="n">
        <v>1388</v>
      </c>
      <c r="O23" s="19" t="n">
        <v>31902707.3186538</v>
      </c>
      <c r="P23" s="19" t="n">
        <v>753</v>
      </c>
      <c r="Q23" s="19" t="n">
        <v>44771214.2989077</v>
      </c>
      <c r="R23" s="19" t="n">
        <v>929</v>
      </c>
      <c r="S23" s="19" t="n">
        <v>558572053.403496</v>
      </c>
      <c r="T23" s="19" t="n">
        <v>558572053.403496</v>
      </c>
      <c r="U23" s="19" t="n">
        <v>233454968.422321</v>
      </c>
      <c r="V23" s="19" t="n">
        <v>52008</v>
      </c>
      <c r="W23" s="19" t="n">
        <v>162122259.61212</v>
      </c>
      <c r="X23" s="19" t="n">
        <v>29945</v>
      </c>
      <c r="Y23" s="19" t="n">
        <v>73067136.2972454</v>
      </c>
      <c r="Z23" s="19" t="n">
        <v>8370</v>
      </c>
      <c r="AA23" s="19" t="n">
        <v>28819771.1728336</v>
      </c>
      <c r="AB23" s="19" t="n">
        <v>2557</v>
      </c>
      <c r="AC23" s="19" t="n">
        <v>61107917.8989762</v>
      </c>
      <c r="AD23" s="19" t="n">
        <v>2754</v>
      </c>
      <c r="AE23" s="19" t="n">
        <v>557966268.995863</v>
      </c>
      <c r="AF23" s="19" t="n">
        <v>238669013.174004</v>
      </c>
      <c r="AG23" s="19" t="n">
        <v>148201045.870374</v>
      </c>
      <c r="AH23" s="19" t="n">
        <v>85360861.4209807</v>
      </c>
      <c r="AI23" s="19" t="n">
        <v>51555361.5139318</v>
      </c>
      <c r="AJ23" s="19" t="n">
        <v>20194449.1582056</v>
      </c>
      <c r="AK23" s="19" t="n">
        <v>12132029.775916</v>
      </c>
      <c r="AL23" s="19" t="n">
        <v>1853508.08245083</v>
      </c>
      <c r="AM23" s="19" t="n">
        <v>19071989.8108052</v>
      </c>
      <c r="AN23" s="19" t="n">
        <v>531294794.510762</v>
      </c>
    </row>
    <row r="24" s="130" customFormat="true" ht="31.5" hidden="false" customHeight="true" outlineLevel="0" collapsed="false">
      <c r="A24" s="25" t="s">
        <v>142</v>
      </c>
      <c r="B24" s="19" t="n">
        <v>1101029419.23985</v>
      </c>
      <c r="C24" s="19" t="n">
        <v>90038392.7042043</v>
      </c>
      <c r="D24" s="19" t="n">
        <v>37549</v>
      </c>
      <c r="E24" s="19" t="n">
        <v>117735085.727322</v>
      </c>
      <c r="F24" s="19" t="n">
        <v>33726</v>
      </c>
      <c r="G24" s="19" t="n">
        <v>86965987.8942596</v>
      </c>
      <c r="H24" s="19" t="n">
        <v>12127</v>
      </c>
      <c r="I24" s="19" t="n">
        <v>65354934.5804497</v>
      </c>
      <c r="J24" s="19" t="n">
        <v>5145</v>
      </c>
      <c r="K24" s="19" t="n">
        <v>65101538.5857238</v>
      </c>
      <c r="L24" s="19" t="n">
        <v>2225</v>
      </c>
      <c r="M24" s="19" t="n">
        <v>43726849.2637388</v>
      </c>
      <c r="N24" s="19" t="n">
        <v>1308</v>
      </c>
      <c r="O24" s="19" t="n">
        <v>30501377.3471846</v>
      </c>
      <c r="P24" s="19" t="n">
        <v>716</v>
      </c>
      <c r="Q24" s="19" t="n">
        <v>36814514.5989763</v>
      </c>
      <c r="R24" s="19" t="n">
        <v>872</v>
      </c>
      <c r="S24" s="19" t="n">
        <v>536238680.701859</v>
      </c>
      <c r="T24" s="19" t="n">
        <v>536238680.701858</v>
      </c>
      <c r="U24" s="19" t="n">
        <v>226918468.248681</v>
      </c>
      <c r="V24" s="19" t="n">
        <v>51232</v>
      </c>
      <c r="W24" s="19" t="n">
        <v>155195305.017847</v>
      </c>
      <c r="X24" s="19" t="n">
        <v>29629</v>
      </c>
      <c r="Y24" s="19" t="n">
        <v>70719487.5442797</v>
      </c>
      <c r="Z24" s="19" t="n">
        <v>8083</v>
      </c>
      <c r="AA24" s="19" t="n">
        <v>27468503.9908778</v>
      </c>
      <c r="AB24" s="19" t="n">
        <v>2266</v>
      </c>
      <c r="AC24" s="19" t="n">
        <v>55936915.9001726</v>
      </c>
      <c r="AD24" s="19" t="n">
        <v>2458</v>
      </c>
      <c r="AE24" s="19" t="n">
        <v>552117887.400466</v>
      </c>
      <c r="AF24" s="19" t="n">
        <v>236625663.748562</v>
      </c>
      <c r="AG24" s="19" t="n">
        <v>146604643.57782</v>
      </c>
      <c r="AH24" s="19" t="n">
        <v>84303245.6457025</v>
      </c>
      <c r="AI24" s="19" t="n">
        <v>50836270.2674048</v>
      </c>
      <c r="AJ24" s="19" t="n">
        <v>19995361.1791698</v>
      </c>
      <c r="AK24" s="19" t="n">
        <v>12031689.1554815</v>
      </c>
      <c r="AL24" s="19" t="n">
        <v>1721013.82632533</v>
      </c>
      <c r="AM24" s="19" t="n">
        <v>18612830.0096075</v>
      </c>
      <c r="AN24" s="19" t="n">
        <v>522472942.727302</v>
      </c>
    </row>
    <row r="25" s="130" customFormat="true" ht="31.5" hidden="false" customHeight="true" outlineLevel="0" collapsed="false">
      <c r="A25" s="25" t="s">
        <v>143</v>
      </c>
      <c r="B25" s="19" t="n">
        <v>9818633.28450216</v>
      </c>
      <c r="C25" s="19" t="n">
        <v>24243.63</v>
      </c>
      <c r="D25" s="19" t="n">
        <v>6</v>
      </c>
      <c r="E25" s="19" t="n">
        <v>184217.67</v>
      </c>
      <c r="F25" s="19" t="n">
        <v>23</v>
      </c>
      <c r="G25" s="19" t="n">
        <v>117024.52</v>
      </c>
      <c r="H25" s="19" t="n">
        <v>16</v>
      </c>
      <c r="I25" s="19" t="n">
        <v>15842.24</v>
      </c>
      <c r="J25" s="19" t="n">
        <v>6</v>
      </c>
      <c r="K25" s="19" t="n">
        <v>1955.83</v>
      </c>
      <c r="L25" s="19" t="n">
        <v>1</v>
      </c>
      <c r="M25" s="19" t="n">
        <v>690278.556085903</v>
      </c>
      <c r="N25" s="19" t="n">
        <v>5</v>
      </c>
      <c r="O25" s="19" t="n">
        <v>570085.33</v>
      </c>
      <c r="P25" s="19" t="n">
        <v>6</v>
      </c>
      <c r="Q25" s="19" t="n">
        <v>7303721.8933192</v>
      </c>
      <c r="R25" s="19" t="n">
        <v>50</v>
      </c>
      <c r="S25" s="19" t="n">
        <v>8907369.6694051</v>
      </c>
      <c r="T25" s="19" t="n">
        <v>8907369.6694051</v>
      </c>
      <c r="U25" s="19" t="n">
        <v>3100191.2346192</v>
      </c>
      <c r="V25" s="19" t="n">
        <v>38</v>
      </c>
      <c r="W25" s="19" t="n">
        <v>2282667.4816</v>
      </c>
      <c r="X25" s="19" t="n">
        <v>27</v>
      </c>
      <c r="Y25" s="19" t="n">
        <v>878950.03</v>
      </c>
      <c r="Z25" s="19" t="n">
        <v>17</v>
      </c>
      <c r="AA25" s="19" t="n">
        <v>132155.4371</v>
      </c>
      <c r="AB25" s="19" t="n">
        <v>6</v>
      </c>
      <c r="AC25" s="19" t="n">
        <v>2513405.4860859</v>
      </c>
      <c r="AD25" s="19" t="n">
        <v>25</v>
      </c>
      <c r="AE25" s="19" t="n">
        <v>816322.75848437</v>
      </c>
      <c r="AF25" s="19" t="n">
        <v>244841.289690999</v>
      </c>
      <c r="AG25" s="19" t="n">
        <v>298593.468793371</v>
      </c>
      <c r="AH25" s="19" t="n">
        <v>210023</v>
      </c>
      <c r="AI25" s="19" t="n">
        <v>43285</v>
      </c>
      <c r="AJ25" s="19" t="n">
        <v>3700.00000000001</v>
      </c>
      <c r="AK25" s="19" t="n">
        <v>13457</v>
      </c>
      <c r="AL25" s="19" t="n">
        <v>2423.00000000003</v>
      </c>
      <c r="AM25" s="19" t="n">
        <v>94940.8566126882</v>
      </c>
      <c r="AN25" s="19" t="n">
        <v>1609916.2294017</v>
      </c>
    </row>
    <row r="26" s="130" customFormat="true" ht="31.5" hidden="false" customHeight="true" outlineLevel="0" collapsed="false">
      <c r="A26" s="25" t="s">
        <v>144</v>
      </c>
      <c r="B26" s="19" t="n">
        <v>7200040.89015261</v>
      </c>
      <c r="C26" s="19" t="n">
        <v>151026.295</v>
      </c>
      <c r="D26" s="19" t="n">
        <v>41</v>
      </c>
      <c r="E26" s="19" t="n">
        <v>80523.796</v>
      </c>
      <c r="F26" s="19" t="n">
        <v>19</v>
      </c>
      <c r="G26" s="19" t="n">
        <v>2751494.59</v>
      </c>
      <c r="H26" s="19" t="n">
        <v>7</v>
      </c>
      <c r="I26" s="19" t="n">
        <v>18713.75</v>
      </c>
      <c r="J26" s="19" t="n">
        <v>4</v>
      </c>
      <c r="K26" s="19" t="n">
        <v>40877.31</v>
      </c>
      <c r="L26" s="19" t="n">
        <v>5</v>
      </c>
      <c r="M26" s="19" t="n">
        <v>360749.63</v>
      </c>
      <c r="N26" s="19" t="n">
        <v>4</v>
      </c>
      <c r="O26" s="19" t="n">
        <v>7207.89</v>
      </c>
      <c r="P26" s="19" t="n">
        <v>3</v>
      </c>
      <c r="Q26" s="19" t="n">
        <v>0</v>
      </c>
      <c r="R26" s="19" t="n">
        <v>0</v>
      </c>
      <c r="S26" s="19" t="n">
        <v>3410593.261</v>
      </c>
      <c r="T26" s="19" t="n">
        <v>3410593.261</v>
      </c>
      <c r="U26" s="19" t="n">
        <v>190322.895</v>
      </c>
      <c r="V26" s="19" t="n">
        <v>50</v>
      </c>
      <c r="W26" s="19" t="n">
        <v>2846021.736</v>
      </c>
      <c r="X26" s="19" t="n">
        <v>16</v>
      </c>
      <c r="Y26" s="19" t="n">
        <v>21836.32</v>
      </c>
      <c r="Z26" s="19" t="n">
        <v>5</v>
      </c>
      <c r="AA26" s="19" t="n">
        <v>11772.82</v>
      </c>
      <c r="AB26" s="19" t="n">
        <v>4</v>
      </c>
      <c r="AC26" s="19" t="n">
        <v>340639.49</v>
      </c>
      <c r="AD26" s="19" t="n">
        <v>8</v>
      </c>
      <c r="AE26" s="19" t="n">
        <v>3733296.90453261</v>
      </c>
      <c r="AF26" s="19" t="n">
        <v>1007562.90561596</v>
      </c>
      <c r="AG26" s="19" t="n">
        <v>947351.124984991</v>
      </c>
      <c r="AH26" s="19" t="n">
        <v>798387.297135868</v>
      </c>
      <c r="AI26" s="19" t="n">
        <v>616406.167307769</v>
      </c>
      <c r="AJ26" s="19" t="n">
        <v>163248.807855068</v>
      </c>
      <c r="AK26" s="19" t="n">
        <v>77556.9968064487</v>
      </c>
      <c r="AL26" s="19" t="n">
        <v>122783.6048265</v>
      </c>
      <c r="AM26" s="19" t="n">
        <v>69338.83035</v>
      </c>
      <c r="AN26" s="19" t="n">
        <v>4027167.03735901</v>
      </c>
    </row>
    <row r="27" s="130" customFormat="true" ht="31.5" hidden="false" customHeight="true" outlineLevel="0" collapsed="false">
      <c r="A27" s="25" t="s">
        <v>145</v>
      </c>
      <c r="B27" s="19" t="n">
        <v>11600547.9897414</v>
      </c>
      <c r="C27" s="19" t="n">
        <v>1958925.8353594</v>
      </c>
      <c r="D27" s="19" t="n">
        <v>598</v>
      </c>
      <c r="E27" s="19" t="n">
        <v>2355980.1989189</v>
      </c>
      <c r="F27" s="19" t="n">
        <v>332</v>
      </c>
      <c r="G27" s="19" t="n">
        <v>1556339.9900281</v>
      </c>
      <c r="H27" s="19" t="n">
        <v>268</v>
      </c>
      <c r="I27" s="19" t="n">
        <v>1370384.9813039</v>
      </c>
      <c r="J27" s="19" t="n">
        <v>290</v>
      </c>
      <c r="K27" s="19" t="n">
        <v>701309.0490524</v>
      </c>
      <c r="L27" s="19" t="n">
        <v>176</v>
      </c>
      <c r="M27" s="19" t="n">
        <v>595455.1584885</v>
      </c>
      <c r="N27" s="19" t="n">
        <v>71</v>
      </c>
      <c r="O27" s="19" t="n">
        <v>824036.7514692</v>
      </c>
      <c r="P27" s="19" t="n">
        <v>28</v>
      </c>
      <c r="Q27" s="19" t="n">
        <v>652977.8066122</v>
      </c>
      <c r="R27" s="19" t="n">
        <v>7</v>
      </c>
      <c r="S27" s="19" t="n">
        <v>10015409.7712326</v>
      </c>
      <c r="T27" s="19" t="n">
        <v>10015409.7712326</v>
      </c>
      <c r="U27" s="19" t="n">
        <v>3245986.0440202</v>
      </c>
      <c r="V27" s="19" t="n">
        <v>688</v>
      </c>
      <c r="W27" s="19" t="n">
        <v>1798265.3766732</v>
      </c>
      <c r="X27" s="19" t="n">
        <v>273</v>
      </c>
      <c r="Y27" s="19" t="n">
        <v>1446862.4029657</v>
      </c>
      <c r="Z27" s="19" t="n">
        <v>265</v>
      </c>
      <c r="AA27" s="19" t="n">
        <v>1207338.9248558</v>
      </c>
      <c r="AB27" s="19" t="n">
        <v>281</v>
      </c>
      <c r="AC27" s="19" t="n">
        <v>2316957.0227177</v>
      </c>
      <c r="AD27" s="19" t="n">
        <v>263</v>
      </c>
      <c r="AE27" s="19" t="n">
        <v>1298761.93238003</v>
      </c>
      <c r="AF27" s="19" t="n">
        <v>790945.23013489</v>
      </c>
      <c r="AG27" s="19" t="n">
        <v>350457.69877568</v>
      </c>
      <c r="AH27" s="19" t="n">
        <v>49205.4781423109</v>
      </c>
      <c r="AI27" s="19" t="n">
        <v>59400.0792193045</v>
      </c>
      <c r="AJ27" s="19" t="n">
        <v>32139.1711807469</v>
      </c>
      <c r="AK27" s="19" t="n">
        <v>9326.62362809636</v>
      </c>
      <c r="AL27" s="19" t="n">
        <v>7287.65129900297</v>
      </c>
      <c r="AM27" s="19" t="n">
        <v>294880.114235</v>
      </c>
      <c r="AN27" s="19" t="n">
        <v>3184768.51669963</v>
      </c>
    </row>
    <row r="28" s="130" customFormat="true" ht="47.25" hidden="false" customHeight="false" outlineLevel="0" collapsed="false">
      <c r="A28" s="25" t="s">
        <v>146</v>
      </c>
      <c r="B28" s="19" t="n">
        <v>275780.501972897</v>
      </c>
      <c r="C28" s="19" t="n">
        <v>0</v>
      </c>
      <c r="D28" s="19" t="n">
        <v>0</v>
      </c>
      <c r="E28" s="19" t="n">
        <v>16149.13</v>
      </c>
      <c r="F28" s="19" t="n">
        <v>6</v>
      </c>
      <c r="G28" s="19" t="n">
        <v>120928.741898</v>
      </c>
      <c r="H28" s="19" t="n">
        <v>6</v>
      </c>
      <c r="I28" s="19" t="n">
        <v>21154.6024573</v>
      </c>
      <c r="J28" s="19" t="n">
        <v>4</v>
      </c>
      <c r="K28" s="19" t="n">
        <v>45938.8366315</v>
      </c>
      <c r="L28" s="19" t="n">
        <v>5</v>
      </c>
      <c r="M28" s="19" t="n">
        <v>0</v>
      </c>
      <c r="N28" s="19" t="n">
        <v>0</v>
      </c>
      <c r="O28" s="19" t="n">
        <v>16.9</v>
      </c>
      <c r="P28" s="19" t="n">
        <v>1</v>
      </c>
      <c r="Q28" s="19" t="n">
        <v>33755.89</v>
      </c>
      <c r="R28" s="19" t="n">
        <v>1</v>
      </c>
      <c r="S28" s="19" t="n">
        <v>237944.1009868</v>
      </c>
      <c r="T28" s="19" t="n">
        <v>237944.1009868</v>
      </c>
      <c r="U28" s="19" t="n">
        <v>10690.31</v>
      </c>
      <c r="V28" s="19" t="n">
        <v>2</v>
      </c>
      <c r="W28" s="19" t="n">
        <v>7903.6075</v>
      </c>
      <c r="X28" s="19" t="n">
        <v>5</v>
      </c>
      <c r="Y28" s="19" t="n">
        <v>140493.6134868</v>
      </c>
      <c r="Z28" s="19" t="n">
        <v>8</v>
      </c>
      <c r="AA28" s="19" t="n">
        <v>13516.48</v>
      </c>
      <c r="AB28" s="19" t="n">
        <v>3</v>
      </c>
      <c r="AC28" s="19" t="n">
        <v>65340.09</v>
      </c>
      <c r="AD28" s="19" t="n">
        <v>5</v>
      </c>
      <c r="AE28" s="19" t="n">
        <v>37836.4009860969</v>
      </c>
      <c r="AF28" s="19" t="n">
        <v>14072.1114492952</v>
      </c>
      <c r="AG28" s="19" t="n">
        <v>10802.5264912696</v>
      </c>
      <c r="AH28" s="19" t="n">
        <v>3195.46140657721</v>
      </c>
      <c r="AI28" s="19" t="n">
        <v>1513.75838891382</v>
      </c>
      <c r="AJ28" s="19" t="n">
        <v>8146.39635357664</v>
      </c>
      <c r="AK28" s="19" t="n">
        <v>106.14689646454</v>
      </c>
      <c r="AL28" s="19" t="n">
        <v>0</v>
      </c>
      <c r="AM28" s="19" t="n">
        <v>0</v>
      </c>
      <c r="AN28" s="19" t="n">
        <v>36875.2419813284</v>
      </c>
    </row>
    <row r="29" s="130" customFormat="true" ht="47.25" hidden="false" customHeight="false" outlineLevel="0" collapsed="false">
      <c r="A29" s="25" t="s">
        <v>147</v>
      </c>
      <c r="B29" s="19" t="n">
        <v>975777.465476368</v>
      </c>
      <c r="C29" s="19" t="n">
        <v>9966.23</v>
      </c>
      <c r="D29" s="19" t="n">
        <v>4</v>
      </c>
      <c r="E29" s="19" t="n">
        <v>9500</v>
      </c>
      <c r="F29" s="19" t="n">
        <v>3</v>
      </c>
      <c r="G29" s="19" t="n">
        <v>2581.7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749779.15</v>
      </c>
      <c r="R29" s="19" t="n">
        <v>2</v>
      </c>
      <c r="S29" s="19" t="n">
        <v>771827.08</v>
      </c>
      <c r="T29" s="19" t="n">
        <v>771827.08</v>
      </c>
      <c r="U29" s="19" t="n">
        <v>9966.23</v>
      </c>
      <c r="V29" s="19" t="n">
        <v>4</v>
      </c>
      <c r="W29" s="19" t="n">
        <v>9500</v>
      </c>
      <c r="X29" s="19" t="n">
        <v>3</v>
      </c>
      <c r="Y29" s="19" t="n">
        <v>2581.7</v>
      </c>
      <c r="Z29" s="19" t="n">
        <v>1</v>
      </c>
      <c r="AA29" s="19" t="n">
        <v>0</v>
      </c>
      <c r="AB29" s="19" t="n">
        <v>0</v>
      </c>
      <c r="AC29" s="19" t="n">
        <v>749779.15</v>
      </c>
      <c r="AD29" s="19" t="n">
        <v>2</v>
      </c>
      <c r="AE29" s="19" t="n">
        <v>203853.215476368</v>
      </c>
      <c r="AF29" s="19" t="n">
        <v>84057.2866876412</v>
      </c>
      <c r="AG29" s="19" t="n">
        <v>78037.7957940338</v>
      </c>
      <c r="AH29" s="19" t="n">
        <v>12.0345039160353</v>
      </c>
      <c r="AI29" s="19" t="n">
        <v>41745.6972356849</v>
      </c>
      <c r="AJ29" s="19" t="n">
        <v>0.00149271672014948</v>
      </c>
      <c r="AK29" s="19" t="n">
        <v>0.399762375019825</v>
      </c>
      <c r="AL29" s="19" t="n">
        <v>0</v>
      </c>
      <c r="AM29" s="19" t="n">
        <v>97.17</v>
      </c>
      <c r="AN29" s="19" t="n">
        <v>773121.116438202</v>
      </c>
    </row>
    <row r="30" s="130" customFormat="true" ht="31.5" hidden="false" customHeight="true" outlineLevel="0" collapsed="false">
      <c r="A30" s="25" t="s">
        <v>148</v>
      </c>
      <c r="B30" s="19" t="n">
        <v>40554847.9681948</v>
      </c>
      <c r="C30" s="19" t="n">
        <v>3114062.02182479</v>
      </c>
      <c r="D30" s="19" t="n">
        <v>627</v>
      </c>
      <c r="E30" s="19" t="n">
        <v>3653626.26443016</v>
      </c>
      <c r="F30" s="19" t="n">
        <v>502</v>
      </c>
      <c r="G30" s="19" t="n">
        <v>3521096.85533109</v>
      </c>
      <c r="H30" s="19" t="n">
        <v>419</v>
      </c>
      <c r="I30" s="19" t="n">
        <v>3647241.57814802</v>
      </c>
      <c r="J30" s="19" t="n">
        <v>321</v>
      </c>
      <c r="K30" s="19" t="n">
        <v>3419862.14534177</v>
      </c>
      <c r="L30" s="19" t="n">
        <v>286</v>
      </c>
      <c r="M30" s="19" t="n">
        <v>3019995.24971597</v>
      </c>
      <c r="N30" s="19" t="n">
        <v>244</v>
      </c>
      <c r="O30" s="19" t="n">
        <v>4636152.99021386</v>
      </c>
      <c r="P30" s="19" t="n">
        <v>79</v>
      </c>
      <c r="Q30" s="19" t="n">
        <v>5865829.78141948</v>
      </c>
      <c r="R30" s="19" t="n">
        <v>112</v>
      </c>
      <c r="S30" s="19" t="n">
        <v>30877866.8864251</v>
      </c>
      <c r="T30" s="19" t="n">
        <v>30877866.8864252</v>
      </c>
      <c r="U30" s="19" t="n">
        <v>8919439.89083654</v>
      </c>
      <c r="V30" s="19" t="n">
        <v>853</v>
      </c>
      <c r="W30" s="19" t="n">
        <v>8240654.96707883</v>
      </c>
      <c r="X30" s="19" t="n">
        <v>500</v>
      </c>
      <c r="Y30" s="19" t="n">
        <v>4902384.93456134</v>
      </c>
      <c r="Z30" s="19" t="n">
        <v>362</v>
      </c>
      <c r="AA30" s="19" t="n">
        <v>3822882.17975254</v>
      </c>
      <c r="AB30" s="19" t="n">
        <v>332</v>
      </c>
      <c r="AC30" s="19" t="n">
        <v>4992504.91419591</v>
      </c>
      <c r="AD30" s="19" t="n">
        <v>506</v>
      </c>
      <c r="AE30" s="19" t="n">
        <v>9010567.5163427</v>
      </c>
      <c r="AF30" s="19" t="n">
        <v>3022618.91275725</v>
      </c>
      <c r="AG30" s="19" t="n">
        <v>2301478.02869287</v>
      </c>
      <c r="AH30" s="19" t="n">
        <v>1135109.18957022</v>
      </c>
      <c r="AI30" s="19" t="n">
        <v>1018074.04230191</v>
      </c>
      <c r="AJ30" s="19" t="n">
        <v>748391.459222783</v>
      </c>
      <c r="AK30" s="19" t="n">
        <v>176277.841003262</v>
      </c>
      <c r="AL30" s="19" t="n">
        <v>608618.042794409</v>
      </c>
      <c r="AM30" s="19" t="n">
        <v>763177.386040714</v>
      </c>
      <c r="AN30" s="19" t="n">
        <v>9288488.48711561</v>
      </c>
    </row>
    <row r="31" s="130" customFormat="true" ht="31.5" hidden="false" customHeight="true" outlineLevel="0" collapsed="false">
      <c r="A31" s="25" t="s">
        <v>149</v>
      </c>
      <c r="B31" s="19" t="n">
        <v>3141835.94636522</v>
      </c>
      <c r="C31" s="19" t="n">
        <v>132622.32</v>
      </c>
      <c r="D31" s="19" t="n">
        <v>11</v>
      </c>
      <c r="E31" s="19" t="n">
        <v>100000</v>
      </c>
      <c r="F31" s="19" t="n">
        <v>1</v>
      </c>
      <c r="G31" s="19" t="n">
        <v>0</v>
      </c>
      <c r="H31" s="19" t="n">
        <v>0</v>
      </c>
      <c r="I31" s="19" t="n">
        <v>734280.30980549</v>
      </c>
      <c r="J31" s="19" t="n">
        <v>4</v>
      </c>
      <c r="K31" s="19" t="n">
        <v>1029978.70780035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68215.89</v>
      </c>
      <c r="R31" s="19" t="n">
        <v>4</v>
      </c>
      <c r="S31" s="19" t="n">
        <v>2065097.22760584</v>
      </c>
      <c r="T31" s="19" t="n">
        <v>2065097.22760584</v>
      </c>
      <c r="U31" s="19" t="n">
        <v>132622.32</v>
      </c>
      <c r="V31" s="19" t="n">
        <v>11</v>
      </c>
      <c r="W31" s="19" t="n">
        <v>100000</v>
      </c>
      <c r="X31" s="19" t="n">
        <v>1</v>
      </c>
      <c r="Y31" s="19" t="n">
        <v>0</v>
      </c>
      <c r="Z31" s="19" t="n">
        <v>0</v>
      </c>
      <c r="AA31" s="19" t="n">
        <v>1764259.01760584</v>
      </c>
      <c r="AB31" s="19" t="n">
        <v>5</v>
      </c>
      <c r="AC31" s="19" t="n">
        <v>68215.89</v>
      </c>
      <c r="AD31" s="19" t="n">
        <v>4</v>
      </c>
      <c r="AE31" s="19" t="n">
        <v>947118.649775482</v>
      </c>
      <c r="AF31" s="19" t="n">
        <v>1151630.20582543</v>
      </c>
      <c r="AG31" s="19" t="n">
        <v>-77649.927389298</v>
      </c>
      <c r="AH31" s="19" t="n">
        <v>-84525.9998395282</v>
      </c>
      <c r="AI31" s="19" t="n">
        <v>-42335.6288211259</v>
      </c>
      <c r="AJ31" s="19" t="n">
        <v>0</v>
      </c>
      <c r="AK31" s="19" t="n">
        <v>0</v>
      </c>
      <c r="AL31" s="19" t="n">
        <v>0</v>
      </c>
      <c r="AM31" s="19" t="n">
        <v>132053.0689839</v>
      </c>
      <c r="AN31" s="19" t="n">
        <v>751662.431666667</v>
      </c>
    </row>
    <row r="32" s="130" customFormat="true" ht="31.5" hidden="false" customHeight="true" outlineLevel="0" collapsed="false">
      <c r="A32" s="25" t="s">
        <v>150</v>
      </c>
      <c r="B32" s="19" t="n">
        <v>21857701.4758466</v>
      </c>
      <c r="C32" s="19" t="n">
        <v>1335082.38</v>
      </c>
      <c r="D32" s="19" t="n">
        <v>111</v>
      </c>
      <c r="E32" s="19" t="n">
        <v>13924014.58</v>
      </c>
      <c r="F32" s="19" t="n">
        <v>2</v>
      </c>
      <c r="G32" s="19" t="n">
        <v>0</v>
      </c>
      <c r="H32" s="19" t="n">
        <v>0</v>
      </c>
      <c r="I32" s="19" t="n">
        <v>1906179.3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2590177.02</v>
      </c>
      <c r="R32" s="19" t="n">
        <v>65</v>
      </c>
      <c r="S32" s="19" t="n">
        <v>19755453.28</v>
      </c>
      <c r="T32" s="19" t="n">
        <v>19755453.28</v>
      </c>
      <c r="U32" s="19" t="n">
        <v>5479946.96</v>
      </c>
      <c r="V32" s="19" t="n">
        <v>112</v>
      </c>
      <c r="W32" s="19" t="n">
        <v>9779150</v>
      </c>
      <c r="X32" s="19" t="n">
        <v>1</v>
      </c>
      <c r="Y32" s="19" t="n">
        <v>1906179.3</v>
      </c>
      <c r="Z32" s="19" t="n">
        <v>2</v>
      </c>
      <c r="AA32" s="19" t="n">
        <v>0</v>
      </c>
      <c r="AB32" s="19" t="n">
        <v>0</v>
      </c>
      <c r="AC32" s="19" t="n">
        <v>2590177.02</v>
      </c>
      <c r="AD32" s="19" t="n">
        <v>65</v>
      </c>
      <c r="AE32" s="19" t="n">
        <v>2004108.88584662</v>
      </c>
      <c r="AF32" s="19" t="n">
        <v>1511669.03986175</v>
      </c>
      <c r="AG32" s="19" t="n">
        <v>492439.845984873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609068.29</v>
      </c>
      <c r="AN32" s="19" t="n">
        <v>21935464.643655</v>
      </c>
    </row>
    <row r="33" s="130" customFormat="true" ht="31.5" hidden="false" customHeight="true" outlineLevel="0" collapsed="false">
      <c r="A33" s="25" t="s">
        <v>151</v>
      </c>
      <c r="B33" s="19" t="n">
        <v>1285247.0913676</v>
      </c>
      <c r="C33" s="19" t="n">
        <v>290540.0479</v>
      </c>
      <c r="D33" s="19" t="n">
        <v>154</v>
      </c>
      <c r="E33" s="19" t="n">
        <v>278795.774649732</v>
      </c>
      <c r="F33" s="19" t="n">
        <v>60</v>
      </c>
      <c r="G33" s="19" t="n">
        <v>31131.4182122864</v>
      </c>
      <c r="H33" s="19" t="n">
        <v>57</v>
      </c>
      <c r="I33" s="19" t="n">
        <v>8519.75734513503</v>
      </c>
      <c r="J33" s="19" t="n">
        <v>41</v>
      </c>
      <c r="K33" s="19" t="n">
        <v>14986.8969729956</v>
      </c>
      <c r="L33" s="19" t="n">
        <v>6</v>
      </c>
      <c r="M33" s="19" t="n">
        <v>4770.72995987847</v>
      </c>
      <c r="N33" s="19" t="n">
        <v>3</v>
      </c>
      <c r="O33" s="19" t="n">
        <v>42863.4451210668</v>
      </c>
      <c r="P33" s="19" t="n">
        <v>15</v>
      </c>
      <c r="Q33" s="19" t="n">
        <v>16188.6131103807</v>
      </c>
      <c r="R33" s="19" t="n">
        <v>6</v>
      </c>
      <c r="S33" s="19" t="n">
        <v>687796.683271475</v>
      </c>
      <c r="T33" s="19" t="n">
        <v>687796.683271475</v>
      </c>
      <c r="U33" s="19" t="n">
        <v>292983.9479</v>
      </c>
      <c r="V33" s="19" t="n">
        <v>165</v>
      </c>
      <c r="W33" s="19" t="n">
        <v>279508.9208204</v>
      </c>
      <c r="X33" s="19" t="n">
        <v>57</v>
      </c>
      <c r="Y33" s="19" t="n">
        <v>37017.6656416183</v>
      </c>
      <c r="Z33" s="19" t="n">
        <v>75</v>
      </c>
      <c r="AA33" s="19" t="n">
        <v>2154.56374513503</v>
      </c>
      <c r="AB33" s="19" t="n">
        <v>16</v>
      </c>
      <c r="AC33" s="19" t="n">
        <v>76131.5851643216</v>
      </c>
      <c r="AD33" s="19" t="n">
        <v>29</v>
      </c>
      <c r="AE33" s="19" t="n">
        <v>562881.102949095</v>
      </c>
      <c r="AF33" s="19" t="n">
        <v>496113.560535661</v>
      </c>
      <c r="AG33" s="19" t="n">
        <v>63789.8915799042</v>
      </c>
      <c r="AH33" s="19" t="n">
        <v>2677.29279005356</v>
      </c>
      <c r="AI33" s="19" t="n">
        <v>104.629457487807</v>
      </c>
      <c r="AJ33" s="19" t="n">
        <v>56.9318491076291</v>
      </c>
      <c r="AK33" s="19" t="n">
        <v>13.6083877078848</v>
      </c>
      <c r="AL33" s="19" t="n">
        <v>125.188349172828</v>
      </c>
      <c r="AM33" s="19" t="n">
        <v>61008.4168931099</v>
      </c>
      <c r="AN33" s="19" t="n">
        <v>17.7204734191096</v>
      </c>
    </row>
    <row r="34" s="130" customFormat="true" ht="31.5" hidden="false" customHeight="true" outlineLevel="0" collapsed="false">
      <c r="A34" s="25" t="s">
        <v>152</v>
      </c>
      <c r="B34" s="19" t="n">
        <v>387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3870</v>
      </c>
      <c r="AF34" s="19" t="n">
        <v>2902.5</v>
      </c>
      <c r="AG34" s="19" t="n">
        <v>967.5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</row>
    <row r="35" s="130" customFormat="true" ht="31.5" hidden="false" customHeight="true" outlineLevel="0" collapsed="false">
      <c r="A35" s="25" t="s">
        <v>153</v>
      </c>
      <c r="B35" s="19" t="n">
        <v>5534605.86285928</v>
      </c>
      <c r="C35" s="19" t="n">
        <v>2368922.127202</v>
      </c>
      <c r="D35" s="19" t="n">
        <v>4704</v>
      </c>
      <c r="E35" s="19" t="n">
        <v>963118.95509</v>
      </c>
      <c r="F35" s="19" t="n">
        <v>1555</v>
      </c>
      <c r="G35" s="19" t="n">
        <v>513579.669013702</v>
      </c>
      <c r="H35" s="19" t="n">
        <v>1039</v>
      </c>
      <c r="I35" s="19" t="n">
        <v>269716.8520469</v>
      </c>
      <c r="J35" s="19" t="n">
        <v>585</v>
      </c>
      <c r="K35" s="19" t="n">
        <v>162902.015</v>
      </c>
      <c r="L35" s="19" t="n">
        <v>180</v>
      </c>
      <c r="M35" s="19" t="n">
        <v>43977.82</v>
      </c>
      <c r="N35" s="19" t="n">
        <v>120</v>
      </c>
      <c r="O35" s="19" t="n">
        <v>19378.1113123</v>
      </c>
      <c r="P35" s="19" t="n">
        <v>41</v>
      </c>
      <c r="Q35" s="19" t="n">
        <v>40263.6777232015</v>
      </c>
      <c r="R35" s="19" t="n">
        <v>6</v>
      </c>
      <c r="S35" s="19" t="n">
        <v>4381859.2273881</v>
      </c>
      <c r="T35" s="19" t="n">
        <v>4381859.2273881</v>
      </c>
      <c r="U35" s="19" t="n">
        <v>2504545.58753</v>
      </c>
      <c r="V35" s="19" t="n">
        <v>4905</v>
      </c>
      <c r="W35" s="19" t="n">
        <v>927941.3151793</v>
      </c>
      <c r="X35" s="19" t="n">
        <v>1495</v>
      </c>
      <c r="Y35" s="19" t="n">
        <v>430254.859674002</v>
      </c>
      <c r="Z35" s="19" t="n">
        <v>1033</v>
      </c>
      <c r="AA35" s="19" t="n">
        <v>259062.1409693</v>
      </c>
      <c r="AB35" s="19" t="n">
        <v>555</v>
      </c>
      <c r="AC35" s="19" t="n">
        <v>260055.324035501</v>
      </c>
      <c r="AD35" s="19" t="n">
        <v>337</v>
      </c>
      <c r="AE35" s="19" t="n">
        <v>998883.925279657</v>
      </c>
      <c r="AF35" s="19" t="n">
        <v>830787.864381656</v>
      </c>
      <c r="AG35" s="19" t="n">
        <v>114713.0436529</v>
      </c>
      <c r="AH35" s="19" t="n">
        <v>5289.98989634238</v>
      </c>
      <c r="AI35" s="19" t="n">
        <v>24936.3160054822</v>
      </c>
      <c r="AJ35" s="19" t="n">
        <v>18541.284283002</v>
      </c>
      <c r="AK35" s="19" t="n">
        <v>4595.49917716394</v>
      </c>
      <c r="AL35" s="19" t="n">
        <v>19.9278831107804</v>
      </c>
      <c r="AM35" s="19" t="n">
        <v>167707.877699161</v>
      </c>
      <c r="AN35" s="19" t="n">
        <v>121.219833174573</v>
      </c>
    </row>
    <row r="36" s="130" customFormat="true" ht="30" hidden="false" customHeight="true" outlineLevel="0" collapsed="false">
      <c r="A36" s="148" t="s">
        <v>72</v>
      </c>
      <c r="B36" s="20" t="n">
        <v>1574044232.71681</v>
      </c>
      <c r="C36" s="20" t="n">
        <v>238072257.337434</v>
      </c>
      <c r="D36" s="20" t="n">
        <v>215585</v>
      </c>
      <c r="E36" s="20" t="n">
        <v>265496497.098877</v>
      </c>
      <c r="F36" s="20" t="n">
        <v>90648</v>
      </c>
      <c r="G36" s="20" t="n">
        <v>124386298.853288</v>
      </c>
      <c r="H36" s="20" t="n">
        <v>46873</v>
      </c>
      <c r="I36" s="20" t="n">
        <v>89269246.7994377</v>
      </c>
      <c r="J36" s="20" t="n">
        <v>18581</v>
      </c>
      <c r="K36" s="20" t="n">
        <v>83307264.8639992</v>
      </c>
      <c r="L36" s="20" t="n">
        <v>4516</v>
      </c>
      <c r="M36" s="20" t="n">
        <v>50566462.4455929</v>
      </c>
      <c r="N36" s="20" t="n">
        <v>2342</v>
      </c>
      <c r="O36" s="20" t="n">
        <v>39744237.1250141</v>
      </c>
      <c r="P36" s="20" t="n">
        <v>1000</v>
      </c>
      <c r="Q36" s="20" t="n">
        <v>70050759.5984671</v>
      </c>
      <c r="R36" s="20" t="n">
        <v>1299</v>
      </c>
      <c r="S36" s="20" t="n">
        <v>960893024.12211</v>
      </c>
      <c r="T36" s="20" t="n">
        <v>960893024.12211</v>
      </c>
      <c r="U36" s="20" t="n">
        <v>398370705.444956</v>
      </c>
      <c r="V36" s="20" t="n">
        <v>227496</v>
      </c>
      <c r="W36" s="20" t="n">
        <v>309942266.699692</v>
      </c>
      <c r="X36" s="20" t="n">
        <v>86859</v>
      </c>
      <c r="Y36" s="20" t="n">
        <v>107953937.729252</v>
      </c>
      <c r="Z36" s="20" t="n">
        <v>43308</v>
      </c>
      <c r="AA36" s="20" t="n">
        <v>49875298.4839116</v>
      </c>
      <c r="AB36" s="20" t="n">
        <v>16185</v>
      </c>
      <c r="AC36" s="20" t="n">
        <v>94750815.7642977</v>
      </c>
      <c r="AD36" s="20" t="n">
        <v>5994</v>
      </c>
      <c r="AE36" s="20" t="n">
        <v>591570350.521872</v>
      </c>
      <c r="AF36" s="20" t="n">
        <v>262276125.653755</v>
      </c>
      <c r="AG36" s="20" t="n">
        <v>155133382.289988</v>
      </c>
      <c r="AH36" s="20" t="n">
        <v>85971242.5914861</v>
      </c>
      <c r="AI36" s="20" t="n">
        <v>51790341.5588841</v>
      </c>
      <c r="AJ36" s="20" t="n">
        <v>20478857.9370372</v>
      </c>
      <c r="AK36" s="20" t="n">
        <v>12235652.8883596</v>
      </c>
      <c r="AL36" s="20" t="n">
        <v>3684747.60236122</v>
      </c>
      <c r="AM36" s="20" t="n">
        <v>29051877.4710531</v>
      </c>
      <c r="AN36" s="20" t="n">
        <v>704881934.581764</v>
      </c>
    </row>
    <row r="37" customFormat="false" ht="15.75" hidden="false" customHeight="false" outlineLevel="0" collapsed="false">
      <c r="A37" s="37" t="s">
        <v>154</v>
      </c>
      <c r="B37" s="149"/>
      <c r="C37" s="149"/>
      <c r="D37" s="149"/>
      <c r="E37" s="149"/>
      <c r="F37" s="149"/>
      <c r="G37" s="149"/>
      <c r="H37" s="149"/>
      <c r="I37" s="149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</row>
    <row r="38" customFormat="false" ht="15.75" hidden="false" customHeight="false" outlineLevel="0" collapsed="false"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50" width="35.28"/>
    <col collapsed="false" customWidth="false" hidden="false" outlineLevel="0" max="17" min="2" style="150" width="23.28"/>
    <col collapsed="false" customWidth="true" hidden="false" outlineLevel="0" max="18" min="18" style="150" width="25.13"/>
    <col collapsed="false" customWidth="true" hidden="false" outlineLevel="0" max="19" min="19" style="150" width="32.14"/>
    <col collapsed="false" customWidth="false" hidden="false" outlineLevel="0" max="22" min="20" style="150" width="23.28"/>
    <col collapsed="false" customWidth="true" hidden="false" outlineLevel="0" max="23" min="23" style="150" width="25.56"/>
    <col collapsed="false" customWidth="true" hidden="false" outlineLevel="0" max="24" min="24" style="150" width="25.13"/>
    <col collapsed="false" customWidth="false" hidden="false" outlineLevel="0" max="29" min="25" style="150" width="23.28"/>
    <col collapsed="false" customWidth="true" hidden="false" outlineLevel="0" max="30" min="30" style="150" width="36.99"/>
    <col collapsed="false" customWidth="false" hidden="false" outlineLevel="0" max="249" min="31" style="150" width="23.28"/>
    <col collapsed="false" customWidth="false" hidden="false" outlineLevel="0" max="257" min="250" style="151" width="23.28"/>
  </cols>
  <sheetData>
    <row r="1" s="154" customFormat="true" ht="30.75" hidden="false" customHeight="true" outlineLevel="0" collapsed="false">
      <c r="A1" s="152" t="s">
        <v>17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</row>
    <row r="2" customFormat="false" ht="10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5.75" hidden="tru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5.75" hidden="tru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customFormat="false" ht="15.75" hidden="tru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</row>
    <row r="6" customFormat="false" ht="137.25" hidden="false" customHeight="true" outlineLevel="0" collapsed="false">
      <c r="A6" s="155" t="s">
        <v>3</v>
      </c>
      <c r="B6" s="156" t="s">
        <v>131</v>
      </c>
      <c r="C6" s="156" t="s">
        <v>132</v>
      </c>
      <c r="D6" s="156" t="s">
        <v>133</v>
      </c>
      <c r="E6" s="156" t="s">
        <v>134</v>
      </c>
      <c r="F6" s="156" t="s">
        <v>135</v>
      </c>
      <c r="G6" s="156" t="s">
        <v>136</v>
      </c>
      <c r="H6" s="156" t="s">
        <v>137</v>
      </c>
      <c r="I6" s="156" t="s">
        <v>138</v>
      </c>
      <c r="J6" s="156" t="s">
        <v>139</v>
      </c>
      <c r="K6" s="156" t="s">
        <v>43</v>
      </c>
      <c r="L6" s="156" t="s">
        <v>45</v>
      </c>
      <c r="M6" s="156" t="s">
        <v>47</v>
      </c>
      <c r="N6" s="156" t="s">
        <v>49</v>
      </c>
      <c r="O6" s="156" t="s">
        <v>140</v>
      </c>
      <c r="P6" s="156" t="s">
        <v>52</v>
      </c>
      <c r="Q6" s="156" t="s">
        <v>54</v>
      </c>
      <c r="R6" s="156" t="s">
        <v>141</v>
      </c>
      <c r="S6" s="156" t="s">
        <v>142</v>
      </c>
      <c r="T6" s="156" t="s">
        <v>143</v>
      </c>
      <c r="U6" s="156" t="s">
        <v>144</v>
      </c>
      <c r="V6" s="156" t="s">
        <v>145</v>
      </c>
      <c r="W6" s="156" t="s">
        <v>146</v>
      </c>
      <c r="X6" s="156" t="s">
        <v>147</v>
      </c>
      <c r="Y6" s="156" t="s">
        <v>148</v>
      </c>
      <c r="Z6" s="156" t="s">
        <v>149</v>
      </c>
      <c r="AA6" s="156" t="s">
        <v>150</v>
      </c>
      <c r="AB6" s="156" t="s">
        <v>151</v>
      </c>
      <c r="AC6" s="156" t="s">
        <v>152</v>
      </c>
      <c r="AD6" s="155" t="s">
        <v>153</v>
      </c>
      <c r="AE6" s="155" t="s">
        <v>72</v>
      </c>
    </row>
    <row r="7" customFormat="false" ht="24.95" hidden="false" customHeight="true" outlineLevel="0" collapsed="false">
      <c r="A7" s="157" t="s">
        <v>176</v>
      </c>
      <c r="B7" s="158" t="n">
        <v>30200900.3435997</v>
      </c>
      <c r="C7" s="158" t="n">
        <v>2917193.6</v>
      </c>
      <c r="D7" s="158" t="n">
        <v>38591990.4528944</v>
      </c>
      <c r="E7" s="158" t="n">
        <v>457331442.7571</v>
      </c>
      <c r="F7" s="158" t="n">
        <v>6186293.67</v>
      </c>
      <c r="G7" s="158" t="n">
        <v>4040291.536</v>
      </c>
      <c r="H7" s="158" t="n">
        <v>3444027.89</v>
      </c>
      <c r="I7" s="158" t="n">
        <v>13333487.83</v>
      </c>
      <c r="J7" s="158" t="n">
        <v>198324682.0267</v>
      </c>
      <c r="K7" s="158" t="n">
        <v>123915855.12</v>
      </c>
      <c r="L7" s="158" t="n">
        <v>54940993.4767</v>
      </c>
      <c r="M7" s="158" t="n">
        <v>8199442.55</v>
      </c>
      <c r="N7" s="158" t="n">
        <v>11268390.88</v>
      </c>
      <c r="O7" s="158" t="n">
        <v>14983978.51</v>
      </c>
      <c r="P7" s="158" t="n">
        <v>14039292.76</v>
      </c>
      <c r="Q7" s="158" t="n">
        <v>944685.75</v>
      </c>
      <c r="R7" s="158" t="n">
        <v>688647455.419371</v>
      </c>
      <c r="S7" s="158" t="n">
        <v>673411958.994371</v>
      </c>
      <c r="T7" s="158" t="n">
        <v>452.19</v>
      </c>
      <c r="U7" s="158" t="n">
        <v>5445390.85</v>
      </c>
      <c r="V7" s="158" t="n">
        <v>9789653.385</v>
      </c>
      <c r="W7" s="158" t="n">
        <v>2981728.694</v>
      </c>
      <c r="X7" s="158" t="n">
        <v>217712.92</v>
      </c>
      <c r="Y7" s="158" t="n">
        <v>27942735.81</v>
      </c>
      <c r="Z7" s="158" t="n">
        <v>4666865</v>
      </c>
      <c r="AA7" s="158" t="n">
        <v>15441974.3999413</v>
      </c>
      <c r="AB7" s="158" t="n">
        <v>14461349.63</v>
      </c>
      <c r="AC7" s="158" t="n">
        <v>1806.05</v>
      </c>
      <c r="AD7" s="158" t="n">
        <v>18740151.048</v>
      </c>
      <c r="AE7" s="158" t="n">
        <v>1539538873.98761</v>
      </c>
      <c r="AG7" s="159"/>
    </row>
    <row r="8" customFormat="false" ht="15.75" hidden="false" customHeight="false" outlineLevel="0" collapsed="false">
      <c r="A8" s="160" t="s">
        <v>117</v>
      </c>
      <c r="B8" s="158" t="n">
        <v>2976764.28475627</v>
      </c>
      <c r="C8" s="158" t="n">
        <v>68366.7</v>
      </c>
      <c r="D8" s="158" t="n">
        <v>816445.643568283</v>
      </c>
      <c r="E8" s="158" t="n">
        <v>48871498.4765391</v>
      </c>
      <c r="F8" s="158" t="n">
        <v>2271810.9056125</v>
      </c>
      <c r="G8" s="158" t="n">
        <v>5523842.08203633</v>
      </c>
      <c r="H8" s="158" t="n">
        <v>1168359.8791008</v>
      </c>
      <c r="I8" s="158" t="n">
        <v>5015552.94165308</v>
      </c>
      <c r="J8" s="158" t="n">
        <v>101644932.309886</v>
      </c>
      <c r="K8" s="158" t="n">
        <v>81659809.7362597</v>
      </c>
      <c r="L8" s="158" t="n">
        <v>15728389.2796609</v>
      </c>
      <c r="M8" s="158" t="n">
        <v>3709884.76835371</v>
      </c>
      <c r="N8" s="158" t="n">
        <v>546848.525612</v>
      </c>
      <c r="O8" s="158" t="n">
        <v>2614903.51734405</v>
      </c>
      <c r="P8" s="158" t="n">
        <v>2605269.87734405</v>
      </c>
      <c r="Q8" s="158" t="n">
        <v>9633.64</v>
      </c>
      <c r="R8" s="158" t="n">
        <v>247367839.804123</v>
      </c>
      <c r="S8" s="158" t="n">
        <v>245367077.290288</v>
      </c>
      <c r="T8" s="158" t="n">
        <v>51002.3852755883</v>
      </c>
      <c r="U8" s="158" t="n">
        <v>14139.93</v>
      </c>
      <c r="V8" s="158" t="n">
        <v>1935620.19855927</v>
      </c>
      <c r="W8" s="158" t="n">
        <v>2754649.43608</v>
      </c>
      <c r="X8" s="158" t="n">
        <v>39216.075</v>
      </c>
      <c r="Y8" s="158" t="n">
        <v>9628858.71184549</v>
      </c>
      <c r="Z8" s="158" t="n">
        <v>1825263.8</v>
      </c>
      <c r="AA8" s="158" t="n">
        <v>5787089</v>
      </c>
      <c r="AB8" s="158" t="n">
        <v>252137.82</v>
      </c>
      <c r="AC8" s="158" t="n">
        <v>0</v>
      </c>
      <c r="AD8" s="158" t="n">
        <v>753313.66</v>
      </c>
      <c r="AE8" s="158" t="n">
        <v>439312478.347545</v>
      </c>
    </row>
    <row r="9" customFormat="false" ht="24.95" hidden="false" customHeight="true" outlineLevel="0" collapsed="false">
      <c r="A9" s="161" t="s">
        <v>177</v>
      </c>
      <c r="B9" s="158" t="n">
        <v>14163667.7989675</v>
      </c>
      <c r="C9" s="158" t="n">
        <v>1322927.3408424</v>
      </c>
      <c r="D9" s="158" t="n">
        <v>21362675.6949142</v>
      </c>
      <c r="E9" s="158" t="n">
        <v>245441654.367904</v>
      </c>
      <c r="F9" s="158" t="n">
        <v>3878041.29209</v>
      </c>
      <c r="G9" s="158" t="n">
        <v>2301999.14301767</v>
      </c>
      <c r="H9" s="158" t="n">
        <v>1358112.62520146</v>
      </c>
      <c r="I9" s="158" t="n">
        <v>2250619.6537629</v>
      </c>
      <c r="J9" s="158" t="n">
        <v>102084333.517136</v>
      </c>
      <c r="K9" s="158" t="n">
        <v>60468165.1503124</v>
      </c>
      <c r="L9" s="158" t="n">
        <v>29655151.8295777</v>
      </c>
      <c r="M9" s="158" t="n">
        <v>6652622.09053389</v>
      </c>
      <c r="N9" s="158" t="n">
        <v>5306543.44671245</v>
      </c>
      <c r="O9" s="158" t="n">
        <v>6899200.27446964</v>
      </c>
      <c r="P9" s="158" t="n">
        <v>6251753.38550478</v>
      </c>
      <c r="Q9" s="158" t="n">
        <v>647446.888964851</v>
      </c>
      <c r="R9" s="158" t="n">
        <v>266313922.213131</v>
      </c>
      <c r="S9" s="158" t="n">
        <v>261430235.276138</v>
      </c>
      <c r="T9" s="158" t="n">
        <v>65844.0670341178</v>
      </c>
      <c r="U9" s="158" t="n">
        <v>430238.360227669</v>
      </c>
      <c r="V9" s="158" t="n">
        <v>4387604.50973158</v>
      </c>
      <c r="W9" s="158" t="n">
        <v>2358732.01266923</v>
      </c>
      <c r="X9" s="158" t="n">
        <v>241648.296441885</v>
      </c>
      <c r="Y9" s="158" t="n">
        <v>15745428.1561811</v>
      </c>
      <c r="Z9" s="158" t="n">
        <v>2723993.28235264</v>
      </c>
      <c r="AA9" s="158" t="n">
        <v>12285893.6771747</v>
      </c>
      <c r="AB9" s="158" t="n">
        <v>11206963.3280061</v>
      </c>
      <c r="AC9" s="158" t="n">
        <v>638.39</v>
      </c>
      <c r="AD9" s="158" t="n">
        <v>3733601.33289356</v>
      </c>
      <c r="AE9" s="158" t="n">
        <v>714351125.056315</v>
      </c>
    </row>
    <row r="10" customFormat="false" ht="15.75" hidden="false" customHeight="false" outlineLevel="0" collapsed="false">
      <c r="A10" s="162" t="s">
        <v>117</v>
      </c>
      <c r="B10" s="158" t="n">
        <v>343618.25069556</v>
      </c>
      <c r="C10" s="158" t="n">
        <v>0</v>
      </c>
      <c r="D10" s="158" t="n">
        <v>90912.1686915363</v>
      </c>
      <c r="E10" s="158" t="n">
        <v>35905374.3482681</v>
      </c>
      <c r="F10" s="158" t="n">
        <v>1080309.85696421</v>
      </c>
      <c r="G10" s="158" t="n">
        <v>2131719.08396558</v>
      </c>
      <c r="H10" s="158" t="n">
        <v>407922.692577313</v>
      </c>
      <c r="I10" s="158" t="n">
        <v>602820.450301569</v>
      </c>
      <c r="J10" s="158" t="n">
        <v>35616999.9978483</v>
      </c>
      <c r="K10" s="158" t="n">
        <v>27166740.9238536</v>
      </c>
      <c r="L10" s="158" t="n">
        <v>5958720.65691101</v>
      </c>
      <c r="M10" s="158" t="n">
        <v>2262787.48061079</v>
      </c>
      <c r="N10" s="158" t="n">
        <v>228750.936472877</v>
      </c>
      <c r="O10" s="158" t="n">
        <v>962384.253691781</v>
      </c>
      <c r="P10" s="158" t="n">
        <v>962384.253691781</v>
      </c>
      <c r="Q10" s="158" t="n">
        <v>0</v>
      </c>
      <c r="R10" s="158" t="n">
        <v>105306242.346046</v>
      </c>
      <c r="S10" s="158" t="n">
        <v>104472239.121389</v>
      </c>
      <c r="T10" s="158" t="n">
        <v>0</v>
      </c>
      <c r="U10" s="158" t="n">
        <v>275958.994446099</v>
      </c>
      <c r="V10" s="158" t="n">
        <v>558044.230211254</v>
      </c>
      <c r="W10" s="158" t="n">
        <v>2322495.4888145</v>
      </c>
      <c r="X10" s="158" t="n">
        <v>123898.588451831</v>
      </c>
      <c r="Y10" s="158" t="n">
        <v>4801504.48572368</v>
      </c>
      <c r="Z10" s="158" t="n">
        <v>561994.15</v>
      </c>
      <c r="AA10" s="158" t="n">
        <v>8413861</v>
      </c>
      <c r="AB10" s="158" t="n">
        <v>100207.009569934</v>
      </c>
      <c r="AC10" s="158" t="n">
        <v>0</v>
      </c>
      <c r="AD10" s="158" t="n">
        <v>93543.8304663002</v>
      </c>
      <c r="AE10" s="158" t="n">
        <v>198865808.002076</v>
      </c>
    </row>
    <row r="11" s="154" customFormat="true" ht="24.95" hidden="false" customHeight="true" outlineLevel="0" collapsed="false">
      <c r="A11" s="163" t="s">
        <v>178</v>
      </c>
      <c r="B11" s="158" t="n">
        <v>15368052.8236278</v>
      </c>
      <c r="C11" s="158" t="n">
        <v>1329372.46383658</v>
      </c>
      <c r="D11" s="158" t="n">
        <v>20586122.9217715</v>
      </c>
      <c r="E11" s="158" t="n">
        <v>257031356.757187</v>
      </c>
      <c r="F11" s="158" t="n">
        <v>4726774.257102</v>
      </c>
      <c r="G11" s="158" t="n">
        <v>2413899.10454841</v>
      </c>
      <c r="H11" s="158" t="n">
        <v>1875247.02585982</v>
      </c>
      <c r="I11" s="158" t="n">
        <v>2050419.69122216</v>
      </c>
      <c r="J11" s="158" t="n">
        <v>104723478.03819</v>
      </c>
      <c r="K11" s="158" t="n">
        <v>62398835.695833</v>
      </c>
      <c r="L11" s="158" t="n">
        <v>34262650.0772633</v>
      </c>
      <c r="M11" s="158" t="n">
        <v>5680589.43178815</v>
      </c>
      <c r="N11" s="158" t="n">
        <v>2381402.8333053</v>
      </c>
      <c r="O11" s="158" t="n">
        <v>7424506.61948639</v>
      </c>
      <c r="P11" s="158" t="n">
        <v>6920538.22709766</v>
      </c>
      <c r="Q11" s="158" t="n">
        <v>503968.392388732</v>
      </c>
      <c r="R11" s="158" t="n">
        <v>371925466.09401</v>
      </c>
      <c r="S11" s="158" t="n">
        <v>366197746.941269</v>
      </c>
      <c r="T11" s="158" t="n">
        <v>0</v>
      </c>
      <c r="U11" s="158" t="n">
        <v>642130.459494601</v>
      </c>
      <c r="V11" s="158" t="n">
        <v>5085588.69324597</v>
      </c>
      <c r="W11" s="158" t="n">
        <v>1998865.17295025</v>
      </c>
      <c r="X11" s="158" t="n">
        <v>127895.21867844</v>
      </c>
      <c r="Y11" s="158" t="n">
        <v>16816975.939043</v>
      </c>
      <c r="Z11" s="158" t="n">
        <v>2810612.32031537</v>
      </c>
      <c r="AA11" s="158" t="n">
        <v>16501521.8497822</v>
      </c>
      <c r="AB11" s="158" t="n">
        <v>12632299.4865275</v>
      </c>
      <c r="AC11" s="158" t="n">
        <v>486.97</v>
      </c>
      <c r="AD11" s="158" t="n">
        <v>4121769.45386445</v>
      </c>
      <c r="AE11" s="158" t="n">
        <v>843135749.744166</v>
      </c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</row>
    <row r="12" s="154" customFormat="true" ht="15.75" hidden="false" customHeight="false" outlineLevel="0" collapsed="false">
      <c r="A12" s="164" t="s">
        <v>117</v>
      </c>
      <c r="B12" s="158" t="n">
        <v>807362.742124705</v>
      </c>
      <c r="C12" s="158" t="n">
        <v>531.4</v>
      </c>
      <c r="D12" s="158" t="n">
        <v>154781.64</v>
      </c>
      <c r="E12" s="158" t="n">
        <v>38102122.0808906</v>
      </c>
      <c r="F12" s="158" t="n">
        <v>1200553.16523727</v>
      </c>
      <c r="G12" s="158" t="n">
        <v>2327740.87122726</v>
      </c>
      <c r="H12" s="158" t="n">
        <v>383426.97791203</v>
      </c>
      <c r="I12" s="158" t="n">
        <v>676290.151890851</v>
      </c>
      <c r="J12" s="158" t="n">
        <v>47970246.4454909</v>
      </c>
      <c r="K12" s="158" t="n">
        <v>39766871.9450893</v>
      </c>
      <c r="L12" s="158" t="n">
        <v>6254829.01651559</v>
      </c>
      <c r="M12" s="158" t="n">
        <v>1920783.65388635</v>
      </c>
      <c r="N12" s="158" t="n">
        <v>27761.8299996571</v>
      </c>
      <c r="O12" s="158" t="n">
        <v>1156760.00428398</v>
      </c>
      <c r="P12" s="158" t="n">
        <v>1156760.00428398</v>
      </c>
      <c r="Q12" s="158" t="n">
        <v>0</v>
      </c>
      <c r="R12" s="158" t="n">
        <v>155636916.838625</v>
      </c>
      <c r="S12" s="158" t="n">
        <v>154748758.853114</v>
      </c>
      <c r="T12" s="158" t="n">
        <v>0</v>
      </c>
      <c r="U12" s="158" t="n">
        <v>383219.015127101</v>
      </c>
      <c r="V12" s="158" t="n">
        <v>504938.970383649</v>
      </c>
      <c r="W12" s="158" t="n">
        <v>1410030.89276655</v>
      </c>
      <c r="X12" s="158" t="n">
        <v>17807.1626389048</v>
      </c>
      <c r="Y12" s="158" t="n">
        <v>4848131.01481074</v>
      </c>
      <c r="Z12" s="158" t="n">
        <v>590989.89</v>
      </c>
      <c r="AA12" s="158" t="n">
        <v>9316074</v>
      </c>
      <c r="AB12" s="158" t="n">
        <v>83558.1873009822</v>
      </c>
      <c r="AC12" s="158" t="n">
        <v>0</v>
      </c>
      <c r="AD12" s="158" t="n">
        <v>132214.994884663</v>
      </c>
      <c r="AE12" s="158" t="n">
        <v>264815007.060084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</row>
    <row r="13" s="154" customFormat="true" ht="24.95" hidden="false" customHeight="true" outlineLevel="0" collapsed="false">
      <c r="A13" s="163" t="s">
        <v>179</v>
      </c>
      <c r="B13" s="158" t="n">
        <v>8079274.10090851</v>
      </c>
      <c r="C13" s="158" t="n">
        <v>778096.984523685</v>
      </c>
      <c r="D13" s="158" t="n">
        <v>25242574.3299317</v>
      </c>
      <c r="E13" s="158" t="n">
        <v>208558775.119303</v>
      </c>
      <c r="F13" s="158" t="n">
        <v>1642678.70232641</v>
      </c>
      <c r="G13" s="158" t="n">
        <v>2979970.05219095</v>
      </c>
      <c r="H13" s="158" t="n">
        <v>2112761.66763357</v>
      </c>
      <c r="I13" s="158" t="n">
        <v>2642023.52305074</v>
      </c>
      <c r="J13" s="158" t="n">
        <v>52271292.6462463</v>
      </c>
      <c r="K13" s="158" t="n">
        <v>21734166.827605</v>
      </c>
      <c r="L13" s="158" t="n">
        <v>16773969.134395</v>
      </c>
      <c r="M13" s="158" t="n">
        <v>2331095.77017581</v>
      </c>
      <c r="N13" s="158" t="n">
        <v>11432060.9140704</v>
      </c>
      <c r="O13" s="158" t="n">
        <v>1916996.45450937</v>
      </c>
      <c r="P13" s="158" t="n">
        <v>1502254.45355919</v>
      </c>
      <c r="Q13" s="158" t="n">
        <v>414742.000950181</v>
      </c>
      <c r="R13" s="158" t="n">
        <v>372538463.310488</v>
      </c>
      <c r="S13" s="158" t="n">
        <v>366898608.341415</v>
      </c>
      <c r="T13" s="158" t="n">
        <v>1060197.06768474</v>
      </c>
      <c r="U13" s="158" t="n">
        <v>480850.111273164</v>
      </c>
      <c r="V13" s="158" t="n">
        <v>4098807.79011443</v>
      </c>
      <c r="W13" s="158" t="n">
        <v>27868.62</v>
      </c>
      <c r="X13" s="158" t="n">
        <v>22</v>
      </c>
      <c r="Y13" s="158" t="n">
        <v>4352116.37751349</v>
      </c>
      <c r="Z13" s="158" t="n">
        <v>2093279.88620223</v>
      </c>
      <c r="AA13" s="158" t="n">
        <v>120597.297937028</v>
      </c>
      <c r="AB13" s="158" t="n">
        <v>1727635.14992754</v>
      </c>
      <c r="AC13" s="158" t="n">
        <v>0</v>
      </c>
      <c r="AD13" s="158" t="n">
        <v>5782726.37092913</v>
      </c>
      <c r="AE13" s="158" t="n">
        <v>692089055.609098</v>
      </c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</row>
    <row r="14" s="154" customFormat="true" ht="15.75" hidden="false" customHeight="false" outlineLevel="0" collapsed="false">
      <c r="A14" s="164" t="s">
        <v>117</v>
      </c>
      <c r="B14" s="158" t="n">
        <v>1314172.98</v>
      </c>
      <c r="C14" s="158" t="n">
        <v>0</v>
      </c>
      <c r="D14" s="158" t="n">
        <v>588833.79</v>
      </c>
      <c r="E14" s="158" t="n">
        <v>25802626.4292916</v>
      </c>
      <c r="F14" s="158" t="n">
        <v>1095268.86</v>
      </c>
      <c r="G14" s="158" t="n">
        <v>2855781.44</v>
      </c>
      <c r="H14" s="158" t="n">
        <v>186375.97</v>
      </c>
      <c r="I14" s="158" t="n">
        <v>662241.3285754</v>
      </c>
      <c r="J14" s="158" t="n">
        <v>18459847.3853756</v>
      </c>
      <c r="K14" s="158" t="n">
        <v>13042112.639884</v>
      </c>
      <c r="L14" s="158" t="n">
        <v>4226085.15827651</v>
      </c>
      <c r="M14" s="158" t="n">
        <v>462460.821903602</v>
      </c>
      <c r="N14" s="158" t="n">
        <v>729188.7653115</v>
      </c>
      <c r="O14" s="158" t="n">
        <v>361190.1369</v>
      </c>
      <c r="P14" s="158" t="n">
        <v>361190.1369</v>
      </c>
      <c r="Q14" s="158" t="n">
        <v>0</v>
      </c>
      <c r="R14" s="158" t="n">
        <v>167140206.0491</v>
      </c>
      <c r="S14" s="158" t="n">
        <v>165852202.9721</v>
      </c>
      <c r="T14" s="158" t="n">
        <v>358292.17</v>
      </c>
      <c r="U14" s="158" t="n">
        <v>1894.71</v>
      </c>
      <c r="V14" s="158" t="n">
        <v>927816.197</v>
      </c>
      <c r="W14" s="158" t="n">
        <v>0</v>
      </c>
      <c r="X14" s="158" t="n">
        <v>0</v>
      </c>
      <c r="Y14" s="158" t="n">
        <v>1521592.36082079</v>
      </c>
      <c r="Z14" s="158" t="n">
        <v>953594.39</v>
      </c>
      <c r="AA14" s="158" t="n">
        <v>0</v>
      </c>
      <c r="AB14" s="158" t="n">
        <v>11067.63</v>
      </c>
      <c r="AC14" s="158" t="n">
        <v>0</v>
      </c>
      <c r="AD14" s="158" t="n">
        <v>0</v>
      </c>
      <c r="AE14" s="158" t="n">
        <v>220952798.750063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</row>
    <row r="15" customFormat="false" ht="24.95" hidden="false" customHeight="true" outlineLevel="0" collapsed="false">
      <c r="A15" s="161" t="s">
        <v>180</v>
      </c>
      <c r="B15" s="158" t="n">
        <v>9211740.366443</v>
      </c>
      <c r="C15" s="158" t="n">
        <v>318561.88589107</v>
      </c>
      <c r="D15" s="158" t="n">
        <v>6190052.27554314</v>
      </c>
      <c r="E15" s="158" t="n">
        <v>148496632.252024</v>
      </c>
      <c r="F15" s="158" t="n">
        <v>1937036.89062596</v>
      </c>
      <c r="G15" s="158" t="n">
        <v>6313771.04191902</v>
      </c>
      <c r="H15" s="158" t="n">
        <v>6505326.98123256</v>
      </c>
      <c r="I15" s="158" t="n">
        <v>7942994.23784415</v>
      </c>
      <c r="J15" s="158" t="n">
        <v>122667953.640696</v>
      </c>
      <c r="K15" s="158" t="n">
        <v>77520289.6821887</v>
      </c>
      <c r="L15" s="158" t="n">
        <v>37764432.2288708</v>
      </c>
      <c r="M15" s="158" t="n">
        <v>5914795.58942884</v>
      </c>
      <c r="N15" s="158" t="n">
        <v>1468385.14020801</v>
      </c>
      <c r="O15" s="158" t="n">
        <v>4073492.49394174</v>
      </c>
      <c r="P15" s="158" t="n">
        <v>3805055.83619416</v>
      </c>
      <c r="Q15" s="158" t="n">
        <v>268436.65774758</v>
      </c>
      <c r="R15" s="158" t="n">
        <v>1025892467.67452</v>
      </c>
      <c r="S15" s="158" t="n">
        <v>996997114.329581</v>
      </c>
      <c r="T15" s="158" t="n">
        <v>10091674.5826843</v>
      </c>
      <c r="U15" s="158" t="n">
        <v>7432423.85919661</v>
      </c>
      <c r="V15" s="158" t="n">
        <v>11371254.9030586</v>
      </c>
      <c r="W15" s="158" t="n">
        <v>447870.513871672</v>
      </c>
      <c r="X15" s="158" t="n">
        <v>799279.495960211</v>
      </c>
      <c r="Y15" s="158" t="n">
        <v>32044234.6153354</v>
      </c>
      <c r="Z15" s="158" t="n">
        <v>2668195.47815857</v>
      </c>
      <c r="AA15" s="158" t="n">
        <v>14872792.459895</v>
      </c>
      <c r="AB15" s="158" t="n">
        <v>1952679.00993187</v>
      </c>
      <c r="AC15" s="158" t="n">
        <v>3869.9956551874</v>
      </c>
      <c r="AD15" s="158" t="n">
        <v>4633207.05440971</v>
      </c>
      <c r="AE15" s="158" t="n">
        <v>1396653596.47801</v>
      </c>
    </row>
    <row r="16" customFormat="false" ht="15.75" hidden="false" customHeight="false" outlineLevel="0" collapsed="false">
      <c r="A16" s="162" t="s">
        <v>117</v>
      </c>
      <c r="B16" s="158" t="n">
        <v>1034698.31916424</v>
      </c>
      <c r="C16" s="158" t="n">
        <v>21053.73</v>
      </c>
      <c r="D16" s="158" t="n">
        <v>85867.83</v>
      </c>
      <c r="E16" s="158" t="n">
        <v>25987996.8834136</v>
      </c>
      <c r="F16" s="158" t="n">
        <v>1449653.50166667</v>
      </c>
      <c r="G16" s="158" t="n">
        <v>5335411.1185567</v>
      </c>
      <c r="H16" s="158" t="n">
        <v>2243397.80864731</v>
      </c>
      <c r="I16" s="158" t="n">
        <v>2980941.8152894</v>
      </c>
      <c r="J16" s="158" t="n">
        <v>73205076.8579184</v>
      </c>
      <c r="K16" s="158" t="n">
        <v>45404088.4142226</v>
      </c>
      <c r="L16" s="158" t="n">
        <v>25325893.3343467</v>
      </c>
      <c r="M16" s="158" t="n">
        <v>2391722.51884039</v>
      </c>
      <c r="N16" s="158" t="n">
        <v>83372.5905087478</v>
      </c>
      <c r="O16" s="158" t="n">
        <v>553286.394687281</v>
      </c>
      <c r="P16" s="158" t="n">
        <v>553286.394687281</v>
      </c>
      <c r="Q16" s="158" t="n">
        <v>0</v>
      </c>
      <c r="R16" s="158" t="n">
        <v>488130401.553233</v>
      </c>
      <c r="S16" s="158" t="n">
        <v>477692793.951425</v>
      </c>
      <c r="T16" s="158" t="n">
        <v>2845131.05096044</v>
      </c>
      <c r="U16" s="158" t="n">
        <v>4186092.96723018</v>
      </c>
      <c r="V16" s="158" t="n">
        <v>3406383.58361731</v>
      </c>
      <c r="W16" s="158" t="n">
        <v>264619.978498854</v>
      </c>
      <c r="X16" s="158" t="n">
        <v>593972.019881117</v>
      </c>
      <c r="Y16" s="158" t="n">
        <v>8593869.56164829</v>
      </c>
      <c r="Z16" s="158" t="n">
        <v>571493.742222222</v>
      </c>
      <c r="AA16" s="158" t="n">
        <v>14436640.3242944</v>
      </c>
      <c r="AB16" s="158" t="n">
        <v>49.0331374224846</v>
      </c>
      <c r="AC16" s="158" t="n">
        <v>0</v>
      </c>
      <c r="AD16" s="158" t="n">
        <v>613.064915981423</v>
      </c>
      <c r="AE16" s="158" t="n">
        <v>625467989.807175</v>
      </c>
    </row>
    <row r="17" customFormat="false" ht="24.95" hidden="false" customHeight="true" outlineLevel="0" collapsed="false">
      <c r="A17" s="157" t="s">
        <v>181</v>
      </c>
      <c r="B17" s="158" t="n">
        <v>10989603.8116629</v>
      </c>
      <c r="C17" s="158" t="n">
        <v>809136.613354385</v>
      </c>
      <c r="D17" s="158" t="n">
        <v>5755719.16335737</v>
      </c>
      <c r="E17" s="158" t="n">
        <v>161660105.366618</v>
      </c>
      <c r="F17" s="158" t="n">
        <v>922354.100214895</v>
      </c>
      <c r="G17" s="158" t="n">
        <v>3278550.22760456</v>
      </c>
      <c r="H17" s="158" t="n">
        <v>5340713.94549983</v>
      </c>
      <c r="I17" s="158" t="n">
        <v>7866381.46697622</v>
      </c>
      <c r="J17" s="158" t="n">
        <v>167714170.263547</v>
      </c>
      <c r="K17" s="158" t="n">
        <v>108684082.271607</v>
      </c>
      <c r="L17" s="158" t="n">
        <v>45224568.4694094</v>
      </c>
      <c r="M17" s="158" t="n">
        <v>8178312.98208404</v>
      </c>
      <c r="N17" s="158" t="n">
        <v>5627206.54044595</v>
      </c>
      <c r="O17" s="158" t="n">
        <v>8097925.33395254</v>
      </c>
      <c r="P17" s="158" t="n">
        <v>6538003.39485759</v>
      </c>
      <c r="Q17" s="158" t="n">
        <v>1559921.93909494</v>
      </c>
      <c r="R17" s="158" t="n">
        <v>1135610310.42198</v>
      </c>
      <c r="S17" s="158" t="n">
        <v>1106969395.88668</v>
      </c>
      <c r="T17" s="158" t="n">
        <v>9818633.78557959</v>
      </c>
      <c r="U17" s="158" t="n">
        <v>7219037.34588261</v>
      </c>
      <c r="V17" s="158" t="n">
        <v>11603243.4038375</v>
      </c>
      <c r="W17" s="158" t="n">
        <v>275781.49615788</v>
      </c>
      <c r="X17" s="158" t="n">
        <v>975777.030507796</v>
      </c>
      <c r="Y17" s="158" t="n">
        <v>40567845.499547</v>
      </c>
      <c r="Z17" s="158" t="n">
        <v>3144269.27255638</v>
      </c>
      <c r="AA17" s="158" t="n">
        <v>22368630.9389933</v>
      </c>
      <c r="AB17" s="158" t="n">
        <v>1311686.45605871</v>
      </c>
      <c r="AC17" s="158" t="n">
        <v>3869.9956551874</v>
      </c>
      <c r="AD17" s="158" t="n">
        <v>5548450.80303914</v>
      </c>
      <c r="AE17" s="158" t="n">
        <v>1581432145.59393</v>
      </c>
    </row>
    <row r="18" customFormat="false" ht="15.75" hidden="false" customHeight="false" outlineLevel="0" collapsed="false">
      <c r="A18" s="160" t="s">
        <v>117</v>
      </c>
      <c r="B18" s="158" t="n">
        <v>1155313.50560745</v>
      </c>
      <c r="C18" s="158" t="n">
        <v>23500</v>
      </c>
      <c r="D18" s="158" t="n">
        <v>72725.86</v>
      </c>
      <c r="E18" s="158" t="n">
        <v>25795428.0807995</v>
      </c>
      <c r="F18" s="158" t="n">
        <v>335976.27</v>
      </c>
      <c r="G18" s="158" t="n">
        <v>2217334.0331227</v>
      </c>
      <c r="H18" s="158" t="n">
        <v>1855264.48017379</v>
      </c>
      <c r="I18" s="158" t="n">
        <v>2507050.93829931</v>
      </c>
      <c r="J18" s="158" t="n">
        <v>116580394.369189</v>
      </c>
      <c r="K18" s="158" t="n">
        <v>74985869.9298032</v>
      </c>
      <c r="L18" s="158" t="n">
        <v>33468138.2388067</v>
      </c>
      <c r="M18" s="158" t="n">
        <v>4078407.6589987</v>
      </c>
      <c r="N18" s="158" t="n">
        <v>4047978.54158003</v>
      </c>
      <c r="O18" s="158" t="n">
        <v>2046000.12104</v>
      </c>
      <c r="P18" s="158" t="n">
        <v>2046000.12104</v>
      </c>
      <c r="Q18" s="158" t="n">
        <v>0</v>
      </c>
      <c r="R18" s="158" t="n">
        <v>586873429.834824</v>
      </c>
      <c r="S18" s="158" t="n">
        <v>576831970.971991</v>
      </c>
      <c r="T18" s="158" t="n">
        <v>2829523.308774</v>
      </c>
      <c r="U18" s="158" t="n">
        <v>4027167.03735901</v>
      </c>
      <c r="V18" s="158" t="n">
        <v>3184768.51669963</v>
      </c>
      <c r="W18" s="158" t="n">
        <v>221250.538031567</v>
      </c>
      <c r="X18" s="158" t="n">
        <v>773121.116438202</v>
      </c>
      <c r="Y18" s="158" t="n">
        <v>11610689.0407778</v>
      </c>
      <c r="Z18" s="158" t="n">
        <v>751662.431666667</v>
      </c>
      <c r="AA18" s="158" t="n">
        <v>21935464.643655</v>
      </c>
      <c r="AB18" s="158" t="n">
        <v>17.7204734191096</v>
      </c>
      <c r="AC18" s="158" t="n">
        <v>0</v>
      </c>
      <c r="AD18" s="158" t="n">
        <v>121.219833174573</v>
      </c>
      <c r="AE18" s="158" t="n">
        <v>774731244.203931</v>
      </c>
    </row>
    <row r="19" customFormat="false" ht="47.25" hidden="false" customHeight="false" outlineLevel="0" collapsed="false">
      <c r="A19" s="165" t="s">
        <v>182</v>
      </c>
      <c r="B19" s="158" t="n">
        <v>11417027.8100502</v>
      </c>
      <c r="C19" s="158" t="n">
        <v>976172.889949129</v>
      </c>
      <c r="D19" s="158" t="n">
        <v>10177020.4975802</v>
      </c>
      <c r="E19" s="158" t="n">
        <v>151140997.900113</v>
      </c>
      <c r="F19" s="158" t="n">
        <v>2351976.54893547</v>
      </c>
      <c r="G19" s="158" t="n">
        <v>1391190.84969179</v>
      </c>
      <c r="H19" s="158" t="n">
        <v>1129160.46346174</v>
      </c>
      <c r="I19" s="158" t="n">
        <v>5517596.95507647</v>
      </c>
      <c r="J19" s="158" t="n">
        <v>62690644.3825756</v>
      </c>
      <c r="K19" s="158" t="n">
        <v>31285428.0355364</v>
      </c>
      <c r="L19" s="158" t="n">
        <v>24060738.7941696</v>
      </c>
      <c r="M19" s="158" t="n">
        <v>2815758.23766261</v>
      </c>
      <c r="N19" s="158" t="n">
        <v>4528509.31520698</v>
      </c>
      <c r="O19" s="158" t="n">
        <v>5442708.07134854</v>
      </c>
      <c r="P19" s="158" t="n">
        <v>5145605.79315224</v>
      </c>
      <c r="Q19" s="158" t="n">
        <v>297102.278196303</v>
      </c>
      <c r="R19" s="158" t="n">
        <v>155092617.807907</v>
      </c>
      <c r="S19" s="158" t="n">
        <v>149623531.508332</v>
      </c>
      <c r="T19" s="158" t="n">
        <v>1660696.79156949</v>
      </c>
      <c r="U19" s="158" t="n">
        <v>873663.173194831</v>
      </c>
      <c r="V19" s="158" t="n">
        <v>2934726.15031044</v>
      </c>
      <c r="W19" s="158" t="n">
        <v>673731.422158706</v>
      </c>
      <c r="X19" s="158" t="n">
        <v>41203.9472180479</v>
      </c>
      <c r="Y19" s="158" t="n">
        <v>8547380.92782281</v>
      </c>
      <c r="Z19" s="158" t="n">
        <v>1878648.64217296</v>
      </c>
      <c r="AA19" s="158" t="n">
        <v>5223156.25904983</v>
      </c>
      <c r="AB19" s="158" t="n">
        <v>5582920.76790311</v>
      </c>
      <c r="AC19" s="158" t="n">
        <v>393.167468712001</v>
      </c>
      <c r="AD19" s="158" t="n">
        <v>8817370.43668013</v>
      </c>
      <c r="AE19" s="158" t="n">
        <v>437115746.857215</v>
      </c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</row>
    <row r="20" customFormat="false" ht="15.75" hidden="false" customHeight="false" outlineLevel="0" collapsed="false">
      <c r="A20" s="166" t="s">
        <v>183</v>
      </c>
      <c r="B20" s="158" t="n">
        <v>0</v>
      </c>
      <c r="C20" s="158" t="n">
        <v>0</v>
      </c>
      <c r="D20" s="158" t="n">
        <v>745134.691340137</v>
      </c>
      <c r="E20" s="158" t="n">
        <v>1187067.18489732</v>
      </c>
      <c r="F20" s="158" t="n">
        <v>0</v>
      </c>
      <c r="G20" s="158" t="n">
        <v>180345.956483419</v>
      </c>
      <c r="H20" s="158" t="n">
        <v>233.722290788042</v>
      </c>
      <c r="I20" s="158" t="n">
        <v>10.073502152082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18286447.9986307</v>
      </c>
      <c r="S20" s="158" t="n">
        <v>18217979.6265989</v>
      </c>
      <c r="T20" s="158" t="n">
        <v>0</v>
      </c>
      <c r="U20" s="158" t="n">
        <v>531.922416</v>
      </c>
      <c r="V20" s="158" t="n">
        <v>67936.4496157976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114079.373417513</v>
      </c>
      <c r="AE20" s="158" t="n">
        <v>20513319.000562</v>
      </c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</row>
    <row r="21" s="154" customFormat="true" ht="42.75" hidden="false" customHeight="true" outlineLevel="0" collapsed="false">
      <c r="A21" s="163" t="s">
        <v>184</v>
      </c>
      <c r="B21" s="158" t="n">
        <v>0</v>
      </c>
      <c r="C21" s="158" t="n">
        <v>0</v>
      </c>
      <c r="D21" s="158" t="n">
        <v>862733.281340137</v>
      </c>
      <c r="E21" s="158" t="n">
        <v>367533.949684401</v>
      </c>
      <c r="F21" s="158" t="n">
        <v>0</v>
      </c>
      <c r="G21" s="158" t="n">
        <v>0</v>
      </c>
      <c r="H21" s="158" t="n">
        <v>0</v>
      </c>
      <c r="I21" s="158" t="n">
        <v>10.073502152082</v>
      </c>
      <c r="J21" s="158" t="n">
        <v>17053.628712581</v>
      </c>
      <c r="K21" s="158" t="n">
        <v>0</v>
      </c>
      <c r="L21" s="158" t="n">
        <v>0</v>
      </c>
      <c r="M21" s="158" t="n">
        <v>17053.628712581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18160473.0538301</v>
      </c>
      <c r="S21" s="158" t="n">
        <v>18091811.3556063</v>
      </c>
      <c r="T21" s="158" t="n">
        <v>0</v>
      </c>
      <c r="U21" s="158" t="n">
        <v>725.248608</v>
      </c>
      <c r="V21" s="158" t="n">
        <v>67936.4496157976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98250.4322106934</v>
      </c>
      <c r="AE21" s="158" t="n">
        <v>19506054.41928</v>
      </c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</row>
    <row r="22" customFormat="false" ht="15.75" hidden="false" customHeight="false" outlineLevel="0" collapsed="false">
      <c r="A22" s="161" t="s">
        <v>185</v>
      </c>
      <c r="B22" s="158" t="n">
        <v>534627.220761447</v>
      </c>
      <c r="C22" s="158" t="n">
        <v>16722.6496604545</v>
      </c>
      <c r="D22" s="158" t="n">
        <v>40308.4812317494</v>
      </c>
      <c r="E22" s="158" t="n">
        <v>854763.758235305</v>
      </c>
      <c r="F22" s="158" t="n">
        <v>5019.35292711594</v>
      </c>
      <c r="G22" s="158" t="n">
        <v>537390.751518472</v>
      </c>
      <c r="H22" s="158" t="n">
        <v>10341.6640201341</v>
      </c>
      <c r="I22" s="158" t="n">
        <v>174582.211347734</v>
      </c>
      <c r="J22" s="158" t="n">
        <v>3516479.17181852</v>
      </c>
      <c r="K22" s="158" t="n">
        <v>2744239.96211132</v>
      </c>
      <c r="L22" s="158" t="n">
        <v>335031.093699158</v>
      </c>
      <c r="M22" s="158" t="n">
        <v>54524.0253784589</v>
      </c>
      <c r="N22" s="158" t="n">
        <v>382684.090629582</v>
      </c>
      <c r="O22" s="158" t="n">
        <v>79172.4483347129</v>
      </c>
      <c r="P22" s="158" t="n">
        <v>45460.6735094655</v>
      </c>
      <c r="Q22" s="158" t="n">
        <v>33711.7748252474</v>
      </c>
      <c r="R22" s="158" t="n">
        <v>251036.642697433</v>
      </c>
      <c r="S22" s="158" t="n">
        <v>250022.612697433</v>
      </c>
      <c r="T22" s="158" t="n">
        <v>0</v>
      </c>
      <c r="U22" s="158" t="n">
        <v>0</v>
      </c>
      <c r="V22" s="158" t="n">
        <v>1014.03</v>
      </c>
      <c r="W22" s="158" t="n">
        <v>92225.4683296</v>
      </c>
      <c r="X22" s="158" t="n">
        <v>0</v>
      </c>
      <c r="Y22" s="158" t="n">
        <v>14463.4259615137</v>
      </c>
      <c r="Z22" s="158" t="n">
        <v>1062076.92</v>
      </c>
      <c r="AA22" s="158" t="n">
        <v>0</v>
      </c>
      <c r="AB22" s="158" t="n">
        <v>18083.3684685005</v>
      </c>
      <c r="AC22" s="158" t="n">
        <v>0</v>
      </c>
      <c r="AD22" s="158" t="n">
        <v>152988.739054016</v>
      </c>
      <c r="AE22" s="158" t="n">
        <v>7343559.62470625</v>
      </c>
    </row>
    <row r="23" s="154" customFormat="true" ht="15.75" hidden="false" customHeight="false" outlineLevel="0" collapsed="false">
      <c r="A23" s="163" t="s">
        <v>186</v>
      </c>
      <c r="B23" s="158" t="n">
        <v>216847.812771191</v>
      </c>
      <c r="C23" s="158" t="n">
        <v>18645.7381161531</v>
      </c>
      <c r="D23" s="158" t="n">
        <v>21278.1338252149</v>
      </c>
      <c r="E23" s="158" t="n">
        <v>439707.51184175</v>
      </c>
      <c r="F23" s="158" t="n">
        <v>3521.895692304</v>
      </c>
      <c r="G23" s="158" t="n">
        <v>669864.488409579</v>
      </c>
      <c r="H23" s="158" t="n">
        <v>8926.07968317422</v>
      </c>
      <c r="I23" s="158" t="n">
        <v>74699.1466579318</v>
      </c>
      <c r="J23" s="158" t="n">
        <v>2905917.89175693</v>
      </c>
      <c r="K23" s="158" t="n">
        <v>2090066.09540007</v>
      </c>
      <c r="L23" s="158" t="n">
        <v>289559.35092287</v>
      </c>
      <c r="M23" s="158" t="n">
        <v>61280.2201002831</v>
      </c>
      <c r="N23" s="158" t="n">
        <v>465012.225333707</v>
      </c>
      <c r="O23" s="158" t="n">
        <v>66952.9246272038</v>
      </c>
      <c r="P23" s="158" t="n">
        <v>47197.051075497</v>
      </c>
      <c r="Q23" s="158" t="n">
        <v>19755.8735517068</v>
      </c>
      <c r="R23" s="158" t="n">
        <v>229267.014516438</v>
      </c>
      <c r="S23" s="158" t="n">
        <v>228252.984516438</v>
      </c>
      <c r="T23" s="158" t="n">
        <v>0</v>
      </c>
      <c r="U23" s="158" t="n">
        <v>0</v>
      </c>
      <c r="V23" s="158" t="n">
        <v>1014.03</v>
      </c>
      <c r="W23" s="158" t="n">
        <v>83137.4178884</v>
      </c>
      <c r="X23" s="158" t="n">
        <v>0</v>
      </c>
      <c r="Y23" s="158" t="n">
        <v>11334.8336182993</v>
      </c>
      <c r="Z23" s="158" t="n">
        <v>1095600.02</v>
      </c>
      <c r="AA23" s="158" t="n">
        <v>5668.1868742785</v>
      </c>
      <c r="AB23" s="158" t="n">
        <v>16873.9331557432</v>
      </c>
      <c r="AC23" s="158" t="n">
        <v>0</v>
      </c>
      <c r="AD23" s="158" t="n">
        <v>146317.25351988</v>
      </c>
      <c r="AE23" s="158" t="n">
        <v>5995914.54483832</v>
      </c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</row>
    <row r="24" customFormat="false" ht="15.75" hidden="false" customHeight="false" outlineLevel="0" collapsed="false">
      <c r="A24" s="161" t="s">
        <v>187</v>
      </c>
      <c r="B24" s="158" t="n">
        <v>5405.51666134276</v>
      </c>
      <c r="C24" s="158" t="n">
        <v>0</v>
      </c>
      <c r="D24" s="158" t="n">
        <v>0</v>
      </c>
      <c r="E24" s="158" t="n">
        <v>492361.210038173</v>
      </c>
      <c r="F24" s="158" t="n">
        <v>0</v>
      </c>
      <c r="G24" s="158" t="n">
        <v>0</v>
      </c>
      <c r="H24" s="158" t="n">
        <v>0</v>
      </c>
      <c r="I24" s="158" t="n">
        <v>143528.834609703</v>
      </c>
      <c r="J24" s="158" t="n">
        <v>41246.446143985</v>
      </c>
      <c r="K24" s="158" t="n">
        <v>14151.2688544142</v>
      </c>
      <c r="L24" s="158" t="n">
        <v>27095.1772895708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12869559.314366</v>
      </c>
      <c r="S24" s="158" t="n">
        <v>12869559.314366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500.338922997405</v>
      </c>
      <c r="Z24" s="158" t="n">
        <v>0</v>
      </c>
      <c r="AA24" s="158" t="n">
        <v>0</v>
      </c>
      <c r="AB24" s="158" t="n">
        <v>504.478057210016</v>
      </c>
      <c r="AC24" s="158" t="n">
        <v>0</v>
      </c>
      <c r="AD24" s="158" t="n">
        <v>95171.0049527498</v>
      </c>
      <c r="AE24" s="158" t="n">
        <v>13648277.1437522</v>
      </c>
    </row>
    <row r="25" customFormat="false" ht="15.75" hidden="false" customHeight="false" outlineLevel="0" collapsed="false">
      <c r="A25" s="162" t="s">
        <v>11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500176.518586285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87956.4878561469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588133.006442432</v>
      </c>
    </row>
    <row r="26" s="154" customFormat="true" ht="24.95" hidden="false" customHeight="true" outlineLevel="0" collapsed="false">
      <c r="A26" s="163" t="s">
        <v>188</v>
      </c>
      <c r="B26" s="158" t="n">
        <v>5.2216522010621</v>
      </c>
      <c r="C26" s="158" t="n">
        <v>0</v>
      </c>
      <c r="D26" s="158" t="n">
        <v>0</v>
      </c>
      <c r="E26" s="158" t="n">
        <v>9281.57415874959</v>
      </c>
      <c r="F26" s="158" t="n">
        <v>0</v>
      </c>
      <c r="G26" s="158" t="n">
        <v>0</v>
      </c>
      <c r="H26" s="158" t="n">
        <v>0</v>
      </c>
      <c r="I26" s="158" t="n">
        <v>3711.34020618557</v>
      </c>
      <c r="J26" s="158" t="n">
        <v>73114.6788878475</v>
      </c>
      <c r="K26" s="158" t="n">
        <v>48486.4520576443</v>
      </c>
      <c r="L26" s="158" t="n">
        <v>24628.2268302031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209481.835817077</v>
      </c>
      <c r="S26" s="158" t="n">
        <v>209481.835817077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514.939130196879</v>
      </c>
      <c r="Z26" s="158" t="n">
        <v>0</v>
      </c>
      <c r="AA26" s="158" t="n">
        <v>0</v>
      </c>
      <c r="AB26" s="158" t="n">
        <v>174.512328225804</v>
      </c>
      <c r="AC26" s="158" t="n">
        <v>0</v>
      </c>
      <c r="AD26" s="158" t="n">
        <v>87691.6711733584</v>
      </c>
      <c r="AE26" s="158" t="n">
        <v>383975.773353842</v>
      </c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</row>
    <row r="27" s="154" customFormat="true" ht="15.75" hidden="false" customHeight="false" outlineLevel="0" collapsed="false">
      <c r="A27" s="164" t="s">
        <v>117</v>
      </c>
      <c r="B27" s="158" t="n">
        <v>0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548390.700427397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144387.860564862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692778.560992258</v>
      </c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</row>
    <row r="28" s="154" customFormat="true" ht="31.5" hidden="false" customHeight="false" outlineLevel="0" collapsed="false">
      <c r="A28" s="163" t="s">
        <v>189</v>
      </c>
      <c r="B28" s="158" t="n">
        <v>199198.99</v>
      </c>
      <c r="C28" s="158" t="n">
        <v>0</v>
      </c>
      <c r="D28" s="158" t="n">
        <v>125544.73</v>
      </c>
      <c r="E28" s="158" t="n">
        <v>14191179.9909838</v>
      </c>
      <c r="F28" s="158" t="n">
        <v>425891.74</v>
      </c>
      <c r="G28" s="158" t="n">
        <v>334475.527435746</v>
      </c>
      <c r="H28" s="158" t="n">
        <v>136081.283651506</v>
      </c>
      <c r="I28" s="158" t="n">
        <v>868995.230532679</v>
      </c>
      <c r="J28" s="158" t="n">
        <v>14135221.0100689</v>
      </c>
      <c r="K28" s="158" t="n">
        <v>10295193.9767158</v>
      </c>
      <c r="L28" s="158" t="n">
        <v>2876979.8837451</v>
      </c>
      <c r="M28" s="158" t="n">
        <v>913224.077148005</v>
      </c>
      <c r="N28" s="158" t="n">
        <v>49823.07246</v>
      </c>
      <c r="O28" s="158" t="n">
        <v>767955.522315526</v>
      </c>
      <c r="P28" s="158" t="n">
        <v>767955.522315526</v>
      </c>
      <c r="Q28" s="158" t="n">
        <v>0</v>
      </c>
      <c r="R28" s="158" t="n">
        <v>69176776.5657025</v>
      </c>
      <c r="S28" s="158" t="n">
        <v>68534528.8348441</v>
      </c>
      <c r="T28" s="158" t="n">
        <v>4749.33816272941</v>
      </c>
      <c r="U28" s="158" t="n">
        <v>1316.709563912</v>
      </c>
      <c r="V28" s="158" t="n">
        <v>636181.683131766</v>
      </c>
      <c r="W28" s="158" t="n">
        <v>121542.709600576</v>
      </c>
      <c r="X28" s="158" t="n">
        <v>6655.0473</v>
      </c>
      <c r="Y28" s="158" t="n">
        <v>2078900.11899624</v>
      </c>
      <c r="Z28" s="158" t="n">
        <v>547576.18</v>
      </c>
      <c r="AA28" s="158" t="n">
        <v>84372</v>
      </c>
      <c r="AB28" s="158" t="n">
        <v>23352.83</v>
      </c>
      <c r="AC28" s="158" t="n">
        <v>0</v>
      </c>
      <c r="AD28" s="158" t="n">
        <v>45302.3109376</v>
      </c>
      <c r="AE28" s="158" t="n">
        <v>103269021.787525</v>
      </c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</row>
    <row r="29" s="154" customFormat="true" ht="31.5" hidden="false" customHeight="false" outlineLevel="0" collapsed="false">
      <c r="A29" s="163" t="s">
        <v>1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42202.97</v>
      </c>
      <c r="G29" s="158" t="n">
        <v>0</v>
      </c>
      <c r="H29" s="158" t="n">
        <v>646.39</v>
      </c>
      <c r="I29" s="158" t="n">
        <v>38668.27</v>
      </c>
      <c r="J29" s="158" t="n">
        <v>1713.31</v>
      </c>
      <c r="K29" s="158" t="n">
        <v>1713.31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231723.91</v>
      </c>
      <c r="S29" s="158" t="n">
        <v>195304.58</v>
      </c>
      <c r="T29" s="158" t="n">
        <v>0</v>
      </c>
      <c r="U29" s="158" t="n">
        <v>0</v>
      </c>
      <c r="V29" s="158" t="n">
        <v>36419.33</v>
      </c>
      <c r="W29" s="158" t="n">
        <v>0</v>
      </c>
      <c r="X29" s="158" t="n">
        <v>0</v>
      </c>
      <c r="Y29" s="158" t="n">
        <v>57538.5</v>
      </c>
      <c r="Z29" s="158" t="n">
        <v>0</v>
      </c>
      <c r="AA29" s="158" t="n">
        <v>0</v>
      </c>
      <c r="AB29" s="158" t="n">
        <v>0</v>
      </c>
      <c r="AC29" s="158" t="n">
        <v>0</v>
      </c>
      <c r="AD29" s="158" t="n">
        <v>0</v>
      </c>
      <c r="AE29" s="158" t="n">
        <v>372493.35</v>
      </c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</row>
    <row r="30" customFormat="false" ht="15.75" hidden="false" customHeight="false" outlineLevel="0" collapsed="false">
      <c r="A30" s="167" t="s">
        <v>191</v>
      </c>
      <c r="B30" s="158" t="n">
        <v>8045529.66576019</v>
      </c>
      <c r="C30" s="158" t="n">
        <v>663980.786613999</v>
      </c>
      <c r="D30" s="158" t="n">
        <v>4284713.26811747</v>
      </c>
      <c r="E30" s="158" t="n">
        <v>74596163.3512919</v>
      </c>
      <c r="F30" s="158" t="n">
        <v>2359085.70137199</v>
      </c>
      <c r="G30" s="158" t="n">
        <v>2640323.70649329</v>
      </c>
      <c r="H30" s="158" t="n">
        <v>851233.700606817</v>
      </c>
      <c r="I30" s="158" t="n">
        <v>5690380.64437478</v>
      </c>
      <c r="J30" s="158" t="n">
        <v>36239023.2725795</v>
      </c>
      <c r="K30" s="158" t="n">
        <v>38421635.8054273</v>
      </c>
      <c r="L30" s="158" t="n">
        <v>2086589.75314681</v>
      </c>
      <c r="M30" s="158" t="n">
        <v>1737293.98481772</v>
      </c>
      <c r="N30" s="158" t="n">
        <v>-6008188.27081233</v>
      </c>
      <c r="O30" s="158" t="n">
        <v>3086754.32282206</v>
      </c>
      <c r="P30" s="158" t="n">
        <v>3987963.73546624</v>
      </c>
      <c r="Q30" s="158" t="n">
        <v>-901209.412644188</v>
      </c>
      <c r="R30" s="158" t="n">
        <v>-41505190.2758362</v>
      </c>
      <c r="S30" s="158" t="n">
        <v>-45041958.6998896</v>
      </c>
      <c r="T30" s="158" t="n">
        <v>-2381556.80511544</v>
      </c>
      <c r="U30" s="158" t="n">
        <v>4092178.65338707</v>
      </c>
      <c r="V30" s="158" t="n">
        <v>1826146.76028185</v>
      </c>
      <c r="W30" s="158" t="n">
        <v>2821172.55971526</v>
      </c>
      <c r="X30" s="158" t="n">
        <v>113742.515997812</v>
      </c>
      <c r="Y30" s="158" t="n">
        <v>5451193.82972616</v>
      </c>
      <c r="Z30" s="158" t="n">
        <v>98720.5392642735</v>
      </c>
      <c r="AA30" s="158" t="n">
        <v>-1618913.99562562</v>
      </c>
      <c r="AB30" s="158" t="n">
        <v>6367989.50856283</v>
      </c>
      <c r="AC30" s="158" t="n">
        <v>1564.302531288</v>
      </c>
      <c r="AD30" s="158" t="n">
        <v>2866622.13131072</v>
      </c>
      <c r="AE30" s="158" t="n">
        <v>112390108.749065</v>
      </c>
    </row>
    <row r="31" customFormat="false" ht="15.75" hidden="false" customHeight="false" outlineLevel="0" collapsed="false">
      <c r="A31" s="167" t="s">
        <v>192</v>
      </c>
      <c r="B31" s="158" t="n">
        <v>7166497.02887629</v>
      </c>
      <c r="C31" s="158" t="n">
        <v>598591.756613999</v>
      </c>
      <c r="D31" s="158" t="n">
        <v>4233373.64585765</v>
      </c>
      <c r="E31" s="158" t="n">
        <v>67722650.2250367</v>
      </c>
      <c r="F31" s="158" t="n">
        <v>657204.442365881</v>
      </c>
      <c r="G31" s="158" t="n">
        <v>-2567102.5244385</v>
      </c>
      <c r="H31" s="158" t="n">
        <v>-406651.577981275</v>
      </c>
      <c r="I31" s="158" t="n">
        <v>1844311.35642896</v>
      </c>
      <c r="J31" s="158" t="n">
        <v>22919436.6270505</v>
      </c>
      <c r="K31" s="158" t="n">
        <v>22282758.5325837</v>
      </c>
      <c r="L31" s="158" t="n">
        <v>1899618.77957205</v>
      </c>
      <c r="M31" s="158" t="n">
        <v>747775.428949487</v>
      </c>
      <c r="N31" s="158" t="n">
        <v>-2012408.11405476</v>
      </c>
      <c r="O31" s="158" t="n">
        <v>3288085.94163845</v>
      </c>
      <c r="P31" s="158" t="n">
        <v>4198928.99428264</v>
      </c>
      <c r="Q31" s="158" t="n">
        <v>-910843.052644188</v>
      </c>
      <c r="R31" s="158" t="n">
        <v>96749379.2190135</v>
      </c>
      <c r="S31" s="158" t="n">
        <v>93588697.1490583</v>
      </c>
      <c r="T31" s="158" t="n">
        <v>-2085125.42441473</v>
      </c>
      <c r="U31" s="158" t="n">
        <v>4029584.23376082</v>
      </c>
      <c r="V31" s="158" t="n">
        <v>1216223.44510906</v>
      </c>
      <c r="W31" s="158" t="n">
        <v>-711336.830570683</v>
      </c>
      <c r="X31" s="158" t="n">
        <v>154239.15904197</v>
      </c>
      <c r="Y31" s="158" t="n">
        <v>2543812.10591425</v>
      </c>
      <c r="Z31" s="158" t="n">
        <v>-16208.2612912809</v>
      </c>
      <c r="AA31" s="158" t="n">
        <v>1079406.32373498</v>
      </c>
      <c r="AB31" s="158" t="n">
        <v>6133592.01362988</v>
      </c>
      <c r="AC31" s="158" t="n">
        <v>1564.302531288</v>
      </c>
      <c r="AD31" s="158" t="n">
        <v>2196790.10158388</v>
      </c>
      <c r="AE31" s="158" t="n">
        <v>212989043.298422</v>
      </c>
    </row>
    <row r="32" s="154" customFormat="true" ht="24.95" hidden="false" customHeight="true" outlineLevel="0" collapsed="false">
      <c r="A32" s="37" t="s">
        <v>154</v>
      </c>
      <c r="B32" s="168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</row>
    <row r="33" s="154" customFormat="true" ht="15.75" hidden="false" customHeight="false" outlineLevel="0" collapsed="false">
      <c r="A33" s="153"/>
      <c r="B33" s="16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</row>
    <row r="34" s="154" customFormat="true" ht="15.75" hidden="false" customHeight="false" outlineLevel="0" collapsed="false">
      <c r="A34" s="170"/>
      <c r="B34" s="171"/>
      <c r="C34" s="172"/>
      <c r="D34" s="117"/>
      <c r="E34" s="117"/>
      <c r="F34" s="117"/>
      <c r="G34" s="117"/>
      <c r="H34" s="117"/>
      <c r="I34" s="117"/>
      <c r="J34" s="171"/>
      <c r="K34" s="172"/>
      <c r="L34" s="117"/>
      <c r="M34" s="117"/>
      <c r="N34" s="117"/>
      <c r="O34" s="117"/>
      <c r="P34" s="117"/>
      <c r="Q34" s="117"/>
      <c r="R34" s="171"/>
      <c r="S34" s="172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</row>
    <row r="35" customFormat="false" ht="15.75" hidden="false" customHeight="false" outlineLevel="0" collapsed="false">
      <c r="B35" s="173"/>
    </row>
    <row r="36" customFormat="false" ht="15.75" hidden="false" customHeight="false" outlineLevel="0" collapsed="false">
      <c r="B36" s="173"/>
    </row>
    <row r="37" customFormat="false" ht="15.75" hidden="false" customHeight="false" outlineLevel="0" collapsed="false">
      <c r="B37" s="173"/>
    </row>
    <row r="38" customFormat="false" ht="15.75" hidden="false" customHeight="false" outlineLevel="0" collapsed="false">
      <c r="A38" s="174"/>
      <c r="B38" s="173"/>
    </row>
    <row r="39" customFormat="false" ht="15.75" hidden="false" customHeight="false" outlineLevel="0" collapsed="false">
      <c r="A39" s="174"/>
      <c r="B39" s="173"/>
    </row>
    <row r="40" customFormat="false" ht="15.75" hidden="false" customHeight="false" outlineLevel="0" collapsed="false">
      <c r="A40" s="174"/>
      <c r="B40" s="173"/>
    </row>
    <row r="41" customFormat="false" ht="15.75" hidden="false" customHeight="false" outlineLevel="0" collapsed="false">
      <c r="B41" s="173"/>
    </row>
    <row r="42" customFormat="false" ht="15.75" hidden="false" customHeight="false" outlineLevel="0" collapsed="false">
      <c r="B42" s="173"/>
    </row>
    <row r="43" customFormat="false" ht="15.75" hidden="false" customHeight="false" outlineLevel="0" collapsed="false">
      <c r="B43" s="173"/>
    </row>
    <row r="44" customFormat="false" ht="15.75" hidden="false" customHeight="false" outlineLevel="0" collapsed="false">
      <c r="B44" s="173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75" width="59.13"/>
    <col collapsed="false" customWidth="true" hidden="false" outlineLevel="0" max="5" min="2" style="175" width="35.7"/>
    <col collapsed="false" customWidth="true" hidden="false" outlineLevel="0" max="6" min="6" style="175" width="10.71"/>
    <col collapsed="false" customWidth="false" hidden="false" outlineLevel="0" max="257" min="7" style="175" width="9.14"/>
  </cols>
  <sheetData>
    <row r="1" customFormat="false" ht="42.75" hidden="false" customHeight="true" outlineLevel="0" collapsed="false">
      <c r="A1" s="176" t="s">
        <v>193</v>
      </c>
      <c r="B1" s="177" t="s">
        <v>194</v>
      </c>
      <c r="C1" s="177"/>
      <c r="D1" s="177"/>
      <c r="E1" s="177"/>
    </row>
    <row r="2" s="27" customFormat="true" ht="27" hidden="false" customHeight="true" outlineLevel="0" collapsed="false">
      <c r="A2" s="178"/>
      <c r="B2" s="178"/>
      <c r="C2" s="178"/>
      <c r="D2" s="178"/>
      <c r="E2" s="178"/>
    </row>
    <row r="3" s="27" customFormat="true" ht="42.75" hidden="true" customHeight="true" outlineLevel="0" collapsed="false">
      <c r="A3" s="178"/>
      <c r="B3" s="178"/>
      <c r="C3" s="178"/>
      <c r="D3" s="178"/>
      <c r="E3" s="178"/>
    </row>
    <row r="4" s="27" customFormat="true" ht="42.75" hidden="true" customHeight="true" outlineLevel="0" collapsed="false">
      <c r="A4" s="178"/>
      <c r="B4" s="178"/>
      <c r="C4" s="178"/>
      <c r="D4" s="178"/>
      <c r="E4" s="178"/>
    </row>
    <row r="5" customFormat="false" ht="48" hidden="false" customHeight="true" outlineLevel="0" collapsed="false">
      <c r="A5" s="179" t="s">
        <v>3</v>
      </c>
      <c r="B5" s="180" t="s">
        <v>195</v>
      </c>
      <c r="C5" s="180" t="s">
        <v>196</v>
      </c>
      <c r="D5" s="180" t="s">
        <v>197</v>
      </c>
      <c r="E5" s="180" t="s">
        <v>198</v>
      </c>
    </row>
    <row r="6" customFormat="false" ht="89.25" hidden="false" customHeight="true" outlineLevel="0" collapsed="false">
      <c r="A6" s="179"/>
      <c r="B6" s="180"/>
      <c r="C6" s="180"/>
      <c r="D6" s="180"/>
      <c r="E6" s="180"/>
    </row>
    <row r="7" customFormat="false" ht="42.75" hidden="false" customHeight="true" outlineLevel="0" collapsed="false">
      <c r="A7" s="25" t="s">
        <v>131</v>
      </c>
      <c r="B7" s="181" t="n">
        <v>4316704.13368141</v>
      </c>
      <c r="C7" s="181" t="n">
        <v>718525.342361966</v>
      </c>
      <c r="D7" s="181" t="n">
        <v>3034332.69035837</v>
      </c>
      <c r="E7" s="181" t="n">
        <v>-78505.4699849536</v>
      </c>
      <c r="F7" s="182" t="n">
        <v>-61511.1922009133</v>
      </c>
      <c r="G7" s="182" t="n">
        <f aca="false">F7-E7</f>
        <v>16994.2777840404</v>
      </c>
    </row>
    <row r="8" customFormat="false" ht="47.25" hidden="false" customHeight="true" outlineLevel="0" collapsed="false">
      <c r="A8" s="25" t="s">
        <v>132</v>
      </c>
      <c r="B8" s="181" t="n">
        <v>201749.658746837</v>
      </c>
      <c r="C8" s="181" t="n">
        <v>9050</v>
      </c>
      <c r="D8" s="181" t="n">
        <v>205773.999864479</v>
      </c>
      <c r="E8" s="181" t="n">
        <v>-13074.3411176422</v>
      </c>
      <c r="F8" s="182" t="n">
        <v>-5053.4856976072</v>
      </c>
      <c r="G8" s="182" t="n">
        <f aca="false">F8-E8</f>
        <v>8020.855420035</v>
      </c>
    </row>
    <row r="9" customFormat="false" ht="42.75" hidden="false" customHeight="true" outlineLevel="0" collapsed="false">
      <c r="A9" s="25" t="s">
        <v>133</v>
      </c>
      <c r="B9" s="181" t="n">
        <v>2693130.37528792</v>
      </c>
      <c r="C9" s="181" t="n">
        <v>1800639.94</v>
      </c>
      <c r="D9" s="181" t="n">
        <v>732839.953305652</v>
      </c>
      <c r="E9" s="181" t="n">
        <v>-205628.51277076</v>
      </c>
      <c r="F9" s="182" t="n">
        <v>-205628.51277076</v>
      </c>
      <c r="G9" s="182" t="n">
        <f aca="false">F9-E9</f>
        <v>0</v>
      </c>
    </row>
    <row r="10" customFormat="false" ht="42.75" hidden="false" customHeight="true" outlineLevel="0" collapsed="false">
      <c r="A10" s="25" t="s">
        <v>134</v>
      </c>
      <c r="B10" s="181" t="n">
        <v>153253741.657696</v>
      </c>
      <c r="C10" s="181" t="n">
        <v>56659406.7390222</v>
      </c>
      <c r="D10" s="181" t="n">
        <v>95241094.351329</v>
      </c>
      <c r="E10" s="181" t="n">
        <v>-3953146.70039497</v>
      </c>
      <c r="F10" s="182" t="n">
        <v>-2643737.12938515</v>
      </c>
      <c r="G10" s="182" t="n">
        <f aca="false">F10-E10</f>
        <v>1309409.57100982</v>
      </c>
    </row>
    <row r="11" customFormat="false" ht="42.75" hidden="false" customHeight="true" outlineLevel="0" collapsed="false">
      <c r="A11" s="25" t="s">
        <v>135</v>
      </c>
      <c r="B11" s="181" t="n">
        <v>1805779.76576483</v>
      </c>
      <c r="C11" s="181" t="n">
        <v>7231.6803287582</v>
      </c>
      <c r="D11" s="181" t="n">
        <v>1795561.72787226</v>
      </c>
      <c r="E11" s="181" t="n">
        <v>0</v>
      </c>
      <c r="F11" s="182" t="n">
        <v>0</v>
      </c>
      <c r="G11" s="182" t="n">
        <f aca="false">F11-E11</f>
        <v>0</v>
      </c>
    </row>
    <row r="12" customFormat="false" ht="42.75" hidden="false" customHeight="true" outlineLevel="0" collapsed="false">
      <c r="A12" s="25" t="s">
        <v>136</v>
      </c>
      <c r="B12" s="181" t="n">
        <v>2598870.01226135</v>
      </c>
      <c r="C12" s="181" t="n">
        <v>0</v>
      </c>
      <c r="D12" s="181" t="n">
        <v>2558714.16546</v>
      </c>
      <c r="E12" s="181" t="n">
        <v>-0.00319864742050413</v>
      </c>
      <c r="F12" s="182" t="n">
        <v>0</v>
      </c>
      <c r="G12" s="182" t="n">
        <f aca="false">F12-E12</f>
        <v>0.00319864742050413</v>
      </c>
    </row>
    <row r="13" customFormat="false" ht="42.75" hidden="false" customHeight="true" outlineLevel="0" collapsed="false">
      <c r="A13" s="25" t="s">
        <v>137</v>
      </c>
      <c r="B13" s="181" t="n">
        <v>10406448.753753</v>
      </c>
      <c r="C13" s="181" t="n">
        <v>2021375.953978</v>
      </c>
      <c r="D13" s="181" t="n">
        <v>8969522.21146427</v>
      </c>
      <c r="E13" s="181" t="n">
        <v>-970742.770400001</v>
      </c>
      <c r="F13" s="182" t="n">
        <v>-970742.770400001</v>
      </c>
      <c r="G13" s="182" t="n">
        <f aca="false">F13-E13</f>
        <v>0</v>
      </c>
    </row>
    <row r="14" customFormat="false" ht="42.75" hidden="false" customHeight="true" outlineLevel="0" collapsed="false">
      <c r="A14" s="25" t="s">
        <v>138</v>
      </c>
      <c r="B14" s="181" t="n">
        <v>5648279.24112762</v>
      </c>
      <c r="C14" s="181" t="n">
        <v>189759.750592618</v>
      </c>
      <c r="D14" s="181" t="n">
        <v>5673012.70186549</v>
      </c>
      <c r="E14" s="181" t="n">
        <v>-230702.226255795</v>
      </c>
      <c r="F14" s="182" t="n">
        <v>-230702.226255795</v>
      </c>
      <c r="G14" s="182" t="n">
        <f aca="false">F14-E14</f>
        <v>0</v>
      </c>
    </row>
    <row r="15" customFormat="false" ht="42.75" hidden="false" customHeight="true" outlineLevel="0" collapsed="false">
      <c r="A15" s="25" t="s">
        <v>139</v>
      </c>
      <c r="B15" s="181" t="n">
        <v>76722254.7140592</v>
      </c>
      <c r="C15" s="181" t="n">
        <v>5800034.35043266</v>
      </c>
      <c r="D15" s="181" t="n">
        <v>65081269.199688</v>
      </c>
      <c r="E15" s="181" t="n">
        <v>-159925.241966874</v>
      </c>
      <c r="F15" s="182" t="n">
        <v>-159925.241966874</v>
      </c>
      <c r="G15" s="182" t="n">
        <f aca="false">F15-E15</f>
        <v>0</v>
      </c>
    </row>
    <row r="16" customFormat="false" ht="42.75" hidden="false" customHeight="true" outlineLevel="0" collapsed="false">
      <c r="A16" s="25" t="s">
        <v>43</v>
      </c>
      <c r="B16" s="181" t="n">
        <v>57488894.731904</v>
      </c>
      <c r="C16" s="181" t="n">
        <v>3302558.73825454</v>
      </c>
      <c r="D16" s="181" t="n">
        <v>47559455.1355204</v>
      </c>
      <c r="E16" s="181" t="n">
        <v>-34748.7898192895</v>
      </c>
      <c r="F16" s="182" t="n">
        <v>-34748.7898192895</v>
      </c>
      <c r="G16" s="182" t="n">
        <f aca="false">F16-E16</f>
        <v>0</v>
      </c>
    </row>
    <row r="17" customFormat="false" ht="42.75" hidden="false" customHeight="true" outlineLevel="0" collapsed="false">
      <c r="A17" s="25" t="s">
        <v>45</v>
      </c>
      <c r="B17" s="181" t="n">
        <v>13760094.906764</v>
      </c>
      <c r="C17" s="181" t="n">
        <v>1908422.80042299</v>
      </c>
      <c r="D17" s="181" t="n">
        <v>12780462.8567506</v>
      </c>
      <c r="E17" s="181" t="n">
        <v>-2843797.50101642</v>
      </c>
      <c r="F17" s="182" t="n">
        <v>-183287.077866659</v>
      </c>
      <c r="G17" s="182" t="n">
        <f aca="false">F17-E17</f>
        <v>2660510.42314976</v>
      </c>
    </row>
    <row r="18" customFormat="false" ht="42.75" hidden="false" customHeight="true" outlineLevel="0" collapsed="false">
      <c r="A18" s="25" t="s">
        <v>47</v>
      </c>
      <c r="B18" s="181" t="n">
        <v>4477266.77031373</v>
      </c>
      <c r="C18" s="181" t="n">
        <v>259505.691755124</v>
      </c>
      <c r="D18" s="181" t="n">
        <v>3879120.46079602</v>
      </c>
      <c r="E18" s="181" t="n">
        <v>-89892.83463742</v>
      </c>
      <c r="F18" s="182" t="n">
        <v>-89892.83463742</v>
      </c>
      <c r="G18" s="182" t="n">
        <f aca="false">F18-E18</f>
        <v>0</v>
      </c>
    </row>
    <row r="19" customFormat="false" ht="42.75" hidden="false" customHeight="true" outlineLevel="0" collapsed="false">
      <c r="A19" s="25" t="s">
        <v>49</v>
      </c>
      <c r="B19" s="181" t="n">
        <v>995998.305077395</v>
      </c>
      <c r="C19" s="181" t="n">
        <v>329547.12</v>
      </c>
      <c r="D19" s="181" t="n">
        <v>862230.746620903</v>
      </c>
      <c r="E19" s="181" t="n">
        <v>-258921.016543508</v>
      </c>
      <c r="F19" s="182" t="n">
        <v>-110852.516543508</v>
      </c>
      <c r="G19" s="182" t="n">
        <f aca="false">F19-E19</f>
        <v>148068.5</v>
      </c>
    </row>
    <row r="20" customFormat="false" ht="42.75" hidden="false" customHeight="true" outlineLevel="0" collapsed="false">
      <c r="A20" s="25" t="s">
        <v>140</v>
      </c>
      <c r="B20" s="181" t="n">
        <v>4054801.96393916</v>
      </c>
      <c r="C20" s="181" t="n">
        <v>484562.37</v>
      </c>
      <c r="D20" s="181" t="n">
        <v>3388381.99707951</v>
      </c>
      <c r="E20" s="181" t="n">
        <v>-174742.369485709</v>
      </c>
      <c r="F20" s="182" t="n">
        <v>-144656.943391787</v>
      </c>
      <c r="G20" s="182" t="n">
        <f aca="false">F20-E20</f>
        <v>30085.4260939214</v>
      </c>
    </row>
    <row r="21" customFormat="false" ht="42.75" hidden="false" customHeight="true" outlineLevel="0" collapsed="false">
      <c r="A21" s="25" t="s">
        <v>52</v>
      </c>
      <c r="B21" s="181" t="n">
        <v>3861112.91879304</v>
      </c>
      <c r="C21" s="181" t="n">
        <v>380307.47</v>
      </c>
      <c r="D21" s="181" t="n">
        <v>3261242.13983191</v>
      </c>
      <c r="E21" s="181" t="n">
        <v>-172726.369485709</v>
      </c>
      <c r="F21" s="182" t="n">
        <v>-143140.943391787</v>
      </c>
      <c r="G21" s="182" t="n">
        <f aca="false">F21-E21</f>
        <v>29585.4260939214</v>
      </c>
    </row>
    <row r="22" customFormat="false" ht="42.75" hidden="false" customHeight="true" outlineLevel="0" collapsed="false">
      <c r="A22" s="25" t="s">
        <v>54</v>
      </c>
      <c r="B22" s="181" t="n">
        <v>193689.045146114</v>
      </c>
      <c r="C22" s="181" t="n">
        <v>104254.9</v>
      </c>
      <c r="D22" s="181" t="n">
        <v>127139.857247608</v>
      </c>
      <c r="E22" s="181" t="n">
        <v>-40775.5121014939</v>
      </c>
      <c r="F22" s="182" t="n">
        <v>-40275.5121014939</v>
      </c>
      <c r="G22" s="182" t="n">
        <f aca="false">F22-E22</f>
        <v>500</v>
      </c>
    </row>
    <row r="23" customFormat="false" ht="42.75" hidden="false" customHeight="true" outlineLevel="0" collapsed="false">
      <c r="A23" s="25" t="s">
        <v>141</v>
      </c>
      <c r="B23" s="181" t="n">
        <v>423735704.515599</v>
      </c>
      <c r="C23" s="181" t="n">
        <v>74269724.0953696</v>
      </c>
      <c r="D23" s="181" t="n">
        <v>326939316.398171</v>
      </c>
      <c r="E23" s="181" t="n">
        <v>-11304338.8998341</v>
      </c>
      <c r="F23" s="182" t="n">
        <v>-11304338.8998341</v>
      </c>
      <c r="G23" s="182" t="n">
        <f aca="false">F23-E23</f>
        <v>0</v>
      </c>
    </row>
    <row r="24" customFormat="false" ht="42.75" hidden="false" customHeight="true" outlineLevel="0" collapsed="false">
      <c r="A24" s="25" t="s">
        <v>142</v>
      </c>
      <c r="B24" s="181" t="n">
        <v>406499773.234987</v>
      </c>
      <c r="C24" s="181" t="n">
        <v>73486444.9027644</v>
      </c>
      <c r="D24" s="181" t="n">
        <v>314043343.51735</v>
      </c>
      <c r="E24" s="181" t="n">
        <v>-11424800.9992092</v>
      </c>
      <c r="F24" s="182" t="n">
        <v>-11424800.9992092</v>
      </c>
      <c r="G24" s="182" t="n">
        <f aca="false">F24-E24</f>
        <v>0</v>
      </c>
    </row>
    <row r="25" customFormat="false" ht="42.75" hidden="false" customHeight="true" outlineLevel="0" collapsed="false">
      <c r="A25" s="25" t="s">
        <v>143</v>
      </c>
      <c r="B25" s="181" t="n">
        <v>10566606.9452697</v>
      </c>
      <c r="C25" s="181" t="n">
        <v>156361.912605159</v>
      </c>
      <c r="D25" s="181" t="n">
        <v>6978537.28899868</v>
      </c>
      <c r="E25" s="181" t="n">
        <v>-5847.47</v>
      </c>
      <c r="F25" s="182" t="n">
        <v>-5847.47</v>
      </c>
      <c r="G25" s="182" t="n">
        <f aca="false">F25-E25</f>
        <v>0</v>
      </c>
    </row>
    <row r="26" customFormat="false" ht="42.75" hidden="false" customHeight="true" outlineLevel="0" collapsed="false">
      <c r="A26" s="25" t="s">
        <v>144</v>
      </c>
      <c r="B26" s="181" t="n">
        <v>649242.9484</v>
      </c>
      <c r="C26" s="181" t="n">
        <v>14182.62</v>
      </c>
      <c r="D26" s="181" t="n">
        <v>623400.251822247</v>
      </c>
      <c r="E26" s="181" t="n">
        <v>-20213.3834222469</v>
      </c>
      <c r="F26" s="182" t="n">
        <v>-18716.52</v>
      </c>
      <c r="G26" s="182" t="n">
        <f aca="false">F26-E26</f>
        <v>1496.86342224688</v>
      </c>
    </row>
    <row r="27" customFormat="false" ht="42.75" hidden="false" customHeight="true" outlineLevel="0" collapsed="false">
      <c r="A27" s="25" t="s">
        <v>145</v>
      </c>
      <c r="B27" s="181" t="n">
        <v>6020081.3869423</v>
      </c>
      <c r="C27" s="181" t="n">
        <v>612734.66</v>
      </c>
      <c r="D27" s="181" t="n">
        <v>5294035.34</v>
      </c>
      <c r="E27" s="181" t="n">
        <v>-109239.49</v>
      </c>
      <c r="F27" s="182" t="n">
        <v>-109239.49</v>
      </c>
      <c r="G27" s="182" t="n">
        <f aca="false">F27-E27</f>
        <v>0</v>
      </c>
    </row>
    <row r="28" customFormat="false" ht="47.25" hidden="false" customHeight="true" outlineLevel="0" collapsed="false">
      <c r="A28" s="25" t="s">
        <v>146</v>
      </c>
      <c r="B28" s="181" t="n">
        <v>635731.401693</v>
      </c>
      <c r="C28" s="181" t="n">
        <v>1083.34</v>
      </c>
      <c r="D28" s="181" t="n">
        <v>627437.5881109</v>
      </c>
      <c r="E28" s="181" t="n">
        <v>0</v>
      </c>
      <c r="F28" s="182" t="n">
        <v>0</v>
      </c>
      <c r="G28" s="182" t="n">
        <f aca="false">F28-E28</f>
        <v>0</v>
      </c>
    </row>
    <row r="29" customFormat="false" ht="47.25" hidden="false" customHeight="true" outlineLevel="0" collapsed="false">
      <c r="A29" s="25" t="s">
        <v>147</v>
      </c>
      <c r="B29" s="181" t="n">
        <v>767382.038</v>
      </c>
      <c r="C29" s="181" t="n">
        <v>0</v>
      </c>
      <c r="D29" s="181" t="n">
        <v>752360.85</v>
      </c>
      <c r="E29" s="181" t="n">
        <v>0</v>
      </c>
      <c r="F29" s="182" t="n">
        <v>0</v>
      </c>
      <c r="G29" s="182" t="n">
        <f aca="false">F29-E29</f>
        <v>0</v>
      </c>
    </row>
    <row r="30" customFormat="false" ht="42.75" hidden="false" customHeight="true" outlineLevel="0" collapsed="false">
      <c r="A30" s="25" t="s">
        <v>148</v>
      </c>
      <c r="B30" s="181" t="n">
        <v>28265227.5454003</v>
      </c>
      <c r="C30" s="181" t="n">
        <v>2631235.6081141</v>
      </c>
      <c r="D30" s="181" t="n">
        <v>25857358.7560205</v>
      </c>
      <c r="E30" s="181" t="n">
        <v>-977373.481986597</v>
      </c>
      <c r="F30" s="182" t="n">
        <v>-896045.176511786</v>
      </c>
      <c r="G30" s="182" t="n">
        <f aca="false">F30-E30</f>
        <v>81328.3054748112</v>
      </c>
    </row>
    <row r="31" customFormat="false" ht="42.75" hidden="false" customHeight="true" outlineLevel="0" collapsed="false">
      <c r="A31" s="25" t="s">
        <v>149</v>
      </c>
      <c r="B31" s="181" t="n">
        <v>2437241.73004173</v>
      </c>
      <c r="C31" s="181" t="n">
        <v>733331.59</v>
      </c>
      <c r="D31" s="181" t="n">
        <v>1359743.3654993</v>
      </c>
      <c r="E31" s="181" t="n">
        <v>-48902.8554575709</v>
      </c>
      <c r="F31" s="182" t="n">
        <v>-48902.8554575709</v>
      </c>
      <c r="G31" s="182" t="n">
        <f aca="false">F31-E31</f>
        <v>0</v>
      </c>
    </row>
    <row r="32" customFormat="false" ht="42.75" hidden="false" customHeight="true" outlineLevel="0" collapsed="false">
      <c r="A32" s="25" t="s">
        <v>150</v>
      </c>
      <c r="B32" s="181" t="n">
        <v>5731603.455325</v>
      </c>
      <c r="C32" s="181" t="n">
        <v>0</v>
      </c>
      <c r="D32" s="181" t="n">
        <v>5218752.6274</v>
      </c>
      <c r="E32" s="181" t="n">
        <v>0</v>
      </c>
      <c r="F32" s="182" t="n">
        <v>0</v>
      </c>
      <c r="G32" s="182" t="n">
        <f aca="false">F32-E32</f>
        <v>0</v>
      </c>
    </row>
    <row r="33" customFormat="false" ht="42.75" hidden="false" customHeight="true" outlineLevel="0" collapsed="false">
      <c r="A33" s="25" t="s">
        <v>151</v>
      </c>
      <c r="B33" s="181" t="n">
        <v>1057070.51664903</v>
      </c>
      <c r="C33" s="181" t="n">
        <v>266290.678776627</v>
      </c>
      <c r="D33" s="181" t="n">
        <v>453977.3213909</v>
      </c>
      <c r="E33" s="181" t="n">
        <v>-21936.118</v>
      </c>
      <c r="F33" s="182" t="n">
        <v>-21936.118</v>
      </c>
      <c r="G33" s="182" t="n">
        <f aca="false">F33-E33</f>
        <v>0</v>
      </c>
    </row>
    <row r="34" customFormat="false" ht="42.75" hidden="false" customHeight="true" outlineLevel="0" collapsed="false">
      <c r="A34" s="25" t="s">
        <v>152</v>
      </c>
      <c r="B34" s="181" t="n">
        <v>0</v>
      </c>
      <c r="C34" s="181" t="n">
        <v>0</v>
      </c>
      <c r="D34" s="181" t="n">
        <v>0</v>
      </c>
      <c r="E34" s="181" t="n">
        <v>0</v>
      </c>
      <c r="F34" s="182" t="n">
        <v>0</v>
      </c>
      <c r="G34" s="182" t="n">
        <f aca="false">F34-E34</f>
        <v>0</v>
      </c>
    </row>
    <row r="35" customFormat="false" ht="42.75" hidden="false" customHeight="true" outlineLevel="0" collapsed="false">
      <c r="A35" s="25" t="s">
        <v>153</v>
      </c>
      <c r="B35" s="181" t="n">
        <v>3514781.11939219</v>
      </c>
      <c r="C35" s="181" t="n">
        <v>1003477.78112486</v>
      </c>
      <c r="D35" s="181" t="n">
        <v>2511571.30478121</v>
      </c>
      <c r="E35" s="181" t="n">
        <v>-128022.224622704</v>
      </c>
      <c r="F35" s="182" t="n">
        <v>-107856.947133952</v>
      </c>
      <c r="G35" s="182" t="n">
        <f aca="false">F35-E35</f>
        <v>20165.2774887512</v>
      </c>
    </row>
    <row r="36" customFormat="false" ht="42.75" hidden="false" customHeight="true" outlineLevel="0" collapsed="false">
      <c r="A36" s="183" t="s">
        <v>72</v>
      </c>
      <c r="B36" s="181" t="n">
        <v>727644752.939671</v>
      </c>
      <c r="C36" s="181" t="n">
        <v>146586679.220101</v>
      </c>
      <c r="D36" s="181" t="n">
        <v>550195247.209796</v>
      </c>
      <c r="E36" s="181" t="n">
        <v>-13000199.9230776</v>
      </c>
      <c r="F36" s="182" t="n">
        <v>-13000199.9230776</v>
      </c>
      <c r="G36" s="182" t="n">
        <f aca="false">F36-E36</f>
        <v>0</v>
      </c>
    </row>
    <row r="37" customFormat="false" ht="42.75" hidden="false" customHeight="true" outlineLevel="0" collapsed="false">
      <c r="A37" s="151"/>
      <c r="B37" s="151"/>
      <c r="C37" s="151"/>
      <c r="D37" s="151"/>
      <c r="E37" s="151"/>
    </row>
    <row r="38" customFormat="false" ht="42.75" hidden="false" customHeight="true" outlineLevel="0" collapsed="false">
      <c r="A38" s="184" t="s">
        <v>199</v>
      </c>
      <c r="B38" s="184" t="s">
        <v>200</v>
      </c>
      <c r="C38" s="185"/>
      <c r="D38" s="186" t="s">
        <v>201</v>
      </c>
      <c r="E38" s="151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29.5625" defaultRowHeight="15.75" zeroHeight="false" outlineLevelRow="0" outlineLevelCol="0"/>
  <cols>
    <col collapsed="false" customWidth="true" hidden="false" outlineLevel="0" max="1" min="1" style="187" width="59.13"/>
    <col collapsed="false" customWidth="true" hidden="false" outlineLevel="0" max="67" min="2" style="188" width="41.99"/>
    <col collapsed="false" customWidth="false" hidden="false" outlineLevel="0" max="257" min="68" style="188" width="29.56"/>
  </cols>
  <sheetData>
    <row r="1" s="190" customFormat="true" ht="41.25" hidden="false" customHeight="true" outlineLevel="0" collapsed="false">
      <c r="A1" s="189" t="s">
        <v>202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7.2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6.25" hidden="true" customHeight="true" outlineLevel="0" collapsed="false">
      <c r="A3" s="191"/>
      <c r="B3" s="193"/>
      <c r="C3" s="193"/>
      <c r="D3" s="193"/>
      <c r="E3" s="193"/>
      <c r="F3" s="194"/>
      <c r="G3" s="195"/>
      <c r="H3" s="195"/>
      <c r="I3" s="195"/>
      <c r="J3" s="196"/>
    </row>
    <row r="4" s="201" customFormat="true" ht="30" hidden="false" customHeight="true" outlineLevel="0" collapsed="false">
      <c r="A4" s="197" t="s">
        <v>103</v>
      </c>
      <c r="B4" s="198" t="s">
        <v>203</v>
      </c>
      <c r="C4" s="199" t="s">
        <v>204</v>
      </c>
      <c r="D4" s="199"/>
      <c r="E4" s="199" t="s">
        <v>205</v>
      </c>
      <c r="F4" s="199"/>
      <c r="G4" s="198" t="s">
        <v>206</v>
      </c>
      <c r="H4" s="198"/>
      <c r="I4" s="199" t="s">
        <v>207</v>
      </c>
      <c r="J4" s="200" t="s">
        <v>208</v>
      </c>
    </row>
    <row r="5" s="203" customFormat="true" ht="54.75" hidden="false" customHeight="true" outlineLevel="0" collapsed="false">
      <c r="A5" s="197"/>
      <c r="B5" s="198"/>
      <c r="C5" s="202" t="s">
        <v>209</v>
      </c>
      <c r="D5" s="198" t="s">
        <v>210</v>
      </c>
      <c r="E5" s="198" t="s">
        <v>211</v>
      </c>
      <c r="F5" s="198" t="s">
        <v>212</v>
      </c>
      <c r="G5" s="198" t="s">
        <v>213</v>
      </c>
      <c r="H5" s="198" t="s">
        <v>214</v>
      </c>
      <c r="I5" s="199"/>
      <c r="J5" s="200"/>
    </row>
    <row r="6" s="203" customFormat="true" ht="48.75" hidden="false" customHeight="true" outlineLevel="0" collapsed="false">
      <c r="A6" s="197"/>
      <c r="B6" s="199" t="s">
        <v>215</v>
      </c>
      <c r="C6" s="199" t="s">
        <v>215</v>
      </c>
      <c r="D6" s="199" t="s">
        <v>215</v>
      </c>
      <c r="E6" s="199" t="s">
        <v>215</v>
      </c>
      <c r="F6" s="199" t="s">
        <v>215</v>
      </c>
      <c r="G6" s="199" t="s">
        <v>215</v>
      </c>
      <c r="H6" s="199" t="s">
        <v>215</v>
      </c>
      <c r="I6" s="199" t="s">
        <v>215</v>
      </c>
      <c r="J6" s="200" t="s">
        <v>215</v>
      </c>
    </row>
    <row r="7" customFormat="false" ht="31.5" hidden="false" customHeight="true" outlineLevel="0" collapsed="false">
      <c r="A7" s="25" t="s">
        <v>131</v>
      </c>
      <c r="B7" s="129" t="n">
        <v>216845.040908509</v>
      </c>
      <c r="C7" s="129" t="n">
        <v>6893065.66203249</v>
      </c>
      <c r="D7" s="129" t="n">
        <v>766568.019275079</v>
      </c>
      <c r="E7" s="129" t="n">
        <v>155920.873903995</v>
      </c>
      <c r="F7" s="129" t="n">
        <v>406478.690083856</v>
      </c>
      <c r="G7" s="129" t="n">
        <v>0</v>
      </c>
      <c r="H7" s="129" t="n">
        <v>3674131.19100866</v>
      </c>
      <c r="I7" s="129" t="n">
        <v>505838.519446084</v>
      </c>
      <c r="J7" s="129" t="n">
        <v>12618847.9966587</v>
      </c>
    </row>
    <row r="8" customFormat="false" ht="47.25" hidden="false" customHeight="true" outlineLevel="0" collapsed="false">
      <c r="A8" s="25" t="s">
        <v>132</v>
      </c>
      <c r="B8" s="129" t="n">
        <v>2077.92452368518</v>
      </c>
      <c r="C8" s="129" t="n">
        <v>598562.617241546</v>
      </c>
      <c r="D8" s="129" t="n">
        <v>67171.9648353034</v>
      </c>
      <c r="E8" s="129" t="n">
        <v>15430.9659410036</v>
      </c>
      <c r="F8" s="129" t="n">
        <v>45815.7567663052</v>
      </c>
      <c r="G8" s="129" t="n">
        <v>0</v>
      </c>
      <c r="H8" s="129" t="n">
        <v>251402.685115309</v>
      </c>
      <c r="I8" s="129" t="n">
        <v>15094.5322949989</v>
      </c>
      <c r="J8" s="129" t="n">
        <v>995556.446718151</v>
      </c>
    </row>
    <row r="9" customFormat="false" ht="31.5" hidden="false" customHeight="true" outlineLevel="0" collapsed="false">
      <c r="A9" s="25" t="s">
        <v>133</v>
      </c>
      <c r="B9" s="129" t="n">
        <v>521487.109932406</v>
      </c>
      <c r="C9" s="129" t="n">
        <v>2556575.07176158</v>
      </c>
      <c r="D9" s="129" t="n">
        <v>980111.579350896</v>
      </c>
      <c r="E9" s="129" t="n">
        <v>167316.525686386</v>
      </c>
      <c r="F9" s="129" t="n">
        <v>1105632.6517196</v>
      </c>
      <c r="G9" s="129" t="n">
        <v>0</v>
      </c>
      <c r="H9" s="129" t="n">
        <v>5886682.85806288</v>
      </c>
      <c r="I9" s="129" t="n">
        <v>35315.5726502913</v>
      </c>
      <c r="J9" s="129" t="n">
        <v>11253121.369164</v>
      </c>
    </row>
    <row r="10" customFormat="false" ht="31.5" hidden="false" customHeight="true" outlineLevel="0" collapsed="false">
      <c r="A10" s="25" t="s">
        <v>134</v>
      </c>
      <c r="B10" s="129" t="n">
        <v>12058809.9653028</v>
      </c>
      <c r="C10" s="129" t="n">
        <v>105009314.263034</v>
      </c>
      <c r="D10" s="129" t="n">
        <v>11387042.0165486</v>
      </c>
      <c r="E10" s="129" t="n">
        <v>1916496.73554444</v>
      </c>
      <c r="F10" s="129" t="n">
        <v>5629491.85961248</v>
      </c>
      <c r="G10" s="129" t="n">
        <v>0</v>
      </c>
      <c r="H10" s="129" t="n">
        <v>42585738.1538382</v>
      </c>
      <c r="I10" s="129" t="n">
        <v>4251982.03855745</v>
      </c>
      <c r="J10" s="129" t="n">
        <v>182838875.032438</v>
      </c>
    </row>
    <row r="11" customFormat="false" ht="31.5" hidden="false" customHeight="true" outlineLevel="0" collapsed="false">
      <c r="A11" s="25" t="s">
        <v>135</v>
      </c>
      <c r="B11" s="129" t="n">
        <v>20904.3523264055</v>
      </c>
      <c r="C11" s="129" t="n">
        <v>1496937.39368889</v>
      </c>
      <c r="D11" s="129" t="n">
        <v>206926.831226342</v>
      </c>
      <c r="E11" s="129" t="n">
        <v>16267.7005863124</v>
      </c>
      <c r="F11" s="129" t="n">
        <v>11066.879</v>
      </c>
      <c r="G11" s="129" t="n">
        <v>0</v>
      </c>
      <c r="H11" s="129" t="n">
        <v>620710.782728643</v>
      </c>
      <c r="I11" s="129" t="n">
        <v>3016.4917052914</v>
      </c>
      <c r="J11" s="129" t="n">
        <v>2375830.43126188</v>
      </c>
    </row>
    <row r="12" customFormat="false" ht="31.5" hidden="false" customHeight="true" outlineLevel="0" collapsed="false">
      <c r="A12" s="25" t="s">
        <v>136</v>
      </c>
      <c r="B12" s="129" t="n">
        <v>135116.652190953</v>
      </c>
      <c r="C12" s="129" t="n">
        <v>59234.53</v>
      </c>
      <c r="D12" s="129" t="n">
        <v>9884.47457855787</v>
      </c>
      <c r="E12" s="129" t="n">
        <v>29504.4325836515</v>
      </c>
      <c r="F12" s="129" t="n">
        <v>5045.65462958572</v>
      </c>
      <c r="G12" s="129" t="n">
        <v>0</v>
      </c>
      <c r="H12" s="129" t="n">
        <v>1302740.33831372</v>
      </c>
      <c r="I12" s="129" t="n">
        <v>5686.3964216415</v>
      </c>
      <c r="J12" s="129" t="n">
        <v>1547212.47871811</v>
      </c>
    </row>
    <row r="13" customFormat="false" ht="31.5" hidden="false" customHeight="true" outlineLevel="0" collapsed="false">
      <c r="A13" s="25" t="s">
        <v>137</v>
      </c>
      <c r="B13" s="129" t="n">
        <v>96237.5976335714</v>
      </c>
      <c r="C13" s="129" t="n">
        <v>324496.495475771</v>
      </c>
      <c r="D13" s="129" t="n">
        <v>28304.2437786959</v>
      </c>
      <c r="E13" s="129" t="n">
        <v>9173.81177766898</v>
      </c>
      <c r="F13" s="129" t="n">
        <v>15062.322547749</v>
      </c>
      <c r="G13" s="129" t="n">
        <v>0</v>
      </c>
      <c r="H13" s="129" t="n">
        <v>773042.584070132</v>
      </c>
      <c r="I13" s="129" t="n">
        <v>70639.0651445065</v>
      </c>
      <c r="J13" s="129" t="n">
        <v>1316956.12042809</v>
      </c>
    </row>
    <row r="14" customFormat="false" ht="31.5" hidden="false" customHeight="true" outlineLevel="0" collapsed="false">
      <c r="A14" s="25" t="s">
        <v>138</v>
      </c>
      <c r="B14" s="129" t="n">
        <v>167398.623050741</v>
      </c>
      <c r="C14" s="129" t="n">
        <v>2686090.31696</v>
      </c>
      <c r="D14" s="129" t="n">
        <v>436667.030801308</v>
      </c>
      <c r="E14" s="129" t="n">
        <v>57080.8000179784</v>
      </c>
      <c r="F14" s="129" t="n">
        <v>39004.2740030991</v>
      </c>
      <c r="G14" s="129" t="n">
        <v>0</v>
      </c>
      <c r="H14" s="129" t="n">
        <v>2923559.01651202</v>
      </c>
      <c r="I14" s="129" t="n">
        <v>38390.2355382688</v>
      </c>
      <c r="J14" s="129" t="n">
        <v>6348190.29688342</v>
      </c>
    </row>
    <row r="15" customFormat="false" ht="31.5" hidden="false" customHeight="true" outlineLevel="0" collapsed="false">
      <c r="A15" s="25" t="s">
        <v>139</v>
      </c>
      <c r="B15" s="129" t="n">
        <v>3288420.85824631</v>
      </c>
      <c r="C15" s="129" t="n">
        <v>36855527.3302832</v>
      </c>
      <c r="D15" s="129" t="n">
        <v>3855742.8597088</v>
      </c>
      <c r="E15" s="129" t="n">
        <v>643691.573454298</v>
      </c>
      <c r="F15" s="129" t="n">
        <v>2024888.90955001</v>
      </c>
      <c r="G15" s="129" t="n">
        <v>0</v>
      </c>
      <c r="H15" s="129" t="n">
        <v>23644460.2816762</v>
      </c>
      <c r="I15" s="129" t="n">
        <v>1385779.94097095</v>
      </c>
      <c r="J15" s="129" t="n">
        <v>71698511.7538898</v>
      </c>
    </row>
    <row r="16" customFormat="false" ht="31.5" hidden="false" customHeight="true" outlineLevel="0" collapsed="false">
      <c r="A16" s="25" t="s">
        <v>43</v>
      </c>
      <c r="B16" s="129" t="n">
        <v>1558305.11760503</v>
      </c>
      <c r="C16" s="129" t="n">
        <v>16032463.2490053</v>
      </c>
      <c r="D16" s="129" t="n">
        <v>1574138.04948743</v>
      </c>
      <c r="E16" s="129" t="n">
        <v>303170.047878777</v>
      </c>
      <c r="F16" s="129" t="n">
        <v>1272941.5618504</v>
      </c>
      <c r="G16" s="129" t="n">
        <v>0</v>
      </c>
      <c r="H16" s="129" t="n">
        <v>13478027.6195421</v>
      </c>
      <c r="I16" s="129" t="n">
        <v>632692.813357362</v>
      </c>
      <c r="J16" s="129" t="n">
        <v>34851738.4587264</v>
      </c>
    </row>
    <row r="17" customFormat="false" ht="31.5" hidden="false" customHeight="true" outlineLevel="0" collapsed="false">
      <c r="A17" s="25" t="s">
        <v>45</v>
      </c>
      <c r="B17" s="129" t="n">
        <v>1487949.04439502</v>
      </c>
      <c r="C17" s="129" t="n">
        <v>16446363.4833593</v>
      </c>
      <c r="D17" s="129" t="n">
        <v>1582322.67546762</v>
      </c>
      <c r="E17" s="129" t="n">
        <v>251697.347879268</v>
      </c>
      <c r="F17" s="129" t="n">
        <v>417448.080626833</v>
      </c>
      <c r="G17" s="129" t="n">
        <v>0</v>
      </c>
      <c r="H17" s="129" t="n">
        <v>7651817.20125602</v>
      </c>
      <c r="I17" s="129" t="n">
        <v>433563.786612724</v>
      </c>
      <c r="J17" s="129" t="n">
        <v>28271161.6195967</v>
      </c>
    </row>
    <row r="18" customFormat="false" ht="31.5" hidden="false" customHeight="true" outlineLevel="0" collapsed="false">
      <c r="A18" s="25" t="s">
        <v>47</v>
      </c>
      <c r="B18" s="129" t="n">
        <v>96434.5301758136</v>
      </c>
      <c r="C18" s="129" t="n">
        <v>1828482.10016521</v>
      </c>
      <c r="D18" s="129" t="n">
        <v>290601.346875287</v>
      </c>
      <c r="E18" s="129" t="n">
        <v>24247.8017084653</v>
      </c>
      <c r="F18" s="129" t="n">
        <v>193408.422626044</v>
      </c>
      <c r="G18" s="129" t="n">
        <v>0</v>
      </c>
      <c r="H18" s="129" t="n">
        <v>797186.415604077</v>
      </c>
      <c r="I18" s="129" t="n">
        <v>6304.36281847215</v>
      </c>
      <c r="J18" s="129" t="n">
        <v>3236664.97997337</v>
      </c>
    </row>
    <row r="19" customFormat="false" ht="31.5" hidden="false" customHeight="true" outlineLevel="0" collapsed="false">
      <c r="A19" s="25" t="s">
        <v>49</v>
      </c>
      <c r="B19" s="129" t="n">
        <v>145732.166070439</v>
      </c>
      <c r="C19" s="129" t="n">
        <v>2548218.49775349</v>
      </c>
      <c r="D19" s="129" t="n">
        <v>408680.787878469</v>
      </c>
      <c r="E19" s="129" t="n">
        <v>64576.3759877885</v>
      </c>
      <c r="F19" s="129" t="n">
        <v>141090.844446733</v>
      </c>
      <c r="G19" s="129" t="n">
        <v>0</v>
      </c>
      <c r="H19" s="129" t="n">
        <v>1717429.04527401</v>
      </c>
      <c r="I19" s="129" t="n">
        <v>313218.978182388</v>
      </c>
      <c r="J19" s="129" t="n">
        <v>5338946.69559332</v>
      </c>
    </row>
    <row r="20" customFormat="false" ht="31.5" hidden="false" customHeight="true" outlineLevel="0" collapsed="false">
      <c r="A20" s="25" t="s">
        <v>140</v>
      </c>
      <c r="B20" s="129" t="n">
        <v>52248.3845093679</v>
      </c>
      <c r="C20" s="129" t="n">
        <v>3569636.8923938</v>
      </c>
      <c r="D20" s="129" t="n">
        <v>625827.231820793</v>
      </c>
      <c r="E20" s="129" t="n">
        <v>46079.9577601933</v>
      </c>
      <c r="F20" s="129" t="n">
        <v>369561.441960252</v>
      </c>
      <c r="G20" s="129" t="n">
        <v>0</v>
      </c>
      <c r="H20" s="129" t="n">
        <v>1598896.10603245</v>
      </c>
      <c r="I20" s="129" t="n">
        <v>30707.1493686196</v>
      </c>
      <c r="J20" s="129" t="n">
        <v>6292957.16384547</v>
      </c>
    </row>
    <row r="21" customFormat="false" ht="31.5" hidden="false" customHeight="true" outlineLevel="0" collapsed="false">
      <c r="A21" s="25" t="s">
        <v>52</v>
      </c>
      <c r="B21" s="129" t="n">
        <v>33924.9735591869</v>
      </c>
      <c r="C21" s="129" t="n">
        <v>3408711.15914062</v>
      </c>
      <c r="D21" s="129" t="n">
        <v>606683.786881189</v>
      </c>
      <c r="E21" s="129" t="n">
        <v>42993.0341187448</v>
      </c>
      <c r="F21" s="129" t="n">
        <v>364326.122082032</v>
      </c>
      <c r="G21" s="129" t="n">
        <v>0</v>
      </c>
      <c r="H21" s="129" t="n">
        <v>1488270.71216665</v>
      </c>
      <c r="I21" s="129" t="n">
        <v>8283.86539816325</v>
      </c>
      <c r="J21" s="129" t="n">
        <v>5953193.65334659</v>
      </c>
    </row>
    <row r="22" customFormat="false" ht="31.5" hidden="false" customHeight="true" outlineLevel="0" collapsed="false">
      <c r="A22" s="25" t="s">
        <v>54</v>
      </c>
      <c r="B22" s="129" t="n">
        <v>18323.410950181</v>
      </c>
      <c r="C22" s="129" t="n">
        <v>160925.73325318</v>
      </c>
      <c r="D22" s="129" t="n">
        <v>19143.4449396044</v>
      </c>
      <c r="E22" s="129" t="n">
        <v>3086.92364144857</v>
      </c>
      <c r="F22" s="129" t="n">
        <v>5235.31987821954</v>
      </c>
      <c r="G22" s="129" t="n">
        <v>0</v>
      </c>
      <c r="H22" s="129" t="n">
        <v>110625.393865795</v>
      </c>
      <c r="I22" s="129" t="n">
        <v>22423.2839704564</v>
      </c>
      <c r="J22" s="129" t="n">
        <v>339763.510498885</v>
      </c>
    </row>
    <row r="23" customFormat="false" ht="31.5" hidden="false" customHeight="true" outlineLevel="0" collapsed="false">
      <c r="A23" s="25" t="s">
        <v>141</v>
      </c>
      <c r="B23" s="129" t="n">
        <v>15007796.2361919</v>
      </c>
      <c r="C23" s="129" t="n">
        <v>112429314.243585</v>
      </c>
      <c r="D23" s="129" t="n">
        <v>7674006.16866793</v>
      </c>
      <c r="E23" s="129" t="n">
        <v>1092118.46511651</v>
      </c>
      <c r="F23" s="129" t="n">
        <v>12394583.0468896</v>
      </c>
      <c r="G23" s="129" t="n">
        <v>0</v>
      </c>
      <c r="H23" s="129" t="n">
        <v>39387876.1364202</v>
      </c>
      <c r="I23" s="129" t="n">
        <v>7591735.46778303</v>
      </c>
      <c r="J23" s="129" t="n">
        <v>195577429.764654</v>
      </c>
    </row>
    <row r="24" customFormat="false" ht="31.5" hidden="false" customHeight="true" outlineLevel="0" collapsed="false">
      <c r="A24" s="25" t="s">
        <v>142</v>
      </c>
      <c r="B24" s="129" t="n">
        <v>14680611.5471195</v>
      </c>
      <c r="C24" s="129" t="n">
        <v>110239025.260267</v>
      </c>
      <c r="D24" s="129" t="n">
        <v>7481232.48824597</v>
      </c>
      <c r="E24" s="129" t="n">
        <v>1021516.48826506</v>
      </c>
      <c r="F24" s="129" t="n">
        <v>12183545.5727091</v>
      </c>
      <c r="G24" s="129" t="n">
        <v>0</v>
      </c>
      <c r="H24" s="129" t="n">
        <v>36325108.309055</v>
      </c>
      <c r="I24" s="129" t="n">
        <v>7540696.6583453</v>
      </c>
      <c r="J24" s="129" t="n">
        <v>189471736.324007</v>
      </c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</row>
    <row r="25" customFormat="false" ht="31.5" hidden="false" customHeight="true" outlineLevel="0" collapsed="false">
      <c r="A25" s="25" t="s">
        <v>143</v>
      </c>
      <c r="B25" s="129" t="n">
        <v>51740.4376847424</v>
      </c>
      <c r="C25" s="129" t="n">
        <v>120</v>
      </c>
      <c r="D25" s="129" t="n">
        <v>-10225.26</v>
      </c>
      <c r="E25" s="129" t="n">
        <v>1.61</v>
      </c>
      <c r="F25" s="129" t="n">
        <v>3.44</v>
      </c>
      <c r="G25" s="129" t="n">
        <v>0</v>
      </c>
      <c r="H25" s="129" t="n">
        <v>1669513.11114982</v>
      </c>
      <c r="I25" s="129" t="n">
        <v>1284.99041966892</v>
      </c>
      <c r="J25" s="129" t="n">
        <v>1712438.32925423</v>
      </c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</row>
    <row r="26" s="208" customFormat="true" ht="31.5" hidden="false" customHeight="true" outlineLevel="0" collapsed="false">
      <c r="A26" s="25" t="s">
        <v>144</v>
      </c>
      <c r="B26" s="129" t="n">
        <v>23037.5812731636</v>
      </c>
      <c r="C26" s="129" t="n">
        <v>383750.33</v>
      </c>
      <c r="D26" s="129" t="n">
        <v>66520.6026774598</v>
      </c>
      <c r="E26" s="129" t="n">
        <v>21126.5505</v>
      </c>
      <c r="F26" s="129" t="n">
        <v>131992.594454774</v>
      </c>
      <c r="G26" s="129" t="n">
        <v>0</v>
      </c>
      <c r="H26" s="129" t="n">
        <v>367953.174633902</v>
      </c>
      <c r="I26" s="129" t="n">
        <v>2759.3224293426</v>
      </c>
      <c r="J26" s="129" t="n">
        <v>997140.155968642</v>
      </c>
      <c r="K26" s="205"/>
      <c r="L26" s="205"/>
      <c r="M26" s="205"/>
      <c r="N26" s="205"/>
      <c r="O26" s="205"/>
      <c r="P26" s="205"/>
      <c r="Q26" s="205"/>
      <c r="R26" s="205"/>
      <c r="S26" s="206"/>
      <c r="T26" s="206"/>
      <c r="U26" s="206"/>
      <c r="V26" s="206"/>
      <c r="W26" s="206"/>
      <c r="X26" s="206"/>
      <c r="Y26" s="205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</row>
    <row r="27" customFormat="false" ht="31.5" hidden="false" customHeight="true" outlineLevel="0" collapsed="false">
      <c r="A27" s="25" t="s">
        <v>145</v>
      </c>
      <c r="B27" s="129" t="n">
        <v>252406.67011443</v>
      </c>
      <c r="C27" s="129" t="n">
        <v>1806418.6533174</v>
      </c>
      <c r="D27" s="129" t="n">
        <v>136478.337744498</v>
      </c>
      <c r="E27" s="129" t="n">
        <v>49473.8163514506</v>
      </c>
      <c r="F27" s="129" t="n">
        <v>79041.4397257334</v>
      </c>
      <c r="G27" s="129" t="n">
        <v>0</v>
      </c>
      <c r="H27" s="129" t="n">
        <v>1025301.54158148</v>
      </c>
      <c r="I27" s="129" t="n">
        <v>46994.4965887268</v>
      </c>
      <c r="J27" s="129" t="n">
        <v>3396114.95542371</v>
      </c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</row>
    <row r="28" customFormat="false" ht="47.25" hidden="false" customHeight="false" outlineLevel="0" collapsed="false">
      <c r="A28" s="25" t="s">
        <v>146</v>
      </c>
      <c r="B28" s="129" t="n">
        <v>1401.92</v>
      </c>
      <c r="C28" s="129" t="n">
        <v>104651.17</v>
      </c>
      <c r="D28" s="129" t="n">
        <v>0</v>
      </c>
      <c r="E28" s="129" t="n">
        <v>11098.9945394593</v>
      </c>
      <c r="F28" s="129" t="n">
        <v>869.75</v>
      </c>
      <c r="G28" s="129" t="n">
        <v>0</v>
      </c>
      <c r="H28" s="129" t="n">
        <v>595067.968608574</v>
      </c>
      <c r="I28" s="129" t="n">
        <v>-1775.73168143791</v>
      </c>
      <c r="J28" s="129" t="n">
        <v>711314.071466595</v>
      </c>
    </row>
    <row r="29" customFormat="false" ht="47.25" hidden="false" customHeight="false" outlineLevel="0" collapsed="false">
      <c r="A29" s="25" t="s">
        <v>147</v>
      </c>
      <c r="B29" s="129" t="n">
        <v>22</v>
      </c>
      <c r="C29" s="129" t="n">
        <v>12820.8862760204</v>
      </c>
      <c r="D29" s="129" t="n">
        <v>1452.54152354715</v>
      </c>
      <c r="E29" s="129" t="n">
        <v>560.057450669566</v>
      </c>
      <c r="F29" s="129" t="n">
        <v>2887.52602577814</v>
      </c>
      <c r="G29" s="129" t="n">
        <v>0</v>
      </c>
      <c r="H29" s="129" t="n">
        <v>38107.1165131987</v>
      </c>
      <c r="I29" s="129" t="n">
        <v>3427.24486712836</v>
      </c>
      <c r="J29" s="129" t="n">
        <v>59277.3726563422</v>
      </c>
    </row>
    <row r="30" customFormat="false" ht="31.5" hidden="false" customHeight="true" outlineLevel="0" collapsed="false">
      <c r="A30" s="25" t="s">
        <v>148</v>
      </c>
      <c r="B30" s="129" t="n">
        <v>238944.377513493</v>
      </c>
      <c r="C30" s="129" t="n">
        <v>4642950.80736628</v>
      </c>
      <c r="D30" s="129" t="n">
        <v>886843.938673787</v>
      </c>
      <c r="E30" s="129" t="n">
        <v>143005.151144669</v>
      </c>
      <c r="F30" s="129" t="n">
        <v>519795.200932943</v>
      </c>
      <c r="G30" s="129" t="n">
        <v>0</v>
      </c>
      <c r="H30" s="129" t="n">
        <v>3190318.20386121</v>
      </c>
      <c r="I30" s="129" t="n">
        <v>108233.510992775</v>
      </c>
      <c r="J30" s="129" t="n">
        <v>9730091.19048516</v>
      </c>
    </row>
    <row r="31" customFormat="false" ht="31.5" hidden="false" customHeight="true" outlineLevel="0" collapsed="false">
      <c r="A31" s="25" t="s">
        <v>149</v>
      </c>
      <c r="B31" s="129" t="n">
        <v>61.9362022291366</v>
      </c>
      <c r="C31" s="129" t="n">
        <v>300417.07</v>
      </c>
      <c r="D31" s="129" t="n">
        <v>279902.688783613</v>
      </c>
      <c r="E31" s="129" t="n">
        <v>3719.02923090724</v>
      </c>
      <c r="F31" s="129" t="n">
        <v>116.575463776864</v>
      </c>
      <c r="G31" s="129" t="n">
        <v>0</v>
      </c>
      <c r="H31" s="129" t="n">
        <v>1116480.6645152</v>
      </c>
      <c r="I31" s="129" t="n">
        <v>178012.61417946</v>
      </c>
      <c r="J31" s="129" t="n">
        <v>1878710.57837519</v>
      </c>
    </row>
    <row r="32" customFormat="false" ht="31.5" hidden="false" customHeight="true" outlineLevel="0" collapsed="false">
      <c r="A32" s="25" t="s">
        <v>150</v>
      </c>
      <c r="B32" s="129" t="n">
        <v>2315.10793702828</v>
      </c>
      <c r="C32" s="129" t="n">
        <v>2884123.85351435</v>
      </c>
      <c r="D32" s="129" t="n">
        <v>987604.313629551</v>
      </c>
      <c r="E32" s="129" t="n">
        <v>168787.382141015</v>
      </c>
      <c r="F32" s="129" t="n">
        <v>324979.088037219</v>
      </c>
      <c r="G32" s="129" t="n">
        <v>0</v>
      </c>
      <c r="H32" s="129" t="n">
        <v>1500624.24632628</v>
      </c>
      <c r="I32" s="129" t="n">
        <v>39788.5060816964</v>
      </c>
      <c r="J32" s="129" t="n">
        <v>5908222.49766714</v>
      </c>
    </row>
    <row r="33" customFormat="false" ht="31.5" hidden="false" customHeight="true" outlineLevel="0" collapsed="false">
      <c r="A33" s="25" t="s">
        <v>151</v>
      </c>
      <c r="B33" s="129" t="n">
        <v>39265.6299275406</v>
      </c>
      <c r="C33" s="129" t="n">
        <v>3350482.98213629</v>
      </c>
      <c r="D33" s="129" t="n">
        <v>163949.977060885</v>
      </c>
      <c r="E33" s="129" t="n">
        <v>50093.8533735566</v>
      </c>
      <c r="F33" s="129" t="n">
        <v>251709.807468471</v>
      </c>
      <c r="G33" s="129" t="n">
        <v>0</v>
      </c>
      <c r="H33" s="129" t="n">
        <v>2189961.23803618</v>
      </c>
      <c r="I33" s="129" t="n">
        <v>47111.5251721267</v>
      </c>
      <c r="J33" s="129" t="n">
        <v>6092575.01317504</v>
      </c>
    </row>
    <row r="34" customFormat="false" ht="31.5" hidden="false" customHeight="true" outlineLevel="0" collapsed="false">
      <c r="A34" s="25" t="s">
        <v>152</v>
      </c>
      <c r="B34" s="129" t="n">
        <v>0</v>
      </c>
      <c r="C34" s="129" t="n">
        <v>1086.72</v>
      </c>
      <c r="D34" s="129" t="n">
        <v>0</v>
      </c>
      <c r="E34" s="129" t="n">
        <v>4.11660251397945</v>
      </c>
      <c r="F34" s="129" t="n">
        <v>0</v>
      </c>
      <c r="G34" s="129" t="n">
        <v>0</v>
      </c>
      <c r="H34" s="129" t="n">
        <v>220.376714333215</v>
      </c>
      <c r="I34" s="129" t="n">
        <v>0</v>
      </c>
      <c r="J34" s="129" t="n">
        <v>1311.21331684719</v>
      </c>
    </row>
    <row r="35" customFormat="false" ht="31.5" hidden="false" customHeight="true" outlineLevel="0" collapsed="false">
      <c r="A35" s="25" t="s">
        <v>153</v>
      </c>
      <c r="B35" s="129" t="n">
        <v>853591.503970529</v>
      </c>
      <c r="C35" s="129" t="n">
        <v>5644169.00944871</v>
      </c>
      <c r="D35" s="129" t="n">
        <v>557941.757590239</v>
      </c>
      <c r="E35" s="129" t="n">
        <v>118126.469144337</v>
      </c>
      <c r="F35" s="129" t="n">
        <v>119089.039233779</v>
      </c>
      <c r="G35" s="129" t="n">
        <v>0</v>
      </c>
      <c r="H35" s="129" t="n">
        <v>2925567.92211093</v>
      </c>
      <c r="I35" s="129" t="n">
        <v>534787.309946663</v>
      </c>
      <c r="J35" s="129" t="n">
        <v>10753273.0114452</v>
      </c>
    </row>
    <row r="36" s="201" customFormat="true" ht="31.5" hidden="false" customHeight="true" outlineLevel="0" collapsed="false">
      <c r="A36" s="145" t="s">
        <v>72</v>
      </c>
      <c r="B36" s="135" t="n">
        <v>32700867.2958438</v>
      </c>
      <c r="C36" s="135" t="n">
        <v>288820894.697956</v>
      </c>
      <c r="D36" s="135" t="n">
        <v>28848775.6730187</v>
      </c>
      <c r="E36" s="135" t="n">
        <v>4629045.93005856</v>
      </c>
      <c r="F36" s="135" t="n">
        <v>23220262.7171582</v>
      </c>
      <c r="G36" s="135" t="n">
        <v>0</v>
      </c>
      <c r="H36" s="135" t="n">
        <v>133954185.185349</v>
      </c>
      <c r="I36" s="135" t="n">
        <v>14828675.8571445</v>
      </c>
      <c r="J36" s="135" t="n">
        <v>527002707.356529</v>
      </c>
    </row>
    <row r="37" customFormat="false" ht="17.25" hidden="false" customHeight="true" outlineLevel="0" collapsed="false">
      <c r="A37" s="37" t="s">
        <v>154</v>
      </c>
      <c r="B37" s="209"/>
      <c r="C37" s="209"/>
      <c r="D37" s="209"/>
      <c r="E37" s="209"/>
      <c r="F37" s="209"/>
      <c r="G37" s="209"/>
      <c r="H37" s="209"/>
      <c r="I37" s="209"/>
      <c r="J37" s="209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C3"/>
    </sheetView>
  </sheetViews>
  <sheetFormatPr defaultColWidth="43.28125" defaultRowHeight="51" zeroHeight="false" outlineLevelRow="0" outlineLevelCol="0"/>
  <cols>
    <col collapsed="false" customWidth="true" hidden="false" outlineLevel="0" max="1" min="1" style="210" width="57.56"/>
    <col collapsed="false" customWidth="true" hidden="false" outlineLevel="0" max="2" min="2" style="210" width="17.85"/>
    <col collapsed="false" customWidth="false" hidden="false" outlineLevel="0" max="4" min="3" style="210" width="43.28"/>
    <col collapsed="false" customWidth="true" hidden="false" outlineLevel="0" max="5" min="5" style="210" width="23.99"/>
    <col collapsed="false" customWidth="false" hidden="false" outlineLevel="0" max="6" min="6" style="210" width="43.28"/>
    <col collapsed="false" customWidth="true" hidden="false" outlineLevel="0" max="7" min="7" style="210" width="40.42"/>
    <col collapsed="false" customWidth="true" hidden="false" outlineLevel="0" max="8" min="8" style="210" width="39.41"/>
    <col collapsed="false" customWidth="false" hidden="false" outlineLevel="0" max="12" min="9" style="210" width="43.28"/>
    <col collapsed="false" customWidth="true" hidden="false" outlineLevel="0" max="13" min="13" style="210" width="23.56"/>
    <col collapsed="false" customWidth="false" hidden="false" outlineLevel="0" max="15" min="14" style="210" width="43.28"/>
    <col collapsed="false" customWidth="true" hidden="false" outlineLevel="0" max="16" min="16" style="210" width="34.99"/>
    <col collapsed="false" customWidth="false" hidden="false" outlineLevel="0" max="17" min="17" style="210" width="43.28"/>
    <col collapsed="false" customWidth="true" hidden="false" outlineLevel="0" max="18" min="18" style="210" width="35.7"/>
    <col collapsed="false" customWidth="false" hidden="false" outlineLevel="0" max="19" min="19" style="210" width="43.28"/>
    <col collapsed="false" customWidth="true" hidden="false" outlineLevel="0" max="20" min="20" style="210" width="36.14"/>
    <col collapsed="false" customWidth="false" hidden="false" outlineLevel="0" max="22" min="21" style="210" width="43.28"/>
    <col collapsed="false" customWidth="true" hidden="false" outlineLevel="0" max="23" min="23" style="210" width="34.41"/>
    <col collapsed="false" customWidth="false" hidden="false" outlineLevel="0" max="25" min="24" style="210" width="43.28"/>
    <col collapsed="false" customWidth="true" hidden="false" outlineLevel="0" max="26" min="26" style="210" width="25.85"/>
    <col collapsed="false" customWidth="true" hidden="false" outlineLevel="0" max="27" min="27" style="210" width="28.56"/>
    <col collapsed="false" customWidth="false" hidden="false" outlineLevel="0" max="257" min="28" style="210" width="43.28"/>
  </cols>
  <sheetData>
    <row r="1" customFormat="false" ht="51" hidden="false" customHeight="true" outlineLevel="0" collapsed="false">
      <c r="A1" s="211" t="s">
        <v>2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9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</row>
    <row r="3" customFormat="false" ht="28.5" hidden="tru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</row>
    <row r="4" s="212" customFormat="true" ht="51" hidden="false" customHeight="true" outlineLevel="0" collapsed="false">
      <c r="A4" s="179" t="s">
        <v>3</v>
      </c>
      <c r="B4" s="179" t="s">
        <v>217</v>
      </c>
      <c r="C4" s="179"/>
      <c r="D4" s="179"/>
      <c r="E4" s="179" t="s">
        <v>218</v>
      </c>
      <c r="F4" s="179"/>
      <c r="G4" s="179"/>
      <c r="H4" s="179" t="s">
        <v>219</v>
      </c>
      <c r="I4" s="179"/>
      <c r="J4" s="179"/>
      <c r="K4" s="179" t="s">
        <v>220</v>
      </c>
      <c r="L4" s="179"/>
      <c r="M4" s="179" t="s">
        <v>221</v>
      </c>
      <c r="N4" s="179"/>
      <c r="O4" s="179" t="s">
        <v>222</v>
      </c>
      <c r="P4" s="145" t="s">
        <v>223</v>
      </c>
      <c r="Q4" s="145"/>
      <c r="R4" s="145"/>
      <c r="S4" s="145"/>
      <c r="T4" s="179" t="s">
        <v>224</v>
      </c>
      <c r="U4" s="179"/>
      <c r="V4" s="179"/>
      <c r="W4" s="179"/>
      <c r="X4" s="179"/>
      <c r="Y4" s="179"/>
      <c r="Z4" s="179" t="s">
        <v>225</v>
      </c>
      <c r="AA4" s="179"/>
      <c r="AB4" s="145" t="s">
        <v>226</v>
      </c>
      <c r="AC4" s="145" t="s">
        <v>227</v>
      </c>
    </row>
    <row r="5" customFormat="false" ht="51" hidden="false" customHeight="true" outlineLevel="0" collapsed="false">
      <c r="A5" s="179"/>
      <c r="B5" s="179" t="s">
        <v>228</v>
      </c>
      <c r="C5" s="179"/>
      <c r="D5" s="179" t="s">
        <v>229</v>
      </c>
      <c r="E5" s="179" t="s">
        <v>230</v>
      </c>
      <c r="F5" s="179"/>
      <c r="G5" s="179" t="s">
        <v>231</v>
      </c>
      <c r="H5" s="179" t="s">
        <v>232</v>
      </c>
      <c r="I5" s="179" t="s">
        <v>233</v>
      </c>
      <c r="J5" s="179" t="s">
        <v>234</v>
      </c>
      <c r="K5" s="179"/>
      <c r="L5" s="179"/>
      <c r="M5" s="179" t="s">
        <v>123</v>
      </c>
      <c r="N5" s="179" t="s">
        <v>235</v>
      </c>
      <c r="O5" s="179"/>
      <c r="P5" s="145" t="s">
        <v>236</v>
      </c>
      <c r="Q5" s="145"/>
      <c r="R5" s="145" t="s">
        <v>237</v>
      </c>
      <c r="S5" s="145"/>
      <c r="T5" s="213" t="s">
        <v>238</v>
      </c>
      <c r="U5" s="213"/>
      <c r="V5" s="213"/>
      <c r="W5" s="213" t="s">
        <v>239</v>
      </c>
      <c r="X5" s="213"/>
      <c r="Y5" s="213"/>
      <c r="Z5" s="213" t="s">
        <v>238</v>
      </c>
      <c r="AA5" s="213" t="s">
        <v>239</v>
      </c>
      <c r="AB5" s="145"/>
      <c r="AC5" s="145"/>
    </row>
    <row r="6" customFormat="false" ht="51" hidden="false" customHeight="true" outlineLevel="0" collapsed="false">
      <c r="A6" s="179"/>
      <c r="B6" s="179" t="s">
        <v>29</v>
      </c>
      <c r="C6" s="179" t="s">
        <v>240</v>
      </c>
      <c r="D6" s="179"/>
      <c r="E6" s="179" t="s">
        <v>29</v>
      </c>
      <c r="F6" s="179" t="s">
        <v>241</v>
      </c>
      <c r="G6" s="179"/>
      <c r="H6" s="179"/>
      <c r="I6" s="179"/>
      <c r="J6" s="179"/>
      <c r="K6" s="179" t="s">
        <v>242</v>
      </c>
      <c r="L6" s="179" t="s">
        <v>243</v>
      </c>
      <c r="M6" s="179"/>
      <c r="N6" s="179"/>
      <c r="O6" s="179"/>
      <c r="P6" s="145" t="s">
        <v>244</v>
      </c>
      <c r="Q6" s="145" t="s">
        <v>245</v>
      </c>
      <c r="R6" s="145" t="s">
        <v>246</v>
      </c>
      <c r="S6" s="145" t="s">
        <v>245</v>
      </c>
      <c r="T6" s="145" t="s">
        <v>244</v>
      </c>
      <c r="U6" s="145" t="s">
        <v>247</v>
      </c>
      <c r="V6" s="145" t="s">
        <v>248</v>
      </c>
      <c r="W6" s="179" t="s">
        <v>246</v>
      </c>
      <c r="X6" s="179" t="s">
        <v>249</v>
      </c>
      <c r="Y6" s="145" t="s">
        <v>250</v>
      </c>
      <c r="Z6" s="213"/>
      <c r="AA6" s="213"/>
      <c r="AB6" s="145"/>
      <c r="AC6" s="145"/>
    </row>
    <row r="7" customFormat="false" ht="15.75" hidden="false" customHeight="true" outlineLevel="0" collapsed="false">
      <c r="A7" s="25" t="s">
        <v>131</v>
      </c>
      <c r="B7" s="129" t="n">
        <v>460398</v>
      </c>
      <c r="C7" s="129" t="n">
        <v>330100</v>
      </c>
      <c r="D7" s="129" t="n">
        <v>543611</v>
      </c>
      <c r="E7" s="129" t="n">
        <v>5760011</v>
      </c>
      <c r="F7" s="129" t="n">
        <v>2454580</v>
      </c>
      <c r="G7" s="129" t="n">
        <v>2820725</v>
      </c>
      <c r="H7" s="129" t="n">
        <v>30200900.3435997</v>
      </c>
      <c r="I7" s="129" t="n">
        <v>24766692.8908517</v>
      </c>
      <c r="J7" s="129" t="n">
        <v>1908677.86</v>
      </c>
      <c r="K7" s="129" t="n">
        <v>1333007.838</v>
      </c>
      <c r="L7" s="129" t="n">
        <v>1512380.202</v>
      </c>
      <c r="M7" s="129" t="n">
        <v>27808082.7238276</v>
      </c>
      <c r="N7" s="129" t="n">
        <v>19587195.8620125</v>
      </c>
      <c r="O7" s="129" t="n">
        <v>539585.817704625</v>
      </c>
      <c r="P7" s="129" t="n">
        <v>1173590.48</v>
      </c>
      <c r="Q7" s="129" t="n">
        <v>711358.7</v>
      </c>
      <c r="R7" s="129" t="n">
        <v>7511929.1324</v>
      </c>
      <c r="S7" s="129" t="n">
        <v>3324492.1324</v>
      </c>
      <c r="T7" s="129" t="n">
        <v>9422</v>
      </c>
      <c r="U7" s="129" t="n">
        <v>3428</v>
      </c>
      <c r="V7" s="129" t="n">
        <v>1177</v>
      </c>
      <c r="W7" s="129" t="n">
        <v>7871470.06</v>
      </c>
      <c r="X7" s="129" t="n">
        <v>4678440.8711414</v>
      </c>
      <c r="Y7" s="129" t="n">
        <v>1892627.08448499</v>
      </c>
      <c r="Z7" s="129" t="n">
        <v>1004</v>
      </c>
      <c r="AA7" s="129" t="n">
        <v>1909089.93778</v>
      </c>
      <c r="AB7" s="129" t="n">
        <v>467423.806999296</v>
      </c>
      <c r="AC7" s="129" t="n">
        <v>9041</v>
      </c>
    </row>
    <row r="8" customFormat="false" ht="47.25" hidden="false" customHeight="true" outlineLevel="0" collapsed="false">
      <c r="A8" s="25" t="s">
        <v>132</v>
      </c>
      <c r="B8" s="129" t="n">
        <v>33721</v>
      </c>
      <c r="C8" s="129" t="n">
        <v>26311</v>
      </c>
      <c r="D8" s="129" t="n">
        <v>28274</v>
      </c>
      <c r="E8" s="129" t="n">
        <v>387669</v>
      </c>
      <c r="F8" s="129" t="n">
        <v>278875</v>
      </c>
      <c r="G8" s="129" t="n">
        <v>284432</v>
      </c>
      <c r="H8" s="129" t="n">
        <v>2917193.6</v>
      </c>
      <c r="I8" s="129" t="n">
        <v>2439585.28</v>
      </c>
      <c r="J8" s="129" t="n">
        <v>140</v>
      </c>
      <c r="K8" s="129" t="n">
        <v>240037.11</v>
      </c>
      <c r="L8" s="129" t="n">
        <v>200741.23</v>
      </c>
      <c r="M8" s="129" t="n">
        <v>2688177.545</v>
      </c>
      <c r="N8" s="129" t="n">
        <v>1834790.255</v>
      </c>
      <c r="O8" s="129" t="n">
        <v>45776.5114000006</v>
      </c>
      <c r="P8" s="129" t="n">
        <v>79</v>
      </c>
      <c r="Q8" s="129" t="n">
        <v>34</v>
      </c>
      <c r="R8" s="129" t="n">
        <v>1264522.05</v>
      </c>
      <c r="S8" s="129" t="n">
        <v>758697.05</v>
      </c>
      <c r="T8" s="129" t="e">
        <f aca="false"/>
        <v>#REF!</v>
      </c>
      <c r="U8" s="129" t="e">
        <f aca="false"/>
        <v>#REF!</v>
      </c>
      <c r="V8" s="129" t="n">
        <v>1</v>
      </c>
      <c r="W8" s="129" t="n">
        <v>776928.06</v>
      </c>
      <c r="X8" s="129" t="n">
        <v>362067.06</v>
      </c>
      <c r="Y8" s="129" t="n">
        <v>30875</v>
      </c>
      <c r="Z8" s="129" t="n">
        <v>25</v>
      </c>
      <c r="AA8" s="129" t="n">
        <v>83583.01</v>
      </c>
      <c r="AB8" s="129" t="n">
        <v>1149.58</v>
      </c>
      <c r="AC8" s="129" t="n">
        <v>909</v>
      </c>
    </row>
    <row r="9" customFormat="false" ht="15.75" hidden="false" customHeight="true" outlineLevel="0" collapsed="false">
      <c r="A9" s="25" t="s">
        <v>133</v>
      </c>
      <c r="B9" s="129" t="n">
        <v>23851</v>
      </c>
      <c r="C9" s="129" t="n">
        <v>18270</v>
      </c>
      <c r="D9" s="129" t="n">
        <v>21006</v>
      </c>
      <c r="E9" s="129" t="n">
        <v>593049</v>
      </c>
      <c r="F9" s="129" t="n">
        <v>563111</v>
      </c>
      <c r="G9" s="129" t="n">
        <v>786950</v>
      </c>
      <c r="H9" s="129" t="n">
        <v>38591990.4528944</v>
      </c>
      <c r="I9" s="129" t="n">
        <v>36553669.1191709</v>
      </c>
      <c r="J9" s="129" t="n">
        <v>1895002.17</v>
      </c>
      <c r="K9" s="129" t="n">
        <v>1010154.82999999</v>
      </c>
      <c r="L9" s="129" t="n">
        <v>1390095.62</v>
      </c>
      <c r="M9" s="129" t="n">
        <v>38147426.8937207</v>
      </c>
      <c r="N9" s="129" t="n">
        <v>17101369.0710062</v>
      </c>
      <c r="O9" s="129" t="n">
        <v>761264.210946635</v>
      </c>
      <c r="P9" s="129" t="n">
        <v>449705</v>
      </c>
      <c r="Q9" s="129" t="n">
        <v>56710</v>
      </c>
      <c r="R9" s="129" t="n">
        <v>25399039.3810027</v>
      </c>
      <c r="S9" s="129" t="n">
        <v>2139231.85</v>
      </c>
      <c r="T9" s="129" t="n">
        <v>541718</v>
      </c>
      <c r="U9" s="129" t="n">
        <v>79171</v>
      </c>
      <c r="V9" s="129" t="n">
        <v>23205</v>
      </c>
      <c r="W9" s="129" t="n">
        <v>24727901.2199993</v>
      </c>
      <c r="X9" s="129" t="n">
        <v>4062505.87000001</v>
      </c>
      <c r="Y9" s="129" t="n">
        <v>2017330.29000001</v>
      </c>
      <c r="Z9" s="129" t="n">
        <v>28841</v>
      </c>
      <c r="AA9" s="129" t="n">
        <v>1611144.0029825</v>
      </c>
      <c r="AB9" s="129" t="n">
        <v>1430.97</v>
      </c>
      <c r="AC9" s="129" t="n">
        <v>6814</v>
      </c>
    </row>
    <row r="10" customFormat="false" ht="31.5" hidden="false" customHeight="true" outlineLevel="0" collapsed="false">
      <c r="A10" s="25" t="s">
        <v>134</v>
      </c>
      <c r="B10" s="129" t="n">
        <v>728725</v>
      </c>
      <c r="C10" s="129" t="n">
        <v>575391</v>
      </c>
      <c r="D10" s="129" t="n">
        <v>713370</v>
      </c>
      <c r="E10" s="129" t="n">
        <v>788399</v>
      </c>
      <c r="F10" s="129" t="n">
        <v>594096</v>
      </c>
      <c r="G10" s="129" t="n">
        <v>654829</v>
      </c>
      <c r="H10" s="129" t="n">
        <v>457331442.7571</v>
      </c>
      <c r="I10" s="129" t="n">
        <v>436052940.946136</v>
      </c>
      <c r="J10" s="129" t="n">
        <v>3243858.6516217</v>
      </c>
      <c r="K10" s="129" t="n">
        <v>12316552.932</v>
      </c>
      <c r="L10" s="129" t="n">
        <v>10443802.78</v>
      </c>
      <c r="M10" s="129" t="n">
        <v>428252135.50028</v>
      </c>
      <c r="N10" s="129" t="n">
        <v>288561063.30516</v>
      </c>
      <c r="O10" s="129" t="n">
        <v>8502299.80104866</v>
      </c>
      <c r="P10" s="129" t="n">
        <v>44619632.38</v>
      </c>
      <c r="Q10" s="129" t="n">
        <v>1932446.17</v>
      </c>
      <c r="R10" s="129" t="n">
        <v>210553187.021801</v>
      </c>
      <c r="S10" s="129" t="n">
        <v>5829786.5756079</v>
      </c>
      <c r="T10" s="129" t="n">
        <v>295971</v>
      </c>
      <c r="U10" s="129" t="n">
        <v>94913</v>
      </c>
      <c r="V10" s="129" t="n">
        <v>90965</v>
      </c>
      <c r="W10" s="129" t="n">
        <v>239421882.942</v>
      </c>
      <c r="X10" s="129" t="n">
        <v>98750383.9565137</v>
      </c>
      <c r="Y10" s="129" t="n">
        <v>93892471.7622279</v>
      </c>
      <c r="Z10" s="129" t="n">
        <v>30480</v>
      </c>
      <c r="AA10" s="129" t="n">
        <v>16949191.0374432</v>
      </c>
      <c r="AB10" s="129" t="n">
        <v>583627.445447008</v>
      </c>
      <c r="AC10" s="129" t="n">
        <v>42921917.788</v>
      </c>
    </row>
    <row r="11" customFormat="false" ht="31.5" hidden="false" customHeight="true" outlineLevel="0" collapsed="false">
      <c r="A11" s="25" t="s">
        <v>135</v>
      </c>
      <c r="B11" s="129" t="n">
        <v>61</v>
      </c>
      <c r="C11" s="129" t="n">
        <v>53</v>
      </c>
      <c r="D11" s="129" t="n">
        <v>58</v>
      </c>
      <c r="E11" s="129" t="n">
        <v>1</v>
      </c>
      <c r="F11" s="129" t="n">
        <v>0</v>
      </c>
      <c r="G11" s="129" t="n">
        <v>0</v>
      </c>
      <c r="H11" s="129" t="n">
        <v>6186293.67</v>
      </c>
      <c r="I11" s="129" t="n">
        <v>6114905.75</v>
      </c>
      <c r="J11" s="129" t="n">
        <v>28771.47</v>
      </c>
      <c r="K11" s="129" t="n">
        <v>0</v>
      </c>
      <c r="L11" s="129" t="n">
        <v>6251.37</v>
      </c>
      <c r="M11" s="129" t="n">
        <v>5206376.28</v>
      </c>
      <c r="N11" s="129" t="n">
        <v>1308531.42</v>
      </c>
      <c r="O11" s="129" t="n">
        <v>89077.5</v>
      </c>
      <c r="P11" s="129" t="n">
        <v>41781</v>
      </c>
      <c r="Q11" s="129" t="n">
        <v>28835</v>
      </c>
      <c r="R11" s="129" t="n">
        <v>811187.11</v>
      </c>
      <c r="S11" s="129" t="n">
        <v>90948.12</v>
      </c>
      <c r="T11" s="129" t="n">
        <v>23</v>
      </c>
      <c r="U11" s="129" t="n">
        <v>15</v>
      </c>
      <c r="V11" s="129" t="n">
        <v>11</v>
      </c>
      <c r="W11" s="129" t="n">
        <v>1621774.35</v>
      </c>
      <c r="X11" s="129" t="n">
        <v>1462276.23834769</v>
      </c>
      <c r="Y11" s="129" t="n">
        <v>1366490.51386415</v>
      </c>
      <c r="Z11" s="129" t="n">
        <v>8</v>
      </c>
      <c r="AA11" s="129" t="n">
        <v>369121.33</v>
      </c>
      <c r="AB11" s="129" t="n">
        <v>577.37</v>
      </c>
      <c r="AC11" s="129" t="n">
        <v>0</v>
      </c>
    </row>
    <row r="12" customFormat="false" ht="15.75" hidden="false" customHeight="true" outlineLevel="0" collapsed="false">
      <c r="A12" s="25" t="s">
        <v>136</v>
      </c>
      <c r="B12" s="129" t="n">
        <v>51</v>
      </c>
      <c r="C12" s="129" t="n">
        <v>42</v>
      </c>
      <c r="D12" s="129" t="n">
        <v>49</v>
      </c>
      <c r="E12" s="129" t="n">
        <v>149</v>
      </c>
      <c r="F12" s="129" t="n">
        <v>67</v>
      </c>
      <c r="G12" s="129" t="n">
        <v>70</v>
      </c>
      <c r="H12" s="129" t="n">
        <v>4040291.536</v>
      </c>
      <c r="I12" s="129" t="n">
        <v>3998472.13</v>
      </c>
      <c r="J12" s="129" t="n">
        <v>28072.3018062</v>
      </c>
      <c r="K12" s="129" t="n">
        <v>152492.836</v>
      </c>
      <c r="L12" s="129" t="n">
        <v>68097.514</v>
      </c>
      <c r="M12" s="129" t="n">
        <v>4452570.52</v>
      </c>
      <c r="N12" s="129" t="n">
        <v>2008700.42</v>
      </c>
      <c r="O12" s="129" t="n">
        <v>361.24</v>
      </c>
      <c r="P12" s="129" t="n">
        <v>7</v>
      </c>
      <c r="Q12" s="129" t="n">
        <v>1</v>
      </c>
      <c r="R12" s="129" t="n">
        <v>833542.33</v>
      </c>
      <c r="S12" s="129" t="n">
        <v>49.56</v>
      </c>
      <c r="T12" s="129" t="n">
        <v>6</v>
      </c>
      <c r="U12" s="129" t="n">
        <v>5</v>
      </c>
      <c r="V12" s="129" t="n">
        <v>4</v>
      </c>
      <c r="W12" s="129" t="n">
        <v>2844853.4</v>
      </c>
      <c r="X12" s="129" t="n">
        <v>2830189.4</v>
      </c>
      <c r="Y12" s="129" t="n">
        <v>2830139.84</v>
      </c>
      <c r="Z12" s="129" t="n">
        <v>1</v>
      </c>
      <c r="AA12" s="129" t="n">
        <v>17415.1171012</v>
      </c>
      <c r="AB12" s="129" t="n">
        <v>20487.62</v>
      </c>
      <c r="AC12" s="129" t="n">
        <v>0</v>
      </c>
    </row>
    <row r="13" customFormat="false" ht="15.75" hidden="false" customHeight="true" outlineLevel="0" collapsed="false">
      <c r="A13" s="25" t="s">
        <v>137</v>
      </c>
      <c r="B13" s="129" t="n">
        <v>523</v>
      </c>
      <c r="C13" s="129" t="n">
        <v>460</v>
      </c>
      <c r="D13" s="129" t="n">
        <v>489</v>
      </c>
      <c r="E13" s="129" t="n">
        <v>241</v>
      </c>
      <c r="F13" s="129" t="n">
        <v>203</v>
      </c>
      <c r="G13" s="129" t="n">
        <v>215</v>
      </c>
      <c r="H13" s="129" t="n">
        <v>3444027.89</v>
      </c>
      <c r="I13" s="129" t="n">
        <v>3300241.7698024</v>
      </c>
      <c r="J13" s="129" t="n">
        <v>830</v>
      </c>
      <c r="K13" s="129" t="n">
        <v>139674.3275</v>
      </c>
      <c r="L13" s="129" t="n">
        <v>92806.43</v>
      </c>
      <c r="M13" s="129" t="n">
        <v>2809368.40568628</v>
      </c>
      <c r="N13" s="129" t="n">
        <v>2024802.61568627</v>
      </c>
      <c r="O13" s="129" t="n">
        <v>268.62431372549</v>
      </c>
      <c r="P13" s="129" t="n">
        <v>4540</v>
      </c>
      <c r="Q13" s="129" t="n">
        <v>508</v>
      </c>
      <c r="R13" s="129" t="n">
        <v>584239.4803781</v>
      </c>
      <c r="S13" s="129" t="n">
        <v>16935.7</v>
      </c>
      <c r="T13" s="129" t="n">
        <v>43</v>
      </c>
      <c r="U13" s="129" t="n">
        <v>27</v>
      </c>
      <c r="V13" s="129" t="n">
        <v>27</v>
      </c>
      <c r="W13" s="129" t="n">
        <v>2049190.72</v>
      </c>
      <c r="X13" s="129" t="n">
        <v>1709909.600515</v>
      </c>
      <c r="Y13" s="129" t="n">
        <v>1709909.600515</v>
      </c>
      <c r="Z13" s="129" t="n">
        <v>9</v>
      </c>
      <c r="AA13" s="129" t="n">
        <v>42516</v>
      </c>
      <c r="AB13" s="129" t="n">
        <v>9570.57</v>
      </c>
      <c r="AC13" s="129" t="n">
        <v>32666.65</v>
      </c>
    </row>
    <row r="14" customFormat="false" ht="31.5" hidden="false" customHeight="true" outlineLevel="0" collapsed="false">
      <c r="A14" s="25" t="s">
        <v>138</v>
      </c>
      <c r="B14" s="129" t="n">
        <v>29174</v>
      </c>
      <c r="C14" s="129" t="n">
        <v>27393</v>
      </c>
      <c r="D14" s="129" t="n">
        <v>39226</v>
      </c>
      <c r="E14" s="129" t="n">
        <v>8089</v>
      </c>
      <c r="F14" s="129" t="n">
        <v>3879</v>
      </c>
      <c r="G14" s="129" t="n">
        <v>6097</v>
      </c>
      <c r="H14" s="129" t="n">
        <v>13333487.83</v>
      </c>
      <c r="I14" s="129" t="n">
        <v>7261693.9413489</v>
      </c>
      <c r="J14" s="129" t="n">
        <v>5511.9669918</v>
      </c>
      <c r="K14" s="129" t="n">
        <v>185145.5275</v>
      </c>
      <c r="L14" s="129" t="n">
        <v>175429.72</v>
      </c>
      <c r="M14" s="129" t="n">
        <v>12744058.0921546</v>
      </c>
      <c r="N14" s="129" t="n">
        <v>10739286.636623</v>
      </c>
      <c r="O14" s="129" t="n">
        <v>92051.4782053616</v>
      </c>
      <c r="P14" s="129" t="n">
        <v>720553.07</v>
      </c>
      <c r="Q14" s="129" t="n">
        <v>179110.66</v>
      </c>
      <c r="R14" s="129" t="n">
        <v>2348723.7443628</v>
      </c>
      <c r="S14" s="129" t="n">
        <v>206857.0476155</v>
      </c>
      <c r="T14" s="129" t="n">
        <v>1015</v>
      </c>
      <c r="U14" s="129" t="n">
        <v>304</v>
      </c>
      <c r="V14" s="129" t="n">
        <v>130</v>
      </c>
      <c r="W14" s="129" t="n">
        <v>2615456.25</v>
      </c>
      <c r="X14" s="129" t="n">
        <v>1111793.68545466</v>
      </c>
      <c r="Y14" s="129" t="n">
        <v>876976.607749166</v>
      </c>
      <c r="Z14" s="129" t="n">
        <v>90</v>
      </c>
      <c r="AA14" s="129" t="n">
        <v>1073047.2070815</v>
      </c>
      <c r="AB14" s="129" t="n">
        <v>175429.81</v>
      </c>
      <c r="AC14" s="129" t="n">
        <v>140831.35</v>
      </c>
    </row>
    <row r="15" customFormat="false" ht="31.5" hidden="false" customHeight="true" outlineLevel="0" collapsed="false">
      <c r="A15" s="25" t="s">
        <v>139</v>
      </c>
      <c r="B15" s="129" t="n">
        <v>616642</v>
      </c>
      <c r="C15" s="129" t="n">
        <v>436793</v>
      </c>
      <c r="D15" s="129" t="n">
        <v>451703</v>
      </c>
      <c r="E15" s="129" t="n">
        <v>685461</v>
      </c>
      <c r="F15" s="129" t="n">
        <v>448010</v>
      </c>
      <c r="G15" s="129" t="n">
        <v>453245</v>
      </c>
      <c r="H15" s="129" t="n">
        <v>198324682.0267</v>
      </c>
      <c r="I15" s="129" t="n">
        <v>174622172.876426</v>
      </c>
      <c r="J15" s="129" t="n">
        <v>4946548.3383441</v>
      </c>
      <c r="K15" s="129" t="n">
        <v>4043400.3861</v>
      </c>
      <c r="L15" s="129" t="n">
        <v>3897956.609</v>
      </c>
      <c r="M15" s="129" t="n">
        <v>186116811.077255</v>
      </c>
      <c r="N15" s="129" t="n">
        <v>112706134.963486</v>
      </c>
      <c r="O15" s="129" t="n">
        <v>3599859.07828443</v>
      </c>
      <c r="P15" s="129" t="n">
        <v>12351793.64</v>
      </c>
      <c r="Q15" s="129" t="n">
        <v>3457178.37</v>
      </c>
      <c r="R15" s="129" t="n">
        <v>48057608.561303</v>
      </c>
      <c r="S15" s="129" t="n">
        <v>2946164.2976</v>
      </c>
      <c r="T15" s="129" t="n">
        <v>24212</v>
      </c>
      <c r="U15" s="129" t="n">
        <v>4109</v>
      </c>
      <c r="V15" s="129" t="n">
        <v>3466</v>
      </c>
      <c r="W15" s="129" t="n">
        <v>49644451.258</v>
      </c>
      <c r="X15" s="129" t="n">
        <v>22844987.3570688</v>
      </c>
      <c r="Y15" s="129" t="n">
        <v>22022956.5155447</v>
      </c>
      <c r="Z15" s="129" t="n">
        <v>4434</v>
      </c>
      <c r="AA15" s="129" t="n">
        <v>6488916.7457344</v>
      </c>
      <c r="AB15" s="129" t="n">
        <v>3925302.59463927</v>
      </c>
      <c r="AC15" s="129" t="n">
        <v>661579.47</v>
      </c>
    </row>
    <row r="16" customFormat="false" ht="15.75" hidden="false" customHeight="true" outlineLevel="0" collapsed="false">
      <c r="A16" s="25" t="s">
        <v>43</v>
      </c>
      <c r="B16" s="129" t="n">
        <v>56536</v>
      </c>
      <c r="C16" s="129" t="n">
        <v>41419</v>
      </c>
      <c r="D16" s="129" t="n">
        <v>42992</v>
      </c>
      <c r="E16" s="129" t="n">
        <v>76434</v>
      </c>
      <c r="F16" s="129" t="n">
        <v>54205</v>
      </c>
      <c r="G16" s="129" t="n">
        <v>55435</v>
      </c>
      <c r="H16" s="129" t="n">
        <v>123915855.12</v>
      </c>
      <c r="I16" s="129" t="n">
        <v>111561817.505022</v>
      </c>
      <c r="J16" s="129" t="n">
        <v>691720.54</v>
      </c>
      <c r="K16" s="129" t="n">
        <v>1618238.5585</v>
      </c>
      <c r="L16" s="129" t="n">
        <v>1282582.661</v>
      </c>
      <c r="M16" s="129" t="n">
        <v>113178341.565686</v>
      </c>
      <c r="N16" s="129" t="n">
        <v>61804600.9308235</v>
      </c>
      <c r="O16" s="129" t="n">
        <v>2050482.23051373</v>
      </c>
      <c r="P16" s="129" t="n">
        <v>6670846.94</v>
      </c>
      <c r="Q16" s="129" t="n">
        <v>2951487.65</v>
      </c>
      <c r="R16" s="129" t="n">
        <v>17092407.7604773</v>
      </c>
      <c r="S16" s="129" t="n">
        <v>1972506.0132</v>
      </c>
      <c r="T16" s="129" t="n">
        <v>3817</v>
      </c>
      <c r="U16" s="129" t="n">
        <v>1504</v>
      </c>
      <c r="V16" s="129" t="n">
        <v>1315</v>
      </c>
      <c r="W16" s="129" t="n">
        <v>20669360.86</v>
      </c>
      <c r="X16" s="129" t="n">
        <v>15011849.9690802</v>
      </c>
      <c r="Y16" s="129" t="n">
        <v>14740870.9189863</v>
      </c>
      <c r="Z16" s="129" t="n">
        <v>1335</v>
      </c>
      <c r="AA16" s="129" t="n">
        <v>4044545.9593344</v>
      </c>
      <c r="AB16" s="129" t="n">
        <v>3356521.58863927</v>
      </c>
      <c r="AC16" s="129" t="n">
        <v>493499.15</v>
      </c>
    </row>
    <row r="17" customFormat="false" ht="15.75" hidden="false" customHeight="true" outlineLevel="0" collapsed="false">
      <c r="A17" s="25" t="s">
        <v>45</v>
      </c>
      <c r="B17" s="129" t="n">
        <v>551927</v>
      </c>
      <c r="C17" s="129" t="n">
        <v>389456</v>
      </c>
      <c r="D17" s="129" t="n">
        <v>401854</v>
      </c>
      <c r="E17" s="129" t="n">
        <v>238552</v>
      </c>
      <c r="F17" s="129" t="n">
        <v>153231</v>
      </c>
      <c r="G17" s="129" t="n">
        <v>156220</v>
      </c>
      <c r="H17" s="129" t="n">
        <v>54940993.4767</v>
      </c>
      <c r="I17" s="129" t="n">
        <v>46643318.7680836</v>
      </c>
      <c r="J17" s="129" t="n">
        <v>2603936.7926</v>
      </c>
      <c r="K17" s="129" t="n">
        <v>1373359.1976</v>
      </c>
      <c r="L17" s="129" t="n">
        <v>1418887.43</v>
      </c>
      <c r="M17" s="129" t="n">
        <v>51957116.6235684</v>
      </c>
      <c r="N17" s="129" t="n">
        <v>36724663.0332628</v>
      </c>
      <c r="O17" s="129" t="n">
        <v>1179056.79091471</v>
      </c>
      <c r="P17" s="129" t="n">
        <v>3748445.16</v>
      </c>
      <c r="Q17" s="129" t="n">
        <v>172937.18</v>
      </c>
      <c r="R17" s="129" t="n">
        <v>13019078.2316257</v>
      </c>
      <c r="S17" s="129" t="n">
        <v>265282.2544</v>
      </c>
      <c r="T17" s="129" t="n">
        <v>19380</v>
      </c>
      <c r="U17" s="129" t="n">
        <v>2435</v>
      </c>
      <c r="V17" s="129" t="n">
        <v>2048</v>
      </c>
      <c r="W17" s="129" t="n">
        <v>15454769.05</v>
      </c>
      <c r="X17" s="129" t="n">
        <v>5702114.99109035</v>
      </c>
      <c r="Y17" s="129" t="n">
        <v>5433291.76046829</v>
      </c>
      <c r="Z17" s="129" t="n">
        <v>2872</v>
      </c>
      <c r="AA17" s="129" t="n">
        <v>1626729.58</v>
      </c>
      <c r="AB17" s="129" t="n">
        <v>476982.636</v>
      </c>
      <c r="AC17" s="129" t="n">
        <v>168748.96</v>
      </c>
    </row>
    <row r="18" customFormat="false" ht="15.75" hidden="false" customHeight="true" outlineLevel="0" collapsed="false">
      <c r="A18" s="25" t="s">
        <v>47</v>
      </c>
      <c r="B18" s="129" t="n">
        <v>4720</v>
      </c>
      <c r="C18" s="129" t="n">
        <v>3158</v>
      </c>
      <c r="D18" s="129" t="n">
        <v>3572</v>
      </c>
      <c r="E18" s="129" t="n">
        <v>862</v>
      </c>
      <c r="F18" s="129" t="n">
        <v>405</v>
      </c>
      <c r="G18" s="129" t="n">
        <v>473</v>
      </c>
      <c r="H18" s="129" t="n">
        <v>8199442.55</v>
      </c>
      <c r="I18" s="129" t="n">
        <v>6953907.01441965</v>
      </c>
      <c r="J18" s="129" t="n">
        <v>1502228.8957441</v>
      </c>
      <c r="K18" s="129" t="n">
        <v>709144.55</v>
      </c>
      <c r="L18" s="129" t="n">
        <v>183618.15</v>
      </c>
      <c r="M18" s="129" t="n">
        <v>8049040.68</v>
      </c>
      <c r="N18" s="129" t="n">
        <v>4609005.855</v>
      </c>
      <c r="O18" s="129" t="n">
        <v>112984.941</v>
      </c>
      <c r="P18" s="129" t="n">
        <v>897434.54</v>
      </c>
      <c r="Q18" s="129" t="n">
        <v>332751.54</v>
      </c>
      <c r="R18" s="129" t="n">
        <v>2862445.259</v>
      </c>
      <c r="S18" s="129" t="n">
        <v>294411.03</v>
      </c>
      <c r="T18" s="129" t="n">
        <v>293</v>
      </c>
      <c r="U18" s="129" t="n">
        <v>141</v>
      </c>
      <c r="V18" s="129" t="n">
        <v>74</v>
      </c>
      <c r="W18" s="129" t="n">
        <v>2233992.6</v>
      </c>
      <c r="X18" s="129" t="n">
        <v>1473199.83889829</v>
      </c>
      <c r="Y18" s="129" t="n">
        <v>1190971.2780901</v>
      </c>
      <c r="Z18" s="129" t="n">
        <v>67</v>
      </c>
      <c r="AA18" s="129" t="n">
        <v>218496.17</v>
      </c>
      <c r="AB18" s="129" t="n">
        <v>17109.51</v>
      </c>
      <c r="AC18" s="129" t="n">
        <v>-668.64</v>
      </c>
    </row>
    <row r="19" customFormat="false" ht="15.75" hidden="false" customHeight="true" outlineLevel="0" collapsed="false">
      <c r="A19" s="25" t="s">
        <v>49</v>
      </c>
      <c r="B19" s="129" t="n">
        <v>3459</v>
      </c>
      <c r="C19" s="129" t="n">
        <v>2760</v>
      </c>
      <c r="D19" s="129" t="n">
        <v>3285</v>
      </c>
      <c r="E19" s="129" t="n">
        <v>369613</v>
      </c>
      <c r="F19" s="129" t="n">
        <v>240169</v>
      </c>
      <c r="G19" s="129" t="n">
        <v>241117</v>
      </c>
      <c r="H19" s="129" t="n">
        <v>11268390.88</v>
      </c>
      <c r="I19" s="129" t="n">
        <v>9463129.5889</v>
      </c>
      <c r="J19" s="129" t="n">
        <v>148662.11</v>
      </c>
      <c r="K19" s="129" t="n">
        <v>342658.08</v>
      </c>
      <c r="L19" s="129" t="n">
        <v>1012868.368</v>
      </c>
      <c r="M19" s="129" t="n">
        <v>12932312.208</v>
      </c>
      <c r="N19" s="129" t="n">
        <v>9567865.1444</v>
      </c>
      <c r="O19" s="129" t="n">
        <v>257335.115856</v>
      </c>
      <c r="P19" s="129" t="n">
        <v>1035067</v>
      </c>
      <c r="Q19" s="129" t="n">
        <v>2</v>
      </c>
      <c r="R19" s="129" t="n">
        <v>15083677.3102</v>
      </c>
      <c r="S19" s="129" t="n">
        <v>413965</v>
      </c>
      <c r="T19" s="129" t="n">
        <v>722</v>
      </c>
      <c r="U19" s="129" t="n">
        <v>29</v>
      </c>
      <c r="V19" s="129" t="n">
        <v>29</v>
      </c>
      <c r="W19" s="129" t="n">
        <v>11286328.748</v>
      </c>
      <c r="X19" s="129" t="n">
        <v>657822.558</v>
      </c>
      <c r="Y19" s="129" t="n">
        <v>657822.558</v>
      </c>
      <c r="Z19" s="129" t="n">
        <v>160</v>
      </c>
      <c r="AA19" s="129" t="n">
        <v>599145.0364</v>
      </c>
      <c r="AB19" s="129" t="n">
        <v>74688.86</v>
      </c>
      <c r="AC19" s="129" t="n">
        <v>0</v>
      </c>
    </row>
    <row r="20" customFormat="false" ht="15.75" hidden="false" customHeight="true" outlineLevel="0" collapsed="false">
      <c r="A20" s="25" t="s">
        <v>140</v>
      </c>
      <c r="B20" s="129" t="n">
        <v>180302</v>
      </c>
      <c r="C20" s="129" t="n">
        <v>144242</v>
      </c>
      <c r="D20" s="129" t="n">
        <v>146710</v>
      </c>
      <c r="E20" s="129" t="n">
        <v>86109</v>
      </c>
      <c r="F20" s="129" t="n">
        <v>59921</v>
      </c>
      <c r="G20" s="129" t="n">
        <v>61064</v>
      </c>
      <c r="H20" s="129" t="n">
        <v>14983978.51</v>
      </c>
      <c r="I20" s="129" t="n">
        <v>13311029.1797923</v>
      </c>
      <c r="J20" s="129" t="n">
        <v>361549.230000001</v>
      </c>
      <c r="K20" s="129" t="n">
        <v>592208.79</v>
      </c>
      <c r="L20" s="129" t="n">
        <v>329210.801</v>
      </c>
      <c r="M20" s="129" t="n">
        <v>14790175.7390196</v>
      </c>
      <c r="N20" s="129" t="n">
        <v>10337375.4958431</v>
      </c>
      <c r="O20" s="129" t="n">
        <v>305744.008180395</v>
      </c>
      <c r="P20" s="129" t="n">
        <v>1676489.37</v>
      </c>
      <c r="Q20" s="129" t="n">
        <v>10632.57</v>
      </c>
      <c r="R20" s="129" t="n">
        <v>3944014.45</v>
      </c>
      <c r="S20" s="129" t="n">
        <v>52840.21</v>
      </c>
      <c r="T20" s="129" t="n">
        <v>1314</v>
      </c>
      <c r="U20" s="129" t="n">
        <v>443</v>
      </c>
      <c r="V20" s="129" t="n">
        <v>399</v>
      </c>
      <c r="W20" s="129" t="n">
        <v>1879735.84</v>
      </c>
      <c r="X20" s="129" t="n">
        <v>982105.731157939</v>
      </c>
      <c r="Y20" s="129" t="n">
        <v>937657.214969696</v>
      </c>
      <c r="Z20" s="129" t="n">
        <v>303</v>
      </c>
      <c r="AA20" s="129" t="n">
        <v>157157.51</v>
      </c>
      <c r="AB20" s="129" t="n">
        <v>37045.78</v>
      </c>
      <c r="AC20" s="129" t="n">
        <v>14987.77</v>
      </c>
    </row>
    <row r="21" customFormat="false" ht="31.5" hidden="false" customHeight="true" outlineLevel="0" collapsed="false">
      <c r="A21" s="25" t="s">
        <v>52</v>
      </c>
      <c r="B21" s="129" t="n">
        <v>180145</v>
      </c>
      <c r="C21" s="129" t="n">
        <v>144120</v>
      </c>
      <c r="D21" s="129" t="n">
        <v>146564</v>
      </c>
      <c r="E21" s="129" t="n">
        <v>84427</v>
      </c>
      <c r="F21" s="129" t="n">
        <v>58704</v>
      </c>
      <c r="G21" s="129" t="n">
        <v>59763</v>
      </c>
      <c r="H21" s="129" t="n">
        <v>14039292.76</v>
      </c>
      <c r="I21" s="129" t="n">
        <v>12496467.0397923</v>
      </c>
      <c r="J21" s="129" t="n">
        <v>361549.230000001</v>
      </c>
      <c r="K21" s="129" t="n">
        <v>541332.74</v>
      </c>
      <c r="L21" s="129" t="n">
        <v>315066.551</v>
      </c>
      <c r="M21" s="129" t="n">
        <v>13818844.5190196</v>
      </c>
      <c r="N21" s="129" t="n">
        <v>9775508.78584313</v>
      </c>
      <c r="O21" s="129" t="n">
        <v>286875.511980395</v>
      </c>
      <c r="P21" s="129" t="n">
        <v>259612</v>
      </c>
      <c r="Q21" s="129" t="n">
        <v>1270</v>
      </c>
      <c r="R21" s="129" t="n">
        <v>3629738.82</v>
      </c>
      <c r="S21" s="129" t="n">
        <v>32517.71</v>
      </c>
      <c r="T21" s="129" t="n">
        <v>928</v>
      </c>
      <c r="U21" s="129" t="n">
        <v>321</v>
      </c>
      <c r="V21" s="129" t="n">
        <v>304</v>
      </c>
      <c r="W21" s="129" t="n">
        <v>1483317.25</v>
      </c>
      <c r="X21" s="129" t="n">
        <v>868596.9419</v>
      </c>
      <c r="Y21" s="129" t="n">
        <v>854499.4019</v>
      </c>
      <c r="Z21" s="129" t="n">
        <v>263</v>
      </c>
      <c r="AA21" s="129" t="n">
        <v>135334.58</v>
      </c>
      <c r="AB21" s="129" t="n">
        <v>30193</v>
      </c>
      <c r="AC21" s="129" t="n">
        <v>14987.77</v>
      </c>
    </row>
    <row r="22" customFormat="false" ht="15.75" hidden="false" customHeight="true" outlineLevel="0" collapsed="false">
      <c r="A22" s="25" t="s">
        <v>54</v>
      </c>
      <c r="B22" s="129" t="n">
        <v>157</v>
      </c>
      <c r="C22" s="129" t="n">
        <v>122</v>
      </c>
      <c r="D22" s="129" t="n">
        <v>146</v>
      </c>
      <c r="E22" s="129" t="n">
        <v>1682</v>
      </c>
      <c r="F22" s="129" t="n">
        <v>1217</v>
      </c>
      <c r="G22" s="129" t="n">
        <v>1301</v>
      </c>
      <c r="H22" s="129" t="n">
        <v>944685.75</v>
      </c>
      <c r="I22" s="129" t="n">
        <v>814562.14</v>
      </c>
      <c r="J22" s="129" t="n">
        <v>0</v>
      </c>
      <c r="K22" s="129" t="n">
        <v>50876.05</v>
      </c>
      <c r="L22" s="129" t="n">
        <v>14144.25</v>
      </c>
      <c r="M22" s="129" t="n">
        <v>971331.22</v>
      </c>
      <c r="N22" s="129" t="n">
        <v>561866.71</v>
      </c>
      <c r="O22" s="129" t="n">
        <v>18868.4962</v>
      </c>
      <c r="P22" s="129" t="n">
        <v>1416877.37</v>
      </c>
      <c r="Q22" s="129" t="n">
        <v>9362.57</v>
      </c>
      <c r="R22" s="129" t="n">
        <v>314275.63</v>
      </c>
      <c r="S22" s="129" t="n">
        <v>20322.5</v>
      </c>
      <c r="T22" s="129" t="n">
        <v>386</v>
      </c>
      <c r="U22" s="129" t="n">
        <v>122</v>
      </c>
      <c r="V22" s="129" t="n">
        <v>95</v>
      </c>
      <c r="W22" s="129" t="n">
        <v>396418.59</v>
      </c>
      <c r="X22" s="129" t="n">
        <v>113508.789257939</v>
      </c>
      <c r="Y22" s="129" t="n">
        <v>83157.8130696962</v>
      </c>
      <c r="Z22" s="129" t="n">
        <v>40</v>
      </c>
      <c r="AA22" s="129" t="n">
        <v>21822.93</v>
      </c>
      <c r="AB22" s="129" t="n">
        <v>6852.78</v>
      </c>
      <c r="AC22" s="129" t="n">
        <v>0</v>
      </c>
    </row>
    <row r="23" customFormat="false" ht="31.5" hidden="false" customHeight="true" outlineLevel="0" collapsed="false">
      <c r="A23" s="25" t="s">
        <v>141</v>
      </c>
      <c r="B23" s="129" t="n">
        <v>3699761</v>
      </c>
      <c r="C23" s="129" t="n">
        <v>2948655</v>
      </c>
      <c r="D23" s="129" t="n">
        <v>3287255</v>
      </c>
      <c r="E23" s="129" t="n">
        <v>3727134</v>
      </c>
      <c r="F23" s="129" t="n">
        <v>2929659</v>
      </c>
      <c r="G23" s="129" t="n">
        <v>3171743</v>
      </c>
      <c r="H23" s="129" t="n">
        <v>688647455.419371</v>
      </c>
      <c r="I23" s="129" t="n">
        <v>663062698.778465</v>
      </c>
      <c r="J23" s="129" t="n">
        <v>22412.276</v>
      </c>
      <c r="K23" s="129" t="n">
        <v>31621310.5525</v>
      </c>
      <c r="L23" s="129" t="n">
        <v>42526135.2276445</v>
      </c>
      <c r="M23" s="129" t="n">
        <v>573758257.95514</v>
      </c>
      <c r="N23" s="129" t="n">
        <v>467854709.653706</v>
      </c>
      <c r="O23" s="129" t="n">
        <v>10499347.7528944</v>
      </c>
      <c r="P23" s="129" t="n">
        <v>22706506.66</v>
      </c>
      <c r="Q23" s="129" t="n">
        <v>14908091.77</v>
      </c>
      <c r="R23" s="129" t="n">
        <v>352193146.465809</v>
      </c>
      <c r="S23" s="129" t="n">
        <v>239273051.13131</v>
      </c>
      <c r="T23" s="129" t="n">
        <v>86189</v>
      </c>
      <c r="U23" s="129" t="n">
        <v>48267</v>
      </c>
      <c r="V23" s="129" t="n">
        <v>31977</v>
      </c>
      <c r="W23" s="129" t="n">
        <v>368183778.556296</v>
      </c>
      <c r="X23" s="129" t="n">
        <v>326307007.025978</v>
      </c>
      <c r="Y23" s="129" t="n">
        <v>207652785.530287</v>
      </c>
      <c r="Z23" s="129" t="n">
        <v>9134</v>
      </c>
      <c r="AA23" s="129" t="n">
        <v>38024588.4766331</v>
      </c>
      <c r="AB23" s="129" t="n">
        <v>208838.833549487</v>
      </c>
      <c r="AC23" s="129" t="n">
        <v>10653111.482</v>
      </c>
    </row>
    <row r="24" customFormat="false" ht="15.75" hidden="false" customHeight="true" outlineLevel="0" collapsed="false">
      <c r="A24" s="25" t="s">
        <v>142</v>
      </c>
      <c r="B24" s="129" t="n">
        <v>3272406</v>
      </c>
      <c r="C24" s="129" t="n">
        <v>2627369</v>
      </c>
      <c r="D24" s="129" t="n">
        <v>2913254</v>
      </c>
      <c r="E24" s="129" t="n">
        <v>3307883</v>
      </c>
      <c r="F24" s="129" t="n">
        <v>2615443</v>
      </c>
      <c r="G24" s="129" t="n">
        <v>2808360</v>
      </c>
      <c r="H24" s="129" t="n">
        <v>673411958.994371</v>
      </c>
      <c r="I24" s="129" t="n">
        <v>651773248.678465</v>
      </c>
      <c r="J24" s="129" t="n">
        <v>14652.796</v>
      </c>
      <c r="K24" s="129" t="n">
        <v>30855509.9</v>
      </c>
      <c r="L24" s="129" t="n">
        <v>41703969.9726445</v>
      </c>
      <c r="M24" s="129" t="n">
        <v>560065322.101098</v>
      </c>
      <c r="N24" s="129" t="n">
        <v>457291474.778639</v>
      </c>
      <c r="O24" s="129" t="n">
        <v>10226105.4603555</v>
      </c>
      <c r="P24" s="129" t="n">
        <v>22639577.6</v>
      </c>
      <c r="Q24" s="129" t="n">
        <v>14880567.9</v>
      </c>
      <c r="R24" s="129" t="n">
        <v>342249050.038741</v>
      </c>
      <c r="S24" s="129" t="n">
        <v>232887097.754286</v>
      </c>
      <c r="T24" s="129" t="n">
        <v>85162</v>
      </c>
      <c r="U24" s="129" t="n">
        <v>47603</v>
      </c>
      <c r="V24" s="129" t="n">
        <v>31615</v>
      </c>
      <c r="W24" s="129" t="n">
        <v>362871108.276296</v>
      </c>
      <c r="X24" s="129" t="n">
        <v>322070699.061373</v>
      </c>
      <c r="Y24" s="129" t="n">
        <v>204655119.64356</v>
      </c>
      <c r="Z24" s="129" t="n">
        <v>8581</v>
      </c>
      <c r="AA24" s="129" t="n">
        <v>35338590.3082861</v>
      </c>
      <c r="AB24" s="129" t="n">
        <v>208838.833549487</v>
      </c>
      <c r="AC24" s="129" t="n">
        <v>10653111.482</v>
      </c>
      <c r="AD24" s="214"/>
      <c r="AE24" s="214"/>
      <c r="AF24" s="214"/>
      <c r="AG24" s="214"/>
      <c r="AH24" s="214"/>
      <c r="AI24" s="214"/>
      <c r="AJ24" s="214"/>
      <c r="AK24" s="214"/>
      <c r="AL24" s="214"/>
    </row>
    <row r="25" customFormat="false" ht="15.75" hidden="false" customHeight="true" outlineLevel="0" collapsed="false">
      <c r="A25" s="25" t="s">
        <v>143</v>
      </c>
      <c r="B25" s="129" t="n">
        <v>405032</v>
      </c>
      <c r="C25" s="129" t="n">
        <v>299088</v>
      </c>
      <c r="D25" s="129" t="n">
        <v>318300</v>
      </c>
      <c r="E25" s="129" t="n">
        <v>405044</v>
      </c>
      <c r="F25" s="129" t="n">
        <v>299091</v>
      </c>
      <c r="G25" s="129" t="n">
        <v>318303</v>
      </c>
      <c r="H25" s="129" t="n">
        <v>452.19</v>
      </c>
      <c r="I25" s="129" t="n">
        <v>0</v>
      </c>
      <c r="J25" s="129" t="n">
        <v>0</v>
      </c>
      <c r="K25" s="129" t="n">
        <v>1441.19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65487.06</v>
      </c>
      <c r="Q25" s="129" t="n">
        <v>27119.87</v>
      </c>
      <c r="R25" s="129" t="n">
        <v>3880750.31312271</v>
      </c>
      <c r="S25" s="129" t="n">
        <v>3672612.95714491</v>
      </c>
      <c r="T25" s="129" t="n">
        <v>168</v>
      </c>
      <c r="U25" s="129" t="n">
        <v>129</v>
      </c>
      <c r="V25" s="129" t="n">
        <v>54</v>
      </c>
      <c r="W25" s="129" t="n">
        <v>1008456.63</v>
      </c>
      <c r="X25" s="129" t="n">
        <v>975730.902322253</v>
      </c>
      <c r="Y25" s="129" t="n">
        <v>429502.031027847</v>
      </c>
      <c r="Z25" s="129" t="n">
        <v>15</v>
      </c>
      <c r="AA25" s="129" t="n">
        <v>102894.8472426</v>
      </c>
      <c r="AB25" s="129" t="n">
        <v>0</v>
      </c>
      <c r="AC25" s="129" t="n">
        <v>0</v>
      </c>
      <c r="AD25" s="214"/>
      <c r="AE25" s="214"/>
      <c r="AF25" s="214"/>
      <c r="AG25" s="214"/>
      <c r="AH25" s="214"/>
      <c r="AI25" s="214"/>
      <c r="AJ25" s="214"/>
      <c r="AK25" s="214"/>
      <c r="AL25" s="214"/>
    </row>
    <row r="26" s="215" customFormat="true" ht="15.75" hidden="false" customHeight="true" outlineLevel="0" collapsed="false">
      <c r="A26" s="25" t="s">
        <v>144</v>
      </c>
      <c r="B26" s="129" t="n">
        <v>12710</v>
      </c>
      <c r="C26" s="129" t="n">
        <v>13990</v>
      </c>
      <c r="D26" s="129" t="n">
        <v>46411</v>
      </c>
      <c r="E26" s="129" t="n">
        <v>11987</v>
      </c>
      <c r="F26" s="129" t="n">
        <v>13268</v>
      </c>
      <c r="G26" s="129" t="n">
        <v>43138</v>
      </c>
      <c r="H26" s="129" t="n">
        <v>5445390.85</v>
      </c>
      <c r="I26" s="129" t="n">
        <v>1722316.32000003</v>
      </c>
      <c r="J26" s="129" t="n">
        <v>0</v>
      </c>
      <c r="K26" s="129" t="n">
        <v>1624.65</v>
      </c>
      <c r="L26" s="129" t="n">
        <v>8151.66</v>
      </c>
      <c r="M26" s="129" t="n">
        <v>5454466.6</v>
      </c>
      <c r="N26" s="129" t="n">
        <v>5336715.17999999</v>
      </c>
      <c r="O26" s="129" t="n">
        <v>108249.452000002</v>
      </c>
      <c r="P26" s="129" t="n">
        <v>67</v>
      </c>
      <c r="Q26" s="129" t="n">
        <v>19</v>
      </c>
      <c r="R26" s="129" t="n">
        <v>218622.565</v>
      </c>
      <c r="S26" s="129" t="n">
        <v>49976.64</v>
      </c>
      <c r="T26" s="129" t="n">
        <v>66</v>
      </c>
      <c r="U26" s="129" t="n">
        <v>53</v>
      </c>
      <c r="V26" s="129" t="n">
        <v>43</v>
      </c>
      <c r="W26" s="129" t="n">
        <v>457812.53</v>
      </c>
      <c r="X26" s="129" t="n">
        <v>429647.82</v>
      </c>
      <c r="Y26" s="129" t="n">
        <v>418967.78</v>
      </c>
      <c r="Z26" s="129" t="n">
        <v>2</v>
      </c>
      <c r="AA26" s="129" t="n">
        <v>41272.99</v>
      </c>
      <c r="AB26" s="129" t="n">
        <v>0</v>
      </c>
      <c r="AC26" s="129" t="n">
        <v>0</v>
      </c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</row>
    <row r="27" customFormat="false" ht="15.75" hidden="false" customHeight="true" outlineLevel="0" collapsed="false">
      <c r="A27" s="25" t="s">
        <v>145</v>
      </c>
      <c r="B27" s="129" t="n">
        <v>9613</v>
      </c>
      <c r="C27" s="129" t="n">
        <v>8208</v>
      </c>
      <c r="D27" s="129" t="n">
        <v>9290</v>
      </c>
      <c r="E27" s="129" t="n">
        <v>2220</v>
      </c>
      <c r="F27" s="129" t="n">
        <v>1857</v>
      </c>
      <c r="G27" s="129" t="n">
        <v>1942</v>
      </c>
      <c r="H27" s="129" t="n">
        <v>9789653.385</v>
      </c>
      <c r="I27" s="129" t="n">
        <v>9567133.78</v>
      </c>
      <c r="J27" s="129" t="n">
        <v>7759.48</v>
      </c>
      <c r="K27" s="129" t="n">
        <v>762734.8125</v>
      </c>
      <c r="L27" s="129" t="n">
        <v>814013.595</v>
      </c>
      <c r="M27" s="129" t="n">
        <v>8238469.25404163</v>
      </c>
      <c r="N27" s="129" t="n">
        <v>5226519.69506748</v>
      </c>
      <c r="O27" s="129" t="n">
        <v>164992.840538874</v>
      </c>
      <c r="P27" s="129" t="n">
        <v>1375</v>
      </c>
      <c r="Q27" s="129" t="n">
        <v>385</v>
      </c>
      <c r="R27" s="129" t="n">
        <v>5844723.54894569</v>
      </c>
      <c r="S27" s="129" t="n">
        <v>2663363.77987929</v>
      </c>
      <c r="T27" s="129" t="n">
        <v>793</v>
      </c>
      <c r="U27" s="129" t="n">
        <v>482</v>
      </c>
      <c r="V27" s="129" t="n">
        <v>265</v>
      </c>
      <c r="W27" s="129" t="n">
        <v>3846401.12</v>
      </c>
      <c r="X27" s="129" t="n">
        <v>2830929.24228309</v>
      </c>
      <c r="Y27" s="129" t="n">
        <v>2149196.0756991</v>
      </c>
      <c r="Z27" s="129" t="n">
        <v>536</v>
      </c>
      <c r="AA27" s="129" t="n">
        <v>2541830.3311044</v>
      </c>
      <c r="AB27" s="129" t="n">
        <v>0</v>
      </c>
      <c r="AC27" s="129" t="n">
        <v>0</v>
      </c>
      <c r="AD27" s="214"/>
      <c r="AE27" s="214"/>
      <c r="AF27" s="214"/>
      <c r="AG27" s="214"/>
      <c r="AH27" s="214"/>
      <c r="AI27" s="214"/>
      <c r="AJ27" s="214"/>
      <c r="AK27" s="214"/>
      <c r="AL27" s="214"/>
    </row>
    <row r="28" customFormat="false" ht="47.25" hidden="false" customHeight="true" outlineLevel="0" collapsed="false">
      <c r="A28" s="25" t="s">
        <v>146</v>
      </c>
      <c r="B28" s="129" t="n">
        <v>89</v>
      </c>
      <c r="C28" s="129" t="n">
        <v>70</v>
      </c>
      <c r="D28" s="129" t="n">
        <v>79</v>
      </c>
      <c r="E28" s="129" t="n">
        <v>67</v>
      </c>
      <c r="F28" s="129" t="n">
        <v>48</v>
      </c>
      <c r="G28" s="129" t="n">
        <v>61</v>
      </c>
      <c r="H28" s="129" t="n">
        <v>2981728.694</v>
      </c>
      <c r="I28" s="129" t="n">
        <v>2982351.92</v>
      </c>
      <c r="J28" s="129" t="n">
        <v>665335.359346</v>
      </c>
      <c r="K28" s="129" t="n">
        <v>92328.994</v>
      </c>
      <c r="L28" s="129" t="n">
        <v>2773.006</v>
      </c>
      <c r="M28" s="129" t="n">
        <v>3765830.92</v>
      </c>
      <c r="N28" s="129" t="n">
        <v>1379681.1</v>
      </c>
      <c r="O28" s="129" t="n">
        <v>4759.31</v>
      </c>
      <c r="P28" s="129" t="n">
        <v>2</v>
      </c>
      <c r="Q28" s="129" t="n">
        <v>2</v>
      </c>
      <c r="R28" s="129" t="n">
        <v>10690.31</v>
      </c>
      <c r="S28" s="129" t="n">
        <v>10690.31</v>
      </c>
      <c r="T28" s="129" t="n">
        <v>3</v>
      </c>
      <c r="U28" s="129" t="n">
        <v>3</v>
      </c>
      <c r="V28" s="129" t="n">
        <v>3</v>
      </c>
      <c r="W28" s="129" t="n">
        <v>26466.7</v>
      </c>
      <c r="X28" s="129" t="n">
        <v>26466.695</v>
      </c>
      <c r="Y28" s="129" t="n">
        <v>26466.695</v>
      </c>
      <c r="Z28" s="129" t="n">
        <v>1</v>
      </c>
      <c r="AA28" s="129" t="n">
        <v>230401.4484337</v>
      </c>
      <c r="AB28" s="129" t="n">
        <v>0</v>
      </c>
      <c r="AC28" s="129" t="n">
        <v>0</v>
      </c>
      <c r="AD28" s="214"/>
      <c r="AE28" s="214"/>
      <c r="AF28" s="214"/>
      <c r="AG28" s="214"/>
      <c r="AH28" s="214"/>
      <c r="AI28" s="214"/>
      <c r="AJ28" s="214"/>
      <c r="AK28" s="214"/>
      <c r="AL28" s="214"/>
    </row>
    <row r="29" customFormat="false" ht="47.25" hidden="false" customHeight="true" outlineLevel="0" collapsed="false">
      <c r="A29" s="25" t="s">
        <v>147</v>
      </c>
      <c r="B29" s="129" t="n">
        <v>542</v>
      </c>
      <c r="C29" s="129" t="n">
        <v>486</v>
      </c>
      <c r="D29" s="129" t="n">
        <v>516</v>
      </c>
      <c r="E29" s="129" t="n">
        <v>343</v>
      </c>
      <c r="F29" s="129" t="n">
        <v>304</v>
      </c>
      <c r="G29" s="129" t="n">
        <v>320</v>
      </c>
      <c r="H29" s="129" t="n">
        <v>217712.92</v>
      </c>
      <c r="I29" s="129" t="n">
        <v>213843.0876014</v>
      </c>
      <c r="J29" s="129" t="n">
        <v>0</v>
      </c>
      <c r="K29" s="129" t="n">
        <v>10955.9366</v>
      </c>
      <c r="L29" s="129" t="n">
        <v>2714.82</v>
      </c>
      <c r="M29" s="129" t="n">
        <v>334645.76</v>
      </c>
      <c r="N29" s="129" t="n">
        <v>136603.67</v>
      </c>
      <c r="O29" s="129" t="n">
        <v>59</v>
      </c>
      <c r="P29" s="129" t="n">
        <v>4</v>
      </c>
      <c r="Q29" s="129" t="n">
        <v>0</v>
      </c>
      <c r="R29" s="129" t="n">
        <v>9966.23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1</v>
      </c>
      <c r="AA29" s="129" t="n">
        <v>1</v>
      </c>
      <c r="AB29" s="129" t="n">
        <v>0</v>
      </c>
      <c r="AC29" s="129" t="n">
        <v>0</v>
      </c>
      <c r="AD29" s="214"/>
      <c r="AE29" s="214"/>
      <c r="AF29" s="214"/>
      <c r="AG29" s="214"/>
      <c r="AH29" s="214"/>
      <c r="AI29" s="214"/>
      <c r="AJ29" s="214"/>
      <c r="AK29" s="214"/>
      <c r="AL29" s="214"/>
    </row>
    <row r="30" customFormat="false" ht="31.5" hidden="false" customHeight="true" outlineLevel="0" collapsed="false">
      <c r="A30" s="25" t="s">
        <v>148</v>
      </c>
      <c r="B30" s="129" t="n">
        <v>116072</v>
      </c>
      <c r="C30" s="129" t="n">
        <v>97892</v>
      </c>
      <c r="D30" s="129" t="n">
        <v>101906</v>
      </c>
      <c r="E30" s="129" t="n">
        <v>84739</v>
      </c>
      <c r="F30" s="129" t="n">
        <v>66580</v>
      </c>
      <c r="G30" s="129" t="n">
        <v>69731</v>
      </c>
      <c r="H30" s="129" t="n">
        <v>27942735.81</v>
      </c>
      <c r="I30" s="129" t="n">
        <v>25615406.7681463</v>
      </c>
      <c r="J30" s="129" t="n">
        <v>2582238.31</v>
      </c>
      <c r="K30" s="129" t="n">
        <v>654079.2998</v>
      </c>
      <c r="L30" s="129" t="n">
        <v>834382.866</v>
      </c>
      <c r="M30" s="129" t="n">
        <v>26746179.0208109</v>
      </c>
      <c r="N30" s="129" t="n">
        <v>20411221.6615757</v>
      </c>
      <c r="O30" s="129" t="n">
        <v>533032.328210917</v>
      </c>
      <c r="P30" s="129" t="n">
        <v>2725496.24</v>
      </c>
      <c r="Q30" s="129" t="n">
        <v>1955547.29</v>
      </c>
      <c r="R30" s="129" t="n">
        <v>7113355.83747</v>
      </c>
      <c r="S30" s="129" t="n">
        <v>4543094.1203</v>
      </c>
      <c r="T30" s="129" t="n">
        <v>1494</v>
      </c>
      <c r="U30" s="129" t="n">
        <v>967</v>
      </c>
      <c r="V30" s="129" t="n">
        <v>747</v>
      </c>
      <c r="W30" s="129" t="n">
        <v>4114431.5</v>
      </c>
      <c r="X30" s="129" t="n">
        <v>3334065.7480339</v>
      </c>
      <c r="Y30" s="129" t="n">
        <v>2722523.6243943</v>
      </c>
      <c r="Z30" s="129" t="n">
        <v>516</v>
      </c>
      <c r="AA30" s="129" t="n">
        <v>3277797.2624268</v>
      </c>
      <c r="AB30" s="129" t="n">
        <v>9215.66</v>
      </c>
      <c r="AC30" s="129" t="n">
        <v>1259.5</v>
      </c>
      <c r="AD30" s="214"/>
      <c r="AE30" s="214"/>
      <c r="AF30" s="214"/>
      <c r="AG30" s="214"/>
      <c r="AH30" s="214"/>
      <c r="AI30" s="214"/>
      <c r="AJ30" s="214"/>
      <c r="AK30" s="214"/>
      <c r="AL30" s="214"/>
    </row>
    <row r="31" customFormat="false" ht="15.75" hidden="false" customHeight="true" outlineLevel="0" collapsed="false">
      <c r="A31" s="25" t="s">
        <v>149</v>
      </c>
      <c r="B31" s="129" t="n">
        <v>159</v>
      </c>
      <c r="C31" s="129" t="n">
        <v>142</v>
      </c>
      <c r="D31" s="129" t="n">
        <v>143</v>
      </c>
      <c r="E31" s="129" t="n">
        <v>22</v>
      </c>
      <c r="F31" s="129" t="n">
        <v>5</v>
      </c>
      <c r="G31" s="129" t="n">
        <v>6</v>
      </c>
      <c r="H31" s="129" t="n">
        <v>4666865</v>
      </c>
      <c r="I31" s="129" t="n">
        <v>3448219.97</v>
      </c>
      <c r="J31" s="129" t="n">
        <v>554883.36</v>
      </c>
      <c r="K31" s="129" t="n">
        <v>71726.93</v>
      </c>
      <c r="L31" s="129" t="n">
        <v>0</v>
      </c>
      <c r="M31" s="129" t="n">
        <v>4501463.13</v>
      </c>
      <c r="N31" s="129" t="n">
        <v>1673931.47</v>
      </c>
      <c r="O31" s="129" t="n">
        <v>91177.7164</v>
      </c>
      <c r="P31" s="129" t="n">
        <v>118</v>
      </c>
      <c r="Q31" s="129" t="n">
        <v>4</v>
      </c>
      <c r="R31" s="129" t="n">
        <v>2799768.12</v>
      </c>
      <c r="S31" s="129" t="n">
        <v>33371.1</v>
      </c>
      <c r="T31" s="129" t="n">
        <v>84</v>
      </c>
      <c r="U31" s="129" t="n">
        <v>19</v>
      </c>
      <c r="V31" s="129" t="n">
        <v>16</v>
      </c>
      <c r="W31" s="129" t="n">
        <v>2344571.48</v>
      </c>
      <c r="X31" s="129" t="n">
        <v>229794.66</v>
      </c>
      <c r="Y31" s="129" t="n">
        <v>197685.34</v>
      </c>
      <c r="Z31" s="129" t="n">
        <v>23</v>
      </c>
      <c r="AA31" s="129" t="n">
        <v>497554.54</v>
      </c>
      <c r="AB31" s="129" t="n">
        <v>36760.53</v>
      </c>
      <c r="AC31" s="129" t="n">
        <v>251353.53</v>
      </c>
      <c r="AD31" s="214"/>
      <c r="AE31" s="214"/>
      <c r="AF31" s="214"/>
      <c r="AG31" s="214"/>
      <c r="AH31" s="214"/>
      <c r="AI31" s="214"/>
      <c r="AJ31" s="214"/>
      <c r="AK31" s="214"/>
      <c r="AL31" s="214"/>
    </row>
    <row r="32" customFormat="false" ht="15.75" hidden="false" customHeight="true" outlineLevel="0" collapsed="false">
      <c r="A32" s="25" t="s">
        <v>150</v>
      </c>
      <c r="B32" s="129" t="n">
        <v>55720</v>
      </c>
      <c r="C32" s="129" t="n">
        <v>3178</v>
      </c>
      <c r="D32" s="129" t="n">
        <v>28326</v>
      </c>
      <c r="E32" s="129" t="n">
        <v>54168</v>
      </c>
      <c r="F32" s="129" t="n">
        <v>1876</v>
      </c>
      <c r="G32" s="129" t="n">
        <v>26717</v>
      </c>
      <c r="H32" s="129" t="n">
        <v>15441974.3999413</v>
      </c>
      <c r="I32" s="129" t="n">
        <v>12479744.1089413</v>
      </c>
      <c r="J32" s="129" t="n">
        <v>6226898.1516</v>
      </c>
      <c r="K32" s="129" t="n">
        <v>459191.84</v>
      </c>
      <c r="L32" s="129" t="n">
        <v>441927.591</v>
      </c>
      <c r="M32" s="129" t="n">
        <v>14107367.2654945</v>
      </c>
      <c r="N32" s="129" t="n">
        <v>11939107.4317379</v>
      </c>
      <c r="O32" s="129" t="n">
        <v>155620.88776057</v>
      </c>
      <c r="P32" s="129" t="n">
        <v>461</v>
      </c>
      <c r="Q32" s="129" t="n">
        <v>16</v>
      </c>
      <c r="R32" s="129" t="n">
        <v>6175912.43</v>
      </c>
      <c r="S32" s="129" t="n">
        <v>4180199.93</v>
      </c>
      <c r="T32" s="129" t="n">
        <v>489</v>
      </c>
      <c r="U32" s="129" t="n">
        <v>155</v>
      </c>
      <c r="V32" s="129" t="n">
        <v>140</v>
      </c>
      <c r="W32" s="129" t="n">
        <v>723789.19</v>
      </c>
      <c r="X32" s="129" t="n">
        <v>63158.97</v>
      </c>
      <c r="Y32" s="129" t="n">
        <v>27823.62</v>
      </c>
      <c r="Z32" s="129" t="n">
        <v>0</v>
      </c>
      <c r="AA32" s="129" t="n">
        <v>0</v>
      </c>
      <c r="AB32" s="129" t="n">
        <v>0</v>
      </c>
      <c r="AC32" s="129" t="n">
        <v>605507</v>
      </c>
      <c r="AD32" s="214"/>
      <c r="AE32" s="214"/>
      <c r="AF32" s="214"/>
      <c r="AG32" s="214"/>
      <c r="AH32" s="214"/>
      <c r="AI32" s="214"/>
      <c r="AJ32" s="214"/>
      <c r="AK32" s="214"/>
      <c r="AL32" s="214"/>
    </row>
    <row r="33" customFormat="false" ht="31.5" hidden="false" customHeight="true" outlineLevel="0" collapsed="false">
      <c r="A33" s="25" t="s">
        <v>151</v>
      </c>
      <c r="B33" s="129" t="n">
        <v>279793</v>
      </c>
      <c r="C33" s="129" t="n">
        <v>202886</v>
      </c>
      <c r="D33" s="129" t="n">
        <v>206116</v>
      </c>
      <c r="E33" s="129" t="n">
        <v>126027</v>
      </c>
      <c r="F33" s="129" t="n">
        <v>63577</v>
      </c>
      <c r="G33" s="129" t="n">
        <v>66584</v>
      </c>
      <c r="H33" s="129" t="n">
        <v>14461349.63</v>
      </c>
      <c r="I33" s="129" t="n">
        <v>13800022.7330887</v>
      </c>
      <c r="J33" s="129" t="n">
        <v>3375775.9227773</v>
      </c>
      <c r="K33" s="129" t="n">
        <v>854626.79</v>
      </c>
      <c r="L33" s="129" t="n">
        <v>719549.18</v>
      </c>
      <c r="M33" s="129" t="n">
        <v>12765268.8594118</v>
      </c>
      <c r="N33" s="129" t="n">
        <v>9965741.48411765</v>
      </c>
      <c r="O33" s="129" t="n">
        <v>250049.698803598</v>
      </c>
      <c r="P33" s="129" t="n">
        <v>43930.97</v>
      </c>
      <c r="Q33" s="129" t="n">
        <v>8285.82</v>
      </c>
      <c r="R33" s="129" t="n">
        <v>2318421.752181</v>
      </c>
      <c r="S33" s="129" t="n">
        <v>48860.516521</v>
      </c>
      <c r="T33" s="129" t="n">
        <v>489</v>
      </c>
      <c r="U33" s="129" t="n">
        <v>184</v>
      </c>
      <c r="V33" s="129" t="n">
        <v>141</v>
      </c>
      <c r="W33" s="129" t="n">
        <v>2711928.67</v>
      </c>
      <c r="X33" s="129" t="n">
        <v>924171.02987515</v>
      </c>
      <c r="Y33" s="129" t="n">
        <v>873459.911138367</v>
      </c>
      <c r="Z33" s="129" t="n">
        <v>181</v>
      </c>
      <c r="AA33" s="129" t="n">
        <v>898136.8483316</v>
      </c>
      <c r="AB33" s="129" t="n">
        <v>3277894.11</v>
      </c>
      <c r="AC33" s="129" t="n">
        <v>1023559.15</v>
      </c>
      <c r="AD33" s="214"/>
      <c r="AE33" s="214"/>
      <c r="AF33" s="214"/>
      <c r="AG33" s="214"/>
      <c r="AH33" s="214"/>
      <c r="AI33" s="214"/>
      <c r="AJ33" s="214"/>
      <c r="AK33" s="214"/>
      <c r="AL33" s="214"/>
    </row>
    <row r="34" customFormat="false" ht="15.75" hidden="false" customHeight="true" outlineLevel="0" collapsed="false">
      <c r="A34" s="25" t="s">
        <v>152</v>
      </c>
      <c r="B34" s="129" t="n">
        <v>122</v>
      </c>
      <c r="C34" s="129" t="n">
        <v>83</v>
      </c>
      <c r="D34" s="129" t="n">
        <v>86</v>
      </c>
      <c r="E34" s="129" t="n">
        <v>122</v>
      </c>
      <c r="F34" s="129" t="n">
        <v>83</v>
      </c>
      <c r="G34" s="129" t="n">
        <v>86</v>
      </c>
      <c r="H34" s="129" t="n">
        <v>1806.05</v>
      </c>
      <c r="I34" s="129" t="n">
        <v>1746.2</v>
      </c>
      <c r="J34" s="129" t="n">
        <v>0</v>
      </c>
      <c r="K34" s="129" t="n">
        <v>68.4</v>
      </c>
      <c r="L34" s="129" t="n">
        <v>0</v>
      </c>
      <c r="M34" s="129" t="n">
        <v>1766.37</v>
      </c>
      <c r="N34" s="129" t="n">
        <v>1471.74</v>
      </c>
      <c r="O34" s="129" t="n">
        <v>35.25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214"/>
      <c r="AE34" s="214"/>
      <c r="AF34" s="214"/>
      <c r="AG34" s="214"/>
      <c r="AH34" s="214"/>
      <c r="AI34" s="214"/>
      <c r="AJ34" s="214"/>
      <c r="AK34" s="214"/>
      <c r="AL34" s="214"/>
    </row>
    <row r="35" customFormat="false" ht="15.75" hidden="false" customHeight="true" outlineLevel="0" collapsed="false">
      <c r="A35" s="25" t="s">
        <v>153</v>
      </c>
      <c r="B35" s="129" t="n">
        <v>244356</v>
      </c>
      <c r="C35" s="129" t="n">
        <v>182865</v>
      </c>
      <c r="D35" s="129" t="n">
        <v>469470</v>
      </c>
      <c r="E35" s="129" t="n">
        <v>914747</v>
      </c>
      <c r="F35" s="129" t="n">
        <v>525430</v>
      </c>
      <c r="G35" s="129" t="n">
        <v>1369267</v>
      </c>
      <c r="H35" s="129" t="n">
        <v>18740151.048</v>
      </c>
      <c r="I35" s="129" t="n">
        <v>8028843.3754819</v>
      </c>
      <c r="J35" s="129" t="n">
        <v>238735.5739958</v>
      </c>
      <c r="K35" s="129" t="n">
        <v>224986.29</v>
      </c>
      <c r="L35" s="129" t="n">
        <v>428883.4336</v>
      </c>
      <c r="M35" s="129" t="n">
        <v>17667114.3640218</v>
      </c>
      <c r="N35" s="129" t="n">
        <v>15394662.2314496</v>
      </c>
      <c r="O35" s="129" t="n">
        <v>334350.73215709</v>
      </c>
      <c r="P35" s="129" t="n">
        <v>610318.48</v>
      </c>
      <c r="Q35" s="129" t="n">
        <v>21251.22</v>
      </c>
      <c r="R35" s="129" t="n">
        <v>5142510.556123</v>
      </c>
      <c r="S35" s="129" t="n">
        <v>587853.8346543</v>
      </c>
      <c r="T35" s="129" t="n">
        <v>8455</v>
      </c>
      <c r="U35" s="129" t="n">
        <v>2628</v>
      </c>
      <c r="V35" s="129" t="n">
        <v>1590</v>
      </c>
      <c r="W35" s="129" t="n">
        <v>4941754.8669586</v>
      </c>
      <c r="X35" s="129" t="n">
        <v>2136996.40628185</v>
      </c>
      <c r="Y35" s="129" t="n">
        <v>1681193.25758568</v>
      </c>
      <c r="Z35" s="129" t="n">
        <v>957</v>
      </c>
      <c r="AA35" s="129" t="n">
        <v>548869.2676487</v>
      </c>
      <c r="AB35" s="129" t="n">
        <v>19737.77</v>
      </c>
      <c r="AC35" s="129" t="n">
        <v>12620</v>
      </c>
      <c r="AD35" s="214"/>
      <c r="AE35" s="214"/>
      <c r="AF35" s="214"/>
      <c r="AG35" s="214"/>
      <c r="AH35" s="214"/>
      <c r="AI35" s="214"/>
      <c r="AJ35" s="214"/>
      <c r="AK35" s="214"/>
      <c r="AL35" s="214"/>
    </row>
    <row r="36" customFormat="false" ht="15.75" hidden="false" customHeight="true" outlineLevel="0" collapsed="false">
      <c r="A36" s="145" t="s">
        <v>72</v>
      </c>
      <c r="B36" s="135" t="n">
        <v>6436341</v>
      </c>
      <c r="C36" s="135" t="n">
        <v>4969001</v>
      </c>
      <c r="D36" s="135" t="n">
        <v>6010119</v>
      </c>
      <c r="E36" s="135" t="n">
        <v>12828878</v>
      </c>
      <c r="F36" s="135" t="n">
        <v>7711429</v>
      </c>
      <c r="G36" s="135" t="n">
        <v>9487710</v>
      </c>
      <c r="H36" s="135" t="n">
        <v>1539538873.98761</v>
      </c>
      <c r="I36" s="135" t="n">
        <v>1435614695.54525</v>
      </c>
      <c r="J36" s="135" t="n">
        <v>26085100.9424829</v>
      </c>
      <c r="K36" s="135" t="n">
        <v>53761912.5</v>
      </c>
      <c r="L36" s="135" t="n">
        <v>62872397.1702445</v>
      </c>
      <c r="M36" s="135" t="n">
        <v>1373974898.87682</v>
      </c>
      <c r="N36" s="135" t="n">
        <v>993131590.232405</v>
      </c>
      <c r="O36" s="135" t="n">
        <v>25758944.4349104</v>
      </c>
      <c r="P36" s="135" t="n">
        <v>87124929.29</v>
      </c>
      <c r="Q36" s="135" t="n">
        <v>23269978.57</v>
      </c>
      <c r="R36" s="135" t="n">
        <v>675807242.91283</v>
      </c>
      <c r="S36" s="135" t="n">
        <v>263284426.436009</v>
      </c>
      <c r="T36" s="135" t="n">
        <v>970927</v>
      </c>
      <c r="U36" s="135" t="n">
        <v>234638</v>
      </c>
      <c r="V36" s="135" t="n">
        <v>153998</v>
      </c>
      <c r="W36" s="135" t="n">
        <v>715723437.003254</v>
      </c>
      <c r="X36" s="135" t="n">
        <v>471454253.245368</v>
      </c>
      <c r="Y36" s="135" t="n">
        <v>340728497.407761</v>
      </c>
      <c r="Z36" s="135" t="n">
        <v>75983</v>
      </c>
      <c r="AA36" s="135" t="n">
        <v>72094947.7315967</v>
      </c>
      <c r="AB36" s="135" t="n">
        <v>8773342.87063506</v>
      </c>
      <c r="AC36" s="135" t="n">
        <v>56335248.69</v>
      </c>
    </row>
    <row r="37" customFormat="false" ht="26.25" hidden="false" customHeight="true" outlineLevel="0" collapsed="false">
      <c r="A37" s="37" t="s">
        <v>154</v>
      </c>
      <c r="W37" s="214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18-12-17T08:57:25Z</cp:lastPrinted>
  <dcterms:modified xsi:type="dcterms:W3CDTF">2019-02-19T08:35:11Z</dcterms:modified>
  <cp:revision>0</cp:revision>
  <dc:subject/>
  <dc:title/>
</cp:coreProperties>
</file>