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B$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B$125</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BB$36</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BB$38</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1" uniqueCount="900">
  <si>
    <r>
      <rPr>
        <b val="true"/>
        <sz val="14"/>
        <rFont val="Times New Roman"/>
        <family val="1"/>
        <charset val="204"/>
      </rPr>
      <t xml:space="preserve">GROSS WRITTEN PREMIUMS AS AT 30.06.2018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LEV INS</t>
  </si>
  <si>
    <t xml:space="preserve">BULSTRAD Vienna Insurance Group</t>
  </si>
  <si>
    <t xml:space="preserve">DZI - General insurance</t>
  </si>
  <si>
    <t xml:space="preserve">ARMEEC </t>
  </si>
  <si>
    <t xml:space="preserve">Euroins</t>
  </si>
  <si>
    <t xml:space="preserve">Allianz Bulgaria </t>
  </si>
  <si>
    <t xml:space="preserve">BUL INS</t>
  </si>
  <si>
    <t xml:space="preserve">OZK Insurance</t>
  </si>
  <si>
    <t xml:space="preserve">Generali Insurance </t>
  </si>
  <si>
    <t xml:space="preserve">UNIQA Insurance </t>
  </si>
  <si>
    <t xml:space="preserve">DallBogg: Zhivot I zdrave</t>
  </si>
  <si>
    <t xml:space="preserve">Energia</t>
  </si>
  <si>
    <t xml:space="preserve">Asset Insurance</t>
  </si>
  <si>
    <t xml:space="preserve">Groupama Insurance</t>
  </si>
  <si>
    <t xml:space="preserve">EIG Re</t>
  </si>
  <si>
    <t xml:space="preserve">ZAD BULGARIA  INSURANCE</t>
  </si>
  <si>
    <t xml:space="preserve">OZOF DOVERIE</t>
  </si>
  <si>
    <t xml:space="preserve">Saglasie</t>
  </si>
  <si>
    <t xml:space="preserve">Bulgarian Export Insurance Agency</t>
  </si>
  <si>
    <t xml:space="preserve">Medico - 21</t>
  </si>
  <si>
    <t xml:space="preserve">FI Health Insurance</t>
  </si>
  <si>
    <t xml:space="preserve">Nova Ins</t>
  </si>
  <si>
    <t xml:space="preserve">OZOK INS</t>
  </si>
  <si>
    <t xml:space="preserve">ZAD European Insurance Company</t>
  </si>
  <si>
    <t xml:space="preserve">Euroamerican             </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S AT 30.06.2018 </t>
    </r>
    <r>
      <rPr>
        <b val="true"/>
        <vertAlign val="superscript"/>
        <sz val="12"/>
        <rFont val="Times New Roman"/>
        <family val="1"/>
        <charset val="204"/>
      </rPr>
      <t xml:space="preserve">1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30.06.2018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30.06.2018 </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30.06.2018</t>
    </r>
    <r>
      <rPr>
        <b val="true"/>
        <vertAlign val="superscript"/>
        <sz val="12"/>
        <rFont val="Times New Roman"/>
        <family val="1"/>
        <charset val="204"/>
      </rPr>
      <t xml:space="preserve"> 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 AS AT 30.06.2018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30.06.2018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30.06.2018</t>
    </r>
    <r>
      <rPr>
        <b val="true"/>
        <vertAlign val="superscript"/>
        <sz val="16"/>
        <rFont val="Times New Roman"/>
        <family val="1"/>
        <charset val="204"/>
      </rPr>
      <t xml:space="preserve"> 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30.06.2018</t>
    </r>
    <r>
      <rPr>
        <b val="true"/>
        <vertAlign val="superscript"/>
        <sz val="14"/>
        <rFont val="Times New Roman"/>
        <family val="1"/>
        <charset val="204"/>
      </rPr>
      <t xml:space="preserve"> 1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30.06.2018 </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30.06.2018 </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30.06.2018 </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30.06.2018 </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 The premium income of Bulgarian Export Insurance Agency according to the Code of insurance is BGN 2 872 036.</t>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Arial"/>
      <family val="2"/>
      <charset val="204"/>
    </font>
    <font>
      <sz val="10"/>
      <color rgb="FF969696"/>
      <name val="Times New Roman"/>
      <family val="1"/>
      <charset val="204"/>
    </font>
    <font>
      <sz val="12"/>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4" fillId="13" borderId="0" xfId="0" applyFont="true" applyBorder="false" applyAlignment="false" applyProtection="false">
      <alignment horizontal="general" vertical="bottom" textRotation="0" wrapText="false" indent="0" shrinkToFit="false"/>
      <protection locked="true" hidden="false"/>
    </xf>
    <xf numFmtId="164" fontId="35" fillId="13" borderId="0" xfId="0" applyFont="true" applyBorder="false" applyAlignment="false" applyProtection="false">
      <alignment horizontal="general" vertical="bottom" textRotation="0" wrapText="false" indent="0" shrinkToFit="false"/>
      <protection locked="true" hidden="false"/>
    </xf>
    <xf numFmtId="190" fontId="36" fillId="13" borderId="0" xfId="19" applyFont="true" applyBorder="true" applyAlignment="true" applyProtection="true">
      <alignment horizontal="general" vertical="bottom" textRotation="0" wrapText="fals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27" applyFont="true" applyBorder="true" applyAlignment="true" applyProtection="true">
      <alignment horizontal="general" vertical="bottom" textRotation="0" wrapText="false" indent="0" shrinkToFit="false"/>
      <protection locked="true" hidden="false"/>
    </xf>
    <xf numFmtId="164" fontId="37" fillId="13"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8</a:t>
            </a:r>
          </a:p>
        </c:rich>
      </c:tx>
      <c:layout>
        <c:manualLayout>
          <c:xMode val="edge"/>
          <c:yMode val="edge"/>
          <c:x val="0.13062032706292"/>
          <c:y val="0.02515413070283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610426410843"/>
          <c:y val="0.494697903822441"/>
          <c:w val="0.47492403810044"/>
          <c:h val="0.365043156596794"/>
        </c:manualLayout>
      </c:layout>
      <c:pie3DChart>
        <c:varyColors val="1"/>
        <c:ser>
          <c:idx val="0"/>
          <c:order val="0"/>
          <c:tx>
            <c:strRef>
              <c:f>'Premiums '!$F$43:$F$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3:$F$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3:$E$52</c:f>
              <c:numCache>
                <c:formatCode>General</c:formatCode>
                <c:ptCount val="10"/>
                <c:pt idx="0">
                  <c:v>0.0500216463429843</c:v>
                </c:pt>
                <c:pt idx="1">
                  <c:v>0.735119268779713</c:v>
                </c:pt>
                <c:pt idx="2">
                  <c:v>0.00124547162754649</c:v>
                </c:pt>
                <c:pt idx="3">
                  <c:v>0.0067763525195033</c:v>
                </c:pt>
                <c:pt idx="4">
                  <c:v>0.00306712876398691</c:v>
                </c:pt>
                <c:pt idx="5">
                  <c:v>0.00884177243965873</c:v>
                </c:pt>
                <c:pt idx="6">
                  <c:v>0.14132952348726</c:v>
                </c:pt>
                <c:pt idx="7">
                  <c:v>0.0197104284746238</c:v>
                </c:pt>
                <c:pt idx="8">
                  <c:v>0.0227662664008427</c:v>
                </c:pt>
                <c:pt idx="9">
                  <c:v>0.0111221411638809</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8</a:t>
            </a:r>
          </a:p>
        </c:rich>
      </c:tx>
      <c:layout>
        <c:manualLayout>
          <c:xMode val="edge"/>
          <c:yMode val="edge"/>
          <c:x val="0.119948751688078"/>
          <c:y val="0.019282684149633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273243533363"/>
          <c:y val="0.495642113382183"/>
          <c:w val="0.372485196855847"/>
          <c:h val="0.361820285383725"/>
        </c:manualLayout>
      </c:layout>
      <c:pie3DChart>
        <c:varyColors val="1"/>
        <c:ser>
          <c:idx val="0"/>
          <c:order val="0"/>
          <c:tx>
            <c:strRef>
              <c:f>Payments!$B$80:$B$8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0:$B$8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0:$A$89</c:f>
              <c:numCache>
                <c:formatCode>General</c:formatCode>
                <c:ptCount val="10"/>
                <c:pt idx="0">
                  <c:v>0.0498750782708597</c:v>
                </c:pt>
                <c:pt idx="1">
                  <c:v>0.862469497644686</c:v>
                </c:pt>
                <c:pt idx="2">
                  <c:v>0.00303144924053672</c:v>
                </c:pt>
                <c:pt idx="3">
                  <c:v>0.000737652789962455</c:v>
                </c:pt>
                <c:pt idx="4">
                  <c:v>0.00110809977237402</c:v>
                </c:pt>
                <c:pt idx="5">
                  <c:v>0.00323779007001016</c:v>
                </c:pt>
                <c:pt idx="6">
                  <c:v>0.0606279044215785</c:v>
                </c:pt>
                <c:pt idx="7">
                  <c:v>0.00585352753635344</c:v>
                </c:pt>
                <c:pt idx="8">
                  <c:v>0.00337520472252359</c:v>
                </c:pt>
                <c:pt idx="9">
                  <c:v>0.00968379553111551</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30.06.2018</a:t>
            </a:r>
          </a:p>
        </c:rich>
      </c:tx>
      <c:layout>
        <c:manualLayout>
          <c:xMode val="edge"/>
          <c:yMode val="edge"/>
          <c:x val="0.135055275357889"/>
          <c:y val="0.02708710686645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46650364257"/>
          <c:y val="0.570969866622757"/>
          <c:w val="0.421773905955474"/>
          <c:h val="0.384241725671003"/>
        </c:manualLayout>
      </c:layout>
      <c:pie3DChart>
        <c:varyColors val="1"/>
        <c:ser>
          <c:idx val="0"/>
          <c:order val="0"/>
          <c:tx>
            <c:strRef>
              <c:f>'Prem-Pay-Total'!$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81:$A$90</c:f>
              <c:numCache>
                <c:formatCode>General</c:formatCode>
                <c:ptCount val="10"/>
                <c:pt idx="0">
                  <c:v>0.0828627548656927</c:v>
                </c:pt>
                <c:pt idx="1">
                  <c:v>0.709705919527921</c:v>
                </c:pt>
                <c:pt idx="2">
                  <c:v>0.0012024152055504</c:v>
                </c:pt>
                <c:pt idx="3">
                  <c:v>0.00654209146752834</c:v>
                </c:pt>
                <c:pt idx="4">
                  <c:v>0.00296109697052188</c:v>
                </c:pt>
                <c:pt idx="5">
                  <c:v>0.0085361090452181</c:v>
                </c:pt>
                <c:pt idx="6">
                  <c:v>0.13644370877323</c:v>
                </c:pt>
                <c:pt idx="7">
                  <c:v>0.0190290315585022</c:v>
                </c:pt>
                <c:pt idx="8">
                  <c:v>0.0219792280197588</c:v>
                </c:pt>
                <c:pt idx="9">
                  <c:v>0.0107376445660776</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30.06.2018</a:t>
            </a:r>
          </a:p>
        </c:rich>
      </c:tx>
      <c:layout>
        <c:manualLayout>
          <c:xMode val="edge"/>
          <c:yMode val="edge"/>
          <c:x val="0.13622702862492"/>
          <c:y val="0.0273847178291993"/>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18028966206"/>
          <c:w val="0.421244518894418"/>
          <c:h val="0.294905943066423"/>
        </c:manualLayout>
      </c:layout>
      <c:pie3DChart>
        <c:varyColors val="1"/>
        <c:ser>
          <c:idx val="0"/>
          <c:order val="0"/>
          <c:tx>
            <c:strRef>
              <c:f>'Prem-Pay-Total'!$E$81:$E$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E$81:$E$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D$81:$D$90</c:f>
              <c:numCache>
                <c:formatCode>General</c:formatCode>
                <c:ptCount val="10"/>
                <c:pt idx="0">
                  <c:v>0.0722140986893421</c:v>
                </c:pt>
                <c:pt idx="1">
                  <c:v>0.842192278023845</c:v>
                </c:pt>
                <c:pt idx="2">
                  <c:v>0.00296014453204398</c:v>
                </c:pt>
                <c:pt idx="3">
                  <c:v>0.000720301974235844</c:v>
                </c:pt>
                <c:pt idx="4">
                  <c:v>0.00108203542988283</c:v>
                </c:pt>
                <c:pt idx="5">
                  <c:v>0.00316163188335291</c:v>
                </c:pt>
                <c:pt idx="6">
                  <c:v>0.0592018356642667</c:v>
                </c:pt>
                <c:pt idx="7">
                  <c:v>0.00571584287086321</c:v>
                </c:pt>
                <c:pt idx="8">
                  <c:v>0.00329581431557742</c:v>
                </c:pt>
                <c:pt idx="9">
                  <c:v>0.00945601661658973</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34640</xdr:colOff>
      <xdr:row>40</xdr:row>
      <xdr:rowOff>9720</xdr:rowOff>
    </xdr:from>
    <xdr:to>
      <xdr:col>11</xdr:col>
      <xdr:colOff>836280</xdr:colOff>
      <xdr:row>73</xdr:row>
      <xdr:rowOff>123840</xdr:rowOff>
    </xdr:to>
    <xdr:graphicFrame>
      <xdr:nvGraphicFramePr>
        <xdr:cNvPr id="0" name="Chart 11"/>
        <xdr:cNvGraphicFramePr/>
      </xdr:nvGraphicFramePr>
      <xdr:xfrm>
        <a:off x="2477520" y="9540360"/>
        <a:ext cx="10544400" cy="58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920</xdr:colOff>
      <xdr:row>38</xdr:row>
      <xdr:rowOff>104760</xdr:rowOff>
    </xdr:from>
    <xdr:to>
      <xdr:col>11</xdr:col>
      <xdr:colOff>392760</xdr:colOff>
      <xdr:row>67</xdr:row>
      <xdr:rowOff>75960</xdr:rowOff>
    </xdr:to>
    <xdr:graphicFrame>
      <xdr:nvGraphicFramePr>
        <xdr:cNvPr id="1" name="Chart 3"/>
        <xdr:cNvGraphicFramePr/>
      </xdr:nvGraphicFramePr>
      <xdr:xfrm>
        <a:off x="2274480" y="9077400"/>
        <a:ext cx="10396080" cy="46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38</xdr:row>
      <xdr:rowOff>9360</xdr:rowOff>
    </xdr:from>
    <xdr:to>
      <xdr:col>4</xdr:col>
      <xdr:colOff>222480</xdr:colOff>
      <xdr:row>59</xdr:row>
      <xdr:rowOff>181080</xdr:rowOff>
    </xdr:to>
    <xdr:graphicFrame>
      <xdr:nvGraphicFramePr>
        <xdr:cNvPr id="2" name="Chart 1"/>
        <xdr:cNvGraphicFramePr/>
      </xdr:nvGraphicFramePr>
      <xdr:xfrm>
        <a:off x="90720" y="9934560"/>
        <a:ext cx="7066080" cy="437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53760</xdr:colOff>
      <xdr:row>38</xdr:row>
      <xdr:rowOff>9360</xdr:rowOff>
    </xdr:from>
    <xdr:to>
      <xdr:col>10</xdr:col>
      <xdr:colOff>393120</xdr:colOff>
      <xdr:row>59</xdr:row>
      <xdr:rowOff>133560</xdr:rowOff>
    </xdr:to>
    <xdr:graphicFrame>
      <xdr:nvGraphicFramePr>
        <xdr:cNvPr id="3" name="Chart 2"/>
        <xdr:cNvGraphicFramePr/>
      </xdr:nvGraphicFramePr>
      <xdr:xfrm>
        <a:off x="7588080" y="9934560"/>
        <a:ext cx="7306560" cy="4324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52"/>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F48" activeCellId="0" sqref="F48"/>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56"/>
    <col collapsed="false" customWidth="true" hidden="false" outlineLevel="0" max="8" min="8" style="1" width="11.99"/>
    <col collapsed="false" customWidth="true" hidden="false" outlineLevel="0" max="9" min="9" style="1" width="13.56"/>
    <col collapsed="false" customWidth="true" hidden="false" outlineLevel="0" max="10" min="10" style="1" width="11.7"/>
    <col collapsed="false" customWidth="true" hidden="false" outlineLevel="0" max="11" min="11" style="1" width="13.56"/>
    <col collapsed="false" customWidth="true" hidden="false" outlineLevel="0" max="12" min="12" style="1" width="11.99"/>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2.7"/>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4.85"/>
    <col collapsed="false" customWidth="true" hidden="false" outlineLevel="0" max="22" min="22" style="1" width="11.99"/>
    <col collapsed="false" customWidth="true" hidden="false" outlineLevel="0" max="23" min="23" style="1" width="18.28"/>
    <col collapsed="false" customWidth="true" hidden="false" outlineLevel="0" max="24" min="24" style="1" width="11.99"/>
    <col collapsed="false" customWidth="true" hidden="false" outlineLevel="0" max="25" min="25" style="1" width="15.13"/>
    <col collapsed="false" customWidth="true" hidden="false" outlineLevel="0" max="52" min="26" style="1" width="11.99"/>
    <col collapsed="false" customWidth="true" hidden="false" outlineLevel="0" max="53" min="53" style="1" width="15.7"/>
    <col collapsed="false" customWidth="true" hidden="false" outlineLevel="0" max="54" min="54" style="1" width="13.14"/>
    <col collapsed="false" customWidth="false" hidden="false" outlineLevel="0" max="257" min="55"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row>
    <row r="2" s="1" customFormat="true" ht="21.75" hidden="false" customHeight="true" outlineLevel="0" collapsed="false">
      <c r="A2" s="3"/>
      <c r="B2" s="3"/>
      <c r="C2" s="3"/>
      <c r="D2" s="3"/>
      <c r="E2" s="3"/>
      <c r="F2" s="3"/>
      <c r="G2" s="3"/>
      <c r="H2" s="3"/>
      <c r="I2" s="3"/>
      <c r="J2" s="3"/>
      <c r="K2" s="3"/>
      <c r="L2" s="3"/>
      <c r="M2" s="3"/>
      <c r="N2" s="3"/>
      <c r="O2" s="3"/>
      <c r="P2" s="3"/>
      <c r="Q2" s="3"/>
      <c r="R2" s="3"/>
      <c r="U2" s="3"/>
      <c r="V2" s="3"/>
      <c r="W2" s="3"/>
      <c r="X2" s="3"/>
      <c r="Y2" s="3"/>
      <c r="Z2" s="3"/>
      <c r="AA2" s="3"/>
      <c r="AB2" s="3"/>
      <c r="AC2" s="3"/>
      <c r="AD2" s="3"/>
      <c r="AE2" s="3"/>
      <c r="AF2" s="3"/>
      <c r="AI2" s="3"/>
      <c r="AJ2" s="3"/>
      <c r="AM2" s="3"/>
      <c r="AN2" s="3"/>
      <c r="AO2" s="3"/>
      <c r="AP2" s="3"/>
      <c r="AQ2" s="3"/>
      <c r="AR2" s="3"/>
      <c r="AS2" s="3"/>
      <c r="AT2" s="3"/>
      <c r="AU2" s="3"/>
      <c r="AV2" s="3"/>
      <c r="AW2" s="3"/>
      <c r="AX2" s="3"/>
      <c r="AY2" s="3"/>
      <c r="AZ2" s="3"/>
      <c r="BA2" s="3"/>
      <c r="BB2" s="4" t="s">
        <v>1</v>
      </c>
    </row>
    <row r="3" customFormat="false" ht="54" hidden="false" customHeight="true" outlineLevel="0" collapsed="false">
      <c r="A3" s="5" t="s">
        <v>2</v>
      </c>
      <c r="B3" s="5" t="s">
        <v>3</v>
      </c>
      <c r="C3" s="6" t="s">
        <v>4</v>
      </c>
      <c r="D3" s="6"/>
      <c r="E3" s="6" t="s">
        <v>5</v>
      </c>
      <c r="F3" s="6"/>
      <c r="G3" s="6" t="s">
        <v>6</v>
      </c>
      <c r="H3" s="6"/>
      <c r="I3" s="6" t="s">
        <v>7</v>
      </c>
      <c r="J3" s="6"/>
      <c r="K3" s="6" t="s">
        <v>8</v>
      </c>
      <c r="L3" s="6"/>
      <c r="M3" s="6" t="s">
        <v>9</v>
      </c>
      <c r="N3" s="6"/>
      <c r="O3" s="6" t="s">
        <v>10</v>
      </c>
      <c r="P3" s="6"/>
      <c r="Q3" s="6" t="s">
        <v>11</v>
      </c>
      <c r="R3" s="6"/>
      <c r="S3" s="6" t="s">
        <v>12</v>
      </c>
      <c r="T3" s="6"/>
      <c r="U3" s="6" t="s">
        <v>13</v>
      </c>
      <c r="V3" s="6"/>
      <c r="W3" s="6" t="s">
        <v>14</v>
      </c>
      <c r="X3" s="6"/>
      <c r="Y3" s="6" t="s">
        <v>15</v>
      </c>
      <c r="Z3" s="6"/>
      <c r="AA3" s="6" t="s">
        <v>16</v>
      </c>
      <c r="AB3" s="6"/>
      <c r="AC3" s="6" t="s">
        <v>17</v>
      </c>
      <c r="AD3" s="6"/>
      <c r="AE3" s="6" t="s">
        <v>18</v>
      </c>
      <c r="AF3" s="6"/>
      <c r="AG3" s="6" t="s">
        <v>19</v>
      </c>
      <c r="AH3" s="6"/>
      <c r="AI3" s="6" t="s">
        <v>20</v>
      </c>
      <c r="AJ3" s="6"/>
      <c r="AK3" s="6" t="s">
        <v>21</v>
      </c>
      <c r="AL3" s="6"/>
      <c r="AM3" s="6" t="s">
        <v>22</v>
      </c>
      <c r="AN3" s="6"/>
      <c r="AO3" s="6" t="s">
        <v>23</v>
      </c>
      <c r="AP3" s="6"/>
      <c r="AQ3" s="6" t="s">
        <v>24</v>
      </c>
      <c r="AR3" s="6"/>
      <c r="AS3" s="6" t="s">
        <v>25</v>
      </c>
      <c r="AT3" s="6"/>
      <c r="AU3" s="6" t="s">
        <v>26</v>
      </c>
      <c r="AV3" s="6"/>
      <c r="AW3" s="6" t="s">
        <v>27</v>
      </c>
      <c r="AX3" s="6"/>
      <c r="AY3" s="6" t="s">
        <v>28</v>
      </c>
      <c r="AZ3" s="6"/>
      <c r="BA3" s="6" t="s">
        <v>29</v>
      </c>
      <c r="BB3" s="6"/>
    </row>
    <row r="4" customFormat="false" ht="59.1" hidden="false" customHeight="true" outlineLevel="0" collapsed="false">
      <c r="A4" s="5"/>
      <c r="B4" s="5"/>
      <c r="C4" s="7" t="s">
        <v>30</v>
      </c>
      <c r="D4" s="8" t="s">
        <v>31</v>
      </c>
      <c r="E4" s="7" t="s">
        <v>30</v>
      </c>
      <c r="F4" s="8" t="s">
        <v>31</v>
      </c>
      <c r="G4" s="7" t="s">
        <v>30</v>
      </c>
      <c r="H4" s="8" t="s">
        <v>31</v>
      </c>
      <c r="I4" s="7" t="s">
        <v>30</v>
      </c>
      <c r="J4" s="8" t="s">
        <v>31</v>
      </c>
      <c r="K4" s="7" t="s">
        <v>30</v>
      </c>
      <c r="L4" s="8" t="s">
        <v>31</v>
      </c>
      <c r="M4" s="7" t="s">
        <v>30</v>
      </c>
      <c r="N4" s="8" t="s">
        <v>31</v>
      </c>
      <c r="O4" s="7" t="s">
        <v>30</v>
      </c>
      <c r="P4" s="8" t="s">
        <v>31</v>
      </c>
      <c r="Q4" s="7" t="s">
        <v>30</v>
      </c>
      <c r="R4" s="8" t="s">
        <v>31</v>
      </c>
      <c r="S4" s="7" t="s">
        <v>30</v>
      </c>
      <c r="T4" s="8" t="s">
        <v>31</v>
      </c>
      <c r="U4" s="7" t="s">
        <v>30</v>
      </c>
      <c r="V4" s="8" t="s">
        <v>31</v>
      </c>
      <c r="W4" s="7" t="s">
        <v>30</v>
      </c>
      <c r="X4" s="8" t="s">
        <v>31</v>
      </c>
      <c r="Y4" s="7" t="s">
        <v>30</v>
      </c>
      <c r="Z4" s="8" t="s">
        <v>31</v>
      </c>
      <c r="AA4" s="7" t="s">
        <v>30</v>
      </c>
      <c r="AB4" s="8" t="s">
        <v>31</v>
      </c>
      <c r="AC4" s="7" t="s">
        <v>30</v>
      </c>
      <c r="AD4" s="8" t="s">
        <v>31</v>
      </c>
      <c r="AE4" s="7" t="s">
        <v>30</v>
      </c>
      <c r="AF4" s="8" t="s">
        <v>31</v>
      </c>
      <c r="AG4" s="7" t="s">
        <v>30</v>
      </c>
      <c r="AH4" s="8" t="s">
        <v>31</v>
      </c>
      <c r="AI4" s="7" t="s">
        <v>30</v>
      </c>
      <c r="AJ4" s="8" t="s">
        <v>31</v>
      </c>
      <c r="AK4" s="7" t="s">
        <v>30</v>
      </c>
      <c r="AL4" s="8" t="s">
        <v>31</v>
      </c>
      <c r="AM4" s="7" t="s">
        <v>30</v>
      </c>
      <c r="AN4" s="8" t="s">
        <v>31</v>
      </c>
      <c r="AO4" s="7" t="s">
        <v>30</v>
      </c>
      <c r="AP4" s="8" t="s">
        <v>31</v>
      </c>
      <c r="AQ4" s="7" t="s">
        <v>30</v>
      </c>
      <c r="AR4" s="8" t="s">
        <v>31</v>
      </c>
      <c r="AS4" s="7" t="s">
        <v>30</v>
      </c>
      <c r="AT4" s="8" t="s">
        <v>31</v>
      </c>
      <c r="AU4" s="7" t="s">
        <v>30</v>
      </c>
      <c r="AV4" s="8" t="s">
        <v>31</v>
      </c>
      <c r="AW4" s="7" t="s">
        <v>30</v>
      </c>
      <c r="AX4" s="8" t="s">
        <v>31</v>
      </c>
      <c r="AY4" s="7" t="s">
        <v>30</v>
      </c>
      <c r="AZ4" s="8" t="s">
        <v>31</v>
      </c>
      <c r="BA4" s="7" t="s">
        <v>30</v>
      </c>
      <c r="BB4" s="8" t="s">
        <v>31</v>
      </c>
    </row>
    <row r="5" customFormat="false" ht="15.75" hidden="false" customHeight="false" outlineLevel="0" collapsed="false">
      <c r="A5" s="9" t="n">
        <v>1</v>
      </c>
      <c r="B5" s="10" t="s">
        <v>32</v>
      </c>
      <c r="C5" s="11" t="n">
        <v>730435</v>
      </c>
      <c r="D5" s="11" t="n">
        <v>0</v>
      </c>
      <c r="E5" s="11" t="n">
        <v>2406032.32</v>
      </c>
      <c r="F5" s="11" t="n">
        <v>0</v>
      </c>
      <c r="G5" s="11" t="n">
        <v>2845971.02</v>
      </c>
      <c r="H5" s="11" t="n">
        <v>0</v>
      </c>
      <c r="I5" s="11" t="n">
        <v>2550119.8058575</v>
      </c>
      <c r="J5" s="11" t="n">
        <v>0</v>
      </c>
      <c r="K5" s="11" t="n">
        <v>1528431</v>
      </c>
      <c r="L5" s="11" t="n">
        <v>0</v>
      </c>
      <c r="M5" s="11" t="n">
        <v>1515936.55</v>
      </c>
      <c r="N5" s="11" t="n">
        <v>0</v>
      </c>
      <c r="O5" s="11" t="n">
        <v>525410.47</v>
      </c>
      <c r="P5" s="11" t="n">
        <v>0</v>
      </c>
      <c r="Q5" s="11" t="n">
        <v>931519.1</v>
      </c>
      <c r="R5" s="11" t="n">
        <v>0</v>
      </c>
      <c r="S5" s="11" t="n">
        <v>6581826.75</v>
      </c>
      <c r="T5" s="11" t="n">
        <v>0</v>
      </c>
      <c r="U5" s="11" t="n">
        <v>89388.87</v>
      </c>
      <c r="V5" s="11" t="n">
        <v>0</v>
      </c>
      <c r="W5" s="11" t="n">
        <v>248125</v>
      </c>
      <c r="X5" s="11" t="n">
        <v>0</v>
      </c>
      <c r="Y5" s="11" t="n">
        <v>101522.11</v>
      </c>
      <c r="Z5" s="11" t="n">
        <v>0</v>
      </c>
      <c r="AA5" s="11" t="n">
        <v>212686.66</v>
      </c>
      <c r="AB5" s="11" t="n">
        <v>0</v>
      </c>
      <c r="AC5" s="11" t="n">
        <v>1355385.67</v>
      </c>
      <c r="AD5" s="11" t="n">
        <v>0</v>
      </c>
      <c r="AE5" s="11" t="n">
        <v>0</v>
      </c>
      <c r="AF5" s="11" t="n">
        <v>0</v>
      </c>
      <c r="AG5" s="11" t="n">
        <v>289490</v>
      </c>
      <c r="AH5" s="11" t="n">
        <v>0</v>
      </c>
      <c r="AI5" s="11" t="n">
        <v>0</v>
      </c>
      <c r="AJ5" s="11" t="n">
        <v>0</v>
      </c>
      <c r="AK5" s="11" t="n">
        <v>3470.3</v>
      </c>
      <c r="AL5" s="11" t="n">
        <v>0</v>
      </c>
      <c r="AM5" s="11" t="n">
        <v>0</v>
      </c>
      <c r="AN5" s="11" t="n">
        <v>0</v>
      </c>
      <c r="AO5" s="11" t="n">
        <v>17850</v>
      </c>
      <c r="AP5" s="11" t="n">
        <v>0</v>
      </c>
      <c r="AQ5" s="11" t="n">
        <v>522024.985871644</v>
      </c>
      <c r="AR5" s="11" t="n">
        <v>0</v>
      </c>
      <c r="AS5" s="11" t="n">
        <v>0</v>
      </c>
      <c r="AT5" s="11" t="n">
        <v>0</v>
      </c>
      <c r="AU5" s="11" t="n">
        <v>29069.44</v>
      </c>
      <c r="AV5" s="11" t="n">
        <v>0</v>
      </c>
      <c r="AW5" s="11" t="n">
        <v>5629</v>
      </c>
      <c r="AX5" s="11" t="n">
        <v>0</v>
      </c>
      <c r="AY5" s="11" t="n">
        <v>0</v>
      </c>
      <c r="AZ5" s="11" t="n">
        <v>0</v>
      </c>
      <c r="BA5" s="12" t="n">
        <v>22490324.0517291</v>
      </c>
      <c r="BB5" s="12" t="n">
        <v>0</v>
      </c>
    </row>
    <row r="6" customFormat="false" ht="30.75" hidden="false" customHeight="false" outlineLevel="0" collapsed="false">
      <c r="A6" s="13" t="s">
        <v>33</v>
      </c>
      <c r="B6" s="14" t="s">
        <v>34</v>
      </c>
      <c r="C6" s="11" t="n">
        <v>343608</v>
      </c>
      <c r="D6" s="11" t="n">
        <v>0</v>
      </c>
      <c r="E6" s="11" t="n">
        <v>296612.19</v>
      </c>
      <c r="F6" s="11" t="n">
        <v>0</v>
      </c>
      <c r="G6" s="11" t="n">
        <v>284860.48</v>
      </c>
      <c r="H6" s="11" t="n">
        <v>0</v>
      </c>
      <c r="I6" s="11" t="n">
        <v>190689.67</v>
      </c>
      <c r="J6" s="11" t="n">
        <v>0</v>
      </c>
      <c r="K6" s="11" t="n">
        <v>130223</v>
      </c>
      <c r="L6" s="11" t="n">
        <v>0</v>
      </c>
      <c r="M6" s="11" t="n">
        <v>22616.98</v>
      </c>
      <c r="N6" s="11" t="n">
        <v>0</v>
      </c>
      <c r="O6" s="11" t="n">
        <v>38734.7</v>
      </c>
      <c r="P6" s="11" t="n">
        <v>0</v>
      </c>
      <c r="Q6" s="11" t="n">
        <v>201545.1</v>
      </c>
      <c r="R6" s="11" t="n">
        <v>0</v>
      </c>
      <c r="S6" s="11" t="n">
        <v>624106.43</v>
      </c>
      <c r="T6" s="11" t="n">
        <v>0</v>
      </c>
      <c r="U6" s="11" t="n">
        <v>12688.61</v>
      </c>
      <c r="V6" s="11" t="n">
        <v>0</v>
      </c>
      <c r="W6" s="11" t="n">
        <v>0</v>
      </c>
      <c r="X6" s="11" t="n">
        <v>0</v>
      </c>
      <c r="Y6" s="11" t="n">
        <v>0</v>
      </c>
      <c r="Z6" s="11" t="n">
        <v>0</v>
      </c>
      <c r="AA6" s="11" t="n">
        <v>5423.83</v>
      </c>
      <c r="AB6" s="11" t="n">
        <v>0</v>
      </c>
      <c r="AC6" s="11" t="n">
        <v>0</v>
      </c>
      <c r="AD6" s="11" t="n">
        <v>0</v>
      </c>
      <c r="AE6" s="11" t="n">
        <v>0</v>
      </c>
      <c r="AF6" s="11" t="n">
        <v>0</v>
      </c>
      <c r="AG6" s="11" t="n">
        <v>0</v>
      </c>
      <c r="AH6" s="11" t="n">
        <v>0</v>
      </c>
      <c r="AI6" s="11" t="n">
        <v>0</v>
      </c>
      <c r="AJ6" s="11" t="n">
        <v>0</v>
      </c>
      <c r="AK6" s="11" t="n">
        <v>0</v>
      </c>
      <c r="AL6" s="11" t="n">
        <v>0</v>
      </c>
      <c r="AM6" s="11" t="n">
        <v>0</v>
      </c>
      <c r="AN6" s="11" t="n">
        <v>0</v>
      </c>
      <c r="AO6" s="11" t="n">
        <v>0</v>
      </c>
      <c r="AP6" s="11" t="n">
        <v>0</v>
      </c>
      <c r="AQ6" s="11" t="n">
        <v>0</v>
      </c>
      <c r="AR6" s="11" t="n">
        <v>0</v>
      </c>
      <c r="AS6" s="11" t="n">
        <v>0</v>
      </c>
      <c r="AT6" s="11" t="n">
        <v>0</v>
      </c>
      <c r="AU6" s="11" t="n">
        <v>0</v>
      </c>
      <c r="AV6" s="11" t="n">
        <v>0</v>
      </c>
      <c r="AW6" s="11" t="n">
        <v>0</v>
      </c>
      <c r="AX6" s="11" t="n">
        <v>0</v>
      </c>
      <c r="AY6" s="11" t="n">
        <v>0</v>
      </c>
      <c r="AZ6" s="11" t="n">
        <v>0</v>
      </c>
      <c r="BA6" s="12" t="n">
        <v>2151108.99</v>
      </c>
      <c r="BB6" s="12" t="n">
        <v>0</v>
      </c>
    </row>
    <row r="7" customFormat="false" ht="15.75" hidden="false" customHeight="false" outlineLevel="0" collapsed="false">
      <c r="A7" s="9" t="n">
        <v>2</v>
      </c>
      <c r="B7" s="10" t="s">
        <v>35</v>
      </c>
      <c r="C7" s="11" t="n">
        <v>0</v>
      </c>
      <c r="D7" s="11" t="n">
        <v>0</v>
      </c>
      <c r="E7" s="11" t="n">
        <v>0</v>
      </c>
      <c r="F7" s="11" t="n">
        <v>0</v>
      </c>
      <c r="G7" s="11" t="n">
        <v>0</v>
      </c>
      <c r="H7" s="11" t="n">
        <v>0</v>
      </c>
      <c r="I7" s="11" t="n">
        <v>0</v>
      </c>
      <c r="J7" s="11" t="n">
        <v>0</v>
      </c>
      <c r="K7" s="11" t="n">
        <v>2695459</v>
      </c>
      <c r="L7" s="11" t="n">
        <v>0</v>
      </c>
      <c r="M7" s="11" t="n">
        <v>0</v>
      </c>
      <c r="N7" s="11" t="n">
        <v>0</v>
      </c>
      <c r="O7" s="11" t="n">
        <v>0</v>
      </c>
      <c r="P7" s="11" t="n">
        <v>0</v>
      </c>
      <c r="Q7" s="11" t="n">
        <v>150228.44</v>
      </c>
      <c r="R7" s="11" t="n">
        <v>0</v>
      </c>
      <c r="S7" s="11" t="n">
        <v>6560761.1</v>
      </c>
      <c r="T7" s="11" t="n">
        <v>0</v>
      </c>
      <c r="U7" s="11" t="n">
        <v>0</v>
      </c>
      <c r="V7" s="11" t="n">
        <v>0</v>
      </c>
      <c r="W7" s="11" t="n">
        <v>68495.7</v>
      </c>
      <c r="X7" s="11" t="n">
        <v>0</v>
      </c>
      <c r="Y7" s="11" t="n">
        <v>0</v>
      </c>
      <c r="Z7" s="11" t="n">
        <v>0</v>
      </c>
      <c r="AA7" s="11" t="n">
        <v>0</v>
      </c>
      <c r="AB7" s="11" t="n">
        <v>0</v>
      </c>
      <c r="AC7" s="11" t="n">
        <v>0</v>
      </c>
      <c r="AD7" s="11" t="n">
        <v>0</v>
      </c>
      <c r="AE7" s="11" t="n">
        <v>0</v>
      </c>
      <c r="AF7" s="11" t="n">
        <v>0</v>
      </c>
      <c r="AG7" s="11" t="n">
        <v>7104313</v>
      </c>
      <c r="AH7" s="11" t="n">
        <v>0</v>
      </c>
      <c r="AI7" s="11" t="n">
        <v>4883807.25</v>
      </c>
      <c r="AJ7" s="11" t="n">
        <v>0</v>
      </c>
      <c r="AK7" s="11" t="n">
        <v>2638105.72</v>
      </c>
      <c r="AL7" s="11" t="n">
        <v>0</v>
      </c>
      <c r="AM7" s="11" t="n">
        <v>0</v>
      </c>
      <c r="AN7" s="11" t="n">
        <v>0</v>
      </c>
      <c r="AO7" s="11" t="n">
        <v>1926572.87</v>
      </c>
      <c r="AP7" s="11" t="n">
        <v>0</v>
      </c>
      <c r="AQ7" s="11" t="n">
        <v>1162917.68380746</v>
      </c>
      <c r="AR7" s="11" t="n">
        <v>0</v>
      </c>
      <c r="AS7" s="11" t="n">
        <v>0</v>
      </c>
      <c r="AT7" s="11" t="n">
        <v>0</v>
      </c>
      <c r="AU7" s="11" t="n">
        <v>286739.12</v>
      </c>
      <c r="AV7" s="11" t="n">
        <v>0</v>
      </c>
      <c r="AW7" s="11" t="n">
        <v>192628</v>
      </c>
      <c r="AX7" s="11" t="n">
        <v>0</v>
      </c>
      <c r="AY7" s="11" t="n">
        <v>0</v>
      </c>
      <c r="AZ7" s="11" t="n">
        <v>0</v>
      </c>
      <c r="BA7" s="12" t="n">
        <v>27670027.8838075</v>
      </c>
      <c r="BB7" s="12" t="n">
        <v>0</v>
      </c>
    </row>
    <row r="8" customFormat="false" ht="15.75" hidden="false" customHeight="false" outlineLevel="0" collapsed="false">
      <c r="A8" s="9" t="n">
        <v>3</v>
      </c>
      <c r="B8" s="10" t="s">
        <v>36</v>
      </c>
      <c r="C8" s="11" t="n">
        <v>22305202</v>
      </c>
      <c r="D8" s="11" t="n">
        <v>0</v>
      </c>
      <c r="E8" s="11" t="n">
        <v>53976195.76</v>
      </c>
      <c r="F8" s="11" t="n">
        <v>0</v>
      </c>
      <c r="G8" s="11" t="n">
        <v>52611078.13</v>
      </c>
      <c r="H8" s="11" t="n">
        <v>0</v>
      </c>
      <c r="I8" s="11" t="n">
        <v>60159285.3169167</v>
      </c>
      <c r="J8" s="11" t="n">
        <v>0</v>
      </c>
      <c r="K8" s="11" t="n">
        <v>15843793</v>
      </c>
      <c r="L8" s="11" t="n">
        <v>0</v>
      </c>
      <c r="M8" s="11" t="n">
        <v>42548270.61</v>
      </c>
      <c r="N8" s="11" t="n">
        <v>0</v>
      </c>
      <c r="O8" s="11" t="n">
        <v>12989241.02</v>
      </c>
      <c r="P8" s="11" t="n">
        <v>0</v>
      </c>
      <c r="Q8" s="11" t="n">
        <v>3677698.72</v>
      </c>
      <c r="R8" s="11" t="n">
        <v>0</v>
      </c>
      <c r="S8" s="11" t="n">
        <v>24550958.0871</v>
      </c>
      <c r="T8" s="11" t="n">
        <v>0</v>
      </c>
      <c r="U8" s="11" t="n">
        <v>10073916.3</v>
      </c>
      <c r="V8" s="11" t="n">
        <v>0</v>
      </c>
      <c r="W8" s="11" t="n">
        <v>434992.23</v>
      </c>
      <c r="X8" s="11" t="n">
        <v>0</v>
      </c>
      <c r="Y8" s="11" t="n">
        <v>139065.09</v>
      </c>
      <c r="Z8" s="11" t="n">
        <v>0</v>
      </c>
      <c r="AA8" s="11" t="n">
        <v>7611727.84000005</v>
      </c>
      <c r="AB8" s="11" t="n">
        <v>0</v>
      </c>
      <c r="AC8" s="11" t="n">
        <v>947320.88</v>
      </c>
      <c r="AD8" s="11" t="n">
        <v>0</v>
      </c>
      <c r="AE8" s="11" t="n">
        <v>0</v>
      </c>
      <c r="AF8" s="11" t="n">
        <v>0</v>
      </c>
      <c r="AG8" s="11" t="n">
        <v>0</v>
      </c>
      <c r="AH8" s="11" t="n">
        <v>0</v>
      </c>
      <c r="AI8" s="11" t="n">
        <v>0</v>
      </c>
      <c r="AJ8" s="11" t="n">
        <v>0</v>
      </c>
      <c r="AK8" s="11" t="n">
        <v>0</v>
      </c>
      <c r="AL8" s="11" t="n">
        <v>0</v>
      </c>
      <c r="AM8" s="11" t="n">
        <v>0</v>
      </c>
      <c r="AN8" s="11" t="n">
        <v>0</v>
      </c>
      <c r="AO8" s="11" t="n">
        <v>0</v>
      </c>
      <c r="AP8" s="11" t="n">
        <v>0</v>
      </c>
      <c r="AQ8" s="11" t="n">
        <v>0</v>
      </c>
      <c r="AR8" s="11" t="n">
        <v>0</v>
      </c>
      <c r="AS8" s="11" t="n">
        <v>0</v>
      </c>
      <c r="AT8" s="11" t="n">
        <v>0</v>
      </c>
      <c r="AU8" s="11" t="n">
        <v>20622.11</v>
      </c>
      <c r="AV8" s="11" t="n">
        <v>0</v>
      </c>
      <c r="AW8" s="11" t="n">
        <v>0</v>
      </c>
      <c r="AX8" s="11" t="n">
        <v>0</v>
      </c>
      <c r="AY8" s="11" t="n">
        <v>0</v>
      </c>
      <c r="AZ8" s="11" t="n">
        <v>0</v>
      </c>
      <c r="BA8" s="12" t="n">
        <v>307889367.094017</v>
      </c>
      <c r="BB8" s="12" t="n">
        <v>0</v>
      </c>
    </row>
    <row r="9" customFormat="false" ht="15.75" hidden="false" customHeight="false" outlineLevel="0" collapsed="false">
      <c r="A9" s="9" t="n">
        <v>4</v>
      </c>
      <c r="B9" s="10" t="s">
        <v>37</v>
      </c>
      <c r="C9" s="11" t="n">
        <v>0</v>
      </c>
      <c r="D9" s="11" t="n">
        <v>0</v>
      </c>
      <c r="E9" s="11" t="n">
        <v>773547.62</v>
      </c>
      <c r="F9" s="11" t="n">
        <v>0</v>
      </c>
      <c r="G9" s="11" t="n">
        <v>106387.42</v>
      </c>
      <c r="H9" s="11" t="n">
        <v>0</v>
      </c>
      <c r="I9" s="11" t="n">
        <v>0</v>
      </c>
      <c r="J9" s="11" t="n">
        <v>0</v>
      </c>
      <c r="K9" s="11" t="n">
        <v>0</v>
      </c>
      <c r="L9" s="11" t="n">
        <v>0</v>
      </c>
      <c r="M9" s="11" t="n">
        <v>0</v>
      </c>
      <c r="N9" s="11" t="n">
        <v>0</v>
      </c>
      <c r="O9" s="11" t="n">
        <v>0</v>
      </c>
      <c r="P9" s="11" t="n">
        <v>0</v>
      </c>
      <c r="Q9" s="11" t="n">
        <v>3205.79</v>
      </c>
      <c r="R9" s="11" t="n">
        <v>0</v>
      </c>
      <c r="S9" s="11" t="n">
        <v>365784.38</v>
      </c>
      <c r="T9" s="11" t="n">
        <v>0</v>
      </c>
      <c r="U9" s="11" t="n">
        <v>0</v>
      </c>
      <c r="V9" s="11" t="n">
        <v>0</v>
      </c>
      <c r="W9" s="11" t="n">
        <v>0</v>
      </c>
      <c r="X9" s="11" t="n">
        <v>0</v>
      </c>
      <c r="Y9" s="11" t="n">
        <v>0</v>
      </c>
      <c r="Z9" s="11" t="n">
        <v>0</v>
      </c>
      <c r="AA9" s="11" t="n">
        <v>0</v>
      </c>
      <c r="AB9" s="11" t="n">
        <v>0</v>
      </c>
      <c r="AC9" s="11" t="n">
        <v>0</v>
      </c>
      <c r="AD9" s="11" t="n">
        <v>0</v>
      </c>
      <c r="AE9" s="11" t="n">
        <v>0</v>
      </c>
      <c r="AF9" s="11" t="n">
        <v>0</v>
      </c>
      <c r="AG9" s="11" t="n">
        <v>0</v>
      </c>
      <c r="AH9" s="11" t="n">
        <v>0</v>
      </c>
      <c r="AI9" s="11" t="n">
        <v>0</v>
      </c>
      <c r="AJ9" s="11" t="n">
        <v>0</v>
      </c>
      <c r="AK9" s="11" t="n">
        <v>0</v>
      </c>
      <c r="AL9" s="11" t="n">
        <v>0</v>
      </c>
      <c r="AM9" s="11" t="n">
        <v>0</v>
      </c>
      <c r="AN9" s="11" t="n">
        <v>0</v>
      </c>
      <c r="AO9" s="11" t="n">
        <v>0</v>
      </c>
      <c r="AP9" s="11" t="n">
        <v>0</v>
      </c>
      <c r="AQ9" s="11" t="n">
        <v>0</v>
      </c>
      <c r="AR9" s="11" t="n">
        <v>0</v>
      </c>
      <c r="AS9" s="11" t="n">
        <v>0</v>
      </c>
      <c r="AT9" s="11" t="n">
        <v>0</v>
      </c>
      <c r="AU9" s="11" t="n">
        <v>0</v>
      </c>
      <c r="AV9" s="11" t="n">
        <v>0</v>
      </c>
      <c r="AW9" s="11" t="n">
        <v>0</v>
      </c>
      <c r="AX9" s="11" t="n">
        <v>0</v>
      </c>
      <c r="AY9" s="11" t="n">
        <v>0</v>
      </c>
      <c r="AZ9" s="11" t="n">
        <v>0</v>
      </c>
      <c r="BA9" s="12" t="n">
        <v>1248925.21</v>
      </c>
      <c r="BB9" s="12" t="n">
        <v>0</v>
      </c>
    </row>
    <row r="10" customFormat="false" ht="15.75" hidden="false" customHeight="false" outlineLevel="0" collapsed="false">
      <c r="A10" s="9" t="n">
        <v>5</v>
      </c>
      <c r="B10" s="10" t="s">
        <v>38</v>
      </c>
      <c r="C10" s="11" t="n">
        <v>0</v>
      </c>
      <c r="D10" s="11" t="n">
        <v>0</v>
      </c>
      <c r="E10" s="11" t="n">
        <v>1519334.61</v>
      </c>
      <c r="F10" s="11" t="n">
        <v>0</v>
      </c>
      <c r="G10" s="11" t="n">
        <v>0</v>
      </c>
      <c r="H10" s="11" t="n">
        <v>0</v>
      </c>
      <c r="I10" s="11" t="n">
        <v>2027802.2038234</v>
      </c>
      <c r="J10" s="11" t="n">
        <v>10844</v>
      </c>
      <c r="K10" s="11" t="n">
        <v>22022</v>
      </c>
      <c r="L10" s="11" t="n">
        <v>0</v>
      </c>
      <c r="M10" s="11" t="n">
        <v>0</v>
      </c>
      <c r="N10" s="11" t="n">
        <v>0</v>
      </c>
      <c r="O10" s="11" t="n">
        <v>326385.12</v>
      </c>
      <c r="P10" s="11" t="n">
        <v>0</v>
      </c>
      <c r="Q10" s="11" t="n">
        <v>0</v>
      </c>
      <c r="R10" s="11" t="n">
        <v>0</v>
      </c>
      <c r="S10" s="11" t="n">
        <v>0</v>
      </c>
      <c r="T10" s="11" t="n">
        <v>0</v>
      </c>
      <c r="U10" s="11" t="n">
        <v>5740.02</v>
      </c>
      <c r="V10" s="11" t="n">
        <v>0</v>
      </c>
      <c r="W10" s="11" t="n">
        <v>0</v>
      </c>
      <c r="X10" s="11" t="n">
        <v>0</v>
      </c>
      <c r="Y10" s="11" t="n">
        <v>0</v>
      </c>
      <c r="Z10" s="11" t="n">
        <v>0</v>
      </c>
      <c r="AA10" s="11" t="n">
        <v>53212.8</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1" t="n">
        <v>0</v>
      </c>
      <c r="AZ10" s="11" t="n">
        <v>0</v>
      </c>
      <c r="BA10" s="12" t="n">
        <v>3954496.7538234</v>
      </c>
      <c r="BB10" s="12" t="n">
        <v>10844</v>
      </c>
    </row>
    <row r="11" customFormat="false" ht="15.75" hidden="false" customHeight="false" outlineLevel="0" collapsed="false">
      <c r="A11" s="9" t="n">
        <v>6</v>
      </c>
      <c r="B11" s="10" t="s">
        <v>39</v>
      </c>
      <c r="C11" s="11" t="n">
        <v>11107</v>
      </c>
      <c r="D11" s="11" t="n">
        <v>0</v>
      </c>
      <c r="E11" s="11" t="n">
        <v>1146797.69</v>
      </c>
      <c r="F11" s="11" t="n">
        <v>0</v>
      </c>
      <c r="G11" s="11" t="n">
        <v>179214.25</v>
      </c>
      <c r="H11" s="11" t="n">
        <v>0</v>
      </c>
      <c r="I11" s="11" t="n">
        <v>572835.7039038</v>
      </c>
      <c r="J11" s="11" t="n">
        <v>0</v>
      </c>
      <c r="K11" s="11" t="n">
        <v>36851</v>
      </c>
      <c r="L11" s="11" t="n">
        <v>13665.1690687</v>
      </c>
      <c r="M11" s="11" t="n">
        <v>762809.59</v>
      </c>
      <c r="N11" s="11" t="n">
        <v>0</v>
      </c>
      <c r="O11" s="11" t="n">
        <v>61356.12</v>
      </c>
      <c r="P11" s="11" t="n">
        <v>0</v>
      </c>
      <c r="Q11" s="11" t="n">
        <v>0</v>
      </c>
      <c r="R11" s="11" t="n">
        <v>0</v>
      </c>
      <c r="S11" s="11" t="n">
        <v>16178.39</v>
      </c>
      <c r="T11" s="11" t="n">
        <v>0</v>
      </c>
      <c r="U11" s="11" t="n">
        <v>6177.76</v>
      </c>
      <c r="V11" s="11" t="n">
        <v>0</v>
      </c>
      <c r="W11" s="11" t="n">
        <v>0</v>
      </c>
      <c r="X11" s="11" t="n">
        <v>0</v>
      </c>
      <c r="Y11" s="11" t="n">
        <v>0</v>
      </c>
      <c r="Z11" s="11" t="n">
        <v>0</v>
      </c>
      <c r="AA11" s="11" t="n">
        <v>116578.09</v>
      </c>
      <c r="AB11" s="11" t="n">
        <v>0</v>
      </c>
      <c r="AC11" s="11" t="n">
        <v>0</v>
      </c>
      <c r="AD11" s="11" t="n">
        <v>0</v>
      </c>
      <c r="AE11" s="11" t="n">
        <v>0</v>
      </c>
      <c r="AF11" s="11" t="n">
        <v>0</v>
      </c>
      <c r="AG11" s="11" t="n">
        <v>304</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2" t="n">
        <v>2910209.5939038</v>
      </c>
      <c r="BB11" s="12" t="n">
        <v>13665.1690687</v>
      </c>
    </row>
    <row r="12" customFormat="false" ht="15.75" hidden="false" customHeight="false" outlineLevel="0" collapsed="false">
      <c r="A12" s="9" t="n">
        <v>7</v>
      </c>
      <c r="B12" s="10" t="s">
        <v>40</v>
      </c>
      <c r="C12" s="11" t="n">
        <v>33654</v>
      </c>
      <c r="D12" s="11" t="n">
        <v>0</v>
      </c>
      <c r="E12" s="11" t="n">
        <v>3447446.26</v>
      </c>
      <c r="F12" s="11" t="n">
        <v>0</v>
      </c>
      <c r="G12" s="11" t="n">
        <v>1339904.02</v>
      </c>
      <c r="H12" s="11" t="n">
        <v>0</v>
      </c>
      <c r="I12" s="11" t="n">
        <v>456917.41110458</v>
      </c>
      <c r="J12" s="11" t="n">
        <v>0</v>
      </c>
      <c r="K12" s="11" t="n">
        <v>1040732</v>
      </c>
      <c r="L12" s="11" t="n">
        <v>362000.4087821</v>
      </c>
      <c r="M12" s="11" t="n">
        <v>1332767.98</v>
      </c>
      <c r="N12" s="11" t="n">
        <v>0</v>
      </c>
      <c r="O12" s="11" t="n">
        <v>13427.03</v>
      </c>
      <c r="P12" s="11" t="n">
        <v>0</v>
      </c>
      <c r="Q12" s="11" t="n">
        <v>83725.71</v>
      </c>
      <c r="R12" s="11" t="n">
        <v>0</v>
      </c>
      <c r="S12" s="11" t="n">
        <v>484640.47</v>
      </c>
      <c r="T12" s="11" t="n">
        <v>0</v>
      </c>
      <c r="U12" s="11" t="n">
        <v>519721.82</v>
      </c>
      <c r="V12" s="11" t="n">
        <v>0</v>
      </c>
      <c r="W12" s="11" t="n">
        <v>19668.3</v>
      </c>
      <c r="X12" s="11" t="n">
        <v>0</v>
      </c>
      <c r="Y12" s="11" t="n">
        <v>0</v>
      </c>
      <c r="Z12" s="11" t="n">
        <v>0</v>
      </c>
      <c r="AA12" s="11" t="n">
        <v>23889.55</v>
      </c>
      <c r="AB12" s="11" t="n">
        <v>0</v>
      </c>
      <c r="AC12" s="11" t="n">
        <v>39265.19</v>
      </c>
      <c r="AD12" s="11" t="n">
        <v>0</v>
      </c>
      <c r="AE12" s="11" t="n">
        <v>30182.37</v>
      </c>
      <c r="AF12" s="11" t="n">
        <v>0</v>
      </c>
      <c r="AG12" s="11" t="n">
        <v>176</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171.78</v>
      </c>
      <c r="AV12" s="11" t="n">
        <v>0</v>
      </c>
      <c r="AW12" s="11" t="n">
        <v>0</v>
      </c>
      <c r="AX12" s="11" t="n">
        <v>0</v>
      </c>
      <c r="AY12" s="11" t="n">
        <v>0</v>
      </c>
      <c r="AZ12" s="11" t="n">
        <v>0</v>
      </c>
      <c r="BA12" s="12" t="n">
        <v>8866289.89110458</v>
      </c>
      <c r="BB12" s="12" t="n">
        <v>362000.4087821</v>
      </c>
    </row>
    <row r="13" customFormat="false" ht="15.75" hidden="false" customHeight="false" outlineLevel="0" collapsed="false">
      <c r="A13" s="9" t="n">
        <v>8</v>
      </c>
      <c r="B13" s="10" t="s">
        <v>41</v>
      </c>
      <c r="C13" s="11" t="n">
        <v>1339154</v>
      </c>
      <c r="D13" s="11" t="n">
        <v>0</v>
      </c>
      <c r="E13" s="11" t="n">
        <v>24926508.6</v>
      </c>
      <c r="F13" s="11" t="n">
        <v>5606162.85</v>
      </c>
      <c r="G13" s="11" t="n">
        <v>14183291.79</v>
      </c>
      <c r="H13" s="11" t="n">
        <v>274630.71351649</v>
      </c>
      <c r="I13" s="11" t="n">
        <v>9059351.898444</v>
      </c>
      <c r="J13" s="11" t="n">
        <v>11340</v>
      </c>
      <c r="K13" s="11" t="n">
        <v>5942548</v>
      </c>
      <c r="L13" s="11" t="n">
        <v>1743456.1798917</v>
      </c>
      <c r="M13" s="11" t="n">
        <v>11542432.12</v>
      </c>
      <c r="N13" s="11" t="n">
        <v>0</v>
      </c>
      <c r="O13" s="11" t="n">
        <v>150595.54</v>
      </c>
      <c r="P13" s="11" t="n">
        <v>0</v>
      </c>
      <c r="Q13" s="11" t="n">
        <v>14774006.19</v>
      </c>
      <c r="R13" s="11" t="n">
        <v>0</v>
      </c>
      <c r="S13" s="11" t="n">
        <v>11863891.4</v>
      </c>
      <c r="T13" s="11" t="n">
        <v>0</v>
      </c>
      <c r="U13" s="11" t="n">
        <v>16426323.18</v>
      </c>
      <c r="V13" s="11" t="n">
        <v>0</v>
      </c>
      <c r="W13" s="11" t="n">
        <v>234047.61</v>
      </c>
      <c r="X13" s="11" t="n">
        <v>0</v>
      </c>
      <c r="Y13" s="11" t="n">
        <v>14881238.59</v>
      </c>
      <c r="Z13" s="11" t="n">
        <v>0</v>
      </c>
      <c r="AA13" s="11" t="n">
        <v>788519.42</v>
      </c>
      <c r="AB13" s="11" t="n">
        <v>0</v>
      </c>
      <c r="AC13" s="11" t="n">
        <v>2715726.9</v>
      </c>
      <c r="AD13" s="11" t="n">
        <v>0</v>
      </c>
      <c r="AE13" s="11" t="n">
        <v>774707.28</v>
      </c>
      <c r="AF13" s="11" t="n">
        <v>0</v>
      </c>
      <c r="AG13" s="11" t="n">
        <v>1281613.35999999</v>
      </c>
      <c r="AH13" s="11" t="n">
        <v>0</v>
      </c>
      <c r="AI13" s="11" t="n">
        <v>0</v>
      </c>
      <c r="AJ13" s="11" t="n">
        <v>0</v>
      </c>
      <c r="AK13" s="11" t="n">
        <v>18955.62</v>
      </c>
      <c r="AL13" s="11" t="n">
        <v>0</v>
      </c>
      <c r="AM13" s="11" t="n">
        <v>0</v>
      </c>
      <c r="AN13" s="11" t="n">
        <v>0</v>
      </c>
      <c r="AO13" s="11" t="n">
        <v>991.4</v>
      </c>
      <c r="AP13" s="11" t="n">
        <v>0</v>
      </c>
      <c r="AQ13" s="11" t="n">
        <v>0</v>
      </c>
      <c r="AR13" s="11" t="n">
        <v>0</v>
      </c>
      <c r="AS13" s="11" t="n">
        <v>782720.41</v>
      </c>
      <c r="AT13" s="11" t="n">
        <v>0</v>
      </c>
      <c r="AU13" s="11" t="n">
        <v>88114.17</v>
      </c>
      <c r="AV13" s="11" t="n">
        <v>0</v>
      </c>
      <c r="AW13" s="11" t="n">
        <v>0</v>
      </c>
      <c r="AX13" s="11" t="n">
        <v>0</v>
      </c>
      <c r="AY13" s="11" t="n">
        <v>0</v>
      </c>
      <c r="AZ13" s="11" t="n">
        <v>0</v>
      </c>
      <c r="BA13" s="12" t="n">
        <v>131774737.478444</v>
      </c>
      <c r="BB13" s="12" t="n">
        <v>7635589.74340819</v>
      </c>
    </row>
    <row r="14" customFormat="false" ht="15.75" hidden="false" customHeight="false" outlineLevel="0" collapsed="false">
      <c r="A14" s="15" t="s">
        <v>42</v>
      </c>
      <c r="B14" s="14" t="s">
        <v>43</v>
      </c>
      <c r="C14" s="11" t="n">
        <v>354549</v>
      </c>
      <c r="D14" s="11" t="n">
        <v>0</v>
      </c>
      <c r="E14" s="11" t="n">
        <v>19806422.97</v>
      </c>
      <c r="F14" s="11" t="n">
        <v>5574115.5</v>
      </c>
      <c r="G14" s="11" t="n">
        <v>4656329.29</v>
      </c>
      <c r="H14" s="11" t="n">
        <v>205485.79</v>
      </c>
      <c r="I14" s="11" t="n">
        <v>5208758.9581321</v>
      </c>
      <c r="J14" s="11" t="n">
        <v>0</v>
      </c>
      <c r="K14" s="11" t="n">
        <v>0</v>
      </c>
      <c r="L14" s="11" t="n">
        <v>0</v>
      </c>
      <c r="M14" s="11" t="n">
        <v>2802034.95</v>
      </c>
      <c r="N14" s="11" t="n">
        <v>0</v>
      </c>
      <c r="O14" s="11" t="n">
        <v>150595.54</v>
      </c>
      <c r="P14" s="11" t="n">
        <v>0</v>
      </c>
      <c r="Q14" s="11" t="n">
        <v>14110321.02</v>
      </c>
      <c r="R14" s="11" t="n">
        <v>0</v>
      </c>
      <c r="S14" s="11" t="n">
        <v>3529740.86</v>
      </c>
      <c r="T14" s="11" t="n">
        <v>0</v>
      </c>
      <c r="U14" s="11" t="n">
        <v>11310012.22</v>
      </c>
      <c r="V14" s="11" t="n">
        <v>0</v>
      </c>
      <c r="W14" s="11" t="n">
        <v>0</v>
      </c>
      <c r="X14" s="11" t="n">
        <v>0</v>
      </c>
      <c r="Y14" s="11" t="n">
        <v>14881238.59</v>
      </c>
      <c r="Z14" s="11" t="n">
        <v>0</v>
      </c>
      <c r="AA14" s="11" t="n">
        <v>767830.63</v>
      </c>
      <c r="AB14" s="11" t="n">
        <v>0</v>
      </c>
      <c r="AC14" s="11" t="n">
        <v>667224.05</v>
      </c>
      <c r="AD14" s="11" t="n">
        <v>0</v>
      </c>
      <c r="AE14" s="11" t="n">
        <v>772694.29</v>
      </c>
      <c r="AF14" s="11" t="n">
        <v>0</v>
      </c>
      <c r="AG14" s="11" t="n">
        <v>1281613.35999999</v>
      </c>
      <c r="AH14" s="11" t="n">
        <v>0</v>
      </c>
      <c r="AI14" s="11" t="n">
        <v>0</v>
      </c>
      <c r="AJ14" s="11" t="n">
        <v>0</v>
      </c>
      <c r="AK14" s="11" t="n">
        <v>18955.62</v>
      </c>
      <c r="AL14" s="11" t="n">
        <v>0</v>
      </c>
      <c r="AM14" s="11" t="n">
        <v>0</v>
      </c>
      <c r="AN14" s="11" t="n">
        <v>0</v>
      </c>
      <c r="AO14" s="11" t="n">
        <v>0</v>
      </c>
      <c r="AP14" s="11" t="n">
        <v>0</v>
      </c>
      <c r="AQ14" s="11" t="n">
        <v>0</v>
      </c>
      <c r="AR14" s="11" t="n">
        <v>0</v>
      </c>
      <c r="AS14" s="11" t="n">
        <v>939.57</v>
      </c>
      <c r="AT14" s="11" t="n">
        <v>0</v>
      </c>
      <c r="AU14" s="11" t="n">
        <v>84606.05</v>
      </c>
      <c r="AV14" s="11" t="n">
        <v>0</v>
      </c>
      <c r="AW14" s="11" t="n">
        <v>0</v>
      </c>
      <c r="AX14" s="11" t="n">
        <v>0</v>
      </c>
      <c r="AY14" s="11" t="n">
        <v>0</v>
      </c>
      <c r="AZ14" s="11" t="n">
        <v>0</v>
      </c>
      <c r="BA14" s="12" t="n">
        <v>80403866.9681321</v>
      </c>
      <c r="BB14" s="12" t="n">
        <v>5779601.29</v>
      </c>
    </row>
    <row r="15" customFormat="false" ht="15.75" hidden="false" customHeight="false" outlineLevel="0" collapsed="false">
      <c r="A15" s="15" t="s">
        <v>44</v>
      </c>
      <c r="B15" s="14" t="s">
        <v>45</v>
      </c>
      <c r="C15" s="11" t="n">
        <v>497619</v>
      </c>
      <c r="D15" s="11" t="n">
        <v>0</v>
      </c>
      <c r="E15" s="11" t="n">
        <v>3147087.61</v>
      </c>
      <c r="F15" s="11" t="n">
        <v>0</v>
      </c>
      <c r="G15" s="11" t="n">
        <v>7564531.28</v>
      </c>
      <c r="H15" s="11" t="n">
        <v>0</v>
      </c>
      <c r="I15" s="11" t="n">
        <v>2697360.0031478</v>
      </c>
      <c r="J15" s="11" t="n">
        <v>11340</v>
      </c>
      <c r="K15" s="11" t="n">
        <v>4143796</v>
      </c>
      <c r="L15" s="11" t="n">
        <v>1743456.1798917</v>
      </c>
      <c r="M15" s="11" t="n">
        <v>6351076.29</v>
      </c>
      <c r="N15" s="11" t="n">
        <v>0</v>
      </c>
      <c r="O15" s="11" t="n">
        <v>0</v>
      </c>
      <c r="P15" s="11" t="n">
        <v>0</v>
      </c>
      <c r="Q15" s="11" t="n">
        <v>204357.33</v>
      </c>
      <c r="R15" s="11" t="n">
        <v>0</v>
      </c>
      <c r="S15" s="11" t="n">
        <v>4850442.28</v>
      </c>
      <c r="T15" s="11" t="n">
        <v>0</v>
      </c>
      <c r="U15" s="11" t="n">
        <v>3439471.63</v>
      </c>
      <c r="V15" s="11" t="n">
        <v>0</v>
      </c>
      <c r="W15" s="11" t="n">
        <v>234047.61</v>
      </c>
      <c r="X15" s="11" t="n">
        <v>0</v>
      </c>
      <c r="Y15" s="11" t="n">
        <v>0</v>
      </c>
      <c r="Z15" s="11" t="n">
        <v>0</v>
      </c>
      <c r="AA15" s="11" t="n">
        <v>0</v>
      </c>
      <c r="AB15" s="11" t="n">
        <v>0</v>
      </c>
      <c r="AC15" s="11" t="n">
        <v>2048502.85</v>
      </c>
      <c r="AD15" s="11" t="n">
        <v>0</v>
      </c>
      <c r="AE15" s="11" t="n">
        <v>2012.99</v>
      </c>
      <c r="AF15" s="11" t="n">
        <v>0</v>
      </c>
      <c r="AG15" s="11" t="n">
        <v>0</v>
      </c>
      <c r="AH15" s="11" t="n">
        <v>0</v>
      </c>
      <c r="AI15" s="11" t="n">
        <v>0</v>
      </c>
      <c r="AJ15" s="11" t="n">
        <v>0</v>
      </c>
      <c r="AK15" s="11" t="n">
        <v>0</v>
      </c>
      <c r="AL15" s="11" t="n">
        <v>0</v>
      </c>
      <c r="AM15" s="11" t="n">
        <v>0</v>
      </c>
      <c r="AN15" s="11" t="n">
        <v>0</v>
      </c>
      <c r="AO15" s="11" t="n">
        <v>991.4</v>
      </c>
      <c r="AP15" s="11" t="n">
        <v>0</v>
      </c>
      <c r="AQ15" s="11" t="n">
        <v>0</v>
      </c>
      <c r="AR15" s="11" t="n">
        <v>0</v>
      </c>
      <c r="AS15" s="11" t="n">
        <v>781780.84</v>
      </c>
      <c r="AT15" s="11" t="n">
        <v>0</v>
      </c>
      <c r="AU15" s="11" t="n">
        <v>2258.12</v>
      </c>
      <c r="AV15" s="11" t="n">
        <v>0</v>
      </c>
      <c r="AW15" s="11" t="n">
        <v>0</v>
      </c>
      <c r="AX15" s="11" t="n">
        <v>0</v>
      </c>
      <c r="AY15" s="11" t="n">
        <v>0</v>
      </c>
      <c r="AZ15" s="11" t="n">
        <v>0</v>
      </c>
      <c r="BA15" s="12" t="n">
        <v>35965335.2331478</v>
      </c>
      <c r="BB15" s="12" t="n">
        <v>1754796.1798917</v>
      </c>
    </row>
    <row r="16" customFormat="false" ht="15.75" hidden="false" customHeight="false" outlineLevel="0" collapsed="false">
      <c r="A16" s="15" t="s">
        <v>46</v>
      </c>
      <c r="B16" s="14" t="s">
        <v>47</v>
      </c>
      <c r="C16" s="11" t="n">
        <v>42993</v>
      </c>
      <c r="D16" s="11" t="n">
        <v>0</v>
      </c>
      <c r="E16" s="11" t="n">
        <v>953185.99</v>
      </c>
      <c r="F16" s="11" t="n">
        <v>32047.35</v>
      </c>
      <c r="G16" s="11" t="n">
        <v>699637.13</v>
      </c>
      <c r="H16" s="11" t="n">
        <v>69144.92351649</v>
      </c>
      <c r="I16" s="11" t="n">
        <v>70907.0571641</v>
      </c>
      <c r="J16" s="11" t="n">
        <v>0</v>
      </c>
      <c r="K16" s="11" t="n">
        <v>101608</v>
      </c>
      <c r="L16" s="11" t="n">
        <v>0</v>
      </c>
      <c r="M16" s="11" t="n">
        <v>931343.72</v>
      </c>
      <c r="N16" s="11" t="n">
        <v>0</v>
      </c>
      <c r="O16" s="11" t="n">
        <v>0</v>
      </c>
      <c r="P16" s="11" t="n">
        <v>0</v>
      </c>
      <c r="Q16" s="11" t="n">
        <v>358924.13</v>
      </c>
      <c r="R16" s="11" t="n">
        <v>0</v>
      </c>
      <c r="S16" s="11" t="n">
        <v>955984.75</v>
      </c>
      <c r="T16" s="11" t="n">
        <v>0</v>
      </c>
      <c r="U16" s="11" t="n">
        <v>789682.85</v>
      </c>
      <c r="V16" s="11" t="n">
        <v>0</v>
      </c>
      <c r="W16" s="11" t="n">
        <v>0</v>
      </c>
      <c r="X16" s="11" t="n">
        <v>0</v>
      </c>
      <c r="Y16" s="11" t="n">
        <v>0</v>
      </c>
      <c r="Z16" s="11" t="n">
        <v>0</v>
      </c>
      <c r="AA16" s="11" t="n">
        <v>18040.15</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1250</v>
      </c>
      <c r="AV16" s="11" t="n">
        <v>0</v>
      </c>
      <c r="AW16" s="11" t="n">
        <v>0</v>
      </c>
      <c r="AX16" s="11" t="n">
        <v>0</v>
      </c>
      <c r="AY16" s="11" t="n">
        <v>0</v>
      </c>
      <c r="AZ16" s="11" t="n">
        <v>0</v>
      </c>
      <c r="BA16" s="12" t="n">
        <v>4923556.7771641</v>
      </c>
      <c r="BB16" s="12" t="n">
        <v>101192.27351649</v>
      </c>
    </row>
    <row r="17" customFormat="false" ht="15.75" hidden="false" customHeight="false" outlineLevel="0" collapsed="false">
      <c r="A17" s="15" t="s">
        <v>48</v>
      </c>
      <c r="B17" s="14" t="s">
        <v>49</v>
      </c>
      <c r="C17" s="11" t="n">
        <v>443993</v>
      </c>
      <c r="D17" s="11" t="n">
        <v>0</v>
      </c>
      <c r="E17" s="11" t="n">
        <v>1019812.03</v>
      </c>
      <c r="F17" s="11" t="n">
        <v>0</v>
      </c>
      <c r="G17" s="11" t="n">
        <v>1262794.09</v>
      </c>
      <c r="H17" s="11" t="n">
        <v>0</v>
      </c>
      <c r="I17" s="11" t="n">
        <v>1082325.88</v>
      </c>
      <c r="J17" s="11" t="n">
        <v>0</v>
      </c>
      <c r="K17" s="11" t="n">
        <v>1697144</v>
      </c>
      <c r="L17" s="11" t="n">
        <v>0</v>
      </c>
      <c r="M17" s="11" t="n">
        <v>1457977.16</v>
      </c>
      <c r="N17" s="11" t="n">
        <v>0</v>
      </c>
      <c r="O17" s="11" t="n">
        <v>0</v>
      </c>
      <c r="P17" s="11" t="n">
        <v>0</v>
      </c>
      <c r="Q17" s="11" t="n">
        <v>100403.71</v>
      </c>
      <c r="R17" s="11" t="n">
        <v>0</v>
      </c>
      <c r="S17" s="11" t="n">
        <v>2527723.51</v>
      </c>
      <c r="T17" s="11" t="n">
        <v>0</v>
      </c>
      <c r="U17" s="11" t="n">
        <v>887156.48</v>
      </c>
      <c r="V17" s="11" t="n">
        <v>0</v>
      </c>
      <c r="W17" s="11" t="n">
        <v>0</v>
      </c>
      <c r="X17" s="11" t="n">
        <v>0</v>
      </c>
      <c r="Y17" s="11" t="n">
        <v>0</v>
      </c>
      <c r="Z17" s="11" t="n">
        <v>0</v>
      </c>
      <c r="AA17" s="11" t="n">
        <v>2648.64</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2" t="n">
        <v>10481978.5</v>
      </c>
      <c r="BB17" s="12" t="n">
        <v>0</v>
      </c>
    </row>
    <row r="18" customFormat="false" ht="15.75" hidden="false" customHeight="false" outlineLevel="0" collapsed="false">
      <c r="A18" s="16" t="n">
        <v>9</v>
      </c>
      <c r="B18" s="10" t="s">
        <v>50</v>
      </c>
      <c r="C18" s="11" t="n">
        <v>757444</v>
      </c>
      <c r="D18" s="11" t="n">
        <v>0</v>
      </c>
      <c r="E18" s="11" t="n">
        <v>2698872.44</v>
      </c>
      <c r="F18" s="11" t="n">
        <v>293374.5</v>
      </c>
      <c r="G18" s="11" t="n">
        <v>1535305.46</v>
      </c>
      <c r="H18" s="11" t="n">
        <v>0</v>
      </c>
      <c r="I18" s="11" t="n">
        <v>19921.02328</v>
      </c>
      <c r="J18" s="11" t="n">
        <v>0</v>
      </c>
      <c r="K18" s="11" t="n">
        <v>665717</v>
      </c>
      <c r="L18" s="11" t="n">
        <v>0</v>
      </c>
      <c r="M18" s="11" t="n">
        <v>942831.61</v>
      </c>
      <c r="N18" s="11" t="n">
        <v>0</v>
      </c>
      <c r="O18" s="11" t="n">
        <v>645370.75</v>
      </c>
      <c r="P18" s="11" t="n">
        <v>0</v>
      </c>
      <c r="Q18" s="11" t="n">
        <v>81134.95</v>
      </c>
      <c r="R18" s="11" t="n">
        <v>0</v>
      </c>
      <c r="S18" s="11" t="n">
        <v>113223.85</v>
      </c>
      <c r="T18" s="11" t="n">
        <v>0</v>
      </c>
      <c r="U18" s="11" t="n">
        <v>1865413.45</v>
      </c>
      <c r="V18" s="11" t="n">
        <v>0</v>
      </c>
      <c r="W18" s="11" t="n">
        <v>0</v>
      </c>
      <c r="X18" s="11" t="n">
        <v>0</v>
      </c>
      <c r="Y18" s="11" t="n">
        <v>6931.26</v>
      </c>
      <c r="Z18" s="11" t="n">
        <v>0</v>
      </c>
      <c r="AA18" s="11" t="n">
        <v>89842.89</v>
      </c>
      <c r="AB18" s="11" t="n">
        <v>0</v>
      </c>
      <c r="AC18" s="11" t="n">
        <v>421.94</v>
      </c>
      <c r="AD18" s="11" t="n">
        <v>0</v>
      </c>
      <c r="AE18" s="11" t="n">
        <v>107412.23</v>
      </c>
      <c r="AF18" s="11" t="n">
        <v>0</v>
      </c>
      <c r="AG18" s="11" t="n">
        <v>403475.470000004</v>
      </c>
      <c r="AH18" s="11" t="n">
        <v>0</v>
      </c>
      <c r="AI18" s="11" t="n">
        <v>0</v>
      </c>
      <c r="AJ18" s="11" t="n">
        <v>0</v>
      </c>
      <c r="AK18" s="11" t="n">
        <v>0</v>
      </c>
      <c r="AL18" s="11" t="n">
        <v>0</v>
      </c>
      <c r="AM18" s="11" t="n">
        <v>0</v>
      </c>
      <c r="AN18" s="11" t="n">
        <v>0</v>
      </c>
      <c r="AO18" s="11" t="n">
        <v>0</v>
      </c>
      <c r="AP18" s="11" t="n">
        <v>0</v>
      </c>
      <c r="AQ18" s="11" t="n">
        <v>0</v>
      </c>
      <c r="AR18" s="11" t="n">
        <v>0</v>
      </c>
      <c r="AS18" s="11" t="n">
        <v>5495.66</v>
      </c>
      <c r="AT18" s="11" t="n">
        <v>0</v>
      </c>
      <c r="AU18" s="11" t="n">
        <v>7866.27</v>
      </c>
      <c r="AV18" s="11" t="n">
        <v>0</v>
      </c>
      <c r="AW18" s="11" t="n">
        <v>0</v>
      </c>
      <c r="AX18" s="11" t="n">
        <v>0</v>
      </c>
      <c r="AY18" s="11" t="n">
        <v>0</v>
      </c>
      <c r="AZ18" s="11" t="n">
        <v>0</v>
      </c>
      <c r="BA18" s="12" t="n">
        <v>9946680.25328001</v>
      </c>
      <c r="BB18" s="12" t="n">
        <v>293374.5</v>
      </c>
    </row>
    <row r="19" customFormat="false" ht="15.75" hidden="false" customHeight="false" outlineLevel="0" collapsed="false">
      <c r="A19" s="15" t="s">
        <v>51</v>
      </c>
      <c r="B19" s="14" t="s">
        <v>52</v>
      </c>
      <c r="C19" s="11" t="n">
        <v>748769</v>
      </c>
      <c r="D19" s="11" t="n">
        <v>0</v>
      </c>
      <c r="E19" s="11" t="n">
        <v>2622788.89</v>
      </c>
      <c r="F19" s="11" t="n">
        <v>293374.5</v>
      </c>
      <c r="G19" s="11" t="n">
        <v>1400015.92</v>
      </c>
      <c r="H19" s="11" t="n">
        <v>0</v>
      </c>
      <c r="I19" s="11" t="n">
        <v>0</v>
      </c>
      <c r="J19" s="11" t="n">
        <v>0</v>
      </c>
      <c r="K19" s="11" t="n">
        <v>621020</v>
      </c>
      <c r="L19" s="11" t="n">
        <v>0</v>
      </c>
      <c r="M19" s="11" t="n">
        <v>898707.41</v>
      </c>
      <c r="N19" s="11" t="n">
        <v>0</v>
      </c>
      <c r="O19" s="11" t="n">
        <v>645370.75</v>
      </c>
      <c r="P19" s="11" t="n">
        <v>0</v>
      </c>
      <c r="Q19" s="11" t="n">
        <v>78709.15</v>
      </c>
      <c r="R19" s="11" t="n">
        <v>0</v>
      </c>
      <c r="S19" s="11" t="n">
        <v>29729.27</v>
      </c>
      <c r="T19" s="11" t="n">
        <v>0</v>
      </c>
      <c r="U19" s="11" t="n">
        <v>1864958.45</v>
      </c>
      <c r="V19" s="11" t="n">
        <v>0</v>
      </c>
      <c r="W19" s="11" t="n">
        <v>0</v>
      </c>
      <c r="X19" s="11" t="n">
        <v>0</v>
      </c>
      <c r="Y19" s="11" t="n">
        <v>6931.26</v>
      </c>
      <c r="Z19" s="11" t="n">
        <v>0</v>
      </c>
      <c r="AA19" s="11" t="n">
        <v>89842.89</v>
      </c>
      <c r="AB19" s="11" t="n">
        <v>0</v>
      </c>
      <c r="AC19" s="11" t="n">
        <v>0</v>
      </c>
      <c r="AD19" s="11" t="n">
        <v>0</v>
      </c>
      <c r="AE19" s="11" t="n">
        <v>107412.23</v>
      </c>
      <c r="AF19" s="11" t="n">
        <v>0</v>
      </c>
      <c r="AG19" s="11" t="n">
        <v>403475.470000004</v>
      </c>
      <c r="AH19" s="11" t="n">
        <v>0</v>
      </c>
      <c r="AI19" s="11" t="n">
        <v>0</v>
      </c>
      <c r="AJ19" s="11" t="n">
        <v>0</v>
      </c>
      <c r="AK19" s="11" t="n">
        <v>0</v>
      </c>
      <c r="AL19" s="11" t="n">
        <v>0</v>
      </c>
      <c r="AM19" s="11" t="n">
        <v>0</v>
      </c>
      <c r="AN19" s="11" t="n">
        <v>0</v>
      </c>
      <c r="AO19" s="11" t="n">
        <v>0</v>
      </c>
      <c r="AP19" s="11" t="n">
        <v>0</v>
      </c>
      <c r="AQ19" s="11" t="n">
        <v>0</v>
      </c>
      <c r="AR19" s="11" t="n">
        <v>0</v>
      </c>
      <c r="AS19" s="11" t="n">
        <v>5495.66</v>
      </c>
      <c r="AT19" s="11" t="n">
        <v>0</v>
      </c>
      <c r="AU19" s="11" t="n">
        <v>7866.27</v>
      </c>
      <c r="AV19" s="11" t="n">
        <v>0</v>
      </c>
      <c r="AW19" s="11" t="n">
        <v>0</v>
      </c>
      <c r="AX19" s="11" t="n">
        <v>0</v>
      </c>
      <c r="AY19" s="11" t="n">
        <v>0</v>
      </c>
      <c r="AZ19" s="11" t="n">
        <v>0</v>
      </c>
      <c r="BA19" s="12" t="n">
        <v>9531092.62000001</v>
      </c>
      <c r="BB19" s="12" t="n">
        <v>293374.5</v>
      </c>
    </row>
    <row r="20" customFormat="false" ht="15.75" hidden="false" customHeight="false" outlineLevel="0" collapsed="false">
      <c r="A20" s="15" t="s">
        <v>53</v>
      </c>
      <c r="B20" s="14" t="s">
        <v>54</v>
      </c>
      <c r="C20" s="11" t="n">
        <v>8675</v>
      </c>
      <c r="D20" s="11" t="n">
        <v>0</v>
      </c>
      <c r="E20" s="11" t="n">
        <v>76083.55</v>
      </c>
      <c r="F20" s="11" t="n">
        <v>0</v>
      </c>
      <c r="G20" s="11" t="n">
        <v>135289.54</v>
      </c>
      <c r="H20" s="11" t="n">
        <v>0</v>
      </c>
      <c r="I20" s="11" t="n">
        <v>19921.02328</v>
      </c>
      <c r="J20" s="11" t="n">
        <v>0</v>
      </c>
      <c r="K20" s="11" t="n">
        <v>44697</v>
      </c>
      <c r="L20" s="11" t="n">
        <v>0</v>
      </c>
      <c r="M20" s="11" t="n">
        <v>44124.2</v>
      </c>
      <c r="N20" s="11" t="n">
        <v>0</v>
      </c>
      <c r="O20" s="11" t="n">
        <v>0</v>
      </c>
      <c r="P20" s="11" t="n">
        <v>0</v>
      </c>
      <c r="Q20" s="11" t="n">
        <v>2425.8</v>
      </c>
      <c r="R20" s="11" t="n">
        <v>0</v>
      </c>
      <c r="S20" s="11" t="n">
        <v>83494.58</v>
      </c>
      <c r="T20" s="11" t="n">
        <v>0</v>
      </c>
      <c r="U20" s="11" t="n">
        <v>455</v>
      </c>
      <c r="V20" s="11" t="n">
        <v>0</v>
      </c>
      <c r="W20" s="11" t="n">
        <v>0</v>
      </c>
      <c r="X20" s="11" t="n">
        <v>0</v>
      </c>
      <c r="Y20" s="11" t="n">
        <v>0</v>
      </c>
      <c r="Z20" s="11" t="n">
        <v>0</v>
      </c>
      <c r="AA20" s="11" t="n">
        <v>0</v>
      </c>
      <c r="AB20" s="11" t="n">
        <v>0</v>
      </c>
      <c r="AC20" s="11" t="n">
        <v>421.94</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2" t="n">
        <v>415587.63328</v>
      </c>
      <c r="BB20" s="12" t="n">
        <v>0</v>
      </c>
    </row>
    <row r="21" customFormat="false" ht="15.75" hidden="false" customHeight="false" outlineLevel="0" collapsed="false">
      <c r="A21" s="9" t="n">
        <v>10</v>
      </c>
      <c r="B21" s="17" t="s">
        <v>55</v>
      </c>
      <c r="C21" s="11" t="n">
        <v>105691100</v>
      </c>
      <c r="D21" s="11" t="n">
        <v>0</v>
      </c>
      <c r="E21" s="11" t="n">
        <v>25498377.87</v>
      </c>
      <c r="F21" s="11" t="n">
        <v>0</v>
      </c>
      <c r="G21" s="11" t="n">
        <v>31008331.37</v>
      </c>
      <c r="H21" s="11" t="n">
        <v>0</v>
      </c>
      <c r="I21" s="11" t="n">
        <v>25377167.3101645</v>
      </c>
      <c r="J21" s="11" t="n">
        <v>0</v>
      </c>
      <c r="K21" s="11" t="n">
        <v>42575466</v>
      </c>
      <c r="L21" s="11" t="n">
        <v>0</v>
      </c>
      <c r="M21" s="11" t="n">
        <v>12219317.97</v>
      </c>
      <c r="N21" s="11" t="n">
        <v>0</v>
      </c>
      <c r="O21" s="11" t="n">
        <v>61124190.74</v>
      </c>
      <c r="P21" s="11" t="n">
        <v>0</v>
      </c>
      <c r="Q21" s="11" t="n">
        <v>50102315.28</v>
      </c>
      <c r="R21" s="11" t="n">
        <v>0</v>
      </c>
      <c r="S21" s="11" t="n">
        <v>20058083.36</v>
      </c>
      <c r="T21" s="11" t="n">
        <v>0</v>
      </c>
      <c r="U21" s="11" t="n">
        <v>4123550.68</v>
      </c>
      <c r="V21" s="11" t="n">
        <v>0</v>
      </c>
      <c r="W21" s="11" t="n">
        <v>33061028.4539613</v>
      </c>
      <c r="X21" s="11" t="n">
        <v>0</v>
      </c>
      <c r="Y21" s="11" t="n">
        <v>126581.44</v>
      </c>
      <c r="Z21" s="11" t="n">
        <v>0</v>
      </c>
      <c r="AA21" s="11" t="n">
        <v>3853162.37000038</v>
      </c>
      <c r="AB21" s="11" t="n">
        <v>0</v>
      </c>
      <c r="AC21" s="11" t="n">
        <v>5005159.01</v>
      </c>
      <c r="AD21" s="11" t="n">
        <v>0</v>
      </c>
      <c r="AE21" s="11" t="n">
        <v>9436879.75</v>
      </c>
      <c r="AF21" s="11" t="n">
        <v>9436879.75</v>
      </c>
      <c r="AG21" s="11" t="n">
        <v>0</v>
      </c>
      <c r="AH21" s="11" t="n">
        <v>0</v>
      </c>
      <c r="AI21" s="11" t="n">
        <v>0</v>
      </c>
      <c r="AJ21" s="11" t="n">
        <v>0</v>
      </c>
      <c r="AK21" s="11" t="n">
        <v>7610.67</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2" t="n">
        <v>429268322.274126</v>
      </c>
      <c r="BB21" s="12" t="n">
        <v>9436879.75</v>
      </c>
    </row>
    <row r="22" customFormat="false" ht="15.75" hidden="false" customHeight="false" outlineLevel="0" collapsed="false">
      <c r="A22" s="13" t="s">
        <v>56</v>
      </c>
      <c r="B22" s="10" t="s">
        <v>57</v>
      </c>
      <c r="C22" s="11" t="n">
        <v>105475937</v>
      </c>
      <c r="D22" s="11" t="n">
        <v>0</v>
      </c>
      <c r="E22" s="11" t="n">
        <v>21762645.06</v>
      </c>
      <c r="F22" s="11" t="n">
        <v>0</v>
      </c>
      <c r="G22" s="11" t="n">
        <v>31003414.37</v>
      </c>
      <c r="H22" s="11" t="n">
        <v>0</v>
      </c>
      <c r="I22" s="11" t="n">
        <v>25130904.58</v>
      </c>
      <c r="J22" s="11" t="n">
        <v>0</v>
      </c>
      <c r="K22" s="11" t="n">
        <v>42325720</v>
      </c>
      <c r="L22" s="11" t="n">
        <v>0</v>
      </c>
      <c r="M22" s="11" t="n">
        <v>11712477.66</v>
      </c>
      <c r="N22" s="11" t="n">
        <v>0</v>
      </c>
      <c r="O22" s="11" t="n">
        <v>59566568.97</v>
      </c>
      <c r="P22" s="11" t="n">
        <v>0</v>
      </c>
      <c r="Q22" s="11" t="n">
        <v>48048783.72</v>
      </c>
      <c r="R22" s="11" t="n">
        <v>0</v>
      </c>
      <c r="S22" s="11" t="n">
        <v>19151290.64</v>
      </c>
      <c r="T22" s="11" t="n">
        <v>0</v>
      </c>
      <c r="U22" s="11" t="n">
        <v>3393529.18</v>
      </c>
      <c r="V22" s="11" t="n">
        <v>0</v>
      </c>
      <c r="W22" s="11" t="n">
        <v>33028111.5339613</v>
      </c>
      <c r="X22" s="11" t="n">
        <v>0</v>
      </c>
      <c r="Y22" s="11" t="n">
        <v>126581.44</v>
      </c>
      <c r="Z22" s="11" t="n">
        <v>0</v>
      </c>
      <c r="AA22" s="11" t="n">
        <v>3628463.24000037</v>
      </c>
      <c r="AB22" s="11" t="n">
        <v>0</v>
      </c>
      <c r="AC22" s="11" t="n">
        <v>5005159.01</v>
      </c>
      <c r="AD22" s="11" t="n">
        <v>0</v>
      </c>
      <c r="AE22" s="11" t="n">
        <v>9436879.75</v>
      </c>
      <c r="AF22" s="11" t="n">
        <v>9436879.75</v>
      </c>
      <c r="AG22" s="11" t="n">
        <v>0</v>
      </c>
      <c r="AH22" s="11" t="n">
        <v>0</v>
      </c>
      <c r="AI22" s="11" t="n">
        <v>0</v>
      </c>
      <c r="AJ22" s="11" t="n">
        <v>0</v>
      </c>
      <c r="AK22" s="11" t="n">
        <v>7610.67</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2" t="n">
        <v>418804076.823962</v>
      </c>
      <c r="BB22" s="12" t="n">
        <v>9436879.75</v>
      </c>
    </row>
    <row r="23" customFormat="false" ht="15.75" hidden="false" customHeight="false" outlineLevel="0" collapsed="false">
      <c r="A23" s="13" t="s">
        <v>58</v>
      </c>
      <c r="B23" s="18" t="s">
        <v>59</v>
      </c>
      <c r="C23" s="11" t="n">
        <v>0</v>
      </c>
      <c r="D23" s="11" t="n">
        <v>0</v>
      </c>
      <c r="E23" s="11" t="n">
        <v>0</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2" t="n">
        <v>0</v>
      </c>
      <c r="BB23" s="12" t="n">
        <v>0</v>
      </c>
    </row>
    <row r="24" customFormat="false" ht="15.75" hidden="false" customHeight="false" outlineLevel="0" collapsed="false">
      <c r="A24" s="13" t="s">
        <v>60</v>
      </c>
      <c r="B24" s="19" t="s">
        <v>61</v>
      </c>
      <c r="C24" s="11" t="n">
        <v>215163</v>
      </c>
      <c r="D24" s="11" t="n">
        <v>0</v>
      </c>
      <c r="E24" s="11" t="n">
        <v>0</v>
      </c>
      <c r="F24" s="11" t="n">
        <v>0</v>
      </c>
      <c r="G24" s="11" t="n">
        <v>4917</v>
      </c>
      <c r="H24" s="11" t="n">
        <v>0</v>
      </c>
      <c r="I24" s="11" t="n">
        <v>10434.55</v>
      </c>
      <c r="J24" s="11" t="n">
        <v>0</v>
      </c>
      <c r="K24" s="11" t="n">
        <v>249746</v>
      </c>
      <c r="L24" s="11" t="n">
        <v>0</v>
      </c>
      <c r="M24" s="11" t="n">
        <v>0</v>
      </c>
      <c r="N24" s="11" t="n">
        <v>0</v>
      </c>
      <c r="O24" s="11" t="n">
        <v>1433115.9</v>
      </c>
      <c r="P24" s="11" t="n">
        <v>0</v>
      </c>
      <c r="Q24" s="11" t="n">
        <v>1334491.94</v>
      </c>
      <c r="R24" s="11" t="n">
        <v>0</v>
      </c>
      <c r="S24" s="11" t="n">
        <v>0</v>
      </c>
      <c r="T24" s="11" t="n">
        <v>0</v>
      </c>
      <c r="U24" s="11" t="n">
        <v>1777</v>
      </c>
      <c r="V24" s="11" t="n">
        <v>0</v>
      </c>
      <c r="W24" s="11" t="n">
        <v>0</v>
      </c>
      <c r="X24" s="11" t="n">
        <v>0</v>
      </c>
      <c r="Y24" s="11" t="n">
        <v>0</v>
      </c>
      <c r="Z24" s="11" t="n">
        <v>0</v>
      </c>
      <c r="AA24" s="11" t="n">
        <v>195909.260000003</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2" t="n">
        <v>3445554.65</v>
      </c>
      <c r="BB24" s="12" t="n">
        <v>0</v>
      </c>
    </row>
    <row r="25" customFormat="false" ht="15.75" hidden="false" customHeight="false" outlineLevel="0" collapsed="false">
      <c r="A25" s="13" t="s">
        <v>62</v>
      </c>
      <c r="B25" s="10" t="s">
        <v>63</v>
      </c>
      <c r="C25" s="11" t="n">
        <v>0</v>
      </c>
      <c r="D25" s="11" t="n">
        <v>0</v>
      </c>
      <c r="E25" s="11" t="n">
        <v>3735732.81</v>
      </c>
      <c r="F25" s="11" t="n">
        <v>0</v>
      </c>
      <c r="G25" s="11" t="n">
        <v>0</v>
      </c>
      <c r="H25" s="11" t="n">
        <v>0</v>
      </c>
      <c r="I25" s="11" t="n">
        <v>235828.1801645</v>
      </c>
      <c r="J25" s="11" t="n">
        <v>0</v>
      </c>
      <c r="K25" s="11" t="n">
        <v>0</v>
      </c>
      <c r="L25" s="11" t="n">
        <v>0</v>
      </c>
      <c r="M25" s="11" t="n">
        <v>506840.31</v>
      </c>
      <c r="N25" s="11" t="n">
        <v>0</v>
      </c>
      <c r="O25" s="11" t="n">
        <v>124505.87</v>
      </c>
      <c r="P25" s="11" t="n">
        <v>0</v>
      </c>
      <c r="Q25" s="11" t="n">
        <v>719039.62</v>
      </c>
      <c r="R25" s="11" t="n">
        <v>0</v>
      </c>
      <c r="S25" s="11" t="n">
        <v>906792.72</v>
      </c>
      <c r="T25" s="11" t="n">
        <v>0</v>
      </c>
      <c r="U25" s="11" t="n">
        <v>728244.5</v>
      </c>
      <c r="V25" s="11" t="n">
        <v>0</v>
      </c>
      <c r="W25" s="11" t="n">
        <v>32916.92</v>
      </c>
      <c r="X25" s="11" t="n">
        <v>0</v>
      </c>
      <c r="Y25" s="11" t="n">
        <v>0</v>
      </c>
      <c r="Z25" s="11" t="n">
        <v>0</v>
      </c>
      <c r="AA25" s="11" t="n">
        <v>28789.87</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2" t="n">
        <v>7018690.8001645</v>
      </c>
      <c r="BB25" s="12" t="n">
        <v>0</v>
      </c>
    </row>
    <row r="26" customFormat="false" ht="15.75" hidden="false" customHeight="false" outlineLevel="0" collapsed="false">
      <c r="A26" s="9" t="n">
        <v>11</v>
      </c>
      <c r="B26" s="17" t="s">
        <v>64</v>
      </c>
      <c r="C26" s="11" t="n">
        <v>0</v>
      </c>
      <c r="D26" s="11" t="n">
        <v>0</v>
      </c>
      <c r="E26" s="11" t="n">
        <v>1419296.83</v>
      </c>
      <c r="F26" s="11" t="n">
        <v>0</v>
      </c>
      <c r="G26" s="11" t="n">
        <v>0</v>
      </c>
      <c r="H26" s="11" t="n">
        <v>0</v>
      </c>
      <c r="I26" s="11" t="n">
        <v>713822.110718</v>
      </c>
      <c r="J26" s="11" t="n">
        <v>0</v>
      </c>
      <c r="K26" s="11" t="n">
        <v>0</v>
      </c>
      <c r="L26" s="11" t="n">
        <v>0</v>
      </c>
      <c r="M26" s="11" t="n">
        <v>202462.63</v>
      </c>
      <c r="N26" s="11" t="n">
        <v>0</v>
      </c>
      <c r="O26" s="11" t="n">
        <v>504864.42</v>
      </c>
      <c r="P26" s="11" t="n">
        <v>0</v>
      </c>
      <c r="Q26" s="11" t="n">
        <v>0</v>
      </c>
      <c r="R26" s="11" t="n">
        <v>0</v>
      </c>
      <c r="S26" s="11" t="n">
        <v>0</v>
      </c>
      <c r="T26" s="11" t="n">
        <v>0</v>
      </c>
      <c r="U26" s="11" t="n">
        <v>20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2" t="n">
        <v>2840645.990718</v>
      </c>
      <c r="BB26" s="12" t="n">
        <v>0</v>
      </c>
    </row>
    <row r="27" customFormat="false" ht="15.75" hidden="false" customHeight="false" outlineLevel="0" collapsed="false">
      <c r="A27" s="9" t="n">
        <v>12</v>
      </c>
      <c r="B27" s="17" t="s">
        <v>65</v>
      </c>
      <c r="C27" s="11" t="n">
        <v>2818</v>
      </c>
      <c r="D27" s="11" t="n">
        <v>0</v>
      </c>
      <c r="E27" s="11" t="n">
        <v>42756.22</v>
      </c>
      <c r="F27" s="11" t="n">
        <v>0</v>
      </c>
      <c r="G27" s="11" t="n">
        <v>21625.46</v>
      </c>
      <c r="H27" s="11" t="n">
        <v>0</v>
      </c>
      <c r="I27" s="11" t="n">
        <v>28389.7663466</v>
      </c>
      <c r="J27" s="11" t="n">
        <v>0</v>
      </c>
      <c r="K27" s="11" t="n">
        <v>0</v>
      </c>
      <c r="L27" s="11" t="n">
        <v>0</v>
      </c>
      <c r="M27" s="11" t="n">
        <v>59555.04</v>
      </c>
      <c r="N27" s="11" t="n">
        <v>0</v>
      </c>
      <c r="O27" s="11" t="n">
        <v>8031.09</v>
      </c>
      <c r="P27" s="11" t="n">
        <v>0</v>
      </c>
      <c r="Q27" s="11" t="n">
        <v>0</v>
      </c>
      <c r="R27" s="11" t="n">
        <v>0</v>
      </c>
      <c r="S27" s="11" t="n">
        <v>0</v>
      </c>
      <c r="T27" s="11" t="n">
        <v>0</v>
      </c>
      <c r="U27" s="11" t="n">
        <v>2248.47</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2" t="n">
        <v>165424.0463466</v>
      </c>
      <c r="BB27" s="12" t="n">
        <v>0</v>
      </c>
    </row>
    <row r="28" customFormat="false" ht="15.75" hidden="false" customHeight="false" outlineLevel="0" collapsed="false">
      <c r="A28" s="9" t="n">
        <v>13</v>
      </c>
      <c r="B28" s="17" t="s">
        <v>66</v>
      </c>
      <c r="C28" s="11" t="n">
        <v>1067516</v>
      </c>
      <c r="D28" s="11" t="n">
        <v>0</v>
      </c>
      <c r="E28" s="11" t="n">
        <v>3546257.69</v>
      </c>
      <c r="F28" s="11" t="n">
        <v>4102.49</v>
      </c>
      <c r="G28" s="11" t="n">
        <v>1808478.02</v>
      </c>
      <c r="H28" s="11" t="n">
        <v>9951</v>
      </c>
      <c r="I28" s="11" t="n">
        <v>1673938.2661094</v>
      </c>
      <c r="J28" s="11" t="n">
        <v>0</v>
      </c>
      <c r="K28" s="11" t="n">
        <v>3002109</v>
      </c>
      <c r="L28" s="11" t="n">
        <v>0</v>
      </c>
      <c r="M28" s="11" t="n">
        <v>3470266.28</v>
      </c>
      <c r="N28" s="11" t="n">
        <v>0</v>
      </c>
      <c r="O28" s="11" t="n">
        <v>226021.79</v>
      </c>
      <c r="P28" s="11" t="n">
        <v>0</v>
      </c>
      <c r="Q28" s="11" t="n">
        <v>1240752.59</v>
      </c>
      <c r="R28" s="11" t="n">
        <v>0</v>
      </c>
      <c r="S28" s="11" t="n">
        <v>1154540.58</v>
      </c>
      <c r="T28" s="11" t="n">
        <v>0</v>
      </c>
      <c r="U28" s="11" t="n">
        <v>1343160.19</v>
      </c>
      <c r="V28" s="11" t="n">
        <v>0</v>
      </c>
      <c r="W28" s="11" t="n">
        <v>257820.849999999</v>
      </c>
      <c r="X28" s="11" t="n">
        <v>0</v>
      </c>
      <c r="Y28" s="11" t="n">
        <v>572</v>
      </c>
      <c r="Z28" s="11" t="n">
        <v>0</v>
      </c>
      <c r="AA28" s="11" t="n">
        <v>191582.37</v>
      </c>
      <c r="AB28" s="11" t="n">
        <v>0</v>
      </c>
      <c r="AC28" s="11" t="n">
        <v>135332.24</v>
      </c>
      <c r="AD28" s="11" t="n">
        <v>0</v>
      </c>
      <c r="AE28" s="11" t="n">
        <v>598079.78</v>
      </c>
      <c r="AF28" s="11" t="n">
        <v>15643.76</v>
      </c>
      <c r="AG28" s="11" t="n">
        <v>0</v>
      </c>
      <c r="AH28" s="11" t="n">
        <v>0</v>
      </c>
      <c r="AI28" s="11" t="n">
        <v>0</v>
      </c>
      <c r="AJ28" s="11" t="n">
        <v>0</v>
      </c>
      <c r="AK28" s="11" t="n">
        <v>23566.21</v>
      </c>
      <c r="AL28" s="11" t="n">
        <v>0</v>
      </c>
      <c r="AM28" s="11" t="n">
        <v>0</v>
      </c>
      <c r="AN28" s="11" t="n">
        <v>0</v>
      </c>
      <c r="AO28" s="11" t="n">
        <v>0</v>
      </c>
      <c r="AP28" s="11" t="n">
        <v>0</v>
      </c>
      <c r="AQ28" s="11" t="n">
        <v>0</v>
      </c>
      <c r="AR28" s="11" t="n">
        <v>0</v>
      </c>
      <c r="AS28" s="11" t="n">
        <v>25089.89</v>
      </c>
      <c r="AT28" s="11" t="n">
        <v>0</v>
      </c>
      <c r="AU28" s="11" t="n">
        <v>0</v>
      </c>
      <c r="AV28" s="11" t="n">
        <v>0</v>
      </c>
      <c r="AW28" s="11" t="n">
        <v>0</v>
      </c>
      <c r="AX28" s="11" t="n">
        <v>0</v>
      </c>
      <c r="AY28" s="11" t="n">
        <v>0</v>
      </c>
      <c r="AZ28" s="11" t="n">
        <v>0</v>
      </c>
      <c r="BA28" s="12" t="n">
        <v>19765083.7461094</v>
      </c>
      <c r="BB28" s="12" t="n">
        <v>29697.25</v>
      </c>
    </row>
    <row r="29" s="22" customFormat="true" ht="15.75" hidden="false" customHeight="false" outlineLevel="0" collapsed="false">
      <c r="A29" s="20" t="n">
        <v>14</v>
      </c>
      <c r="B29" s="17" t="s">
        <v>67</v>
      </c>
      <c r="C29" s="21" t="n">
        <v>0</v>
      </c>
      <c r="D29" s="21" t="n">
        <v>0</v>
      </c>
      <c r="E29" s="21" t="n">
        <v>0</v>
      </c>
      <c r="F29" s="21" t="n">
        <v>0</v>
      </c>
      <c r="G29" s="21" t="n">
        <v>0</v>
      </c>
      <c r="H29" s="21" t="n">
        <v>0</v>
      </c>
      <c r="I29" s="21" t="n">
        <v>545093.458</v>
      </c>
      <c r="J29" s="21" t="n">
        <v>0</v>
      </c>
      <c r="K29" s="21" t="n">
        <v>0</v>
      </c>
      <c r="L29" s="21" t="n">
        <v>0</v>
      </c>
      <c r="M29" s="21" t="n">
        <v>0</v>
      </c>
      <c r="N29" s="21" t="n">
        <v>0</v>
      </c>
      <c r="O29" s="21" t="n">
        <v>0</v>
      </c>
      <c r="P29" s="21" t="n">
        <v>0</v>
      </c>
      <c r="Q29" s="21" t="n">
        <v>0</v>
      </c>
      <c r="R29" s="21" t="n">
        <v>0</v>
      </c>
      <c r="S29" s="21" t="n">
        <v>0</v>
      </c>
      <c r="T29" s="21" t="n">
        <v>0</v>
      </c>
      <c r="U29" s="21" t="n">
        <v>0</v>
      </c>
      <c r="V29" s="21" t="n">
        <v>0</v>
      </c>
      <c r="W29" s="21" t="n">
        <v>0</v>
      </c>
      <c r="X29" s="21" t="n">
        <v>0</v>
      </c>
      <c r="Y29" s="21" t="n">
        <v>0</v>
      </c>
      <c r="Z29" s="21" t="n">
        <v>0</v>
      </c>
      <c r="AA29" s="21" t="n">
        <v>4030.19</v>
      </c>
      <c r="AB29" s="21" t="n">
        <v>0</v>
      </c>
      <c r="AC29" s="21" t="n">
        <v>0</v>
      </c>
      <c r="AD29" s="21" t="n">
        <v>0</v>
      </c>
      <c r="AE29" s="21" t="n">
        <v>0</v>
      </c>
      <c r="AF29" s="21" t="n">
        <v>0</v>
      </c>
      <c r="AG29" s="21" t="n">
        <v>0</v>
      </c>
      <c r="AH29" s="21" t="n">
        <v>0</v>
      </c>
      <c r="AI29" s="21" t="n">
        <v>0</v>
      </c>
      <c r="AJ29" s="21" t="n">
        <v>0</v>
      </c>
      <c r="AK29" s="21" t="n">
        <v>0</v>
      </c>
      <c r="AL29" s="21" t="n">
        <v>0</v>
      </c>
      <c r="AM29" s="21" t="n">
        <v>2485283.66</v>
      </c>
      <c r="AN29" s="21" t="n">
        <v>0</v>
      </c>
      <c r="AO29" s="21" t="n">
        <v>0</v>
      </c>
      <c r="AP29" s="21" t="n">
        <v>0</v>
      </c>
      <c r="AQ29" s="21" t="n">
        <v>0</v>
      </c>
      <c r="AR29" s="21" t="n">
        <v>0</v>
      </c>
      <c r="AS29" s="21" t="n">
        <v>0</v>
      </c>
      <c r="AT29" s="21" t="n">
        <v>0</v>
      </c>
      <c r="AU29" s="21" t="n">
        <v>0</v>
      </c>
      <c r="AV29" s="21" t="n">
        <v>0</v>
      </c>
      <c r="AW29" s="21" t="n">
        <v>0</v>
      </c>
      <c r="AX29" s="21" t="n">
        <v>0</v>
      </c>
      <c r="AY29" s="21" t="n">
        <v>0</v>
      </c>
      <c r="AZ29" s="21" t="n">
        <v>0</v>
      </c>
      <c r="BA29" s="12" t="n">
        <v>3034407.308</v>
      </c>
      <c r="BB29" s="12" t="n">
        <v>0</v>
      </c>
    </row>
    <row r="30" s="22" customFormat="true" ht="15.75" hidden="false" customHeight="false" outlineLevel="0" collapsed="false">
      <c r="A30" s="20" t="n">
        <v>15</v>
      </c>
      <c r="B30" s="17" t="s">
        <v>68</v>
      </c>
      <c r="C30" s="21" t="n">
        <v>1374</v>
      </c>
      <c r="D30" s="21" t="n">
        <v>0</v>
      </c>
      <c r="E30" s="21" t="n">
        <v>0</v>
      </c>
      <c r="F30" s="21" t="n">
        <v>0</v>
      </c>
      <c r="G30" s="21" t="n">
        <v>0</v>
      </c>
      <c r="H30" s="21" t="n">
        <v>0</v>
      </c>
      <c r="I30" s="21" t="n">
        <v>574.4034</v>
      </c>
      <c r="J30" s="21" t="n">
        <v>0</v>
      </c>
      <c r="K30" s="21" t="n">
        <v>5448282</v>
      </c>
      <c r="L30" s="21" t="n">
        <v>0</v>
      </c>
      <c r="M30" s="21" t="n">
        <v>1364209.18</v>
      </c>
      <c r="N30" s="21" t="n">
        <v>0</v>
      </c>
      <c r="O30" s="21" t="n">
        <v>0</v>
      </c>
      <c r="P30" s="21" t="n">
        <v>0</v>
      </c>
      <c r="Q30" s="21" t="n">
        <v>3091079.61</v>
      </c>
      <c r="R30" s="21" t="n">
        <v>0</v>
      </c>
      <c r="S30" s="21" t="n">
        <v>0</v>
      </c>
      <c r="T30" s="21" t="n">
        <v>0</v>
      </c>
      <c r="U30" s="21" t="n">
        <v>0</v>
      </c>
      <c r="V30" s="21" t="n">
        <v>0</v>
      </c>
      <c r="W30" s="21" t="n">
        <v>292256.61</v>
      </c>
      <c r="X30" s="21" t="n">
        <v>0</v>
      </c>
      <c r="Y30" s="21" t="n">
        <v>0</v>
      </c>
      <c r="Z30" s="21" t="n">
        <v>0</v>
      </c>
      <c r="AA30" s="21" t="n">
        <v>85367.09</v>
      </c>
      <c r="AB30" s="21" t="n">
        <v>0</v>
      </c>
      <c r="AC30" s="21" t="n">
        <v>0</v>
      </c>
      <c r="AD30" s="21" t="n">
        <v>0</v>
      </c>
      <c r="AE30" s="21" t="n">
        <v>22333.7779413</v>
      </c>
      <c r="AF30" s="21" t="n">
        <v>22333.7779413</v>
      </c>
      <c r="AG30" s="21" t="n">
        <v>0</v>
      </c>
      <c r="AH30" s="21" t="n">
        <v>0</v>
      </c>
      <c r="AI30" s="21" t="n">
        <v>0</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21" t="n">
        <v>0</v>
      </c>
      <c r="AZ30" s="21" t="n">
        <v>0</v>
      </c>
      <c r="BA30" s="12" t="n">
        <v>10305476.6713413</v>
      </c>
      <c r="BB30" s="12" t="n">
        <v>22333.7779413</v>
      </c>
    </row>
    <row r="31" s="22" customFormat="true" ht="15.75" hidden="false" customHeight="false" outlineLevel="0" collapsed="false">
      <c r="A31" s="20" t="n">
        <v>16</v>
      </c>
      <c r="B31" s="17" t="s">
        <v>69</v>
      </c>
      <c r="C31" s="21" t="n">
        <v>129497</v>
      </c>
      <c r="D31" s="21" t="n">
        <v>0</v>
      </c>
      <c r="E31" s="21" t="n">
        <v>107075.47</v>
      </c>
      <c r="F31" s="21" t="n">
        <v>0</v>
      </c>
      <c r="G31" s="21" t="n">
        <v>694440.39</v>
      </c>
      <c r="H31" s="21" t="n">
        <v>0</v>
      </c>
      <c r="I31" s="21" t="n">
        <v>1021937.1207579</v>
      </c>
      <c r="J31" s="21" t="n">
        <v>0</v>
      </c>
      <c r="K31" s="21" t="n">
        <v>28750</v>
      </c>
      <c r="L31" s="21" t="n">
        <v>0</v>
      </c>
      <c r="M31" s="21" t="n">
        <v>1136110.43</v>
      </c>
      <c r="N31" s="21" t="n">
        <v>0</v>
      </c>
      <c r="O31" s="21" t="n">
        <v>3815.51</v>
      </c>
      <c r="P31" s="21" t="n">
        <v>0</v>
      </c>
      <c r="Q31" s="21" t="n">
        <v>1518003.8</v>
      </c>
      <c r="R31" s="21" t="n">
        <v>0</v>
      </c>
      <c r="S31" s="21" t="n">
        <v>202278.87</v>
      </c>
      <c r="T31" s="21" t="n">
        <v>0</v>
      </c>
      <c r="U31" s="21" t="n">
        <v>3619977.75</v>
      </c>
      <c r="V31" s="21" t="n">
        <v>0</v>
      </c>
      <c r="W31" s="21" t="n">
        <v>0</v>
      </c>
      <c r="X31" s="21" t="n">
        <v>0</v>
      </c>
      <c r="Y31" s="21" t="n">
        <v>340.8</v>
      </c>
      <c r="Z31" s="21" t="n">
        <v>0</v>
      </c>
      <c r="AA31" s="21" t="n">
        <v>24393.83</v>
      </c>
      <c r="AB31" s="21" t="n">
        <v>0</v>
      </c>
      <c r="AC31" s="21" t="n">
        <v>725008.88</v>
      </c>
      <c r="AD31" s="21" t="n">
        <v>0</v>
      </c>
      <c r="AE31" s="21" t="n">
        <v>0</v>
      </c>
      <c r="AF31" s="21" t="n">
        <v>0</v>
      </c>
      <c r="AG31" s="21" t="n">
        <v>17059.4500000003</v>
      </c>
      <c r="AH31" s="21" t="n">
        <v>0</v>
      </c>
      <c r="AI31" s="21" t="n">
        <v>0</v>
      </c>
      <c r="AJ31" s="21" t="n">
        <v>0</v>
      </c>
      <c r="AK31" s="21" t="n">
        <v>0</v>
      </c>
      <c r="AL31" s="21" t="n">
        <v>0</v>
      </c>
      <c r="AM31" s="21" t="n">
        <v>0</v>
      </c>
      <c r="AN31" s="21" t="n">
        <v>0</v>
      </c>
      <c r="AO31" s="21" t="n">
        <v>0</v>
      </c>
      <c r="AP31" s="21" t="n">
        <v>0</v>
      </c>
      <c r="AQ31" s="21" t="n">
        <v>0</v>
      </c>
      <c r="AR31" s="21" t="n">
        <v>0</v>
      </c>
      <c r="AS31" s="21" t="n">
        <v>259600.46</v>
      </c>
      <c r="AT31" s="21" t="n">
        <v>0</v>
      </c>
      <c r="AU31" s="21" t="n">
        <v>0</v>
      </c>
      <c r="AV31" s="21" t="n">
        <v>0</v>
      </c>
      <c r="AW31" s="21" t="n">
        <v>0</v>
      </c>
      <c r="AX31" s="21" t="n">
        <v>0</v>
      </c>
      <c r="AY31" s="21" t="n">
        <v>0</v>
      </c>
      <c r="AZ31" s="21" t="n">
        <v>0</v>
      </c>
      <c r="BA31" s="12" t="n">
        <v>9488289.7607579</v>
      </c>
      <c r="BB31" s="12" t="n">
        <v>0</v>
      </c>
    </row>
    <row r="32" s="22" customFormat="true" ht="15.75" hidden="false" customHeight="false" outlineLevel="0" collapsed="false">
      <c r="A32" s="20" t="n">
        <v>17</v>
      </c>
      <c r="B32" s="17" t="s">
        <v>70</v>
      </c>
      <c r="C32" s="21" t="n">
        <v>0</v>
      </c>
      <c r="D32" s="21" t="n">
        <v>0</v>
      </c>
      <c r="E32" s="21" t="n">
        <v>0</v>
      </c>
      <c r="F32" s="21" t="n">
        <v>0</v>
      </c>
      <c r="G32" s="21" t="n">
        <v>0</v>
      </c>
      <c r="H32" s="21" t="n">
        <v>0</v>
      </c>
      <c r="I32" s="21" t="n">
        <v>0</v>
      </c>
      <c r="J32" s="21" t="n">
        <v>0</v>
      </c>
      <c r="K32" s="21" t="n">
        <v>0</v>
      </c>
      <c r="L32" s="21" t="n">
        <v>0</v>
      </c>
      <c r="M32" s="21" t="n">
        <v>1221.5</v>
      </c>
      <c r="N32" s="21" t="n">
        <v>0</v>
      </c>
      <c r="O32" s="21" t="n">
        <v>0</v>
      </c>
      <c r="P32" s="21" t="n">
        <v>0</v>
      </c>
      <c r="Q32" s="21" t="n">
        <v>0</v>
      </c>
      <c r="R32" s="21" t="n">
        <v>0</v>
      </c>
      <c r="S32" s="21" t="n">
        <v>0</v>
      </c>
      <c r="T32" s="21" t="n">
        <v>0</v>
      </c>
      <c r="U32" s="21" t="n">
        <v>0</v>
      </c>
      <c r="V32" s="21" t="n">
        <v>0</v>
      </c>
      <c r="W32" s="21" t="n">
        <v>0</v>
      </c>
      <c r="X32" s="21" t="n">
        <v>0</v>
      </c>
      <c r="Y32" s="21" t="n">
        <v>0</v>
      </c>
      <c r="Z32" s="21" t="n">
        <v>0</v>
      </c>
      <c r="AA32" s="21" t="n">
        <v>0</v>
      </c>
      <c r="AB32" s="21" t="n">
        <v>0</v>
      </c>
      <c r="AC32" s="21" t="n">
        <v>0</v>
      </c>
      <c r="AD32" s="21" t="n">
        <v>0</v>
      </c>
      <c r="AE32" s="21" t="n">
        <v>0</v>
      </c>
      <c r="AF32" s="21" t="n">
        <v>0</v>
      </c>
      <c r="AG32" s="21" t="n">
        <v>0</v>
      </c>
      <c r="AH32" s="21" t="n">
        <v>0</v>
      </c>
      <c r="AI32" s="21" t="n">
        <v>0</v>
      </c>
      <c r="AJ32" s="21" t="n">
        <v>0</v>
      </c>
      <c r="AK32" s="21" t="n">
        <v>0</v>
      </c>
      <c r="AL32" s="21" t="n">
        <v>0</v>
      </c>
      <c r="AM32" s="21" t="n">
        <v>0</v>
      </c>
      <c r="AN32" s="21" t="n">
        <v>0</v>
      </c>
      <c r="AO32" s="21" t="n">
        <v>0</v>
      </c>
      <c r="AP32" s="21" t="n">
        <v>0</v>
      </c>
      <c r="AQ32" s="21" t="n">
        <v>0</v>
      </c>
      <c r="AR32" s="21" t="n">
        <v>0</v>
      </c>
      <c r="AS32" s="21" t="n">
        <v>0</v>
      </c>
      <c r="AT32" s="21" t="n">
        <v>0</v>
      </c>
      <c r="AU32" s="21" t="n">
        <v>0</v>
      </c>
      <c r="AV32" s="21" t="n">
        <v>0</v>
      </c>
      <c r="AW32" s="21" t="n">
        <v>0</v>
      </c>
      <c r="AX32" s="21" t="n">
        <v>0</v>
      </c>
      <c r="AY32" s="21" t="n">
        <v>0</v>
      </c>
      <c r="AZ32" s="21" t="n">
        <v>0</v>
      </c>
      <c r="BA32" s="12" t="n">
        <v>1221.5</v>
      </c>
      <c r="BB32" s="12" t="n">
        <v>0</v>
      </c>
    </row>
    <row r="33" customFormat="false" ht="15.75" hidden="false" customHeight="false" outlineLevel="0" collapsed="false">
      <c r="A33" s="9" t="n">
        <v>18</v>
      </c>
      <c r="B33" s="17" t="s">
        <v>71</v>
      </c>
      <c r="C33" s="11" t="n">
        <v>381713</v>
      </c>
      <c r="D33" s="11" t="n">
        <v>0</v>
      </c>
      <c r="E33" s="11" t="n">
        <v>554790.77</v>
      </c>
      <c r="F33" s="11" t="n">
        <v>0</v>
      </c>
      <c r="G33" s="11" t="n">
        <v>1615930.48</v>
      </c>
      <c r="H33" s="11" t="n">
        <v>0</v>
      </c>
      <c r="I33" s="11" t="n">
        <v>2338777.69572004</v>
      </c>
      <c r="J33" s="11" t="n">
        <v>0</v>
      </c>
      <c r="K33" s="11" t="n">
        <v>1509775</v>
      </c>
      <c r="L33" s="11" t="n">
        <v>0</v>
      </c>
      <c r="M33" s="11" t="n">
        <v>1571142.35</v>
      </c>
      <c r="N33" s="11" t="n">
        <v>0</v>
      </c>
      <c r="O33" s="11" t="n">
        <v>399257.74</v>
      </c>
      <c r="P33" s="11" t="n">
        <v>0</v>
      </c>
      <c r="Q33" s="11" t="n">
        <v>185416.6</v>
      </c>
      <c r="R33" s="11" t="n">
        <v>0</v>
      </c>
      <c r="S33" s="11" t="n">
        <v>1740629.34</v>
      </c>
      <c r="T33" s="11" t="n">
        <v>0</v>
      </c>
      <c r="U33" s="11" t="n">
        <v>170634.96</v>
      </c>
      <c r="V33" s="11" t="n">
        <v>0</v>
      </c>
      <c r="W33" s="11" t="n">
        <v>3316.86000000001</v>
      </c>
      <c r="X33" s="11" t="n">
        <v>0</v>
      </c>
      <c r="Y33" s="11" t="n">
        <v>0</v>
      </c>
      <c r="Z33" s="11" t="n">
        <v>0</v>
      </c>
      <c r="AA33" s="11" t="n">
        <v>66678.6300000001</v>
      </c>
      <c r="AB33" s="11" t="n">
        <v>0</v>
      </c>
      <c r="AC33" s="11" t="n">
        <v>351629.48</v>
      </c>
      <c r="AD33" s="11" t="n">
        <v>0</v>
      </c>
      <c r="AE33" s="11" t="n">
        <v>0</v>
      </c>
      <c r="AF33" s="11" t="n">
        <v>0</v>
      </c>
      <c r="AG33" s="11" t="n">
        <v>263288.970000054</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0</v>
      </c>
      <c r="AW33" s="11" t="n">
        <v>0</v>
      </c>
      <c r="AX33" s="11" t="n">
        <v>0</v>
      </c>
      <c r="AY33" s="11" t="n">
        <v>0</v>
      </c>
      <c r="AZ33" s="11" t="n">
        <v>0</v>
      </c>
      <c r="BA33" s="12" t="n">
        <v>11152981.8757201</v>
      </c>
      <c r="BB33" s="12" t="n">
        <v>0</v>
      </c>
    </row>
    <row r="34" s="24" customFormat="true" ht="18" hidden="false" customHeight="true" outlineLevel="0" collapsed="false">
      <c r="A34" s="23" t="s">
        <v>72</v>
      </c>
      <c r="B34" s="23"/>
      <c r="C34" s="12" t="n">
        <v>132451014</v>
      </c>
      <c r="D34" s="12" t="n">
        <v>0</v>
      </c>
      <c r="E34" s="12" t="n">
        <v>122063290.15</v>
      </c>
      <c r="F34" s="12" t="n">
        <v>5903639.84</v>
      </c>
      <c r="G34" s="12" t="n">
        <v>107949957.81</v>
      </c>
      <c r="H34" s="12" t="n">
        <v>284581.71351649</v>
      </c>
      <c r="I34" s="12" t="n">
        <v>106545933.494546</v>
      </c>
      <c r="J34" s="12" t="n">
        <v>22184</v>
      </c>
      <c r="K34" s="12" t="n">
        <v>80339935</v>
      </c>
      <c r="L34" s="12" t="n">
        <v>2119121.7577425</v>
      </c>
      <c r="M34" s="12" t="n">
        <v>78669333.84</v>
      </c>
      <c r="N34" s="12" t="n">
        <v>0</v>
      </c>
      <c r="O34" s="12" t="n">
        <v>76977967.34</v>
      </c>
      <c r="P34" s="12" t="n">
        <v>0</v>
      </c>
      <c r="Q34" s="12" t="n">
        <v>75839086.78</v>
      </c>
      <c r="R34" s="12" t="n">
        <v>0</v>
      </c>
      <c r="S34" s="12" t="n">
        <v>73692796.5771</v>
      </c>
      <c r="T34" s="12" t="n">
        <v>0</v>
      </c>
      <c r="U34" s="12" t="n">
        <v>38246453.45</v>
      </c>
      <c r="V34" s="12" t="n">
        <v>0</v>
      </c>
      <c r="W34" s="12" t="n">
        <v>34619751.6139614</v>
      </c>
      <c r="X34" s="12" t="n">
        <v>0</v>
      </c>
      <c r="Y34" s="12" t="n">
        <v>15256251.29</v>
      </c>
      <c r="Z34" s="12" t="n">
        <v>0</v>
      </c>
      <c r="AA34" s="12" t="n">
        <v>13121671.7300004</v>
      </c>
      <c r="AB34" s="12" t="n">
        <v>0</v>
      </c>
      <c r="AC34" s="12" t="n">
        <v>11275250.19</v>
      </c>
      <c r="AD34" s="12" t="n">
        <v>0</v>
      </c>
      <c r="AE34" s="12" t="n">
        <v>10969595.1879413</v>
      </c>
      <c r="AF34" s="12" t="n">
        <v>9474857.2879413</v>
      </c>
      <c r="AG34" s="12" t="n">
        <v>9359720.25000005</v>
      </c>
      <c r="AH34" s="12" t="n">
        <v>0</v>
      </c>
      <c r="AI34" s="12" t="n">
        <v>4883807.25</v>
      </c>
      <c r="AJ34" s="12" t="n">
        <v>0</v>
      </c>
      <c r="AK34" s="12" t="n">
        <v>2691708.52</v>
      </c>
      <c r="AL34" s="12" t="n">
        <v>0</v>
      </c>
      <c r="AM34" s="12" t="n">
        <v>2485283.66</v>
      </c>
      <c r="AN34" s="12" t="n">
        <v>0</v>
      </c>
      <c r="AO34" s="12" t="n">
        <v>1945414.27</v>
      </c>
      <c r="AP34" s="12" t="n">
        <v>0</v>
      </c>
      <c r="AQ34" s="12" t="n">
        <v>1684942.6696791</v>
      </c>
      <c r="AR34" s="12" t="n">
        <v>0</v>
      </c>
      <c r="AS34" s="12" t="n">
        <v>1072906.42</v>
      </c>
      <c r="AT34" s="12" t="n">
        <v>0</v>
      </c>
      <c r="AU34" s="12" t="n">
        <v>432582.89</v>
      </c>
      <c r="AV34" s="12" t="n">
        <v>0</v>
      </c>
      <c r="AW34" s="12" t="n">
        <v>198257</v>
      </c>
      <c r="AX34" s="12" t="n">
        <v>0</v>
      </c>
      <c r="AY34" s="12" t="n">
        <v>0</v>
      </c>
      <c r="AZ34" s="12" t="n">
        <v>0</v>
      </c>
      <c r="BA34" s="12" t="n">
        <v>1002772911.38323</v>
      </c>
      <c r="BB34" s="12" t="n">
        <v>17804384.5992003</v>
      </c>
      <c r="BC34" s="1"/>
      <c r="BD34" s="1"/>
      <c r="BE34" s="1"/>
      <c r="BF34" s="1"/>
      <c r="BG34" s="1"/>
      <c r="BH34" s="1"/>
      <c r="BI34" s="1"/>
      <c r="BJ34" s="1"/>
      <c r="BK34" s="1"/>
      <c r="BL34" s="1"/>
      <c r="BM34" s="1"/>
      <c r="BN34" s="1"/>
      <c r="BO34" s="1"/>
      <c r="BP34" s="1"/>
      <c r="BQ34" s="1"/>
      <c r="BR34" s="1"/>
    </row>
    <row r="35" s="24" customFormat="true" ht="35.1" hidden="false" customHeight="true" outlineLevel="0" collapsed="false">
      <c r="A35" s="25" t="s">
        <v>73</v>
      </c>
      <c r="B35" s="25"/>
      <c r="C35" s="26" t="n">
        <v>0.132084754680196</v>
      </c>
      <c r="D35" s="26"/>
      <c r="E35" s="26" t="n">
        <v>0.121725755417172</v>
      </c>
      <c r="F35" s="26"/>
      <c r="G35" s="26" t="n">
        <v>0.107651449879209</v>
      </c>
      <c r="H35" s="26"/>
      <c r="I35" s="26" t="n">
        <v>0.106251308033019</v>
      </c>
      <c r="J35" s="26"/>
      <c r="K35" s="26" t="n">
        <v>0.0801177755082941</v>
      </c>
      <c r="L35" s="26"/>
      <c r="M35" s="26" t="n">
        <v>0.0784517939674729</v>
      </c>
      <c r="N35" s="26"/>
      <c r="O35" s="26" t="n">
        <v>0.0767651045078754</v>
      </c>
      <c r="P35" s="26"/>
      <c r="Q35" s="26" t="n">
        <v>0.0756293732300639</v>
      </c>
      <c r="R35" s="26"/>
      <c r="S35" s="26" t="n">
        <v>0.0734890180424279</v>
      </c>
      <c r="T35" s="26"/>
      <c r="U35" s="26" t="n">
        <v>0.0381406926890782</v>
      </c>
      <c r="V35" s="26"/>
      <c r="W35" s="26" t="n">
        <v>0.0345240195671089</v>
      </c>
      <c r="X35" s="26"/>
      <c r="Y35" s="26" t="n">
        <v>0.0152140640386421</v>
      </c>
      <c r="Z35" s="26"/>
      <c r="AA35" s="26" t="n">
        <v>0.013085387111126</v>
      </c>
      <c r="AB35" s="26"/>
      <c r="AC35" s="26" t="n">
        <v>0.0112440713764863</v>
      </c>
      <c r="AD35" s="26"/>
      <c r="AE35" s="26" t="n">
        <v>0.0109392615849682</v>
      </c>
      <c r="AF35" s="26"/>
      <c r="AG35" s="26" t="n">
        <v>0.00933383834340839</v>
      </c>
      <c r="AH35" s="26"/>
      <c r="AI35" s="26" t="n">
        <v>0.00487030233322045</v>
      </c>
      <c r="AJ35" s="26"/>
      <c r="AK35" s="26" t="n">
        <v>0.00268426529022114</v>
      </c>
      <c r="AL35" s="26"/>
      <c r="AM35" s="26" t="n">
        <v>0.00247841124524574</v>
      </c>
      <c r="AN35" s="26"/>
      <c r="AO35" s="26" t="n">
        <v>0.00194003472562545</v>
      </c>
      <c r="AP35" s="26"/>
      <c r="AQ35" s="26" t="n">
        <v>0.00168028339273234</v>
      </c>
      <c r="AR35" s="26"/>
      <c r="AS35" s="26" t="n">
        <v>0.00106993957238038</v>
      </c>
      <c r="AT35" s="26"/>
      <c r="AU35" s="26" t="n">
        <v>0.000431386692928605</v>
      </c>
      <c r="AV35" s="26"/>
      <c r="AW35" s="26" t="n">
        <v>0.000197708771098058</v>
      </c>
      <c r="AX35" s="26"/>
      <c r="AY35" s="26" t="n">
        <v>0</v>
      </c>
      <c r="AZ35" s="26"/>
      <c r="BA35" s="26"/>
      <c r="BB35" s="26"/>
      <c r="BC35" s="1"/>
      <c r="BD35" s="1"/>
      <c r="BE35" s="1"/>
      <c r="BF35" s="1"/>
      <c r="BG35" s="1"/>
      <c r="BH35" s="1"/>
      <c r="BI35" s="1"/>
      <c r="BJ35" s="1"/>
      <c r="BK35" s="1"/>
      <c r="BL35" s="1"/>
      <c r="BM35" s="1"/>
      <c r="BN35" s="1"/>
      <c r="BO35" s="1"/>
      <c r="BP35" s="1"/>
      <c r="BQ35" s="1"/>
      <c r="BR35" s="1"/>
    </row>
    <row r="36" customFormat="false" ht="18" hidden="false" customHeight="true" outlineLevel="0" collapsed="false">
      <c r="A36" s="27" t="s">
        <v>74</v>
      </c>
      <c r="O36" s="28"/>
      <c r="P36" s="28"/>
      <c r="U36" s="28"/>
      <c r="V36" s="28"/>
      <c r="W36" s="28"/>
      <c r="X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row>
    <row r="43" customFormat="false" ht="15.75" hidden="false" customHeight="false" outlineLevel="0" collapsed="false">
      <c r="E43" s="29" t="n">
        <f aca="false">(BA5+BA7)/$BA$34</f>
        <v>0.0500216463429843</v>
      </c>
      <c r="F43" s="30" t="s">
        <v>75</v>
      </c>
    </row>
    <row r="44" customFormat="false" ht="15.75" hidden="false" customHeight="false" outlineLevel="0" collapsed="false">
      <c r="E44" s="29" t="n">
        <f aca="false">(BA8+BA21)/$BA$34</f>
        <v>0.735119268779713</v>
      </c>
      <c r="F44" s="30" t="s">
        <v>76</v>
      </c>
    </row>
    <row r="45" customFormat="false" ht="15.75" hidden="false" customHeight="false" outlineLevel="0" collapsed="false">
      <c r="E45" s="29" t="n">
        <f aca="false">BA9/$BA$34</f>
        <v>0.00124547162754649</v>
      </c>
      <c r="F45" s="30" t="s">
        <v>37</v>
      </c>
    </row>
    <row r="46" customFormat="false" ht="15.75" hidden="false" customHeight="false" outlineLevel="0" collapsed="false">
      <c r="E46" s="29" t="n">
        <f aca="false">(BA10+BA26)/$BA$34</f>
        <v>0.0067763525195033</v>
      </c>
      <c r="F46" s="30" t="s">
        <v>77</v>
      </c>
    </row>
    <row r="47" customFormat="false" ht="15.75" hidden="false" customHeight="false" outlineLevel="0" collapsed="false">
      <c r="E47" s="29" t="n">
        <f aca="false">(BA11+BA27)/$BA$34</f>
        <v>0.00306712876398691</v>
      </c>
      <c r="F47" s="30" t="s">
        <v>78</v>
      </c>
    </row>
    <row r="48" customFormat="false" ht="15.75" hidden="false" customHeight="false" outlineLevel="0" collapsed="false">
      <c r="E48" s="29" t="n">
        <f aca="false">BA12/$BA$34</f>
        <v>0.00884177243965873</v>
      </c>
      <c r="F48" s="30" t="s">
        <v>40</v>
      </c>
    </row>
    <row r="49" customFormat="false" ht="15.75" hidden="false" customHeight="false" outlineLevel="0" collapsed="false">
      <c r="E49" s="29" t="n">
        <f aca="false">(BA13+BA18)/$BA$34</f>
        <v>0.14132952348726</v>
      </c>
      <c r="F49" s="30" t="s">
        <v>79</v>
      </c>
    </row>
    <row r="50" customFormat="false" ht="15.75" hidden="false" customHeight="false" outlineLevel="0" collapsed="false">
      <c r="E50" s="29" t="n">
        <f aca="false">BA28/$BA$34</f>
        <v>0.0197104284746238</v>
      </c>
      <c r="F50" s="30" t="s">
        <v>66</v>
      </c>
    </row>
    <row r="51" customFormat="false" ht="15.75" hidden="false" customHeight="false" outlineLevel="0" collapsed="false">
      <c r="E51" s="29" t="n">
        <f aca="false">SUM(BA29:BA32)/$BA$34</f>
        <v>0.0227662664008427</v>
      </c>
      <c r="F51" s="30" t="s">
        <v>80</v>
      </c>
    </row>
    <row r="52" customFormat="false" ht="15.75" hidden="false" customHeight="false" outlineLevel="0" collapsed="false">
      <c r="E52" s="29" t="n">
        <f aca="false">BA33/$BA$34</f>
        <v>0.0111221411638809</v>
      </c>
      <c r="F52" s="30" t="s">
        <v>71</v>
      </c>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false"/>
  <pageMargins left="0" right="0" top="0.354166666666667" bottom="0.35416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2" activeCellId="0" sqref="B2:P2"/>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5</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6</v>
      </c>
      <c r="D4" s="145" t="s">
        <v>277</v>
      </c>
      <c r="E4" s="145" t="s">
        <v>278</v>
      </c>
      <c r="F4" s="145"/>
      <c r="G4" s="145" t="s">
        <v>186</v>
      </c>
      <c r="H4" s="145" t="s">
        <v>187</v>
      </c>
      <c r="I4" s="145" t="s">
        <v>279</v>
      </c>
      <c r="J4" s="145" t="s">
        <v>280</v>
      </c>
      <c r="K4" s="145"/>
      <c r="L4" s="145" t="s">
        <v>281</v>
      </c>
      <c r="M4" s="145"/>
      <c r="N4" s="145"/>
      <c r="O4" s="145" t="s">
        <v>282</v>
      </c>
      <c r="P4" s="145" t="s">
        <v>283</v>
      </c>
    </row>
    <row r="5" s="192" customFormat="true" ht="73.5" hidden="false" customHeight="true" outlineLevel="0" collapsed="false">
      <c r="A5" s="189"/>
      <c r="B5" s="145"/>
      <c r="C5" s="145"/>
      <c r="D5" s="145"/>
      <c r="E5" s="191" t="s">
        <v>125</v>
      </c>
      <c r="F5" s="191" t="s">
        <v>284</v>
      </c>
      <c r="G5" s="145"/>
      <c r="H5" s="145"/>
      <c r="I5" s="145"/>
      <c r="J5" s="191" t="s">
        <v>125</v>
      </c>
      <c r="K5" s="191" t="s">
        <v>285</v>
      </c>
      <c r="L5" s="191" t="s">
        <v>125</v>
      </c>
      <c r="M5" s="191" t="s">
        <v>286</v>
      </c>
      <c r="N5" s="191" t="s">
        <v>287</v>
      </c>
      <c r="O5" s="145"/>
      <c r="P5" s="145"/>
    </row>
    <row r="6" s="192" customFormat="true" ht="15.75" hidden="false" customHeight="false" outlineLevel="0" collapsed="false">
      <c r="A6" s="98" t="n">
        <v>1</v>
      </c>
      <c r="B6" s="10" t="s">
        <v>32</v>
      </c>
      <c r="C6" s="99" t="n">
        <v>2226492.20262667</v>
      </c>
      <c r="D6" s="99" t="n">
        <v>22947.32</v>
      </c>
      <c r="E6" s="99" t="n">
        <v>903050.465721716</v>
      </c>
      <c r="F6" s="99" t="n">
        <v>0</v>
      </c>
      <c r="G6" s="99" t="n">
        <v>200207.6663459</v>
      </c>
      <c r="H6" s="99" t="n">
        <v>0</v>
      </c>
      <c r="I6" s="99" t="n">
        <v>1000810.17</v>
      </c>
      <c r="J6" s="99" t="n">
        <v>825011.127714781</v>
      </c>
      <c r="K6" s="99" t="n">
        <v>315194</v>
      </c>
      <c r="L6" s="99" t="n">
        <v>0</v>
      </c>
      <c r="M6" s="99" t="n">
        <v>0</v>
      </c>
      <c r="N6" s="99" t="n">
        <v>0</v>
      </c>
      <c r="O6" s="99" t="n">
        <v>0</v>
      </c>
      <c r="P6" s="99" t="n">
        <v>98783.40975</v>
      </c>
    </row>
    <row r="7" s="192" customFormat="true" ht="30.75" hidden="false" customHeight="false" outlineLevel="0" collapsed="false">
      <c r="A7" s="98" t="s">
        <v>33</v>
      </c>
      <c r="B7" s="14" t="s">
        <v>34</v>
      </c>
      <c r="C7" s="99" t="n">
        <v>46918.06</v>
      </c>
      <c r="D7" s="99" t="n">
        <v>576.93</v>
      </c>
      <c r="E7" s="99" t="n">
        <v>1063.25</v>
      </c>
      <c r="F7" s="99" t="n">
        <v>0</v>
      </c>
      <c r="G7" s="99" t="n">
        <v>0</v>
      </c>
      <c r="H7" s="99" t="n">
        <v>0</v>
      </c>
      <c r="I7" s="99" t="n">
        <v>0</v>
      </c>
      <c r="J7" s="99" t="n">
        <v>29370</v>
      </c>
      <c r="K7" s="99" t="n">
        <v>0</v>
      </c>
      <c r="L7" s="99" t="n">
        <v>0</v>
      </c>
      <c r="M7" s="99" t="n">
        <v>0</v>
      </c>
      <c r="N7" s="99" t="n">
        <v>0</v>
      </c>
      <c r="O7" s="99" t="n">
        <v>0</v>
      </c>
      <c r="P7" s="99" t="n">
        <v>-1261.85</v>
      </c>
    </row>
    <row r="8" s="192" customFormat="true" ht="15.75" hidden="false" customHeight="false" outlineLevel="0" collapsed="false">
      <c r="A8" s="98" t="n">
        <v>2</v>
      </c>
      <c r="B8" s="10" t="s">
        <v>35</v>
      </c>
      <c r="C8" s="99" t="n">
        <v>573580.989240483</v>
      </c>
      <c r="D8" s="99" t="n">
        <v>0</v>
      </c>
      <c r="E8" s="99" t="n">
        <v>193862.46</v>
      </c>
      <c r="F8" s="99" t="n">
        <v>0</v>
      </c>
      <c r="G8" s="99" t="n">
        <v>85292.52</v>
      </c>
      <c r="H8" s="99" t="n">
        <v>0</v>
      </c>
      <c r="I8" s="99" t="n">
        <v>431236.15</v>
      </c>
      <c r="J8" s="99" t="n">
        <v>76802.64</v>
      </c>
      <c r="K8" s="99" t="n">
        <v>0</v>
      </c>
      <c r="L8" s="99" t="n">
        <v>0</v>
      </c>
      <c r="M8" s="99" t="n">
        <v>0</v>
      </c>
      <c r="N8" s="99" t="n">
        <v>0</v>
      </c>
      <c r="O8" s="99" t="n">
        <v>9355.01</v>
      </c>
      <c r="P8" s="99" t="n">
        <v>4255.76</v>
      </c>
    </row>
    <row r="9" s="192" customFormat="true" ht="15.75" hidden="false" customHeight="false" outlineLevel="0" collapsed="false">
      <c r="A9" s="98" t="n">
        <v>3</v>
      </c>
      <c r="B9" s="10" t="s">
        <v>36</v>
      </c>
      <c r="C9" s="99" t="n">
        <v>32408728.6584839</v>
      </c>
      <c r="D9" s="99" t="n">
        <v>68164.98</v>
      </c>
      <c r="E9" s="99" t="n">
        <v>37235385.2292815</v>
      </c>
      <c r="F9" s="99" t="n">
        <v>0</v>
      </c>
      <c r="G9" s="99" t="n">
        <v>10285990.2928067</v>
      </c>
      <c r="H9" s="99" t="n">
        <v>0</v>
      </c>
      <c r="I9" s="99" t="n">
        <v>15942019.6960732</v>
      </c>
      <c r="J9" s="99" t="n">
        <v>24401946.129396</v>
      </c>
      <c r="K9" s="99" t="n">
        <v>0</v>
      </c>
      <c r="L9" s="99" t="n">
        <v>0</v>
      </c>
      <c r="M9" s="99" t="n">
        <v>0</v>
      </c>
      <c r="N9" s="99" t="n">
        <v>0</v>
      </c>
      <c r="O9" s="99" t="n">
        <v>1557304.13</v>
      </c>
      <c r="P9" s="99" t="n">
        <v>-514356.8535224</v>
      </c>
    </row>
    <row r="10" s="192" customFormat="true" ht="15.75" hidden="false" customHeight="false" outlineLevel="0" collapsed="false">
      <c r="A10" s="98" t="n">
        <v>4</v>
      </c>
      <c r="B10" s="10" t="s">
        <v>37</v>
      </c>
      <c r="C10" s="99" t="n">
        <v>477996.4554968</v>
      </c>
      <c r="D10" s="99" t="n">
        <v>0</v>
      </c>
      <c r="E10" s="99" t="n">
        <v>240754.681500631</v>
      </c>
      <c r="F10" s="99" t="n">
        <v>0</v>
      </c>
      <c r="G10" s="99" t="n">
        <v>146839.89</v>
      </c>
      <c r="H10" s="99" t="n">
        <v>37573.99</v>
      </c>
      <c r="I10" s="99" t="n">
        <v>1095268.86</v>
      </c>
      <c r="J10" s="99" t="n">
        <v>276476.27</v>
      </c>
      <c r="K10" s="99" t="n">
        <v>0</v>
      </c>
      <c r="L10" s="99" t="n">
        <v>0</v>
      </c>
      <c r="M10" s="99" t="n">
        <v>0</v>
      </c>
      <c r="N10" s="99" t="n">
        <v>0</v>
      </c>
      <c r="O10" s="99" t="n">
        <v>104678.1</v>
      </c>
      <c r="P10" s="99" t="n">
        <v>317798.03</v>
      </c>
    </row>
    <row r="11" s="192" customFormat="true" ht="15.75" hidden="false" customHeight="false" outlineLevel="0" collapsed="false">
      <c r="A11" s="98" t="n">
        <v>5</v>
      </c>
      <c r="B11" s="10" t="s">
        <v>38</v>
      </c>
      <c r="C11" s="99" t="n">
        <v>5154592.38387835</v>
      </c>
      <c r="D11" s="99" t="n">
        <v>0</v>
      </c>
      <c r="E11" s="99" t="n">
        <v>3138812.44054111</v>
      </c>
      <c r="F11" s="99" t="n">
        <v>0</v>
      </c>
      <c r="G11" s="99" t="n">
        <v>315440.3</v>
      </c>
      <c r="H11" s="99" t="n">
        <v>0</v>
      </c>
      <c r="I11" s="99" t="n">
        <v>218934.83</v>
      </c>
      <c r="J11" s="99" t="n">
        <v>5001344.78365879</v>
      </c>
      <c r="K11" s="99" t="n">
        <v>0</v>
      </c>
      <c r="L11" s="99" t="n">
        <v>447339.150697049</v>
      </c>
      <c r="M11" s="99" t="n">
        <v>447339.150697049</v>
      </c>
      <c r="N11" s="99" t="n">
        <v>0</v>
      </c>
      <c r="O11" s="99" t="n">
        <v>96468.74</v>
      </c>
      <c r="P11" s="99" t="n">
        <v>1747040.26</v>
      </c>
    </row>
    <row r="12" s="192" customFormat="true" ht="15.75" hidden="false" customHeight="false" outlineLevel="0" collapsed="false">
      <c r="A12" s="98" t="n">
        <v>6</v>
      </c>
      <c r="B12" s="10" t="s">
        <v>39</v>
      </c>
      <c r="C12" s="99" t="n">
        <v>904138.2525636</v>
      </c>
      <c r="D12" s="99" t="n">
        <v>0</v>
      </c>
      <c r="E12" s="99" t="n">
        <v>448799.175787088</v>
      </c>
      <c r="F12" s="99" t="n">
        <v>0</v>
      </c>
      <c r="G12" s="99" t="n">
        <v>105638.018277434</v>
      </c>
      <c r="H12" s="99" t="n">
        <v>664.47</v>
      </c>
      <c r="I12" s="99" t="n">
        <v>81460.6</v>
      </c>
      <c r="J12" s="99" t="n">
        <v>2413224.03348466</v>
      </c>
      <c r="K12" s="99" t="n">
        <v>0</v>
      </c>
      <c r="L12" s="99" t="n">
        <v>0</v>
      </c>
      <c r="M12" s="99" t="n">
        <v>0</v>
      </c>
      <c r="N12" s="99" t="n">
        <v>0</v>
      </c>
      <c r="O12" s="99" t="n">
        <v>-3084.15</v>
      </c>
      <c r="P12" s="99" t="n">
        <v>-93199.3054150167</v>
      </c>
    </row>
    <row r="13" s="192" customFormat="true" ht="15.75" hidden="false" customHeight="false" outlineLevel="0" collapsed="false">
      <c r="A13" s="98" t="n">
        <v>7</v>
      </c>
      <c r="B13" s="10" t="s">
        <v>40</v>
      </c>
      <c r="C13" s="99" t="n">
        <v>3817619.72592498</v>
      </c>
      <c r="D13" s="99" t="n">
        <v>0</v>
      </c>
      <c r="E13" s="99" t="n">
        <v>883449.139325416</v>
      </c>
      <c r="F13" s="99" t="n">
        <v>0</v>
      </c>
      <c r="G13" s="99" t="n">
        <v>615500.634962504</v>
      </c>
      <c r="H13" s="99" t="n">
        <v>39309.99</v>
      </c>
      <c r="I13" s="99" t="n">
        <v>277097.6996281</v>
      </c>
      <c r="J13" s="99" t="n">
        <v>2623120.4702486</v>
      </c>
      <c r="K13" s="99" t="n">
        <v>0</v>
      </c>
      <c r="L13" s="99" t="n">
        <v>0</v>
      </c>
      <c r="M13" s="99" t="n">
        <v>0</v>
      </c>
      <c r="N13" s="99" t="n">
        <v>0</v>
      </c>
      <c r="O13" s="99" t="n">
        <v>24499.33</v>
      </c>
      <c r="P13" s="99" t="n">
        <v>-254660.041016877</v>
      </c>
    </row>
    <row r="14" s="192" customFormat="true" ht="15.75" hidden="false" customHeight="false" outlineLevel="0" collapsed="false">
      <c r="A14" s="98" t="n">
        <v>8</v>
      </c>
      <c r="B14" s="10" t="s">
        <v>41</v>
      </c>
      <c r="C14" s="99" t="n">
        <v>69849708.0981666</v>
      </c>
      <c r="D14" s="99" t="n">
        <v>583536.02</v>
      </c>
      <c r="E14" s="99" t="n">
        <v>46720763.566862</v>
      </c>
      <c r="F14" s="99" t="n">
        <v>0</v>
      </c>
      <c r="G14" s="99" t="n">
        <v>9297633.97688826</v>
      </c>
      <c r="H14" s="99" t="n">
        <v>0</v>
      </c>
      <c r="I14" s="99" t="n">
        <v>9058002.4449997</v>
      </c>
      <c r="J14" s="99" t="n">
        <v>114927495.864278</v>
      </c>
      <c r="K14" s="99" t="n">
        <v>0</v>
      </c>
      <c r="L14" s="99" t="n">
        <v>654946.08</v>
      </c>
      <c r="M14" s="99" t="n">
        <v>654946.08</v>
      </c>
      <c r="N14" s="99" t="n">
        <v>0</v>
      </c>
      <c r="O14" s="99" t="n">
        <v>5757168.54966117</v>
      </c>
      <c r="P14" s="99" t="n">
        <v>11998664.1200302</v>
      </c>
    </row>
    <row r="15" s="192" customFormat="true" ht="15.75" hidden="false" customHeight="false" outlineLevel="0" collapsed="false">
      <c r="A15" s="98" t="s">
        <v>42</v>
      </c>
      <c r="B15" s="14" t="s">
        <v>43</v>
      </c>
      <c r="C15" s="99" t="n">
        <v>54251359.1427972</v>
      </c>
      <c r="D15" s="99" t="n">
        <v>251432.86</v>
      </c>
      <c r="E15" s="99" t="n">
        <v>35565887.2383544</v>
      </c>
      <c r="F15" s="99" t="n">
        <v>0</v>
      </c>
      <c r="G15" s="99" t="n">
        <v>6761218.94794</v>
      </c>
      <c r="H15" s="99" t="n">
        <v>0</v>
      </c>
      <c r="I15" s="99" t="n">
        <v>7106260.32397296</v>
      </c>
      <c r="J15" s="99" t="n">
        <v>75979123.5364668</v>
      </c>
      <c r="K15" s="99" t="n">
        <v>0</v>
      </c>
      <c r="L15" s="99" t="n">
        <v>654946.08</v>
      </c>
      <c r="M15" s="99" t="n">
        <v>654946.08</v>
      </c>
      <c r="N15" s="99" t="n">
        <v>0</v>
      </c>
      <c r="O15" s="99" t="n">
        <v>3539098.81041117</v>
      </c>
      <c r="P15" s="99" t="n">
        <v>16274847.3550302</v>
      </c>
    </row>
    <row r="16" s="192" customFormat="true" ht="15.75" hidden="false" customHeight="false" outlineLevel="0" collapsed="false">
      <c r="A16" s="98" t="s">
        <v>44</v>
      </c>
      <c r="B16" s="14" t="s">
        <v>45</v>
      </c>
      <c r="C16" s="99" t="n">
        <v>12568803.9027362</v>
      </c>
      <c r="D16" s="99" t="n">
        <v>283583.27</v>
      </c>
      <c r="E16" s="99" t="n">
        <v>8887247.65747584</v>
      </c>
      <c r="F16" s="99" t="n">
        <v>0</v>
      </c>
      <c r="G16" s="99" t="n">
        <v>1918342.873685</v>
      </c>
      <c r="H16" s="99" t="n">
        <v>0</v>
      </c>
      <c r="I16" s="99" t="n">
        <v>1352613.5084</v>
      </c>
      <c r="J16" s="99" t="n">
        <v>34564642.1290913</v>
      </c>
      <c r="K16" s="99" t="n">
        <v>0</v>
      </c>
      <c r="L16" s="99" t="n">
        <v>0</v>
      </c>
      <c r="M16" s="99" t="n">
        <v>0</v>
      </c>
      <c r="N16" s="99" t="n">
        <v>0</v>
      </c>
      <c r="O16" s="99" t="n">
        <v>447026.66475</v>
      </c>
      <c r="P16" s="99" t="n">
        <v>-4010964.045</v>
      </c>
    </row>
    <row r="17" s="192" customFormat="true" ht="15.75" hidden="false" customHeight="false" outlineLevel="0" collapsed="false">
      <c r="A17" s="98" t="s">
        <v>46</v>
      </c>
      <c r="B17" s="14" t="s">
        <v>47</v>
      </c>
      <c r="C17" s="99" t="n">
        <v>2573254.23066969</v>
      </c>
      <c r="D17" s="99" t="n">
        <v>48519.89</v>
      </c>
      <c r="E17" s="99" t="n">
        <v>2020974.11055374</v>
      </c>
      <c r="F17" s="99" t="n">
        <v>0</v>
      </c>
      <c r="G17" s="99" t="n">
        <v>571619.208798511</v>
      </c>
      <c r="H17" s="99" t="n">
        <v>0</v>
      </c>
      <c r="I17" s="99" t="n">
        <v>362049.372626739</v>
      </c>
      <c r="J17" s="99" t="n">
        <v>3834445.96131467</v>
      </c>
      <c r="K17" s="99" t="n">
        <v>0</v>
      </c>
      <c r="L17" s="99" t="n">
        <v>0</v>
      </c>
      <c r="M17" s="99" t="n">
        <v>0</v>
      </c>
      <c r="N17" s="99" t="n">
        <v>0</v>
      </c>
      <c r="O17" s="99" t="n">
        <v>312091.9045</v>
      </c>
      <c r="P17" s="99" t="n">
        <v>-174484.97</v>
      </c>
    </row>
    <row r="18" s="192" customFormat="true" ht="15.75" hidden="false" customHeight="false" outlineLevel="0" collapsed="false">
      <c r="A18" s="98" t="s">
        <v>48</v>
      </c>
      <c r="B18" s="14" t="s">
        <v>49</v>
      </c>
      <c r="C18" s="99" t="n">
        <v>456290.82196345</v>
      </c>
      <c r="D18" s="99" t="n">
        <v>0</v>
      </c>
      <c r="E18" s="99" t="n">
        <v>246654.56047806</v>
      </c>
      <c r="F18" s="99" t="n">
        <v>0</v>
      </c>
      <c r="G18" s="99" t="n">
        <v>46452.94646475</v>
      </c>
      <c r="H18" s="99" t="n">
        <v>0</v>
      </c>
      <c r="I18" s="99" t="n">
        <v>237079.24</v>
      </c>
      <c r="J18" s="99" t="n">
        <v>549284.237405209</v>
      </c>
      <c r="K18" s="99" t="n">
        <v>0</v>
      </c>
      <c r="L18" s="99" t="n">
        <v>0</v>
      </c>
      <c r="M18" s="99" t="n">
        <v>0</v>
      </c>
      <c r="N18" s="99" t="n">
        <v>0</v>
      </c>
      <c r="O18" s="99" t="n">
        <v>1458951.17</v>
      </c>
      <c r="P18" s="99" t="n">
        <v>-90734.22</v>
      </c>
    </row>
    <row r="19" s="192" customFormat="true" ht="15.75" hidden="false" customHeight="false" outlineLevel="0" collapsed="false">
      <c r="A19" s="98" t="n">
        <v>9</v>
      </c>
      <c r="B19" s="10" t="s">
        <v>50</v>
      </c>
      <c r="C19" s="99" t="n">
        <v>1939436.17440593</v>
      </c>
      <c r="D19" s="99" t="n">
        <v>26427.35</v>
      </c>
      <c r="E19" s="99" t="n">
        <v>1330518.27400632</v>
      </c>
      <c r="F19" s="99" t="n">
        <v>0</v>
      </c>
      <c r="G19" s="99" t="n">
        <v>513336.222260528</v>
      </c>
      <c r="H19" s="99" t="n">
        <v>0</v>
      </c>
      <c r="I19" s="99" t="n">
        <v>243439.6969</v>
      </c>
      <c r="J19" s="99" t="n">
        <v>2095340.64886337</v>
      </c>
      <c r="K19" s="99" t="n">
        <v>0</v>
      </c>
      <c r="L19" s="99" t="n">
        <v>0</v>
      </c>
      <c r="M19" s="99" t="n">
        <v>0</v>
      </c>
      <c r="N19" s="99" t="n">
        <v>0</v>
      </c>
      <c r="O19" s="99" t="n">
        <v>42391.553</v>
      </c>
      <c r="P19" s="99" t="n">
        <v>4243.6</v>
      </c>
    </row>
    <row r="20" s="192" customFormat="true" ht="15.75" hidden="false" customHeight="false" outlineLevel="0" collapsed="false">
      <c r="A20" s="98" t="s">
        <v>51</v>
      </c>
      <c r="B20" s="14" t="s">
        <v>52</v>
      </c>
      <c r="C20" s="99" t="n">
        <v>1933234.68440593</v>
      </c>
      <c r="D20" s="99" t="n">
        <v>26427.35</v>
      </c>
      <c r="E20" s="99" t="n">
        <v>1330518.27400632</v>
      </c>
      <c r="F20" s="99" t="n">
        <v>0</v>
      </c>
      <c r="G20" s="99" t="n">
        <v>513336.222260528</v>
      </c>
      <c r="H20" s="99" t="n">
        <v>0</v>
      </c>
      <c r="I20" s="99" t="n">
        <v>243439.6969</v>
      </c>
      <c r="J20" s="99" t="n">
        <v>2095340.64886337</v>
      </c>
      <c r="K20" s="99" t="n">
        <v>0</v>
      </c>
      <c r="L20" s="99" t="n">
        <v>0</v>
      </c>
      <c r="M20" s="99" t="n">
        <v>0</v>
      </c>
      <c r="N20" s="99" t="n">
        <v>0</v>
      </c>
      <c r="O20" s="99" t="n">
        <v>42391.553</v>
      </c>
      <c r="P20" s="99" t="n">
        <v>4243.6</v>
      </c>
    </row>
    <row r="21" s="192" customFormat="true" ht="15.75" hidden="false" customHeight="false" outlineLevel="0" collapsed="false">
      <c r="A21" s="98" t="s">
        <v>53</v>
      </c>
      <c r="B21" s="14" t="s">
        <v>54</v>
      </c>
      <c r="C21" s="99" t="n">
        <v>6201.49</v>
      </c>
      <c r="D21" s="99" t="n">
        <v>0</v>
      </c>
      <c r="E21" s="99" t="n">
        <v>0</v>
      </c>
      <c r="F21" s="99" t="n">
        <v>0</v>
      </c>
      <c r="G21" s="99" t="n">
        <v>0</v>
      </c>
      <c r="H21" s="99" t="n">
        <v>0</v>
      </c>
      <c r="I21" s="99" t="n">
        <v>0</v>
      </c>
      <c r="J21" s="99" t="n">
        <v>0</v>
      </c>
      <c r="K21" s="99" t="n">
        <v>0</v>
      </c>
      <c r="L21" s="99" t="n">
        <v>0</v>
      </c>
      <c r="M21" s="99" t="n">
        <v>0</v>
      </c>
      <c r="N21" s="99" t="n">
        <v>0</v>
      </c>
      <c r="O21" s="99" t="n">
        <v>0</v>
      </c>
      <c r="P21" s="99" t="n">
        <v>0</v>
      </c>
    </row>
    <row r="22" s="192" customFormat="true" ht="15.75" hidden="false" customHeight="false" outlineLevel="0" collapsed="false">
      <c r="A22" s="98" t="n">
        <v>10</v>
      </c>
      <c r="B22" s="17" t="s">
        <v>55</v>
      </c>
      <c r="C22" s="99" t="n">
        <v>158042434.047552</v>
      </c>
      <c r="D22" s="99" t="n">
        <v>41411.14</v>
      </c>
      <c r="E22" s="99" t="n">
        <v>129059693.498337</v>
      </c>
      <c r="F22" s="99" t="n">
        <v>6254943.15525</v>
      </c>
      <c r="G22" s="99" t="n">
        <v>47812609.2432569</v>
      </c>
      <c r="H22" s="99" t="n">
        <v>-292975.45</v>
      </c>
      <c r="I22" s="99" t="n">
        <v>115037496.615015</v>
      </c>
      <c r="J22" s="99" t="n">
        <v>544112642.243427</v>
      </c>
      <c r="K22" s="99" t="n">
        <v>17978986.5751092</v>
      </c>
      <c r="L22" s="99" t="n">
        <v>0</v>
      </c>
      <c r="M22" s="99" t="n">
        <v>0</v>
      </c>
      <c r="N22" s="99" t="n">
        <v>0</v>
      </c>
      <c r="O22" s="99" t="n">
        <v>29222697.164092</v>
      </c>
      <c r="P22" s="99" t="n">
        <v>31839757.7466408</v>
      </c>
    </row>
    <row r="23" customFormat="false" ht="15.75" hidden="false" customHeight="false" outlineLevel="0" collapsed="false">
      <c r="A23" s="98" t="s">
        <v>56</v>
      </c>
      <c r="B23" s="10" t="s">
        <v>57</v>
      </c>
      <c r="C23" s="99" t="n">
        <v>156604951.689698</v>
      </c>
      <c r="D23" s="99" t="n">
        <v>41411.14</v>
      </c>
      <c r="E23" s="99" t="n">
        <v>127943598.899119</v>
      </c>
      <c r="F23" s="99" t="n">
        <v>6254943.15525</v>
      </c>
      <c r="G23" s="99" t="n">
        <v>47355589.7435941</v>
      </c>
      <c r="H23" s="99" t="n">
        <v>-329113.84</v>
      </c>
      <c r="I23" s="99" t="n">
        <v>113975545.55605</v>
      </c>
      <c r="J23" s="99" t="n">
        <v>534514658.09705</v>
      </c>
      <c r="K23" s="99" t="n">
        <v>17978986.5751092</v>
      </c>
      <c r="L23" s="99" t="n">
        <v>0</v>
      </c>
      <c r="M23" s="99" t="n">
        <v>0</v>
      </c>
      <c r="N23" s="99" t="n">
        <v>0</v>
      </c>
      <c r="O23" s="99" t="n">
        <v>28661763.066</v>
      </c>
      <c r="P23" s="99" t="n">
        <v>31076762.5666408</v>
      </c>
    </row>
    <row r="24" customFormat="false" ht="15.75" hidden="false" customHeight="false" outlineLevel="0" collapsed="false">
      <c r="A24" s="98" t="s">
        <v>58</v>
      </c>
      <c r="B24" s="18" t="s">
        <v>59</v>
      </c>
      <c r="C24" s="99" t="n">
        <v>50955.29</v>
      </c>
      <c r="D24" s="99" t="n">
        <v>0</v>
      </c>
      <c r="E24" s="99" t="n">
        <v>0</v>
      </c>
      <c r="F24" s="99" t="n">
        <v>0</v>
      </c>
      <c r="G24" s="99" t="n">
        <v>4744.95</v>
      </c>
      <c r="H24" s="99" t="n">
        <v>0</v>
      </c>
      <c r="I24" s="99" t="n">
        <v>201937.481965225</v>
      </c>
      <c r="J24" s="99" t="n">
        <v>2738270.874016</v>
      </c>
      <c r="K24" s="99" t="n">
        <v>0</v>
      </c>
      <c r="L24" s="99" t="n">
        <v>0</v>
      </c>
      <c r="M24" s="99" t="n">
        <v>0</v>
      </c>
      <c r="N24" s="99" t="n">
        <v>0</v>
      </c>
      <c r="O24" s="99" t="n">
        <v>28795.7780919875</v>
      </c>
      <c r="P24" s="99" t="n">
        <v>0</v>
      </c>
    </row>
    <row r="25" s="174" customFormat="true" ht="15.75" hidden="false" customHeight="false" outlineLevel="0" collapsed="false">
      <c r="A25" s="98" t="s">
        <v>60</v>
      </c>
      <c r="B25" s="19" t="s">
        <v>61</v>
      </c>
      <c r="C25" s="99" t="n">
        <v>7209.98</v>
      </c>
      <c r="D25" s="99" t="n">
        <v>0</v>
      </c>
      <c r="E25" s="99" t="n">
        <v>552229.804784595</v>
      </c>
      <c r="F25" s="99" t="n">
        <v>0</v>
      </c>
      <c r="G25" s="99" t="n">
        <v>671.39</v>
      </c>
      <c r="H25" s="99" t="n">
        <v>0</v>
      </c>
      <c r="I25" s="99" t="n">
        <v>419.74</v>
      </c>
      <c r="J25" s="99" t="n">
        <v>3502540.62900899</v>
      </c>
      <c r="K25" s="99" t="n">
        <v>0</v>
      </c>
      <c r="L25" s="99" t="n">
        <v>0</v>
      </c>
      <c r="M25" s="99" t="n">
        <v>0</v>
      </c>
      <c r="N25" s="99" t="n">
        <v>0</v>
      </c>
      <c r="O25" s="99" t="n">
        <v>0</v>
      </c>
      <c r="P25" s="99" t="n">
        <v>0</v>
      </c>
    </row>
    <row r="26" customFormat="false" ht="15.75" hidden="false" customHeight="false" outlineLevel="0" collapsed="false">
      <c r="A26" s="98" t="s">
        <v>62</v>
      </c>
      <c r="B26" s="10" t="s">
        <v>63</v>
      </c>
      <c r="C26" s="99" t="n">
        <v>1379317.08785416</v>
      </c>
      <c r="D26" s="99" t="n">
        <v>0</v>
      </c>
      <c r="E26" s="99" t="n">
        <v>563864.794433008</v>
      </c>
      <c r="F26" s="99" t="n">
        <v>0</v>
      </c>
      <c r="G26" s="99" t="n">
        <v>451603.159662747</v>
      </c>
      <c r="H26" s="99" t="n">
        <v>36138.39</v>
      </c>
      <c r="I26" s="99" t="n">
        <v>859593.837</v>
      </c>
      <c r="J26" s="99" t="n">
        <v>3357172.643352</v>
      </c>
      <c r="K26" s="99" t="n">
        <v>0</v>
      </c>
      <c r="L26" s="99" t="n">
        <v>0</v>
      </c>
      <c r="M26" s="99" t="n">
        <v>0</v>
      </c>
      <c r="N26" s="99" t="n">
        <v>0</v>
      </c>
      <c r="O26" s="99" t="n">
        <v>532138.32</v>
      </c>
      <c r="P26" s="99" t="n">
        <v>762995.18</v>
      </c>
    </row>
    <row r="27" customFormat="false" ht="15.75" hidden="false" customHeight="false" outlineLevel="0" collapsed="false">
      <c r="A27" s="98" t="n">
        <v>11</v>
      </c>
      <c r="B27" s="17" t="s">
        <v>64</v>
      </c>
      <c r="C27" s="99" t="n">
        <v>2019142.2</v>
      </c>
      <c r="D27" s="99" t="n">
        <v>0</v>
      </c>
      <c r="E27" s="99" t="n">
        <v>1495942.44</v>
      </c>
      <c r="F27" s="99" t="n">
        <v>0</v>
      </c>
      <c r="G27" s="99" t="n">
        <v>89746.26</v>
      </c>
      <c r="H27" s="99" t="n">
        <v>0</v>
      </c>
      <c r="I27" s="99" t="n">
        <v>0</v>
      </c>
      <c r="J27" s="99" t="n">
        <v>220511.491093116</v>
      </c>
      <c r="K27" s="99" t="n">
        <v>0</v>
      </c>
      <c r="L27" s="99" t="n">
        <v>209040.57774027</v>
      </c>
      <c r="M27" s="99" t="n">
        <v>209040.57774027</v>
      </c>
      <c r="N27" s="99" t="n">
        <v>0</v>
      </c>
      <c r="O27" s="99" t="n">
        <v>23232.64</v>
      </c>
      <c r="P27" s="99" t="n">
        <v>-124660.22</v>
      </c>
    </row>
    <row r="28" customFormat="false" ht="15.75" hidden="false" customHeight="false" outlineLevel="0" collapsed="false">
      <c r="A28" s="98" t="n">
        <v>12</v>
      </c>
      <c r="B28" s="17" t="s">
        <v>65</v>
      </c>
      <c r="C28" s="99" t="n">
        <v>28414.205</v>
      </c>
      <c r="D28" s="99" t="n">
        <v>1343.38</v>
      </c>
      <c r="E28" s="99" t="n">
        <v>15064.2475017446</v>
      </c>
      <c r="F28" s="99" t="n">
        <v>0</v>
      </c>
      <c r="G28" s="99" t="n">
        <v>3940.6273</v>
      </c>
      <c r="H28" s="99" t="n">
        <v>0</v>
      </c>
      <c r="I28" s="99" t="n">
        <v>0</v>
      </c>
      <c r="J28" s="99" t="n">
        <v>622535</v>
      </c>
      <c r="K28" s="99" t="n">
        <v>0</v>
      </c>
      <c r="L28" s="99" t="n">
        <v>0</v>
      </c>
      <c r="M28" s="99" t="n">
        <v>0</v>
      </c>
      <c r="N28" s="99" t="n">
        <v>0</v>
      </c>
      <c r="O28" s="99" t="n">
        <v>-396.89</v>
      </c>
      <c r="P28" s="99" t="n">
        <v>-1692.49</v>
      </c>
    </row>
    <row r="29" customFormat="false" ht="15.75" hidden="false" customHeight="false" outlineLevel="0" collapsed="false">
      <c r="A29" s="98" t="n">
        <v>13</v>
      </c>
      <c r="B29" s="17" t="s">
        <v>66</v>
      </c>
      <c r="C29" s="99" t="n">
        <v>6772267.93712444</v>
      </c>
      <c r="D29" s="99" t="n">
        <v>70135.08</v>
      </c>
      <c r="E29" s="99" t="n">
        <v>5248567.35378091</v>
      </c>
      <c r="F29" s="99" t="n">
        <v>0</v>
      </c>
      <c r="G29" s="99" t="n">
        <v>1529193.05995446</v>
      </c>
      <c r="H29" s="99" t="n">
        <v>33785.21</v>
      </c>
      <c r="I29" s="99" t="n">
        <v>866566.3575</v>
      </c>
      <c r="J29" s="99" t="n">
        <v>10094341.7072505</v>
      </c>
      <c r="K29" s="99" t="n">
        <v>0</v>
      </c>
      <c r="L29" s="99" t="n">
        <v>0</v>
      </c>
      <c r="M29" s="99" t="n">
        <v>0</v>
      </c>
      <c r="N29" s="99" t="n">
        <v>0</v>
      </c>
      <c r="O29" s="99" t="n">
        <v>175487.89</v>
      </c>
      <c r="P29" s="99" t="n">
        <v>552498.643341117</v>
      </c>
    </row>
    <row r="30" customFormat="false" ht="15.75" hidden="false" customHeight="false" outlineLevel="0" collapsed="false">
      <c r="A30" s="98" t="n">
        <v>14</v>
      </c>
      <c r="B30" s="17" t="s">
        <v>67</v>
      </c>
      <c r="C30" s="99" t="n">
        <v>1209026.71</v>
      </c>
      <c r="D30" s="99" t="n">
        <v>0</v>
      </c>
      <c r="E30" s="99" t="n">
        <v>559273.29</v>
      </c>
      <c r="F30" s="99" t="n">
        <v>0</v>
      </c>
      <c r="G30" s="99" t="n">
        <v>362705.05</v>
      </c>
      <c r="H30" s="99" t="n">
        <v>0</v>
      </c>
      <c r="I30" s="99" t="n">
        <v>238761.4</v>
      </c>
      <c r="J30" s="99" t="n">
        <v>1195830.92754386</v>
      </c>
      <c r="K30" s="99" t="n">
        <v>0</v>
      </c>
      <c r="L30" s="99" t="n">
        <v>0</v>
      </c>
      <c r="M30" s="99" t="n">
        <v>0</v>
      </c>
      <c r="N30" s="99" t="n">
        <v>0</v>
      </c>
      <c r="O30" s="99" t="n">
        <v>0</v>
      </c>
      <c r="P30" s="99" t="n">
        <v>310956.494663649</v>
      </c>
    </row>
    <row r="31" customFormat="false" ht="15.75" hidden="false" customHeight="false" outlineLevel="0" collapsed="false">
      <c r="A31" s="98" t="n">
        <v>15</v>
      </c>
      <c r="B31" s="17" t="s">
        <v>68</v>
      </c>
      <c r="C31" s="99" t="n">
        <v>3824356</v>
      </c>
      <c r="D31" s="99" t="n">
        <v>0</v>
      </c>
      <c r="E31" s="99" t="n">
        <v>9178705</v>
      </c>
      <c r="F31" s="99" t="n">
        <v>0</v>
      </c>
      <c r="G31" s="99" t="n">
        <v>53833</v>
      </c>
      <c r="H31" s="99" t="n">
        <v>0</v>
      </c>
      <c r="I31" s="99" t="n">
        <v>0</v>
      </c>
      <c r="J31" s="99" t="n">
        <v>18508536.13</v>
      </c>
      <c r="K31" s="99" t="n">
        <v>0</v>
      </c>
      <c r="L31" s="99" t="n">
        <v>0</v>
      </c>
      <c r="M31" s="99" t="n">
        <v>0</v>
      </c>
      <c r="N31" s="99" t="n">
        <v>0</v>
      </c>
      <c r="O31" s="99" t="n">
        <v>0</v>
      </c>
      <c r="P31" s="99" t="n">
        <v>0</v>
      </c>
    </row>
    <row r="32" customFormat="false" ht="15.75" hidden="false" customHeight="false" outlineLevel="0" collapsed="false">
      <c r="A32" s="98" t="n">
        <v>16</v>
      </c>
      <c r="B32" s="17" t="s">
        <v>69</v>
      </c>
      <c r="C32" s="99" t="n">
        <v>248107.82</v>
      </c>
      <c r="D32" s="99" t="n">
        <v>9925.84</v>
      </c>
      <c r="E32" s="99" t="n">
        <v>131733.700054018</v>
      </c>
      <c r="F32" s="99" t="n">
        <v>0</v>
      </c>
      <c r="G32" s="99" t="n">
        <v>22002.83</v>
      </c>
      <c r="H32" s="99" t="n">
        <v>0</v>
      </c>
      <c r="I32" s="99" t="n">
        <v>11067.63</v>
      </c>
      <c r="J32" s="99" t="n">
        <v>88.8125380044896</v>
      </c>
      <c r="K32" s="99" t="n">
        <v>0</v>
      </c>
      <c r="L32" s="99" t="n">
        <v>0</v>
      </c>
      <c r="M32" s="99" t="n">
        <v>0</v>
      </c>
      <c r="N32" s="99" t="n">
        <v>0</v>
      </c>
      <c r="O32" s="99" t="n">
        <v>0</v>
      </c>
      <c r="P32" s="99" t="n">
        <v>-113795.1</v>
      </c>
    </row>
    <row r="33" customFormat="false" ht="15.75" hidden="false" customHeight="false" outlineLevel="0" collapsed="false">
      <c r="A33" s="98" t="n">
        <v>17</v>
      </c>
      <c r="B33" s="17" t="s">
        <v>70</v>
      </c>
      <c r="C33" s="99" t="n">
        <v>0</v>
      </c>
      <c r="D33" s="99" t="n">
        <v>0</v>
      </c>
      <c r="E33" s="99" t="n">
        <v>0</v>
      </c>
      <c r="F33" s="99" t="n">
        <v>0</v>
      </c>
      <c r="G33" s="99" t="n">
        <v>0</v>
      </c>
      <c r="H33" s="99" t="n">
        <v>0</v>
      </c>
      <c r="I33" s="99" t="n">
        <v>0</v>
      </c>
      <c r="J33" s="99" t="n">
        <v>0</v>
      </c>
      <c r="K33" s="99" t="n">
        <v>0</v>
      </c>
      <c r="L33" s="99" t="n">
        <v>0</v>
      </c>
      <c r="M33" s="99" t="n">
        <v>0</v>
      </c>
      <c r="N33" s="99" t="n">
        <v>0</v>
      </c>
      <c r="O33" s="99" t="n">
        <v>0</v>
      </c>
      <c r="P33" s="99" t="n">
        <v>0</v>
      </c>
    </row>
    <row r="34" customFormat="false" ht="15.75" hidden="false" customHeight="false" outlineLevel="0" collapsed="false">
      <c r="A34" s="98" t="n">
        <v>18</v>
      </c>
      <c r="B34" s="17" t="s">
        <v>71</v>
      </c>
      <c r="C34" s="99" t="n">
        <v>78606.9387664</v>
      </c>
      <c r="D34" s="99" t="n">
        <v>0</v>
      </c>
      <c r="E34" s="99" t="n">
        <v>55295.4474150766</v>
      </c>
      <c r="F34" s="99" t="n">
        <v>0</v>
      </c>
      <c r="G34" s="99" t="n">
        <v>3754.6224963</v>
      </c>
      <c r="H34" s="99" t="n">
        <v>0</v>
      </c>
      <c r="I34" s="99" t="n">
        <v>0</v>
      </c>
      <c r="J34" s="99" t="n">
        <v>40789.642864684</v>
      </c>
      <c r="K34" s="99" t="n">
        <v>0</v>
      </c>
      <c r="L34" s="99" t="n">
        <v>0</v>
      </c>
      <c r="M34" s="99" t="n">
        <v>0</v>
      </c>
      <c r="N34" s="99" t="n">
        <v>0</v>
      </c>
      <c r="O34" s="99" t="n">
        <v>0</v>
      </c>
      <c r="P34" s="99" t="n">
        <v>0</v>
      </c>
    </row>
    <row r="35" customFormat="false" ht="15.75" hidden="false" customHeight="true" outlineLevel="0" collapsed="false">
      <c r="A35" s="113" t="s">
        <v>133</v>
      </c>
      <c r="B35" s="113"/>
      <c r="C35" s="105" t="n">
        <v>289574648.79923</v>
      </c>
      <c r="D35" s="105" t="n">
        <v>823891.11</v>
      </c>
      <c r="E35" s="105" t="n">
        <v>236839670.410114</v>
      </c>
      <c r="F35" s="105" t="n">
        <v>6254943.15525</v>
      </c>
      <c r="G35" s="105" t="n">
        <v>71443664.214549</v>
      </c>
      <c r="H35" s="105" t="n">
        <v>-181641.79</v>
      </c>
      <c r="I35" s="105" t="n">
        <v>144502162.150116</v>
      </c>
      <c r="J35" s="105" t="n">
        <v>727436037.922361</v>
      </c>
      <c r="K35" s="105" t="n">
        <v>18294180.5751092</v>
      </c>
      <c r="L35" s="105" t="n">
        <v>1311325.80843732</v>
      </c>
      <c r="M35" s="105" t="n">
        <v>1311325.80843732</v>
      </c>
      <c r="N35" s="105" t="n">
        <v>0</v>
      </c>
      <c r="O35" s="105" t="n">
        <v>37009802.0667532</v>
      </c>
      <c r="P35" s="105" t="n">
        <v>45771634.0544715</v>
      </c>
    </row>
    <row r="36" customFormat="false" ht="15" hidden="false" customHeight="true" outlineLevel="0" collapsed="false">
      <c r="A36" s="75" t="s">
        <v>100</v>
      </c>
      <c r="B36" s="75"/>
      <c r="C36" s="75"/>
      <c r="D36" s="75"/>
      <c r="E36" s="75"/>
      <c r="F36" s="75"/>
      <c r="G36" s="75"/>
      <c r="H36" s="75"/>
    </row>
    <row r="37" customFormat="false" ht="15.75" hidden="false" customHeight="false" outlineLevel="0" collapsed="false">
      <c r="A37" s="75"/>
      <c r="B37" s="75"/>
      <c r="C37" s="75"/>
      <c r="D37" s="75"/>
      <c r="E37" s="75"/>
      <c r="F37" s="75"/>
      <c r="G37" s="75"/>
      <c r="H37" s="75"/>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Q2"/>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8</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9</v>
      </c>
      <c r="D4" s="145" t="s">
        <v>290</v>
      </c>
      <c r="E4" s="145" t="s">
        <v>291</v>
      </c>
      <c r="F4" s="145" t="s">
        <v>292</v>
      </c>
      <c r="G4" s="145" t="s">
        <v>293</v>
      </c>
      <c r="H4" s="145" t="s">
        <v>294</v>
      </c>
      <c r="I4" s="145" t="s">
        <v>295</v>
      </c>
      <c r="J4" s="145" t="s">
        <v>103</v>
      </c>
      <c r="K4" s="145"/>
      <c r="L4" s="145" t="s">
        <v>108</v>
      </c>
      <c r="M4" s="145"/>
      <c r="N4" s="145" t="s">
        <v>296</v>
      </c>
      <c r="O4" s="145"/>
      <c r="P4" s="145" t="s">
        <v>297</v>
      </c>
      <c r="Q4" s="145" t="s">
        <v>298</v>
      </c>
    </row>
    <row r="5" customFormat="false" ht="88.5" hidden="false" customHeight="true" outlineLevel="0" collapsed="false">
      <c r="A5" s="198"/>
      <c r="B5" s="145"/>
      <c r="C5" s="145"/>
      <c r="D5" s="145"/>
      <c r="E5" s="145"/>
      <c r="F5" s="145"/>
      <c r="G5" s="145"/>
      <c r="H5" s="145"/>
      <c r="I5" s="145"/>
      <c r="J5" s="145" t="s">
        <v>125</v>
      </c>
      <c r="K5" s="191" t="s">
        <v>299</v>
      </c>
      <c r="L5" s="145" t="s">
        <v>125</v>
      </c>
      <c r="M5" s="191" t="s">
        <v>300</v>
      </c>
      <c r="N5" s="145" t="s">
        <v>125</v>
      </c>
      <c r="O5" s="191" t="s">
        <v>301</v>
      </c>
      <c r="P5" s="145"/>
      <c r="Q5" s="145"/>
    </row>
    <row r="6" s="200" customFormat="true" ht="22.5" hidden="false" customHeight="false" outlineLevel="0" collapsed="false">
      <c r="A6" s="98" t="n">
        <v>1</v>
      </c>
      <c r="B6" s="10" t="s">
        <v>32</v>
      </c>
      <c r="C6" s="199" t="n">
        <v>1</v>
      </c>
      <c r="D6" s="199" t="n">
        <v>0</v>
      </c>
      <c r="E6" s="199" t="n">
        <v>0</v>
      </c>
      <c r="F6" s="199" t="n">
        <v>0</v>
      </c>
      <c r="G6" s="199" t="n">
        <v>0</v>
      </c>
      <c r="H6" s="199" t="n">
        <v>0</v>
      </c>
      <c r="I6" s="199" t="n">
        <v>0</v>
      </c>
      <c r="J6" s="199" t="n">
        <v>1186.28506849315</v>
      </c>
      <c r="K6" s="199" t="n">
        <v>0</v>
      </c>
      <c r="L6" s="199" t="n">
        <v>29945</v>
      </c>
      <c r="M6" s="199" t="n">
        <v>0</v>
      </c>
      <c r="N6" s="199" t="n">
        <v>0</v>
      </c>
      <c r="O6" s="199" t="n">
        <v>0</v>
      </c>
      <c r="P6" s="199" t="n">
        <v>0</v>
      </c>
      <c r="Q6" s="199" t="n">
        <v>0</v>
      </c>
    </row>
    <row r="7" s="200" customFormat="true" ht="30.75" hidden="false" customHeight="false" outlineLevel="0" collapsed="false">
      <c r="A7" s="98" t="s">
        <v>33</v>
      </c>
      <c r="B7" s="14" t="s">
        <v>34</v>
      </c>
      <c r="C7" s="199" t="n">
        <v>0</v>
      </c>
      <c r="D7" s="199" t="n">
        <v>0</v>
      </c>
      <c r="E7" s="199" t="n">
        <v>0</v>
      </c>
      <c r="F7" s="199" t="n">
        <v>0</v>
      </c>
      <c r="G7" s="199" t="n">
        <v>0</v>
      </c>
      <c r="H7" s="199" t="n">
        <v>0</v>
      </c>
      <c r="I7" s="199" t="n">
        <v>0</v>
      </c>
      <c r="J7" s="199" t="n">
        <v>0</v>
      </c>
      <c r="K7" s="199" t="n">
        <v>0</v>
      </c>
      <c r="L7" s="199" t="n">
        <v>29945</v>
      </c>
      <c r="M7" s="199" t="n">
        <v>0</v>
      </c>
      <c r="N7" s="199" t="n">
        <v>0</v>
      </c>
      <c r="O7" s="199" t="n">
        <v>0</v>
      </c>
      <c r="P7" s="199" t="n">
        <v>0</v>
      </c>
      <c r="Q7" s="199" t="n">
        <v>0</v>
      </c>
    </row>
    <row r="8" s="200" customFormat="true" ht="22.5" hidden="false" customHeight="false" outlineLevel="0" collapsed="false">
      <c r="A8" s="98" t="n">
        <v>2</v>
      </c>
      <c r="B8" s="10" t="s">
        <v>35</v>
      </c>
      <c r="C8" s="199" t="n">
        <v>1</v>
      </c>
      <c r="D8" s="199" t="n">
        <v>0</v>
      </c>
      <c r="E8" s="199" t="n">
        <v>0</v>
      </c>
      <c r="F8" s="199" t="n">
        <v>0</v>
      </c>
      <c r="G8" s="199" t="n">
        <v>0</v>
      </c>
      <c r="H8" s="199" t="n">
        <v>0</v>
      </c>
      <c r="I8" s="199" t="n">
        <v>0</v>
      </c>
      <c r="J8" s="199" t="n">
        <v>0</v>
      </c>
      <c r="K8" s="199" t="n">
        <v>0</v>
      </c>
      <c r="L8" s="199" t="n">
        <v>0</v>
      </c>
      <c r="M8" s="199" t="n">
        <v>0</v>
      </c>
      <c r="N8" s="199" t="n">
        <v>0</v>
      </c>
      <c r="O8" s="199" t="n">
        <v>0</v>
      </c>
      <c r="P8" s="199" t="n">
        <v>0</v>
      </c>
      <c r="Q8" s="199" t="n">
        <v>0</v>
      </c>
    </row>
    <row r="9" s="200" customFormat="true" ht="22.5" hidden="false" customHeight="false" outlineLevel="0" collapsed="false">
      <c r="A9" s="98" t="n">
        <v>3</v>
      </c>
      <c r="B9" s="10" t="s">
        <v>36</v>
      </c>
      <c r="C9" s="199" t="n">
        <v>1</v>
      </c>
      <c r="D9" s="199" t="n">
        <v>0</v>
      </c>
      <c r="E9" s="199" t="n">
        <v>0</v>
      </c>
      <c r="F9" s="199" t="n">
        <v>29130.39</v>
      </c>
      <c r="G9" s="199" t="n">
        <v>0</v>
      </c>
      <c r="H9" s="199" t="n">
        <v>0</v>
      </c>
      <c r="I9" s="199" t="n">
        <v>114626</v>
      </c>
      <c r="J9" s="199" t="n">
        <v>0</v>
      </c>
      <c r="K9" s="199" t="n">
        <v>0</v>
      </c>
      <c r="L9" s="199" t="n">
        <v>16489</v>
      </c>
      <c r="M9" s="199" t="n">
        <v>0</v>
      </c>
      <c r="N9" s="199" t="n">
        <v>0</v>
      </c>
      <c r="O9" s="199" t="n">
        <v>0</v>
      </c>
      <c r="P9" s="199" t="n">
        <v>0</v>
      </c>
      <c r="Q9" s="199" t="n">
        <v>0</v>
      </c>
    </row>
    <row r="10" s="200" customFormat="true" ht="22.5" hidden="false" customHeight="false" outlineLevel="0" collapsed="false">
      <c r="A10" s="98" t="n">
        <v>4</v>
      </c>
      <c r="B10" s="10" t="s">
        <v>37</v>
      </c>
      <c r="C10" s="199" t="n">
        <v>0</v>
      </c>
      <c r="D10" s="199" t="n">
        <v>0</v>
      </c>
      <c r="E10" s="199" t="n">
        <v>0</v>
      </c>
      <c r="F10" s="199" t="n">
        <v>0</v>
      </c>
      <c r="G10" s="199" t="n">
        <v>0</v>
      </c>
      <c r="H10" s="199" t="n">
        <v>1</v>
      </c>
      <c r="I10" s="199" t="n">
        <v>571676.36</v>
      </c>
      <c r="J10" s="199" t="n">
        <v>95540.4736</v>
      </c>
      <c r="K10" s="199" t="n">
        <v>0</v>
      </c>
      <c r="L10" s="199" t="n">
        <v>207458.894098314</v>
      </c>
      <c r="M10" s="199" t="n">
        <v>0</v>
      </c>
      <c r="N10" s="199" t="n">
        <v>0</v>
      </c>
      <c r="O10" s="199" t="n">
        <v>0</v>
      </c>
      <c r="P10" s="199" t="n">
        <v>0</v>
      </c>
      <c r="Q10" s="199" t="n">
        <v>0</v>
      </c>
    </row>
    <row r="11" s="200" customFormat="true" ht="22.5" hidden="false" customHeight="false" outlineLevel="0" collapsed="false">
      <c r="A11" s="98" t="n">
        <v>5</v>
      </c>
      <c r="B11" s="10" t="s">
        <v>38</v>
      </c>
      <c r="C11" s="199" t="n">
        <v>0</v>
      </c>
      <c r="D11" s="199" t="n">
        <v>0</v>
      </c>
      <c r="E11" s="199" t="n">
        <v>10844</v>
      </c>
      <c r="F11" s="199" t="n">
        <v>0</v>
      </c>
      <c r="G11" s="199" t="n">
        <v>0</v>
      </c>
      <c r="H11" s="199" t="n">
        <v>0</v>
      </c>
      <c r="I11" s="199" t="n">
        <v>843</v>
      </c>
      <c r="J11" s="199" t="n">
        <v>51702</v>
      </c>
      <c r="K11" s="199" t="n">
        <v>0</v>
      </c>
      <c r="L11" s="199" t="n">
        <v>690275</v>
      </c>
      <c r="M11" s="199" t="n">
        <v>0</v>
      </c>
      <c r="N11" s="199" t="n">
        <v>0</v>
      </c>
      <c r="O11" s="199" t="n">
        <v>0</v>
      </c>
      <c r="P11" s="199" t="n">
        <v>0</v>
      </c>
      <c r="Q11" s="199" t="n">
        <v>0</v>
      </c>
    </row>
    <row r="12" s="200" customFormat="true" ht="22.5" hidden="false" customHeight="false" outlineLevel="0" collapsed="false">
      <c r="A12" s="98" t="n">
        <v>6</v>
      </c>
      <c r="B12" s="10" t="s">
        <v>39</v>
      </c>
      <c r="C12" s="199" t="n">
        <v>2</v>
      </c>
      <c r="D12" s="199" t="n">
        <v>0</v>
      </c>
      <c r="E12" s="199" t="n">
        <v>13665.1690687</v>
      </c>
      <c r="F12" s="199" t="n">
        <v>-6146.5282661</v>
      </c>
      <c r="G12" s="199" t="n">
        <v>0</v>
      </c>
      <c r="H12" s="199" t="n">
        <v>0</v>
      </c>
      <c r="I12" s="199" t="n">
        <v>236079.5185009</v>
      </c>
      <c r="J12" s="199" t="n">
        <v>5093.16907968</v>
      </c>
      <c r="K12" s="199" t="n">
        <v>0</v>
      </c>
      <c r="L12" s="199" t="n">
        <v>2684209.9177569</v>
      </c>
      <c r="M12" s="199" t="n">
        <v>0</v>
      </c>
      <c r="N12" s="199" t="n">
        <v>0</v>
      </c>
      <c r="O12" s="199" t="n">
        <v>0</v>
      </c>
      <c r="P12" s="199" t="n">
        <v>0</v>
      </c>
      <c r="Q12" s="199" t="n">
        <v>283346.78</v>
      </c>
    </row>
    <row r="13" s="200" customFormat="true" ht="22.5" hidden="false" customHeight="false" outlineLevel="0" collapsed="false">
      <c r="A13" s="98" t="n">
        <v>7</v>
      </c>
      <c r="B13" s="10" t="s">
        <v>40</v>
      </c>
      <c r="C13" s="199" t="n">
        <v>6</v>
      </c>
      <c r="D13" s="199" t="n">
        <v>0</v>
      </c>
      <c r="E13" s="199" t="n">
        <v>362000.4087821</v>
      </c>
      <c r="F13" s="199" t="n">
        <v>126124.7095282</v>
      </c>
      <c r="G13" s="199" t="n">
        <v>0</v>
      </c>
      <c r="H13" s="199" t="n">
        <v>0</v>
      </c>
      <c r="I13" s="199" t="n">
        <v>58130.3382531</v>
      </c>
      <c r="J13" s="199" t="n">
        <v>170059.221572917</v>
      </c>
      <c r="K13" s="199" t="n">
        <v>0</v>
      </c>
      <c r="L13" s="199" t="n">
        <v>140407.2073672</v>
      </c>
      <c r="M13" s="199" t="n">
        <v>0</v>
      </c>
      <c r="N13" s="199" t="n">
        <v>0</v>
      </c>
      <c r="O13" s="199" t="n">
        <v>0</v>
      </c>
      <c r="P13" s="199" t="n">
        <v>0</v>
      </c>
      <c r="Q13" s="199" t="n">
        <v>0</v>
      </c>
    </row>
    <row r="14" s="200" customFormat="true" ht="22.5" hidden="false" customHeight="false" outlineLevel="0" collapsed="false">
      <c r="A14" s="98" t="n">
        <v>8</v>
      </c>
      <c r="B14" s="10" t="s">
        <v>41</v>
      </c>
      <c r="C14" s="199" t="n">
        <v>11</v>
      </c>
      <c r="D14" s="199" t="n">
        <v>1226950700.88708</v>
      </c>
      <c r="E14" s="199" t="n">
        <v>7635589.74340819</v>
      </c>
      <c r="F14" s="199" t="n">
        <v>1858292.83811349</v>
      </c>
      <c r="G14" s="199" t="n">
        <v>0</v>
      </c>
      <c r="H14" s="199" t="n">
        <v>92</v>
      </c>
      <c r="I14" s="199" t="n">
        <v>1668796.8646872</v>
      </c>
      <c r="J14" s="199" t="n">
        <v>9559660.01405397</v>
      </c>
      <c r="K14" s="199" t="n">
        <v>0</v>
      </c>
      <c r="L14" s="199" t="n">
        <v>2466113.0843812</v>
      </c>
      <c r="M14" s="199" t="n">
        <v>0</v>
      </c>
      <c r="N14" s="199" t="n">
        <v>294725.74</v>
      </c>
      <c r="O14" s="199" t="n">
        <v>0</v>
      </c>
      <c r="P14" s="199" t="n">
        <v>8283722.8597</v>
      </c>
      <c r="Q14" s="199" t="n">
        <v>-222263.34</v>
      </c>
    </row>
    <row r="15" s="200" customFormat="true" ht="22.5" hidden="false" customHeight="false" outlineLevel="0" collapsed="false">
      <c r="A15" s="98" t="s">
        <v>42</v>
      </c>
      <c r="B15" s="14" t="s">
        <v>43</v>
      </c>
      <c r="C15" s="199" t="n">
        <v>3</v>
      </c>
      <c r="D15" s="199" t="n">
        <v>1168586010.1715</v>
      </c>
      <c r="E15" s="199" t="n">
        <v>5779601.29</v>
      </c>
      <c r="F15" s="199" t="n">
        <v>815209.73</v>
      </c>
      <c r="G15" s="199" t="n">
        <v>0</v>
      </c>
      <c r="H15" s="199" t="n">
        <v>92</v>
      </c>
      <c r="I15" s="199" t="n">
        <v>998771.88</v>
      </c>
      <c r="J15" s="199" t="n">
        <v>8369601.29353263</v>
      </c>
      <c r="K15" s="199" t="n">
        <v>0</v>
      </c>
      <c r="L15" s="199" t="n">
        <v>789708.928441396</v>
      </c>
      <c r="M15" s="199" t="n">
        <v>0</v>
      </c>
      <c r="N15" s="199" t="n">
        <v>294725.74</v>
      </c>
      <c r="O15" s="199" t="n">
        <v>0</v>
      </c>
      <c r="P15" s="199" t="n">
        <v>8279729.2497</v>
      </c>
      <c r="Q15" s="199" t="n">
        <v>-222263.34</v>
      </c>
    </row>
    <row r="16" s="200" customFormat="true" ht="22.5" hidden="false" customHeight="false" outlineLevel="0" collapsed="false">
      <c r="A16" s="98" t="s">
        <v>44</v>
      </c>
      <c r="B16" s="14" t="s">
        <v>45</v>
      </c>
      <c r="C16" s="199" t="n">
        <v>7</v>
      </c>
      <c r="D16" s="199" t="n">
        <v>24763227.944042</v>
      </c>
      <c r="E16" s="199" t="n">
        <v>1754796.1798917</v>
      </c>
      <c r="F16" s="199" t="n">
        <v>1023379.6207389</v>
      </c>
      <c r="G16" s="199" t="n">
        <v>0</v>
      </c>
      <c r="H16" s="199" t="n">
        <v>0</v>
      </c>
      <c r="I16" s="199" t="n">
        <v>669168.9946872</v>
      </c>
      <c r="J16" s="199" t="n">
        <v>1161601.50227873</v>
      </c>
      <c r="K16" s="199" t="n">
        <v>0</v>
      </c>
      <c r="L16" s="199" t="n">
        <v>1664931.1559398</v>
      </c>
      <c r="M16" s="199" t="n">
        <v>0</v>
      </c>
      <c r="N16" s="199" t="n">
        <v>0</v>
      </c>
      <c r="O16" s="199" t="n">
        <v>0</v>
      </c>
      <c r="P16" s="199" t="n">
        <v>0</v>
      </c>
      <c r="Q16" s="199" t="n">
        <v>0</v>
      </c>
    </row>
    <row r="17" s="200" customFormat="true" ht="22.5" hidden="false" customHeight="false" outlineLevel="0" collapsed="false">
      <c r="A17" s="98" t="s">
        <v>46</v>
      </c>
      <c r="B17" s="14" t="s">
        <v>47</v>
      </c>
      <c r="C17" s="199" t="n">
        <v>1</v>
      </c>
      <c r="D17" s="199" t="n">
        <v>33601462.771536</v>
      </c>
      <c r="E17" s="199" t="n">
        <v>101192.27351649</v>
      </c>
      <c r="F17" s="199" t="n">
        <v>19703.4873745895</v>
      </c>
      <c r="G17" s="199" t="n">
        <v>0</v>
      </c>
      <c r="H17" s="199" t="n">
        <v>0</v>
      </c>
      <c r="I17" s="199" t="n">
        <v>855.99</v>
      </c>
      <c r="J17" s="199" t="n">
        <v>28457.2182426103</v>
      </c>
      <c r="K17" s="199" t="n">
        <v>0</v>
      </c>
      <c r="L17" s="199" t="n">
        <v>11473</v>
      </c>
      <c r="M17" s="199" t="n">
        <v>0</v>
      </c>
      <c r="N17" s="199" t="n">
        <v>0</v>
      </c>
      <c r="O17" s="199" t="n">
        <v>0</v>
      </c>
      <c r="P17" s="199" t="n">
        <v>3993.61</v>
      </c>
      <c r="Q17" s="199" t="n">
        <v>0</v>
      </c>
    </row>
    <row r="18" s="200" customFormat="true" ht="22.5" hidden="false" customHeight="false" outlineLevel="0" collapsed="false">
      <c r="A18" s="98" t="s">
        <v>48</v>
      </c>
      <c r="B18" s="14" t="s">
        <v>49</v>
      </c>
      <c r="C18" s="199" t="n">
        <v>0</v>
      </c>
      <c r="D18" s="199" t="n">
        <v>0</v>
      </c>
      <c r="E18" s="199" t="n">
        <v>0</v>
      </c>
      <c r="F18" s="199" t="n">
        <v>0</v>
      </c>
      <c r="G18" s="199" t="n">
        <v>0</v>
      </c>
      <c r="H18" s="199" t="n">
        <v>0</v>
      </c>
      <c r="I18" s="199" t="n">
        <v>0</v>
      </c>
      <c r="J18" s="199" t="n">
        <v>0</v>
      </c>
      <c r="K18" s="199" t="n">
        <v>0</v>
      </c>
      <c r="L18" s="199" t="n">
        <v>0</v>
      </c>
      <c r="M18" s="199" t="n">
        <v>0</v>
      </c>
      <c r="N18" s="199" t="n">
        <v>0</v>
      </c>
      <c r="O18" s="199" t="n">
        <v>0</v>
      </c>
      <c r="P18" s="199" t="n">
        <v>0</v>
      </c>
      <c r="Q18" s="199" t="n">
        <v>0</v>
      </c>
    </row>
    <row r="19" s="200" customFormat="true" ht="22.5" hidden="false" customHeight="false" outlineLevel="0" collapsed="false">
      <c r="A19" s="98" t="n">
        <v>9</v>
      </c>
      <c r="B19" s="10" t="s">
        <v>50</v>
      </c>
      <c r="C19" s="199" t="n">
        <v>1</v>
      </c>
      <c r="D19" s="199" t="n">
        <v>0</v>
      </c>
      <c r="E19" s="199" t="n">
        <v>293374.5</v>
      </c>
      <c r="F19" s="199" t="n">
        <v>16438.63</v>
      </c>
      <c r="G19" s="199" t="n">
        <v>0</v>
      </c>
      <c r="H19" s="199" t="n">
        <v>0</v>
      </c>
      <c r="I19" s="199" t="n">
        <v>64684</v>
      </c>
      <c r="J19" s="199" t="n">
        <v>0</v>
      </c>
      <c r="K19" s="199" t="n">
        <v>0</v>
      </c>
      <c r="L19" s="199" t="n">
        <v>12799</v>
      </c>
      <c r="M19" s="199" t="n">
        <v>0</v>
      </c>
      <c r="N19" s="199" t="n">
        <v>0</v>
      </c>
      <c r="O19" s="199" t="n">
        <v>0</v>
      </c>
      <c r="P19" s="199" t="n">
        <v>293374.5</v>
      </c>
      <c r="Q19" s="199" t="n">
        <v>0</v>
      </c>
    </row>
    <row r="20" s="200" customFormat="true" ht="22.5" hidden="false" customHeight="false" outlineLevel="0" collapsed="false">
      <c r="A20" s="98" t="s">
        <v>51</v>
      </c>
      <c r="B20" s="14" t="s">
        <v>52</v>
      </c>
      <c r="C20" s="199" t="n">
        <v>1</v>
      </c>
      <c r="D20" s="199" t="n">
        <v>0</v>
      </c>
      <c r="E20" s="199" t="n">
        <v>293374.5</v>
      </c>
      <c r="F20" s="199" t="n">
        <v>16438.63</v>
      </c>
      <c r="G20" s="199" t="n">
        <v>0</v>
      </c>
      <c r="H20" s="199" t="n">
        <v>0</v>
      </c>
      <c r="I20" s="199" t="n">
        <v>64684</v>
      </c>
      <c r="J20" s="199" t="n">
        <v>0</v>
      </c>
      <c r="K20" s="199" t="n">
        <v>0</v>
      </c>
      <c r="L20" s="199" t="n">
        <v>12799</v>
      </c>
      <c r="M20" s="199" t="n">
        <v>0</v>
      </c>
      <c r="N20" s="199" t="n">
        <v>0</v>
      </c>
      <c r="O20" s="199" t="n">
        <v>0</v>
      </c>
      <c r="P20" s="199" t="n">
        <v>293374.5</v>
      </c>
      <c r="Q20" s="199" t="n">
        <v>0</v>
      </c>
    </row>
    <row r="21" s="200" customFormat="true" ht="22.5" hidden="false" customHeight="false" outlineLevel="0" collapsed="false">
      <c r="A21" s="98" t="s">
        <v>53</v>
      </c>
      <c r="B21" s="14" t="s">
        <v>54</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5</v>
      </c>
      <c r="C22" s="199" t="n">
        <v>2</v>
      </c>
      <c r="D22" s="199" t="n">
        <v>0</v>
      </c>
      <c r="E22" s="199" t="n">
        <v>9436879.75</v>
      </c>
      <c r="F22" s="199" t="n">
        <v>141043.23</v>
      </c>
      <c r="G22" s="199" t="n">
        <v>0</v>
      </c>
      <c r="H22" s="199" t="n">
        <v>7</v>
      </c>
      <c r="I22" s="199" t="n">
        <v>625247.96</v>
      </c>
      <c r="J22" s="199" t="n">
        <v>3912886.11079858</v>
      </c>
      <c r="K22" s="199" t="n">
        <v>0</v>
      </c>
      <c r="L22" s="199" t="n">
        <v>4663356.77846575</v>
      </c>
      <c r="M22" s="199" t="n">
        <v>0</v>
      </c>
      <c r="N22" s="199" t="n">
        <v>0</v>
      </c>
      <c r="O22" s="199" t="n">
        <v>0</v>
      </c>
      <c r="P22" s="199" t="n">
        <v>0</v>
      </c>
      <c r="Q22" s="199" t="n">
        <v>0</v>
      </c>
    </row>
    <row r="23" customFormat="false" ht="22.5" hidden="false" customHeight="false" outlineLevel="0" collapsed="false">
      <c r="A23" s="98" t="s">
        <v>56</v>
      </c>
      <c r="B23" s="10" t="s">
        <v>57</v>
      </c>
      <c r="C23" s="199" t="n">
        <v>2</v>
      </c>
      <c r="D23" s="199" t="n">
        <v>0</v>
      </c>
      <c r="E23" s="199" t="n">
        <v>9436879.75</v>
      </c>
      <c r="F23" s="199" t="n">
        <v>141043.23</v>
      </c>
      <c r="G23" s="199" t="n">
        <v>0</v>
      </c>
      <c r="H23" s="199" t="n">
        <v>7</v>
      </c>
      <c r="I23" s="199" t="n">
        <v>625247.96</v>
      </c>
      <c r="J23" s="199" t="n">
        <v>3912886.11079858</v>
      </c>
      <c r="K23" s="199" t="n">
        <v>0</v>
      </c>
      <c r="L23" s="199" t="n">
        <v>4663356.77846575</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8</v>
      </c>
      <c r="B24" s="18" t="s">
        <v>59</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60</v>
      </c>
      <c r="B25" s="19" t="s">
        <v>61</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2</v>
      </c>
      <c r="B26" s="10" t="s">
        <v>63</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4</v>
      </c>
      <c r="C27" s="199" t="n">
        <v>0</v>
      </c>
      <c r="D27" s="199" t="n">
        <v>0</v>
      </c>
      <c r="E27" s="199" t="n">
        <v>0</v>
      </c>
      <c r="F27" s="199" t="n">
        <v>0</v>
      </c>
      <c r="G27" s="199" t="n">
        <v>0</v>
      </c>
      <c r="H27" s="199" t="n">
        <v>0</v>
      </c>
      <c r="I27" s="199" t="n">
        <v>0</v>
      </c>
      <c r="J27" s="199" t="n">
        <v>0</v>
      </c>
      <c r="K27" s="199" t="n">
        <v>0</v>
      </c>
      <c r="L27" s="199" t="n">
        <v>33475</v>
      </c>
      <c r="M27" s="199" t="n">
        <v>0</v>
      </c>
      <c r="N27" s="199" t="n">
        <v>0</v>
      </c>
      <c r="O27" s="199" t="n">
        <v>0</v>
      </c>
      <c r="P27" s="199" t="n">
        <v>0</v>
      </c>
      <c r="Q27" s="199" t="n">
        <v>0</v>
      </c>
    </row>
    <row r="28" customFormat="false" ht="22.5" hidden="false" customHeight="false" outlineLevel="0" collapsed="false">
      <c r="A28" s="98" t="n">
        <v>12</v>
      </c>
      <c r="B28" s="17" t="s">
        <v>65</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6</v>
      </c>
      <c r="C29" s="199" t="n">
        <v>3</v>
      </c>
      <c r="D29" s="199" t="n">
        <v>700000</v>
      </c>
      <c r="E29" s="199" t="n">
        <v>29697.25</v>
      </c>
      <c r="F29" s="199" t="n">
        <v>5273.78</v>
      </c>
      <c r="G29" s="199" t="n">
        <v>0</v>
      </c>
      <c r="H29" s="199" t="n">
        <v>0</v>
      </c>
      <c r="I29" s="199" t="n">
        <v>39116.6</v>
      </c>
      <c r="J29" s="199" t="n">
        <v>8370.95</v>
      </c>
      <c r="K29" s="199" t="n">
        <v>0</v>
      </c>
      <c r="L29" s="199" t="n">
        <v>4800</v>
      </c>
      <c r="M29" s="199" t="n">
        <v>0</v>
      </c>
      <c r="N29" s="199" t="n">
        <v>0</v>
      </c>
      <c r="O29" s="199" t="n">
        <v>0</v>
      </c>
      <c r="P29" s="199" t="n">
        <v>1519.37</v>
      </c>
      <c r="Q29" s="199" t="n">
        <v>0</v>
      </c>
    </row>
    <row r="30" customFormat="false" ht="22.5" hidden="false" customHeight="false" outlineLevel="0" collapsed="false">
      <c r="A30" s="98" t="n">
        <v>14</v>
      </c>
      <c r="B30" s="17" t="s">
        <v>67</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8</v>
      </c>
      <c r="C31" s="199" t="n">
        <v>0</v>
      </c>
      <c r="D31" s="199" t="n">
        <v>0</v>
      </c>
      <c r="E31" s="199" t="n">
        <v>22333.7779413</v>
      </c>
      <c r="F31" s="199" t="n">
        <v>0</v>
      </c>
      <c r="G31" s="199" t="n">
        <v>0</v>
      </c>
      <c r="H31" s="199" t="n">
        <v>0</v>
      </c>
      <c r="I31" s="199" t="n">
        <v>0</v>
      </c>
      <c r="J31" s="199" t="n">
        <v>5052.09417221178</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9</v>
      </c>
      <c r="C32" s="199" t="n">
        <v>1</v>
      </c>
      <c r="D32" s="199" t="n">
        <v>0</v>
      </c>
      <c r="E32" s="199" t="n">
        <v>0</v>
      </c>
      <c r="F32" s="199" t="n">
        <v>0</v>
      </c>
      <c r="G32" s="199" t="n">
        <v>0</v>
      </c>
      <c r="H32" s="199" t="n">
        <v>0</v>
      </c>
      <c r="I32" s="199" t="n">
        <v>0</v>
      </c>
      <c r="J32" s="199" t="n">
        <v>0</v>
      </c>
      <c r="K32" s="199" t="n">
        <v>0</v>
      </c>
      <c r="L32" s="199" t="n">
        <v>0</v>
      </c>
      <c r="M32" s="199" t="n">
        <v>0</v>
      </c>
      <c r="N32" s="199" t="n">
        <v>0</v>
      </c>
      <c r="O32" s="199" t="n">
        <v>0</v>
      </c>
      <c r="P32" s="199" t="n">
        <v>0</v>
      </c>
      <c r="Q32" s="199" t="n">
        <v>0</v>
      </c>
    </row>
    <row r="33" customFormat="false" ht="22.5" hidden="false" customHeight="false" outlineLevel="0" collapsed="false">
      <c r="A33" s="98" t="n">
        <v>17</v>
      </c>
      <c r="B33" s="17" t="s">
        <v>70</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1</v>
      </c>
      <c r="C34" s="199" t="n">
        <v>2</v>
      </c>
      <c r="D34" s="199" t="n">
        <v>0</v>
      </c>
      <c r="E34" s="199" t="n">
        <v>0</v>
      </c>
      <c r="F34" s="199" t="n">
        <v>0</v>
      </c>
      <c r="G34" s="199" t="n">
        <v>0</v>
      </c>
      <c r="H34" s="199" t="n">
        <v>0</v>
      </c>
      <c r="I34" s="199" t="n">
        <v>0</v>
      </c>
      <c r="J34" s="199" t="n">
        <v>0</v>
      </c>
      <c r="K34" s="199" t="n">
        <v>0</v>
      </c>
      <c r="L34" s="199" t="n">
        <v>0</v>
      </c>
      <c r="M34" s="199" t="n">
        <v>0</v>
      </c>
      <c r="N34" s="199" t="n">
        <v>0</v>
      </c>
      <c r="O34" s="199" t="n">
        <v>0</v>
      </c>
      <c r="P34" s="199" t="n">
        <v>0</v>
      </c>
      <c r="Q34" s="199" t="n">
        <v>0</v>
      </c>
    </row>
    <row r="35" customFormat="false" ht="22.5" hidden="false" customHeight="true" outlineLevel="0" collapsed="false">
      <c r="A35" s="113" t="s">
        <v>133</v>
      </c>
      <c r="B35" s="113"/>
      <c r="C35" s="199" t="n">
        <v>31</v>
      </c>
      <c r="D35" s="199" t="n">
        <v>1227650700.88708</v>
      </c>
      <c r="E35" s="199" t="n">
        <v>17804384.5992003</v>
      </c>
      <c r="F35" s="199" t="n">
        <v>2170157.04937559</v>
      </c>
      <c r="G35" s="199" t="n">
        <v>0</v>
      </c>
      <c r="H35" s="199" t="n">
        <v>100</v>
      </c>
      <c r="I35" s="199" t="n">
        <v>3379200.6414412</v>
      </c>
      <c r="J35" s="199" t="n">
        <v>13809550.3183459</v>
      </c>
      <c r="K35" s="199" t="n">
        <v>0</v>
      </c>
      <c r="L35" s="199" t="n">
        <v>10949328.8820694</v>
      </c>
      <c r="M35" s="199" t="n">
        <v>0</v>
      </c>
      <c r="N35" s="199" t="n">
        <v>294725.74</v>
      </c>
      <c r="O35" s="199" t="n">
        <v>0</v>
      </c>
      <c r="P35" s="199" t="n">
        <v>8578616.7297</v>
      </c>
      <c r="Q35" s="199" t="n">
        <v>61083.44</v>
      </c>
    </row>
    <row r="36" customFormat="false" ht="15.75" hidden="false" customHeight="true" outlineLevel="0" collapsed="false">
      <c r="B36" s="75" t="s">
        <v>100</v>
      </c>
      <c r="C36" s="75"/>
      <c r="D36" s="75"/>
      <c r="E36" s="75"/>
      <c r="F36" s="75"/>
      <c r="G36" s="75"/>
      <c r="H36" s="75"/>
      <c r="I36" s="75"/>
    </row>
    <row r="37" customFormat="false" ht="15.75" hidden="false" customHeight="false" outlineLevel="0" collapsed="false">
      <c r="B37" s="75"/>
      <c r="C37" s="75"/>
      <c r="D37" s="75"/>
      <c r="E37" s="75"/>
      <c r="F37" s="75"/>
      <c r="G37" s="75"/>
      <c r="H37" s="75"/>
      <c r="I37" s="75"/>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2" activeCellId="0" sqref="B2:I2"/>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2</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3</v>
      </c>
      <c r="D4" s="113" t="s">
        <v>304</v>
      </c>
      <c r="E4" s="113" t="s">
        <v>305</v>
      </c>
      <c r="F4" s="113" t="s">
        <v>306</v>
      </c>
      <c r="G4" s="113" t="s">
        <v>307</v>
      </c>
      <c r="H4" s="113" t="s">
        <v>308</v>
      </c>
      <c r="I4" s="113" t="s">
        <v>309</v>
      </c>
    </row>
    <row r="5" customFormat="false" ht="15.75" hidden="false" customHeight="false" outlineLevel="0" collapsed="false">
      <c r="A5" s="98" t="n">
        <v>1</v>
      </c>
      <c r="B5" s="10" t="s">
        <v>32</v>
      </c>
      <c r="C5" s="209" t="n">
        <v>0</v>
      </c>
      <c r="D5" s="209" t="n">
        <v>295849.57</v>
      </c>
      <c r="E5" s="209" t="n">
        <v>0</v>
      </c>
      <c r="F5" s="209" t="n">
        <v>0</v>
      </c>
      <c r="G5" s="209" t="n">
        <v>0</v>
      </c>
      <c r="H5" s="209" t="n">
        <v>0</v>
      </c>
      <c r="I5" s="209" t="n">
        <v>0</v>
      </c>
    </row>
    <row r="6" customFormat="false" ht="30.75" hidden="false" customHeight="false" outlineLevel="0" collapsed="false">
      <c r="A6" s="98" t="s">
        <v>33</v>
      </c>
      <c r="B6" s="14" t="s">
        <v>34</v>
      </c>
      <c r="C6" s="209" t="n">
        <v>0</v>
      </c>
      <c r="D6" s="209" t="n">
        <v>0</v>
      </c>
      <c r="E6" s="209" t="n">
        <v>0</v>
      </c>
      <c r="F6" s="209" t="n">
        <v>0</v>
      </c>
      <c r="G6" s="209" t="n">
        <v>0</v>
      </c>
      <c r="H6" s="209" t="n">
        <v>0</v>
      </c>
      <c r="I6" s="209" t="n">
        <v>0</v>
      </c>
    </row>
    <row r="7" customFormat="false" ht="15.75" hidden="false" customHeight="false" outlineLevel="0" collapsed="false">
      <c r="A7" s="98" t="n">
        <v>2</v>
      </c>
      <c r="B7" s="10" t="s">
        <v>35</v>
      </c>
      <c r="C7" s="209" t="n">
        <v>0</v>
      </c>
      <c r="D7" s="209" t="n">
        <v>0</v>
      </c>
      <c r="E7" s="209" t="n">
        <v>0</v>
      </c>
      <c r="F7" s="209" t="n">
        <v>0</v>
      </c>
      <c r="G7" s="209" t="n">
        <v>0</v>
      </c>
      <c r="H7" s="209" t="n">
        <v>0</v>
      </c>
      <c r="I7" s="209" t="n">
        <v>0</v>
      </c>
    </row>
    <row r="8" customFormat="false" ht="15.75" hidden="false" customHeight="false" outlineLevel="0" collapsed="false">
      <c r="A8" s="98" t="n">
        <v>3</v>
      </c>
      <c r="B8" s="10" t="s">
        <v>36</v>
      </c>
      <c r="C8" s="209" t="n">
        <v>0</v>
      </c>
      <c r="D8" s="209" t="n">
        <v>1162744.28</v>
      </c>
      <c r="E8" s="209" t="n">
        <v>0</v>
      </c>
      <c r="F8" s="209" t="n">
        <v>0</v>
      </c>
      <c r="G8" s="209" t="n">
        <v>0</v>
      </c>
      <c r="H8" s="209" t="n">
        <v>0</v>
      </c>
      <c r="I8" s="209" t="n">
        <v>0</v>
      </c>
    </row>
    <row r="9" customFormat="false" ht="15.75" hidden="false" customHeight="false" outlineLevel="0" collapsed="false">
      <c r="A9" s="98" t="n">
        <v>4</v>
      </c>
      <c r="B9" s="10" t="s">
        <v>37</v>
      </c>
      <c r="C9" s="209" t="n">
        <v>0</v>
      </c>
      <c r="D9" s="209" t="n">
        <v>0</v>
      </c>
      <c r="E9" s="209" t="n">
        <v>0</v>
      </c>
      <c r="F9" s="209" t="n">
        <v>0</v>
      </c>
      <c r="G9" s="209" t="n">
        <v>0</v>
      </c>
      <c r="H9" s="209" t="n">
        <v>0</v>
      </c>
      <c r="I9" s="209" t="n">
        <v>0</v>
      </c>
    </row>
    <row r="10" customFormat="false" ht="15.75" hidden="false" customHeight="false" outlineLevel="0" collapsed="false">
      <c r="A10" s="98" t="n">
        <v>5</v>
      </c>
      <c r="B10" s="10" t="s">
        <v>38</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9</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40</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1</v>
      </c>
      <c r="C13" s="209" t="n">
        <v>5</v>
      </c>
      <c r="D13" s="209" t="n">
        <v>429334.64</v>
      </c>
      <c r="E13" s="209" t="n">
        <v>7806.2</v>
      </c>
      <c r="F13" s="209" t="n">
        <v>110709.27</v>
      </c>
      <c r="G13" s="209" t="n">
        <v>25859.20764</v>
      </c>
      <c r="H13" s="209" t="n">
        <v>108094.230309586</v>
      </c>
      <c r="I13" s="209" t="n">
        <v>0</v>
      </c>
    </row>
    <row r="14" customFormat="false" ht="15.75" hidden="false" customHeight="false" outlineLevel="0" collapsed="false">
      <c r="A14" s="98" t="s">
        <v>42</v>
      </c>
      <c r="B14" s="14" t="s">
        <v>43</v>
      </c>
      <c r="C14" s="209" t="n">
        <v>3</v>
      </c>
      <c r="D14" s="209" t="n">
        <v>425413.13</v>
      </c>
      <c r="E14" s="209" t="n">
        <v>7806.2</v>
      </c>
      <c r="F14" s="209" t="n">
        <v>109363.66</v>
      </c>
      <c r="G14" s="209" t="n">
        <v>25859.20764</v>
      </c>
      <c r="H14" s="209" t="n">
        <v>106574.0174</v>
      </c>
      <c r="I14" s="209" t="n">
        <v>0</v>
      </c>
    </row>
    <row r="15" customFormat="false" ht="15.75" hidden="false" customHeight="false" outlineLevel="0" collapsed="false">
      <c r="A15" s="98" t="s">
        <v>44</v>
      </c>
      <c r="B15" s="14" t="s">
        <v>45</v>
      </c>
      <c r="C15" s="209" t="n">
        <v>2</v>
      </c>
      <c r="D15" s="209" t="n">
        <v>3921.51</v>
      </c>
      <c r="E15" s="209" t="n">
        <v>0</v>
      </c>
      <c r="F15" s="209" t="n">
        <v>1345.61</v>
      </c>
      <c r="G15" s="209" t="n">
        <v>0</v>
      </c>
      <c r="H15" s="209" t="n">
        <v>1520.21290958554</v>
      </c>
      <c r="I15" s="209" t="n">
        <v>0</v>
      </c>
    </row>
    <row r="16" customFormat="false" ht="15.75" hidden="false" customHeight="false" outlineLevel="0" collapsed="false">
      <c r="A16" s="98" t="s">
        <v>46</v>
      </c>
      <c r="B16" s="14" t="s">
        <v>47</v>
      </c>
      <c r="C16" s="209" t="n">
        <v>0</v>
      </c>
      <c r="D16" s="209" t="n">
        <v>0</v>
      </c>
      <c r="E16" s="209" t="n">
        <v>0</v>
      </c>
      <c r="F16" s="209" t="n">
        <v>0</v>
      </c>
      <c r="G16" s="209" t="n">
        <v>0</v>
      </c>
      <c r="H16" s="209" t="n">
        <v>0</v>
      </c>
      <c r="I16" s="209" t="n">
        <v>0</v>
      </c>
    </row>
    <row r="17" customFormat="false" ht="15.75" hidden="false" customHeight="false" outlineLevel="0" collapsed="false">
      <c r="A17" s="98" t="s">
        <v>48</v>
      </c>
      <c r="B17" s="14" t="s">
        <v>49</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50</v>
      </c>
      <c r="C18" s="209" t="n">
        <v>1</v>
      </c>
      <c r="D18" s="209" t="n">
        <v>694.71</v>
      </c>
      <c r="E18" s="209" t="n">
        <v>0</v>
      </c>
      <c r="F18" s="209" t="n">
        <v>209.87</v>
      </c>
      <c r="G18" s="209" t="n">
        <v>0</v>
      </c>
      <c r="H18" s="209" t="n">
        <v>238.08</v>
      </c>
      <c r="I18" s="209" t="n">
        <v>0</v>
      </c>
    </row>
    <row r="19" customFormat="false" ht="15.75" hidden="false" customHeight="false" outlineLevel="0" collapsed="false">
      <c r="A19" s="98" t="s">
        <v>51</v>
      </c>
      <c r="B19" s="14" t="s">
        <v>52</v>
      </c>
      <c r="C19" s="209" t="n">
        <v>1</v>
      </c>
      <c r="D19" s="209" t="n">
        <v>694.71</v>
      </c>
      <c r="E19" s="209" t="n">
        <v>0</v>
      </c>
      <c r="F19" s="209" t="n">
        <v>209.87</v>
      </c>
      <c r="G19" s="209" t="n">
        <v>0</v>
      </c>
      <c r="H19" s="209" t="n">
        <v>238.08</v>
      </c>
      <c r="I19" s="209" t="n">
        <v>0</v>
      </c>
    </row>
    <row r="20" customFormat="false" ht="15.75" hidden="false" customHeight="false" outlineLevel="0" collapsed="false">
      <c r="A20" s="98" t="s">
        <v>53</v>
      </c>
      <c r="B20" s="14" t="s">
        <v>54</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5</v>
      </c>
      <c r="C21" s="209" t="n">
        <v>85276</v>
      </c>
      <c r="D21" s="209" t="n">
        <v>25955367.3239534</v>
      </c>
      <c r="E21" s="209" t="n">
        <v>11745413.749</v>
      </c>
      <c r="F21" s="209" t="n">
        <v>7856862.1347214</v>
      </c>
      <c r="G21" s="209" t="n">
        <v>26195911.9494286</v>
      </c>
      <c r="H21" s="209" t="n">
        <v>9757575.83547106</v>
      </c>
      <c r="I21" s="209" t="n">
        <v>0</v>
      </c>
    </row>
    <row r="22" customFormat="false" ht="15.75" hidden="false" customHeight="false" outlineLevel="0" collapsed="false">
      <c r="A22" s="98" t="s">
        <v>56</v>
      </c>
      <c r="B22" s="10" t="s">
        <v>57</v>
      </c>
      <c r="C22" s="209" t="n">
        <v>85276</v>
      </c>
      <c r="D22" s="209" t="n">
        <v>25955367.3239534</v>
      </c>
      <c r="E22" s="209" t="n">
        <v>11745413.749</v>
      </c>
      <c r="F22" s="209" t="n">
        <v>7856862.1347214</v>
      </c>
      <c r="G22" s="209" t="n">
        <v>26195911.9494286</v>
      </c>
      <c r="H22" s="209" t="n">
        <v>9757575.83547106</v>
      </c>
      <c r="I22" s="209" t="n">
        <v>0</v>
      </c>
    </row>
    <row r="23" customFormat="false" ht="15.75" hidden="false" customHeight="false" outlineLevel="0" collapsed="false">
      <c r="A23" s="98" t="s">
        <v>58</v>
      </c>
      <c r="B23" s="18" t="s">
        <v>59</v>
      </c>
      <c r="C23" s="209" t="n">
        <v>0</v>
      </c>
      <c r="D23" s="209" t="n">
        <v>0</v>
      </c>
      <c r="E23" s="209" t="n">
        <v>0</v>
      </c>
      <c r="F23" s="209" t="n">
        <v>0</v>
      </c>
      <c r="G23" s="209" t="n">
        <v>0</v>
      </c>
      <c r="H23" s="209" t="n">
        <v>0</v>
      </c>
      <c r="I23" s="209" t="n">
        <v>0</v>
      </c>
    </row>
    <row r="24" customFormat="false" ht="15.75" hidden="false" customHeight="false" outlineLevel="0" collapsed="false">
      <c r="A24" s="98" t="s">
        <v>60</v>
      </c>
      <c r="B24" s="19" t="s">
        <v>61</v>
      </c>
      <c r="C24" s="209" t="n">
        <v>0</v>
      </c>
      <c r="D24" s="209" t="n">
        <v>0</v>
      </c>
      <c r="E24" s="209" t="n">
        <v>0</v>
      </c>
      <c r="F24" s="209" t="n">
        <v>0</v>
      </c>
      <c r="G24" s="209" t="n">
        <v>0</v>
      </c>
      <c r="H24" s="209" t="n">
        <v>0</v>
      </c>
      <c r="I24" s="209" t="n">
        <v>0</v>
      </c>
    </row>
    <row r="25" customFormat="false" ht="15.75" hidden="false" customHeight="false" outlineLevel="0" collapsed="false">
      <c r="A25" s="98" t="s">
        <v>62</v>
      </c>
      <c r="B25" s="10" t="s">
        <v>63</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4</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5</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6</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7</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8</v>
      </c>
      <c r="C30" s="209" t="n">
        <v>2233</v>
      </c>
      <c r="D30" s="209" t="n">
        <v>5433529.42</v>
      </c>
      <c r="E30" s="209" t="n">
        <v>0</v>
      </c>
      <c r="F30" s="209" t="n">
        <v>478270.18</v>
      </c>
      <c r="G30" s="209" t="n">
        <v>16697592.537605</v>
      </c>
      <c r="H30" s="209" t="n">
        <v>12114067.61</v>
      </c>
      <c r="I30" s="209" t="n">
        <v>0</v>
      </c>
    </row>
    <row r="31" customFormat="false" ht="15.75" hidden="false" customHeight="false" outlineLevel="0" collapsed="false">
      <c r="A31" s="98" t="n">
        <v>16</v>
      </c>
      <c r="B31" s="17" t="s">
        <v>69</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70</v>
      </c>
      <c r="C32" s="209" t="n">
        <v>0</v>
      </c>
      <c r="D32" s="209" t="n">
        <v>0</v>
      </c>
      <c r="E32" s="209" t="n">
        <v>0</v>
      </c>
      <c r="F32" s="209" t="n">
        <v>0</v>
      </c>
      <c r="G32" s="209" t="n">
        <v>0</v>
      </c>
      <c r="H32" s="209" t="n">
        <v>0</v>
      </c>
      <c r="I32" s="209" t="n">
        <v>0</v>
      </c>
    </row>
    <row r="33" customFormat="false" ht="15.75" hidden="false" customHeight="false" outlineLevel="0" collapsed="false">
      <c r="A33" s="98" t="n">
        <v>18</v>
      </c>
      <c r="B33" s="17" t="s">
        <v>71</v>
      </c>
      <c r="C33" s="209" t="n">
        <v>0</v>
      </c>
      <c r="D33" s="209" t="n">
        <v>498112.53</v>
      </c>
      <c r="E33" s="209" t="n">
        <v>0</v>
      </c>
      <c r="F33" s="209" t="n">
        <v>0</v>
      </c>
      <c r="G33" s="209" t="n">
        <v>0</v>
      </c>
      <c r="H33" s="209" t="n">
        <v>0</v>
      </c>
      <c r="I33" s="209" t="n">
        <v>0</v>
      </c>
    </row>
    <row r="34" s="212" customFormat="true" ht="15.75" hidden="false" customHeight="true" outlineLevel="0" collapsed="false">
      <c r="A34" s="210" t="s">
        <v>133</v>
      </c>
      <c r="B34" s="210"/>
      <c r="C34" s="211" t="n">
        <v>87515</v>
      </c>
      <c r="D34" s="211" t="n">
        <v>33775632.4739534</v>
      </c>
      <c r="E34" s="211" t="n">
        <v>11753219.949</v>
      </c>
      <c r="F34" s="211" t="n">
        <v>8446051.4547214</v>
      </c>
      <c r="G34" s="211" t="n">
        <v>42919363.6946736</v>
      </c>
      <c r="H34" s="211" t="n">
        <v>21979975.7557807</v>
      </c>
      <c r="I34" s="211" t="n">
        <v>0</v>
      </c>
    </row>
    <row r="35" customFormat="false" ht="15.6" hidden="false" customHeight="true" outlineLevel="0" collapsed="false">
      <c r="B35" s="75" t="s">
        <v>100</v>
      </c>
      <c r="C35" s="75"/>
      <c r="D35" s="75"/>
      <c r="E35" s="75"/>
      <c r="F35" s="75"/>
      <c r="G35" s="75"/>
      <c r="H35" s="75"/>
      <c r="I35" s="75"/>
    </row>
    <row r="36" customFormat="false" ht="15.75" hidden="false" customHeight="false" outlineLevel="0" collapsed="false">
      <c r="B36" s="75"/>
      <c r="C36" s="75"/>
      <c r="D36" s="75"/>
      <c r="E36" s="75"/>
      <c r="F36" s="75"/>
      <c r="G36" s="75"/>
      <c r="H36" s="75"/>
      <c r="I36" s="75"/>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2"/>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pane xSplit="2" ySplit="6" topLeftCell="I7" activePane="bottomRight" state="frozen"/>
      <selection pane="topLeft" activeCell="A1" activeCellId="0" sqref="A1"/>
      <selection pane="topRight" activeCell="I1" activeCellId="0" sqref="I1"/>
      <selection pane="bottomLeft" activeCell="A7" activeCellId="0" sqref="A7"/>
      <selection pane="bottomRight" activeCell="A2" activeCellId="0" sqref="A2:AB2"/>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8" min="20" style="215" width="15.99"/>
    <col collapsed="false" customWidth="false" hidden="false" outlineLevel="0" max="257" min="29"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c r="AA1" s="217"/>
    </row>
    <row r="2" s="219" customFormat="true" ht="24" hidden="false" customHeight="true" outlineLevel="0" collapsed="false">
      <c r="A2" s="218" t="s">
        <v>310</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c r="AB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1"/>
      <c r="AA3" s="220"/>
      <c r="AB3" s="222" t="s">
        <v>311</v>
      </c>
    </row>
    <row r="4" customFormat="false" ht="27" hidden="false" customHeight="true" outlineLevel="0" collapsed="false">
      <c r="A4" s="223" t="s">
        <v>312</v>
      </c>
      <c r="B4" s="223"/>
      <c r="C4" s="224" t="s">
        <v>7</v>
      </c>
      <c r="D4" s="224" t="s">
        <v>9</v>
      </c>
      <c r="E4" s="224" t="s">
        <v>5</v>
      </c>
      <c r="F4" s="5" t="s">
        <v>10</v>
      </c>
      <c r="G4" s="224" t="s">
        <v>22</v>
      </c>
      <c r="H4" s="224" t="s">
        <v>13</v>
      </c>
      <c r="I4" s="224" t="s">
        <v>6</v>
      </c>
      <c r="J4" s="224" t="s">
        <v>8</v>
      </c>
      <c r="K4" s="224" t="s">
        <v>15</v>
      </c>
      <c r="L4" s="224" t="s">
        <v>4</v>
      </c>
      <c r="M4" s="224" t="s">
        <v>11</v>
      </c>
      <c r="N4" s="224" t="s">
        <v>12</v>
      </c>
      <c r="O4" s="224" t="s">
        <v>18</v>
      </c>
      <c r="P4" s="224" t="s">
        <v>17</v>
      </c>
      <c r="Q4" s="224" t="s">
        <v>25</v>
      </c>
      <c r="R4" s="224" t="s">
        <v>24</v>
      </c>
      <c r="S4" s="224" t="s">
        <v>313</v>
      </c>
      <c r="T4" s="224" t="s">
        <v>14</v>
      </c>
      <c r="U4" s="224" t="s">
        <v>23</v>
      </c>
      <c r="V4" s="224" t="s">
        <v>20</v>
      </c>
      <c r="W4" s="224" t="s">
        <v>21</v>
      </c>
      <c r="X4" s="224" t="s">
        <v>26</v>
      </c>
      <c r="Y4" s="224" t="s">
        <v>27</v>
      </c>
      <c r="Z4" s="224" t="s">
        <v>28</v>
      </c>
      <c r="AA4" s="224" t="s">
        <v>16</v>
      </c>
      <c r="AB4" s="224" t="s">
        <v>29</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c r="AB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6"/>
      <c r="AB7" s="227"/>
    </row>
    <row r="8" customFormat="false" ht="15.75" hidden="false" customHeight="false" outlineLevel="0" collapsed="false">
      <c r="A8" s="228" t="s">
        <v>314</v>
      </c>
      <c r="B8" s="229" t="s">
        <v>315</v>
      </c>
      <c r="C8" s="227" t="n">
        <v>7433</v>
      </c>
      <c r="D8" s="227" t="n">
        <v>1679</v>
      </c>
      <c r="E8" s="227" t="n">
        <v>266</v>
      </c>
      <c r="F8" s="227" t="n">
        <v>26</v>
      </c>
      <c r="G8" s="227" t="n">
        <v>24</v>
      </c>
      <c r="H8" s="227" t="n">
        <v>15</v>
      </c>
      <c r="I8" s="227" t="n">
        <v>2863</v>
      </c>
      <c r="J8" s="227" t="n">
        <v>277.69</v>
      </c>
      <c r="K8" s="227" t="n">
        <v>55</v>
      </c>
      <c r="L8" s="227" t="n">
        <v>63</v>
      </c>
      <c r="M8" s="227" t="n">
        <v>538</v>
      </c>
      <c r="N8" s="227" t="n">
        <v>1289</v>
      </c>
      <c r="O8" s="227" t="n">
        <v>3</v>
      </c>
      <c r="P8" s="227" t="n">
        <v>101.23645</v>
      </c>
      <c r="Q8" s="227" t="n">
        <v>147.5875</v>
      </c>
      <c r="R8" s="227" t="n">
        <v>27</v>
      </c>
      <c r="S8" s="227" t="n">
        <v>43</v>
      </c>
      <c r="T8" s="227" t="n">
        <v>653</v>
      </c>
      <c r="U8" s="227" t="n">
        <v>124</v>
      </c>
      <c r="V8" s="227" t="n">
        <v>97</v>
      </c>
      <c r="W8" s="227" t="n">
        <v>15</v>
      </c>
      <c r="X8" s="227" t="n">
        <v>46</v>
      </c>
      <c r="Y8" s="227" t="n">
        <v>101</v>
      </c>
      <c r="Z8" s="227" t="n">
        <v>1</v>
      </c>
      <c r="AA8" s="227" t="n">
        <v>279</v>
      </c>
      <c r="AB8" s="230" t="n">
        <v>16166.51395</v>
      </c>
    </row>
    <row r="9" customFormat="false" ht="15.75" hidden="false" customHeight="false" outlineLevel="0" collapsed="false">
      <c r="A9" s="228" t="s">
        <v>316</v>
      </c>
      <c r="B9" s="231" t="s">
        <v>317</v>
      </c>
      <c r="C9" s="227" t="n">
        <v>267</v>
      </c>
      <c r="D9" s="227" t="n">
        <v>1679</v>
      </c>
      <c r="E9" s="227" t="n">
        <v>266</v>
      </c>
      <c r="F9" s="227" t="n">
        <v>26</v>
      </c>
      <c r="G9" s="227" t="n">
        <v>24</v>
      </c>
      <c r="H9" s="227" t="n">
        <v>0</v>
      </c>
      <c r="I9" s="227" t="n">
        <v>2120</v>
      </c>
      <c r="J9" s="227" t="n">
        <v>277.69</v>
      </c>
      <c r="K9" s="227" t="n">
        <v>55</v>
      </c>
      <c r="L9" s="227" t="n">
        <v>63</v>
      </c>
      <c r="M9" s="227" t="n">
        <v>529</v>
      </c>
      <c r="N9" s="227" t="n">
        <v>916</v>
      </c>
      <c r="O9" s="227" t="n">
        <v>2</v>
      </c>
      <c r="P9" s="227" t="n">
        <v>65.3330900000001</v>
      </c>
      <c r="Q9" s="227" t="n">
        <v>7.5875</v>
      </c>
      <c r="R9" s="227" t="n">
        <v>27</v>
      </c>
      <c r="S9" s="227" t="n">
        <v>43</v>
      </c>
      <c r="T9" s="227" t="n">
        <v>577</v>
      </c>
      <c r="U9" s="227" t="n">
        <v>99</v>
      </c>
      <c r="V9" s="227" t="n">
        <v>95</v>
      </c>
      <c r="W9" s="227" t="n">
        <v>5</v>
      </c>
      <c r="X9" s="227" t="n">
        <v>4</v>
      </c>
      <c r="Y9" s="227" t="n">
        <v>0</v>
      </c>
      <c r="Z9" s="227" t="n">
        <v>0</v>
      </c>
      <c r="AA9" s="227" t="n">
        <v>277</v>
      </c>
      <c r="AB9" s="230" t="n">
        <v>7424.61059</v>
      </c>
    </row>
    <row r="10" customFormat="false" ht="15.75" hidden="false" customHeight="false" outlineLevel="0" collapsed="false">
      <c r="A10" s="228" t="s">
        <v>316</v>
      </c>
      <c r="B10" s="231" t="s">
        <v>318</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27" t="n">
        <v>0</v>
      </c>
      <c r="AB10" s="230" t="n">
        <v>0</v>
      </c>
    </row>
    <row r="11" customFormat="false" ht="15.75" hidden="false" customHeight="false" outlineLevel="0" collapsed="false">
      <c r="A11" s="228" t="s">
        <v>316</v>
      </c>
      <c r="B11" s="231" t="s">
        <v>319</v>
      </c>
      <c r="C11" s="227" t="n">
        <v>7166</v>
      </c>
      <c r="D11" s="227" t="n">
        <v>0</v>
      </c>
      <c r="E11" s="227" t="n">
        <v>0</v>
      </c>
      <c r="F11" s="227" t="n">
        <v>0</v>
      </c>
      <c r="G11" s="227" t="n">
        <v>0</v>
      </c>
      <c r="H11" s="227" t="n">
        <v>15</v>
      </c>
      <c r="I11" s="227" t="n">
        <v>743</v>
      </c>
      <c r="J11" s="227" t="n">
        <v>0</v>
      </c>
      <c r="K11" s="227" t="n">
        <v>0</v>
      </c>
      <c r="L11" s="227" t="n">
        <v>0</v>
      </c>
      <c r="M11" s="227" t="n">
        <v>9</v>
      </c>
      <c r="N11" s="227" t="n">
        <v>373</v>
      </c>
      <c r="O11" s="227" t="n">
        <v>1</v>
      </c>
      <c r="P11" s="227" t="n">
        <v>35.90336</v>
      </c>
      <c r="Q11" s="227" t="n">
        <v>140</v>
      </c>
      <c r="R11" s="227" t="n">
        <v>0</v>
      </c>
      <c r="S11" s="227" t="n">
        <v>0</v>
      </c>
      <c r="T11" s="227" t="n">
        <v>76</v>
      </c>
      <c r="U11" s="227" t="n">
        <v>25</v>
      </c>
      <c r="V11" s="227" t="n">
        <v>2</v>
      </c>
      <c r="W11" s="227" t="n">
        <v>10</v>
      </c>
      <c r="X11" s="227" t="n">
        <v>42</v>
      </c>
      <c r="Y11" s="227" t="n">
        <v>101</v>
      </c>
      <c r="Z11" s="227" t="n">
        <v>1</v>
      </c>
      <c r="AA11" s="227" t="n">
        <v>2</v>
      </c>
      <c r="AB11" s="230" t="n">
        <v>8741.90336</v>
      </c>
    </row>
    <row r="12" customFormat="false" ht="15.75" hidden="false" customHeight="false" outlineLevel="0" collapsed="false">
      <c r="A12" s="232" t="s">
        <v>320</v>
      </c>
      <c r="B12" s="233" t="s">
        <v>321</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27" t="n">
        <v>0</v>
      </c>
      <c r="AB12" s="230" t="n">
        <v>0</v>
      </c>
    </row>
    <row r="13" customFormat="false" ht="15.75" hidden="false" customHeight="false" outlineLevel="0" collapsed="false">
      <c r="A13" s="228" t="s">
        <v>322</v>
      </c>
      <c r="B13" s="231" t="s">
        <v>323</v>
      </c>
      <c r="C13" s="227" t="n">
        <v>26378</v>
      </c>
      <c r="D13" s="227" t="n">
        <v>18288</v>
      </c>
      <c r="E13" s="227" t="n">
        <v>9119</v>
      </c>
      <c r="F13" s="227" t="n">
        <v>11029</v>
      </c>
      <c r="G13" s="227" t="n">
        <v>0</v>
      </c>
      <c r="H13" s="227" t="n">
        <v>5374</v>
      </c>
      <c r="I13" s="227" t="n">
        <v>27747.04061</v>
      </c>
      <c r="J13" s="227" t="n">
        <v>6268.44</v>
      </c>
      <c r="K13" s="227" t="n">
        <v>0</v>
      </c>
      <c r="L13" s="227" t="n">
        <v>55714</v>
      </c>
      <c r="M13" s="227" t="n">
        <v>9493</v>
      </c>
      <c r="N13" s="227" t="n">
        <v>5118</v>
      </c>
      <c r="O13" s="227" t="n">
        <v>0</v>
      </c>
      <c r="P13" s="227" t="n">
        <v>0</v>
      </c>
      <c r="Q13" s="227" t="n">
        <v>0</v>
      </c>
      <c r="R13" s="227" t="n">
        <v>0</v>
      </c>
      <c r="S13" s="227" t="n">
        <v>0</v>
      </c>
      <c r="T13" s="227" t="n">
        <v>10027</v>
      </c>
      <c r="U13" s="227" t="n">
        <v>50</v>
      </c>
      <c r="V13" s="227" t="n">
        <v>0</v>
      </c>
      <c r="W13" s="227" t="n">
        <v>0</v>
      </c>
      <c r="X13" s="227" t="n">
        <v>3148</v>
      </c>
      <c r="Y13" s="227" t="n">
        <v>0</v>
      </c>
      <c r="Z13" s="227" t="n">
        <v>4626</v>
      </c>
      <c r="AA13" s="227" t="n">
        <v>3858</v>
      </c>
      <c r="AB13" s="230" t="n">
        <v>196237.48061</v>
      </c>
    </row>
    <row r="14" customFormat="false" ht="15.75" hidden="false" customHeight="false" outlineLevel="0" collapsed="false">
      <c r="A14" s="234" t="n">
        <v>1</v>
      </c>
      <c r="B14" s="235" t="s">
        <v>324</v>
      </c>
      <c r="C14" s="227" t="n">
        <v>0</v>
      </c>
      <c r="D14" s="227" t="n">
        <v>0</v>
      </c>
      <c r="E14" s="227" t="n">
        <v>0</v>
      </c>
      <c r="F14" s="227" t="n">
        <v>0</v>
      </c>
      <c r="G14" s="227" t="n">
        <v>0</v>
      </c>
      <c r="H14" s="227" t="n">
        <v>433</v>
      </c>
      <c r="I14" s="227" t="n">
        <v>15768.16285</v>
      </c>
      <c r="J14" s="227" t="n">
        <v>0</v>
      </c>
      <c r="K14" s="227" t="n">
        <v>0</v>
      </c>
      <c r="L14" s="227" t="n">
        <v>0</v>
      </c>
      <c r="M14" s="227" t="n">
        <v>5348</v>
      </c>
      <c r="N14" s="227" t="n">
        <v>0</v>
      </c>
      <c r="O14" s="227" t="n">
        <v>0</v>
      </c>
      <c r="P14" s="227" t="n">
        <v>0</v>
      </c>
      <c r="Q14" s="227" t="n">
        <v>0</v>
      </c>
      <c r="R14" s="227" t="n">
        <v>0</v>
      </c>
      <c r="S14" s="227" t="n">
        <v>0</v>
      </c>
      <c r="T14" s="227" t="n">
        <v>0</v>
      </c>
      <c r="U14" s="227" t="n">
        <v>0</v>
      </c>
      <c r="V14" s="227" t="n">
        <v>0</v>
      </c>
      <c r="W14" s="227" t="n">
        <v>0</v>
      </c>
      <c r="X14" s="227" t="n">
        <v>528</v>
      </c>
      <c r="Y14" s="227" t="n">
        <v>0</v>
      </c>
      <c r="Z14" s="227" t="n">
        <v>0</v>
      </c>
      <c r="AA14" s="227" t="n">
        <v>0</v>
      </c>
      <c r="AB14" s="230" t="n">
        <v>22077.16285</v>
      </c>
    </row>
    <row r="15" customFormat="false" ht="25.5" hidden="false" customHeight="false" outlineLevel="0" collapsed="false">
      <c r="A15" s="228" t="s">
        <v>325</v>
      </c>
      <c r="B15" s="236" t="s">
        <v>326</v>
      </c>
      <c r="C15" s="227" t="n">
        <v>50</v>
      </c>
      <c r="D15" s="227" t="n">
        <v>0</v>
      </c>
      <c r="E15" s="227" t="n">
        <v>28890</v>
      </c>
      <c r="F15" s="227" t="n">
        <v>0</v>
      </c>
      <c r="G15" s="227" t="n">
        <v>0</v>
      </c>
      <c r="H15" s="227" t="n">
        <v>13288</v>
      </c>
      <c r="I15" s="227" t="n">
        <v>0</v>
      </c>
      <c r="J15" s="227" t="n">
        <v>0</v>
      </c>
      <c r="K15" s="227" t="n">
        <v>0</v>
      </c>
      <c r="L15" s="227" t="n">
        <v>12823</v>
      </c>
      <c r="M15" s="227" t="n">
        <v>16691</v>
      </c>
      <c r="N15" s="227" t="n">
        <v>3773</v>
      </c>
      <c r="O15" s="227" t="n">
        <v>0</v>
      </c>
      <c r="P15" s="227" t="n">
        <v>0</v>
      </c>
      <c r="Q15" s="227" t="n">
        <v>0</v>
      </c>
      <c r="R15" s="227" t="n">
        <v>500</v>
      </c>
      <c r="S15" s="227" t="n">
        <v>0</v>
      </c>
      <c r="T15" s="227" t="n">
        <v>0</v>
      </c>
      <c r="U15" s="227" t="n">
        <v>0</v>
      </c>
      <c r="V15" s="227" t="n">
        <v>7338</v>
      </c>
      <c r="W15" s="227" t="n">
        <v>0</v>
      </c>
      <c r="X15" s="227" t="n">
        <v>50</v>
      </c>
      <c r="Y15" s="227" t="n">
        <v>0</v>
      </c>
      <c r="Z15" s="227" t="n">
        <v>0</v>
      </c>
      <c r="AA15" s="227" t="n">
        <v>0</v>
      </c>
      <c r="AB15" s="230" t="n">
        <v>83403</v>
      </c>
    </row>
    <row r="16" customFormat="false" ht="15.75" hidden="false" customHeight="false" outlineLevel="0" collapsed="false">
      <c r="A16" s="228" t="s">
        <v>327</v>
      </c>
      <c r="B16" s="231" t="s">
        <v>328</v>
      </c>
      <c r="C16" s="227" t="n">
        <v>50</v>
      </c>
      <c r="D16" s="227" t="n">
        <v>0</v>
      </c>
      <c r="E16" s="227" t="n">
        <v>28801</v>
      </c>
      <c r="F16" s="227" t="n">
        <v>0</v>
      </c>
      <c r="G16" s="227" t="n">
        <v>0</v>
      </c>
      <c r="H16" s="227" t="n">
        <v>13288</v>
      </c>
      <c r="I16" s="227" t="n">
        <v>0</v>
      </c>
      <c r="J16" s="227" t="n">
        <v>0</v>
      </c>
      <c r="K16" s="227" t="n">
        <v>0</v>
      </c>
      <c r="L16" s="227" t="n">
        <v>12823</v>
      </c>
      <c r="M16" s="227" t="n">
        <v>3766</v>
      </c>
      <c r="N16" s="227" t="n">
        <v>3773</v>
      </c>
      <c r="O16" s="227" t="n">
        <v>0</v>
      </c>
      <c r="P16" s="227" t="n">
        <v>0</v>
      </c>
      <c r="Q16" s="227" t="n">
        <v>0</v>
      </c>
      <c r="R16" s="227" t="n">
        <v>500</v>
      </c>
      <c r="S16" s="227" t="n">
        <v>0</v>
      </c>
      <c r="T16" s="227" t="n">
        <v>0</v>
      </c>
      <c r="U16" s="227" t="n">
        <v>0</v>
      </c>
      <c r="V16" s="227" t="n">
        <v>7338</v>
      </c>
      <c r="W16" s="227" t="n">
        <v>0</v>
      </c>
      <c r="X16" s="227" t="n">
        <v>50</v>
      </c>
      <c r="Y16" s="227" t="n">
        <v>0</v>
      </c>
      <c r="Z16" s="227" t="n">
        <v>0</v>
      </c>
      <c r="AA16" s="227" t="n">
        <v>0</v>
      </c>
      <c r="AB16" s="230" t="n">
        <v>70389</v>
      </c>
    </row>
    <row r="17" customFormat="false" ht="30" hidden="false" customHeight="false" outlineLevel="0" collapsed="false">
      <c r="A17" s="228" t="s">
        <v>329</v>
      </c>
      <c r="B17" s="231" t="s">
        <v>330</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27" t="n">
        <v>0</v>
      </c>
      <c r="AB17" s="230" t="n">
        <v>0</v>
      </c>
    </row>
    <row r="18" customFormat="false" ht="15.75" hidden="false" customHeight="false" outlineLevel="0" collapsed="false">
      <c r="A18" s="228" t="s">
        <v>331</v>
      </c>
      <c r="B18" s="231" t="s">
        <v>332</v>
      </c>
      <c r="C18" s="227" t="n">
        <v>0</v>
      </c>
      <c r="D18" s="227" t="n">
        <v>0</v>
      </c>
      <c r="E18" s="227" t="n">
        <v>89</v>
      </c>
      <c r="F18" s="227" t="n">
        <v>0</v>
      </c>
      <c r="G18" s="227" t="n">
        <v>0</v>
      </c>
      <c r="H18" s="227" t="n">
        <v>0</v>
      </c>
      <c r="I18" s="227" t="n">
        <v>0</v>
      </c>
      <c r="J18" s="227" t="n">
        <v>0</v>
      </c>
      <c r="K18" s="227" t="n">
        <v>0</v>
      </c>
      <c r="L18" s="227" t="n">
        <v>0</v>
      </c>
      <c r="M18" s="227" t="n">
        <v>12925</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27" t="n">
        <v>0</v>
      </c>
      <c r="AB18" s="230" t="n">
        <v>13014</v>
      </c>
    </row>
    <row r="19" customFormat="false" ht="30" hidden="false" customHeight="false" outlineLevel="0" collapsed="false">
      <c r="A19" s="228" t="s">
        <v>333</v>
      </c>
      <c r="B19" s="231" t="s">
        <v>334</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27" t="n">
        <v>0</v>
      </c>
      <c r="AB19" s="230" t="n">
        <v>0</v>
      </c>
    </row>
    <row r="20" customFormat="false" ht="15.75" hidden="false" customHeight="false" outlineLevel="0" collapsed="false">
      <c r="A20" s="228" t="s">
        <v>335</v>
      </c>
      <c r="B20" s="231" t="s">
        <v>336</v>
      </c>
      <c r="C20" s="227" t="n">
        <v>109285</v>
      </c>
      <c r="D20" s="227" t="n">
        <v>171106</v>
      </c>
      <c r="E20" s="227" t="n">
        <v>124616</v>
      </c>
      <c r="F20" s="227" t="n">
        <v>58254</v>
      </c>
      <c r="G20" s="227" t="n">
        <v>28440</v>
      </c>
      <c r="H20" s="227" t="n">
        <v>59068</v>
      </c>
      <c r="I20" s="227" t="n">
        <v>235256.27291</v>
      </c>
      <c r="J20" s="227" t="n">
        <v>32623.48</v>
      </c>
      <c r="K20" s="227" t="n">
        <v>38077</v>
      </c>
      <c r="L20" s="227" t="n">
        <v>9809</v>
      </c>
      <c r="M20" s="227" t="n">
        <v>13898</v>
      </c>
      <c r="N20" s="227" t="n">
        <v>185620</v>
      </c>
      <c r="O20" s="227" t="n">
        <v>6879</v>
      </c>
      <c r="P20" s="227" t="n">
        <v>24473.4496</v>
      </c>
      <c r="Q20" s="227" t="n">
        <v>9314.03488</v>
      </c>
      <c r="R20" s="227" t="n">
        <v>4957</v>
      </c>
      <c r="S20" s="227" t="n">
        <v>9515</v>
      </c>
      <c r="T20" s="227" t="n">
        <v>15870</v>
      </c>
      <c r="U20" s="227" t="n">
        <v>7157</v>
      </c>
      <c r="V20" s="227" t="n">
        <v>5056</v>
      </c>
      <c r="W20" s="227" t="n">
        <v>9374</v>
      </c>
      <c r="X20" s="227" t="n">
        <v>1116</v>
      </c>
      <c r="Y20" s="227" t="n">
        <v>4751</v>
      </c>
      <c r="Z20" s="227" t="n">
        <v>799</v>
      </c>
      <c r="AA20" s="227" t="n">
        <v>10735</v>
      </c>
      <c r="AB20" s="230" t="n">
        <v>1176049.23739</v>
      </c>
    </row>
    <row r="21" customFormat="false" ht="30" hidden="false" customHeight="false" outlineLevel="0" collapsed="false">
      <c r="A21" s="228" t="s">
        <v>327</v>
      </c>
      <c r="B21" s="231" t="s">
        <v>337</v>
      </c>
      <c r="C21" s="227" t="n">
        <v>61593</v>
      </c>
      <c r="D21" s="227" t="n">
        <v>26041</v>
      </c>
      <c r="E21" s="227" t="n">
        <v>19450</v>
      </c>
      <c r="F21" s="227" t="n">
        <v>18812</v>
      </c>
      <c r="G21" s="227" t="n">
        <v>0</v>
      </c>
      <c r="H21" s="227" t="n">
        <v>5821</v>
      </c>
      <c r="I21" s="227" t="n">
        <v>0</v>
      </c>
      <c r="J21" s="227" t="n">
        <v>11004.2</v>
      </c>
      <c r="K21" s="227" t="n">
        <v>0</v>
      </c>
      <c r="L21" s="227" t="n">
        <v>208</v>
      </c>
      <c r="M21" s="227" t="n">
        <v>6924</v>
      </c>
      <c r="N21" s="227" t="n">
        <v>0</v>
      </c>
      <c r="O21" s="227" t="n">
        <v>4323</v>
      </c>
      <c r="P21" s="227" t="n">
        <v>0</v>
      </c>
      <c r="Q21" s="227" t="n">
        <v>1263.68508</v>
      </c>
      <c r="R21" s="227" t="n">
        <v>0</v>
      </c>
      <c r="S21" s="227" t="n">
        <v>0</v>
      </c>
      <c r="T21" s="227" t="n">
        <v>13741</v>
      </c>
      <c r="U21" s="227" t="n">
        <v>5926</v>
      </c>
      <c r="V21" s="227" t="n">
        <v>0</v>
      </c>
      <c r="W21" s="227" t="n">
        <v>4746</v>
      </c>
      <c r="X21" s="227" t="n">
        <v>0</v>
      </c>
      <c r="Y21" s="227" t="n">
        <v>117</v>
      </c>
      <c r="Z21" s="227" t="n">
        <v>0</v>
      </c>
      <c r="AA21" s="227" t="n">
        <v>0</v>
      </c>
      <c r="AB21" s="230" t="n">
        <v>179969.88508</v>
      </c>
    </row>
    <row r="22" customFormat="false" ht="15.75" hidden="false" customHeight="false" outlineLevel="0" collapsed="false">
      <c r="A22" s="228" t="s">
        <v>329</v>
      </c>
      <c r="B22" s="231" t="s">
        <v>338</v>
      </c>
      <c r="C22" s="227" t="n">
        <v>44742</v>
      </c>
      <c r="D22" s="227" t="n">
        <v>138414</v>
      </c>
      <c r="E22" s="227" t="n">
        <v>103433</v>
      </c>
      <c r="F22" s="227" t="n">
        <v>34123</v>
      </c>
      <c r="G22" s="227" t="n">
        <v>28440</v>
      </c>
      <c r="H22" s="227" t="n">
        <v>49577</v>
      </c>
      <c r="I22" s="227" t="n">
        <v>204998.95559</v>
      </c>
      <c r="J22" s="227" t="n">
        <v>17896.24</v>
      </c>
      <c r="K22" s="227" t="n">
        <v>35918</v>
      </c>
      <c r="L22" s="227" t="n">
        <v>2486</v>
      </c>
      <c r="M22" s="227" t="n">
        <v>4261</v>
      </c>
      <c r="N22" s="227" t="n">
        <v>181544</v>
      </c>
      <c r="O22" s="227" t="n">
        <v>700</v>
      </c>
      <c r="P22" s="227" t="n">
        <v>23833.55809</v>
      </c>
      <c r="Q22" s="227" t="n">
        <v>8050.3498</v>
      </c>
      <c r="R22" s="227" t="n">
        <v>1070</v>
      </c>
      <c r="S22" s="227" t="n">
        <v>3061</v>
      </c>
      <c r="T22" s="227" t="n">
        <v>2128</v>
      </c>
      <c r="U22" s="227" t="n">
        <v>1231</v>
      </c>
      <c r="V22" s="227" t="n">
        <v>4856</v>
      </c>
      <c r="W22" s="227" t="n">
        <v>4598</v>
      </c>
      <c r="X22" s="227" t="n">
        <v>758</v>
      </c>
      <c r="Y22" s="227" t="n">
        <v>306</v>
      </c>
      <c r="Z22" s="227" t="n">
        <v>0</v>
      </c>
      <c r="AA22" s="227" t="n">
        <v>0</v>
      </c>
      <c r="AB22" s="230" t="n">
        <v>896425.10348</v>
      </c>
    </row>
    <row r="23" customFormat="false" ht="15.75" hidden="false" customHeight="false" outlineLevel="0" collapsed="false">
      <c r="A23" s="228"/>
      <c r="B23" s="231" t="s">
        <v>339</v>
      </c>
      <c r="C23" s="227" t="n">
        <v>43800</v>
      </c>
      <c r="D23" s="227" t="n">
        <v>138414</v>
      </c>
      <c r="E23" s="227" t="n">
        <v>102660</v>
      </c>
      <c r="F23" s="227" t="n">
        <v>8186</v>
      </c>
      <c r="G23" s="227" t="n">
        <v>28440</v>
      </c>
      <c r="H23" s="227" t="n">
        <v>30115</v>
      </c>
      <c r="I23" s="227" t="n">
        <v>204998.95559</v>
      </c>
      <c r="J23" s="227" t="n">
        <v>14750.59</v>
      </c>
      <c r="K23" s="227" t="n">
        <v>33891</v>
      </c>
      <c r="L23" s="227" t="n">
        <v>0</v>
      </c>
      <c r="M23" s="227" t="n">
        <v>4261</v>
      </c>
      <c r="N23" s="227" t="n">
        <v>140265</v>
      </c>
      <c r="O23" s="227" t="n">
        <v>0</v>
      </c>
      <c r="P23" s="227" t="n">
        <v>23833.55809</v>
      </c>
      <c r="Q23" s="227" t="n">
        <v>8050.3498</v>
      </c>
      <c r="R23" s="227" t="n">
        <v>1070</v>
      </c>
      <c r="S23" s="227" t="n">
        <v>3061</v>
      </c>
      <c r="T23" s="227" t="n">
        <v>2128</v>
      </c>
      <c r="U23" s="227" t="n">
        <v>1231</v>
      </c>
      <c r="V23" s="227" t="n">
        <v>4856</v>
      </c>
      <c r="W23" s="227" t="n">
        <v>2600</v>
      </c>
      <c r="X23" s="227" t="n">
        <v>758</v>
      </c>
      <c r="Y23" s="227" t="n">
        <v>306</v>
      </c>
      <c r="Z23" s="227" t="n">
        <v>0</v>
      </c>
      <c r="AA23" s="227" t="n">
        <v>0</v>
      </c>
      <c r="AB23" s="230" t="n">
        <v>797675.45348</v>
      </c>
    </row>
    <row r="24" customFormat="false" ht="15.75" hidden="false" customHeight="false" outlineLevel="0" collapsed="false">
      <c r="A24" s="228" t="s">
        <v>331</v>
      </c>
      <c r="B24" s="231" t="s">
        <v>340</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27" t="n">
        <v>0</v>
      </c>
      <c r="AB24" s="230" t="n">
        <v>0</v>
      </c>
    </row>
    <row r="25" customFormat="false" ht="15.75" hidden="false" customHeight="false" outlineLevel="0" collapsed="false">
      <c r="A25" s="228" t="s">
        <v>333</v>
      </c>
      <c r="B25" s="231" t="s">
        <v>341</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27" t="n">
        <v>0</v>
      </c>
      <c r="AB25" s="230" t="n">
        <v>0</v>
      </c>
    </row>
    <row r="26" customFormat="false" ht="15.75" hidden="false" customHeight="false" outlineLevel="0" collapsed="false">
      <c r="A26" s="228" t="s">
        <v>342</v>
      </c>
      <c r="B26" s="231" t="s">
        <v>343</v>
      </c>
      <c r="C26" s="227" t="n">
        <v>0</v>
      </c>
      <c r="D26" s="227" t="n">
        <v>0</v>
      </c>
      <c r="E26" s="227" t="n">
        <v>0</v>
      </c>
      <c r="F26" s="227" t="n">
        <v>0</v>
      </c>
      <c r="G26" s="227" t="n">
        <v>0</v>
      </c>
      <c r="H26" s="227" t="n">
        <v>0</v>
      </c>
      <c r="I26" s="227" t="n">
        <v>10011.41376</v>
      </c>
      <c r="J26" s="227" t="n">
        <v>0</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3273</v>
      </c>
      <c r="Z26" s="227" t="n">
        <v>799</v>
      </c>
      <c r="AA26" s="227" t="n">
        <v>0</v>
      </c>
      <c r="AB26" s="230" t="n">
        <v>14083.41376</v>
      </c>
    </row>
    <row r="27" customFormat="false" ht="15.75" hidden="false" customHeight="false" outlineLevel="0" collapsed="false">
      <c r="A27" s="228" t="s">
        <v>344</v>
      </c>
      <c r="B27" s="231" t="s">
        <v>345</v>
      </c>
      <c r="C27" s="227" t="n">
        <v>2950</v>
      </c>
      <c r="D27" s="227" t="n">
        <v>5012</v>
      </c>
      <c r="E27" s="227" t="n">
        <v>1733</v>
      </c>
      <c r="F27" s="227" t="n">
        <v>5319</v>
      </c>
      <c r="G27" s="227" t="n">
        <v>0</v>
      </c>
      <c r="H27" s="227" t="n">
        <v>3670</v>
      </c>
      <c r="I27" s="227" t="n">
        <v>20245.90356</v>
      </c>
      <c r="J27" s="227" t="n">
        <v>3723.04</v>
      </c>
      <c r="K27" s="227" t="n">
        <v>2143</v>
      </c>
      <c r="L27" s="227" t="n">
        <v>7115</v>
      </c>
      <c r="M27" s="227" t="n">
        <v>2713</v>
      </c>
      <c r="N27" s="227" t="n">
        <v>4076</v>
      </c>
      <c r="O27" s="227" t="n">
        <v>1856</v>
      </c>
      <c r="P27" s="227" t="n">
        <v>639.89151</v>
      </c>
      <c r="Q27" s="227" t="n">
        <v>0</v>
      </c>
      <c r="R27" s="227" t="n">
        <v>3020</v>
      </c>
      <c r="S27" s="227" t="n">
        <v>6454</v>
      </c>
      <c r="T27" s="227" t="n">
        <v>0</v>
      </c>
      <c r="U27" s="227" t="n">
        <v>0</v>
      </c>
      <c r="V27" s="227" t="n">
        <v>200</v>
      </c>
      <c r="W27" s="227" t="n">
        <v>30</v>
      </c>
      <c r="X27" s="227" t="n">
        <v>358</v>
      </c>
      <c r="Y27" s="227" t="n">
        <v>1055</v>
      </c>
      <c r="Z27" s="227" t="n">
        <v>0</v>
      </c>
      <c r="AA27" s="227" t="n">
        <v>10735</v>
      </c>
      <c r="AB27" s="230" t="n">
        <v>83047.83507</v>
      </c>
    </row>
    <row r="28" customFormat="false" ht="15.75" hidden="false" customHeight="false" outlineLevel="0" collapsed="false">
      <c r="A28" s="228" t="s">
        <v>346</v>
      </c>
      <c r="B28" s="231" t="s">
        <v>319</v>
      </c>
      <c r="C28" s="227" t="n">
        <v>0</v>
      </c>
      <c r="D28" s="227" t="n">
        <v>1639</v>
      </c>
      <c r="E28" s="227" t="n">
        <v>0</v>
      </c>
      <c r="F28" s="227" t="n">
        <v>0</v>
      </c>
      <c r="G28" s="227" t="n">
        <v>0</v>
      </c>
      <c r="H28" s="227" t="n">
        <v>0</v>
      </c>
      <c r="I28" s="227" t="n">
        <v>0</v>
      </c>
      <c r="J28" s="227" t="n">
        <v>0</v>
      </c>
      <c r="K28" s="227" t="n">
        <v>16</v>
      </c>
      <c r="L28" s="227" t="n">
        <v>0</v>
      </c>
      <c r="M28" s="227" t="n">
        <v>0</v>
      </c>
      <c r="N28" s="227" t="n">
        <v>0</v>
      </c>
      <c r="O28" s="227" t="n">
        <v>0</v>
      </c>
      <c r="P28" s="227" t="n">
        <v>0</v>
      </c>
      <c r="Q28" s="227" t="n">
        <v>0</v>
      </c>
      <c r="R28" s="227" t="n">
        <v>867</v>
      </c>
      <c r="S28" s="227" t="n">
        <v>0</v>
      </c>
      <c r="T28" s="227" t="n">
        <v>1</v>
      </c>
      <c r="U28" s="227" t="n">
        <v>0</v>
      </c>
      <c r="V28" s="227" t="n">
        <v>0</v>
      </c>
      <c r="W28" s="227" t="n">
        <v>0</v>
      </c>
      <c r="X28" s="227" t="n">
        <v>0</v>
      </c>
      <c r="Y28" s="227" t="n">
        <v>0</v>
      </c>
      <c r="Z28" s="227" t="n">
        <v>0</v>
      </c>
      <c r="AA28" s="227" t="n">
        <v>0</v>
      </c>
      <c r="AB28" s="230" t="n">
        <v>2523</v>
      </c>
    </row>
    <row r="29" customFormat="false" ht="15.75" hidden="false" customHeight="false" outlineLevel="0" collapsed="false">
      <c r="A29" s="228" t="s">
        <v>347</v>
      </c>
      <c r="B29" s="231" t="s">
        <v>348</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27" t="n">
        <v>0</v>
      </c>
      <c r="AB29" s="230" t="n">
        <v>0</v>
      </c>
    </row>
    <row r="30" customFormat="false" ht="15.75" hidden="false" customHeight="false" outlineLevel="0" collapsed="false">
      <c r="A30" s="228"/>
      <c r="B30" s="233" t="s">
        <v>349</v>
      </c>
      <c r="C30" s="227" t="n">
        <v>135713</v>
      </c>
      <c r="D30" s="227" t="n">
        <v>189394</v>
      </c>
      <c r="E30" s="227" t="n">
        <v>162625</v>
      </c>
      <c r="F30" s="227" t="n">
        <v>69283</v>
      </c>
      <c r="G30" s="227" t="n">
        <v>28440</v>
      </c>
      <c r="H30" s="227" t="n">
        <v>77730</v>
      </c>
      <c r="I30" s="227" t="n">
        <v>263003.31352</v>
      </c>
      <c r="J30" s="227" t="n">
        <v>38891.92</v>
      </c>
      <c r="K30" s="227" t="n">
        <v>38077</v>
      </c>
      <c r="L30" s="227" t="n">
        <v>78346</v>
      </c>
      <c r="M30" s="227" t="n">
        <v>40082</v>
      </c>
      <c r="N30" s="227" t="n">
        <v>194511</v>
      </c>
      <c r="O30" s="227" t="n">
        <v>6879</v>
      </c>
      <c r="P30" s="227" t="n">
        <v>24473.4496</v>
      </c>
      <c r="Q30" s="227" t="n">
        <v>9314.03488</v>
      </c>
      <c r="R30" s="227" t="n">
        <v>5457</v>
      </c>
      <c r="S30" s="227" t="n">
        <v>9515</v>
      </c>
      <c r="T30" s="227" t="n">
        <v>25897</v>
      </c>
      <c r="U30" s="227" t="n">
        <v>7207</v>
      </c>
      <c r="V30" s="227" t="n">
        <v>12394</v>
      </c>
      <c r="W30" s="227" t="n">
        <v>9374</v>
      </c>
      <c r="X30" s="227" t="n">
        <v>4314</v>
      </c>
      <c r="Y30" s="227" t="n">
        <v>4751</v>
      </c>
      <c r="Z30" s="227" t="n">
        <v>5425</v>
      </c>
      <c r="AA30" s="227" t="n">
        <v>14593</v>
      </c>
      <c r="AB30" s="230" t="n">
        <v>1455689.718</v>
      </c>
    </row>
    <row r="31" customFormat="false" ht="28.5" hidden="false" customHeight="false" outlineLevel="0" collapsed="false">
      <c r="A31" s="232" t="s">
        <v>350</v>
      </c>
      <c r="B31" s="233" t="s">
        <v>351</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27" t="n">
        <v>0</v>
      </c>
      <c r="AB31" s="230" t="n">
        <v>0</v>
      </c>
    </row>
    <row r="32" s="237" customFormat="true" ht="15.75" hidden="false" customHeight="false" outlineLevel="0" collapsed="false">
      <c r="A32" s="232" t="s">
        <v>352</v>
      </c>
      <c r="B32" s="233" t="s">
        <v>353</v>
      </c>
      <c r="C32" s="227" t="n">
        <v>192883</v>
      </c>
      <c r="D32" s="227" t="n">
        <v>48908</v>
      </c>
      <c r="E32" s="227" t="n">
        <v>72552</v>
      </c>
      <c r="F32" s="227" t="n">
        <v>63495</v>
      </c>
      <c r="G32" s="227" t="n">
        <v>1549</v>
      </c>
      <c r="H32" s="227" t="n">
        <v>14588.12</v>
      </c>
      <c r="I32" s="227" t="n">
        <v>62188.1963</v>
      </c>
      <c r="J32" s="227" t="n">
        <v>55515.33</v>
      </c>
      <c r="K32" s="227" t="n">
        <v>15270</v>
      </c>
      <c r="L32" s="227" t="n">
        <v>140025</v>
      </c>
      <c r="M32" s="227" t="n">
        <v>70778</v>
      </c>
      <c r="N32" s="227" t="n">
        <v>50828</v>
      </c>
      <c r="O32" s="227" t="n">
        <v>19643</v>
      </c>
      <c r="P32" s="227" t="n">
        <v>4295.57135</v>
      </c>
      <c r="Q32" s="227" t="n">
        <v>950.28318</v>
      </c>
      <c r="R32" s="227" t="n">
        <v>1724</v>
      </c>
      <c r="S32" s="227" t="n">
        <v>5378</v>
      </c>
      <c r="T32" s="227" t="n">
        <v>35005</v>
      </c>
      <c r="U32" s="227" t="n">
        <v>1160</v>
      </c>
      <c r="V32" s="227" t="n">
        <v>5219</v>
      </c>
      <c r="W32" s="227" t="n">
        <v>2707</v>
      </c>
      <c r="X32" s="227" t="n">
        <v>3203</v>
      </c>
      <c r="Y32" s="227" t="n">
        <v>919</v>
      </c>
      <c r="Z32" s="227" t="n">
        <v>185</v>
      </c>
      <c r="AA32" s="227" t="n">
        <v>7215</v>
      </c>
      <c r="AB32" s="230" t="n">
        <v>876183.50083</v>
      </c>
    </row>
    <row r="33" s="237" customFormat="true" ht="15.75" hidden="false" customHeight="false" outlineLevel="0" collapsed="false">
      <c r="A33" s="232" t="s">
        <v>322</v>
      </c>
      <c r="B33" s="231" t="s">
        <v>354</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27" t="n">
        <v>0</v>
      </c>
      <c r="AB33" s="230" t="n">
        <v>0</v>
      </c>
    </row>
    <row r="34" s="237" customFormat="true" ht="15.75" hidden="false" customHeight="false" outlineLevel="0" collapsed="false">
      <c r="A34" s="232" t="s">
        <v>327</v>
      </c>
      <c r="B34" s="231" t="s">
        <v>355</v>
      </c>
      <c r="C34" s="227" t="n">
        <v>55969</v>
      </c>
      <c r="D34" s="227" t="n">
        <v>42195</v>
      </c>
      <c r="E34" s="227" t="n">
        <v>53385</v>
      </c>
      <c r="F34" s="227" t="n">
        <v>48890</v>
      </c>
      <c r="G34" s="227" t="n">
        <v>839</v>
      </c>
      <c r="H34" s="227" t="n">
        <v>10581.6</v>
      </c>
      <c r="I34" s="227" t="n">
        <v>53418.59892</v>
      </c>
      <c r="J34" s="227" t="n">
        <v>34651.77</v>
      </c>
      <c r="K34" s="227" t="n">
        <v>12197</v>
      </c>
      <c r="L34" s="227" t="n">
        <v>79058</v>
      </c>
      <c r="M34" s="227" t="n">
        <v>37288</v>
      </c>
      <c r="N34" s="227" t="n">
        <v>43808</v>
      </c>
      <c r="O34" s="227" t="n">
        <v>4</v>
      </c>
      <c r="P34" s="227" t="n">
        <v>4122.20827</v>
      </c>
      <c r="Q34" s="227" t="n">
        <v>951.39725</v>
      </c>
      <c r="R34" s="227" t="n">
        <v>1724</v>
      </c>
      <c r="S34" s="227" t="n">
        <v>5280</v>
      </c>
      <c r="T34" s="227" t="n">
        <v>9567</v>
      </c>
      <c r="U34" s="227" t="n">
        <v>981</v>
      </c>
      <c r="V34" s="227" t="n">
        <v>4955</v>
      </c>
      <c r="W34" s="227" t="n">
        <v>2276</v>
      </c>
      <c r="X34" s="227" t="n">
        <v>2562</v>
      </c>
      <c r="Y34" s="227" t="n">
        <v>156</v>
      </c>
      <c r="Z34" s="227" t="n">
        <v>0</v>
      </c>
      <c r="AA34" s="227" t="n">
        <v>6420</v>
      </c>
      <c r="AB34" s="230" t="n">
        <v>511279.57444</v>
      </c>
    </row>
    <row r="35" s="237" customFormat="true" ht="15.75" hidden="false" customHeight="false" outlineLevel="0" collapsed="false">
      <c r="A35" s="232" t="s">
        <v>316</v>
      </c>
      <c r="B35" s="231" t="s">
        <v>356</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555</v>
      </c>
      <c r="V35" s="227" t="n">
        <v>268</v>
      </c>
      <c r="W35" s="227" t="n">
        <v>0</v>
      </c>
      <c r="X35" s="227" t="n">
        <v>0</v>
      </c>
      <c r="Y35" s="227" t="n">
        <v>0</v>
      </c>
      <c r="Z35" s="227" t="n">
        <v>0</v>
      </c>
      <c r="AA35" s="227" t="n">
        <v>0</v>
      </c>
      <c r="AB35" s="230" t="n">
        <v>823</v>
      </c>
    </row>
    <row r="36" s="237" customFormat="true" ht="15.75" hidden="false" customHeight="false" outlineLevel="0" collapsed="false">
      <c r="A36" s="232" t="s">
        <v>316</v>
      </c>
      <c r="B36" s="231" t="s">
        <v>357</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27" t="n">
        <v>0</v>
      </c>
      <c r="AB36" s="230" t="n">
        <v>0</v>
      </c>
    </row>
    <row r="37" customFormat="false" ht="15.75" hidden="false" customHeight="false" outlineLevel="0" collapsed="false">
      <c r="A37" s="232" t="s">
        <v>329</v>
      </c>
      <c r="B37" s="231" t="s">
        <v>358</v>
      </c>
      <c r="C37" s="227" t="n">
        <v>0</v>
      </c>
      <c r="D37" s="227" t="n">
        <v>0</v>
      </c>
      <c r="E37" s="227" t="n">
        <v>0</v>
      </c>
      <c r="F37" s="227" t="n">
        <v>708</v>
      </c>
      <c r="G37" s="227" t="n">
        <v>0</v>
      </c>
      <c r="H37" s="227" t="n">
        <v>68.81</v>
      </c>
      <c r="I37" s="227" t="n">
        <v>0</v>
      </c>
      <c r="J37" s="227" t="n">
        <v>2509.19</v>
      </c>
      <c r="K37" s="227" t="n">
        <v>0</v>
      </c>
      <c r="L37" s="227" t="n">
        <v>17360</v>
      </c>
      <c r="M37" s="227" t="n">
        <v>1769</v>
      </c>
      <c r="N37" s="227" t="n">
        <v>0</v>
      </c>
      <c r="O37" s="227" t="n">
        <v>0</v>
      </c>
      <c r="P37" s="227" t="n">
        <v>0</v>
      </c>
      <c r="Q37" s="227" t="n">
        <v>0</v>
      </c>
      <c r="R37" s="227" t="n">
        <v>0</v>
      </c>
      <c r="S37" s="227" t="n">
        <v>0</v>
      </c>
      <c r="T37" s="227" t="n">
        <v>7602</v>
      </c>
      <c r="U37" s="227" t="n">
        <v>0</v>
      </c>
      <c r="V37" s="227" t="n">
        <v>0</v>
      </c>
      <c r="W37" s="227" t="n">
        <v>0</v>
      </c>
      <c r="X37" s="227" t="n">
        <v>0</v>
      </c>
      <c r="Y37" s="227" t="n">
        <v>0</v>
      </c>
      <c r="Z37" s="227" t="n">
        <v>0</v>
      </c>
      <c r="AA37" s="227" t="n">
        <v>246</v>
      </c>
      <c r="AB37" s="230" t="n">
        <v>30263</v>
      </c>
    </row>
    <row r="38" customFormat="false" ht="15.75" hidden="false" customHeight="false" outlineLevel="0" collapsed="false">
      <c r="A38" s="232" t="s">
        <v>316</v>
      </c>
      <c r="B38" s="231" t="s">
        <v>356</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27" t="n">
        <v>0</v>
      </c>
      <c r="AB38" s="230" t="n">
        <v>0</v>
      </c>
    </row>
    <row r="39" customFormat="false" ht="15.75" hidden="false" customHeight="false" outlineLevel="0" collapsed="false">
      <c r="A39" s="232" t="s">
        <v>316</v>
      </c>
      <c r="B39" s="231" t="s">
        <v>357</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27" t="n">
        <v>0</v>
      </c>
      <c r="AB39" s="230" t="n">
        <v>0</v>
      </c>
    </row>
    <row r="40" customFormat="false" ht="15.75" hidden="false" customHeight="false" outlineLevel="0" collapsed="false">
      <c r="A40" s="232" t="s">
        <v>359</v>
      </c>
      <c r="B40" s="233" t="s">
        <v>360</v>
      </c>
      <c r="C40" s="227" t="n">
        <v>55969</v>
      </c>
      <c r="D40" s="227" t="n">
        <v>42195</v>
      </c>
      <c r="E40" s="227" t="n">
        <v>53385</v>
      </c>
      <c r="F40" s="227" t="n">
        <v>49598</v>
      </c>
      <c r="G40" s="227" t="n">
        <v>839</v>
      </c>
      <c r="H40" s="227" t="n">
        <v>10650.41</v>
      </c>
      <c r="I40" s="227" t="n">
        <v>53418.59892</v>
      </c>
      <c r="J40" s="227" t="n">
        <v>37160.96</v>
      </c>
      <c r="K40" s="227" t="n">
        <v>12197</v>
      </c>
      <c r="L40" s="227" t="n">
        <v>96418</v>
      </c>
      <c r="M40" s="227" t="n">
        <v>39057</v>
      </c>
      <c r="N40" s="227" t="n">
        <v>43808</v>
      </c>
      <c r="O40" s="227" t="n">
        <v>4</v>
      </c>
      <c r="P40" s="227" t="n">
        <v>4122.20827</v>
      </c>
      <c r="Q40" s="227" t="n">
        <v>951.39725</v>
      </c>
      <c r="R40" s="227" t="n">
        <v>1724</v>
      </c>
      <c r="S40" s="227" t="n">
        <v>5280</v>
      </c>
      <c r="T40" s="227" t="n">
        <v>17169</v>
      </c>
      <c r="U40" s="227" t="n">
        <v>981</v>
      </c>
      <c r="V40" s="227" t="n">
        <v>4955</v>
      </c>
      <c r="W40" s="227" t="n">
        <v>2276</v>
      </c>
      <c r="X40" s="227" t="n">
        <v>2562</v>
      </c>
      <c r="Y40" s="227" t="n">
        <v>156</v>
      </c>
      <c r="Z40" s="227" t="n">
        <v>0</v>
      </c>
      <c r="AA40" s="227" t="n">
        <v>6666</v>
      </c>
      <c r="AB40" s="230" t="n">
        <v>541542.57444</v>
      </c>
    </row>
    <row r="41" customFormat="false" ht="15.75" hidden="false" customHeight="false" outlineLevel="0" collapsed="false">
      <c r="A41" s="228" t="s">
        <v>325</v>
      </c>
      <c r="B41" s="231" t="s">
        <v>361</v>
      </c>
      <c r="C41" s="227" t="n">
        <v>47</v>
      </c>
      <c r="D41" s="227" t="n">
        <v>5469</v>
      </c>
      <c r="E41" s="227" t="n">
        <v>5758</v>
      </c>
      <c r="F41" s="227" t="n">
        <v>0</v>
      </c>
      <c r="G41" s="227" t="n">
        <v>0</v>
      </c>
      <c r="H41" s="227" t="n">
        <v>2063</v>
      </c>
      <c r="I41" s="227" t="n">
        <v>86.59738</v>
      </c>
      <c r="J41" s="227" t="n">
        <v>4228.16</v>
      </c>
      <c r="K41" s="227" t="n">
        <v>2477</v>
      </c>
      <c r="L41" s="227" t="n">
        <v>0</v>
      </c>
      <c r="M41" s="227" t="n">
        <v>29447</v>
      </c>
      <c r="N41" s="227" t="n">
        <v>5106</v>
      </c>
      <c r="O41" s="227" t="n">
        <v>16713</v>
      </c>
      <c r="P41" s="227" t="n">
        <v>0</v>
      </c>
      <c r="Q41" s="227" t="n">
        <v>0</v>
      </c>
      <c r="R41" s="227" t="n">
        <v>0</v>
      </c>
      <c r="S41" s="227" t="n">
        <v>0</v>
      </c>
      <c r="T41" s="227" t="n">
        <v>0</v>
      </c>
      <c r="U41" s="227" t="n">
        <v>0</v>
      </c>
      <c r="V41" s="227" t="n">
        <v>0</v>
      </c>
      <c r="W41" s="227" t="n">
        <v>0</v>
      </c>
      <c r="X41" s="227" t="n">
        <v>30</v>
      </c>
      <c r="Y41" s="227" t="n">
        <v>0</v>
      </c>
      <c r="Z41" s="227" t="n">
        <v>0</v>
      </c>
      <c r="AA41" s="227" t="n">
        <v>28</v>
      </c>
      <c r="AB41" s="230" t="n">
        <v>71452.75738</v>
      </c>
    </row>
    <row r="42" customFormat="false" ht="15.75" hidden="false" customHeight="false" outlineLevel="0" collapsed="false">
      <c r="A42" s="228" t="s">
        <v>316</v>
      </c>
      <c r="B42" s="231" t="s">
        <v>356</v>
      </c>
      <c r="C42" s="227" t="n">
        <v>0</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27" t="n">
        <v>0</v>
      </c>
      <c r="AB42" s="230" t="n">
        <v>0</v>
      </c>
    </row>
    <row r="43" customFormat="false" ht="15.75" hidden="false" customHeight="false" outlineLevel="0" collapsed="false">
      <c r="A43" s="228" t="s">
        <v>316</v>
      </c>
      <c r="B43" s="231" t="s">
        <v>357</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27" t="n">
        <v>0</v>
      </c>
      <c r="AB43" s="230" t="n">
        <v>0</v>
      </c>
    </row>
    <row r="44" customFormat="false" ht="15.75" hidden="false" customHeight="false" outlineLevel="0" collapsed="false">
      <c r="A44" s="228" t="s">
        <v>335</v>
      </c>
      <c r="B44" s="231" t="s">
        <v>362</v>
      </c>
      <c r="C44" s="227" t="n">
        <v>136867</v>
      </c>
      <c r="D44" s="227" t="n">
        <v>1244</v>
      </c>
      <c r="E44" s="227" t="n">
        <v>13409</v>
      </c>
      <c r="F44" s="227" t="n">
        <v>13897</v>
      </c>
      <c r="G44" s="227" t="n">
        <v>710</v>
      </c>
      <c r="H44" s="227" t="n">
        <v>1874.71</v>
      </c>
      <c r="I44" s="227" t="n">
        <v>8683</v>
      </c>
      <c r="J44" s="227" t="n">
        <v>14126.21</v>
      </c>
      <c r="K44" s="227" t="n">
        <v>596</v>
      </c>
      <c r="L44" s="227" t="n">
        <v>43607</v>
      </c>
      <c r="M44" s="227" t="n">
        <v>2274</v>
      </c>
      <c r="N44" s="227" t="n">
        <v>1914</v>
      </c>
      <c r="O44" s="227" t="n">
        <v>2926</v>
      </c>
      <c r="P44" s="227" t="n">
        <v>173.36308</v>
      </c>
      <c r="Q44" s="227" t="n">
        <v>-1.11407</v>
      </c>
      <c r="R44" s="227" t="n">
        <v>0</v>
      </c>
      <c r="S44" s="227" t="n">
        <v>98</v>
      </c>
      <c r="T44" s="227" t="n">
        <v>17836</v>
      </c>
      <c r="U44" s="227" t="n">
        <v>179</v>
      </c>
      <c r="V44" s="227" t="n">
        <v>264</v>
      </c>
      <c r="W44" s="227" t="n">
        <v>431</v>
      </c>
      <c r="X44" s="227" t="n">
        <v>611</v>
      </c>
      <c r="Y44" s="227" t="n">
        <v>763</v>
      </c>
      <c r="Z44" s="227" t="n">
        <v>185</v>
      </c>
      <c r="AA44" s="227" t="n">
        <v>521</v>
      </c>
      <c r="AB44" s="230" t="n">
        <v>263188.16901</v>
      </c>
    </row>
    <row r="45" customFormat="false" ht="15.75" hidden="false" customHeight="false" outlineLevel="0" collapsed="false">
      <c r="A45" s="228" t="s">
        <v>316</v>
      </c>
      <c r="B45" s="231" t="s">
        <v>356</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244</v>
      </c>
      <c r="W45" s="227" t="n">
        <v>0</v>
      </c>
      <c r="X45" s="227" t="n">
        <v>304</v>
      </c>
      <c r="Y45" s="227" t="n">
        <v>0</v>
      </c>
      <c r="Z45" s="227" t="n">
        <v>0</v>
      </c>
      <c r="AA45" s="227" t="n">
        <v>0</v>
      </c>
      <c r="AB45" s="230" t="n">
        <v>768</v>
      </c>
    </row>
    <row r="46" customFormat="false" ht="15.75" hidden="false" customHeight="false" outlineLevel="0" collapsed="false">
      <c r="A46" s="228" t="s">
        <v>316</v>
      </c>
      <c r="B46" s="231" t="s">
        <v>357</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27" t="n">
        <v>0</v>
      </c>
      <c r="AB46" s="230" t="n">
        <v>0</v>
      </c>
    </row>
    <row r="47" customFormat="false" ht="15.75" hidden="false" customHeight="false" outlineLevel="0" collapsed="false">
      <c r="A47" s="228" t="s">
        <v>363</v>
      </c>
      <c r="B47" s="238" t="s">
        <v>364</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27" t="n">
        <v>0</v>
      </c>
      <c r="AB47" s="230" t="n">
        <v>0</v>
      </c>
    </row>
    <row r="48" customFormat="false" ht="15.75" hidden="false" customHeight="false" outlineLevel="0" collapsed="false">
      <c r="A48" s="228" t="s">
        <v>327</v>
      </c>
      <c r="B48" s="239" t="s">
        <v>365</v>
      </c>
      <c r="C48" s="227" t="n">
        <v>18011</v>
      </c>
      <c r="D48" s="227" t="n">
        <v>17814</v>
      </c>
      <c r="E48" s="227" t="n">
        <v>28654</v>
      </c>
      <c r="F48" s="227" t="n">
        <v>38093</v>
      </c>
      <c r="G48" s="227" t="n">
        <v>559</v>
      </c>
      <c r="H48" s="227" t="n">
        <v>15454</v>
      </c>
      <c r="I48" s="227" t="n">
        <v>358.4363971</v>
      </c>
      <c r="J48" s="227" t="n">
        <v>31309.74</v>
      </c>
      <c r="K48" s="227" t="n">
        <v>8164</v>
      </c>
      <c r="L48" s="227" t="n">
        <v>34557</v>
      </c>
      <c r="M48" s="227" t="n">
        <v>32338</v>
      </c>
      <c r="N48" s="227" t="n">
        <v>1442</v>
      </c>
      <c r="O48" s="227" t="n">
        <v>1065</v>
      </c>
      <c r="P48" s="227" t="n">
        <v>0</v>
      </c>
      <c r="Q48" s="227" t="n">
        <v>71.993</v>
      </c>
      <c r="R48" s="227" t="n">
        <v>0</v>
      </c>
      <c r="S48" s="227" t="n">
        <v>451</v>
      </c>
      <c r="T48" s="227" t="n">
        <v>9216</v>
      </c>
      <c r="U48" s="227" t="n">
        <v>0</v>
      </c>
      <c r="V48" s="227" t="n">
        <v>0</v>
      </c>
      <c r="W48" s="227" t="n">
        <v>0</v>
      </c>
      <c r="X48" s="227" t="n">
        <v>87</v>
      </c>
      <c r="Y48" s="227" t="n">
        <v>0</v>
      </c>
      <c r="Z48" s="227" t="n">
        <v>0</v>
      </c>
      <c r="AA48" s="227" t="n">
        <v>233</v>
      </c>
      <c r="AB48" s="230" t="n">
        <v>237878.1693971</v>
      </c>
    </row>
    <row r="49" customFormat="false" ht="15.75" hidden="false" customHeight="false" outlineLevel="0" collapsed="false">
      <c r="A49" s="228" t="n">
        <v>2</v>
      </c>
      <c r="B49" s="239" t="s">
        <v>366</v>
      </c>
      <c r="C49" s="227" t="n">
        <v>0</v>
      </c>
      <c r="D49" s="227" t="n">
        <v>0</v>
      </c>
      <c r="E49" s="227" t="n">
        <v>0</v>
      </c>
      <c r="F49" s="227" t="n">
        <v>0</v>
      </c>
      <c r="G49" s="227" t="n">
        <v>0</v>
      </c>
      <c r="H49" s="227" t="n">
        <v>808</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27" t="n">
        <v>0</v>
      </c>
      <c r="AB49" s="230" t="n">
        <v>808</v>
      </c>
    </row>
    <row r="50" customFormat="false" ht="15.75" hidden="false" customHeight="false" outlineLevel="0" collapsed="false">
      <c r="A50" s="228" t="n">
        <v>3</v>
      </c>
      <c r="B50" s="239" t="s">
        <v>367</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27" t="n">
        <v>0</v>
      </c>
      <c r="AB50" s="230" t="n">
        <v>0</v>
      </c>
    </row>
    <row r="51" customFormat="false" ht="15.75" hidden="false" customHeight="false" outlineLevel="0" collapsed="false">
      <c r="A51" s="228" t="n">
        <v>4</v>
      </c>
      <c r="B51" s="239" t="s">
        <v>368</v>
      </c>
      <c r="C51" s="227" t="n">
        <v>70070</v>
      </c>
      <c r="D51" s="227" t="n">
        <v>41505</v>
      </c>
      <c r="E51" s="227" t="n">
        <v>60527</v>
      </c>
      <c r="F51" s="227" t="n">
        <v>79182</v>
      </c>
      <c r="G51" s="227" t="n">
        <v>1138</v>
      </c>
      <c r="H51" s="227" t="n">
        <v>37513</v>
      </c>
      <c r="I51" s="227" t="n">
        <v>36042.1662143596</v>
      </c>
      <c r="J51" s="227" t="n">
        <v>100135.79</v>
      </c>
      <c r="K51" s="227" t="n">
        <v>55</v>
      </c>
      <c r="L51" s="227" t="n">
        <v>149363</v>
      </c>
      <c r="M51" s="227" t="n">
        <v>76451</v>
      </c>
      <c r="N51" s="227" t="n">
        <v>59288</v>
      </c>
      <c r="O51" s="227" t="n">
        <v>6709</v>
      </c>
      <c r="P51" s="227" t="n">
        <v>74.81417</v>
      </c>
      <c r="Q51" s="227" t="n">
        <v>0</v>
      </c>
      <c r="R51" s="227" t="n">
        <v>0</v>
      </c>
      <c r="S51" s="227" t="n">
        <v>0</v>
      </c>
      <c r="T51" s="227" t="n">
        <v>9561</v>
      </c>
      <c r="U51" s="227" t="n">
        <v>0</v>
      </c>
      <c r="V51" s="227" t="n">
        <v>0</v>
      </c>
      <c r="W51" s="227" t="n">
        <v>0</v>
      </c>
      <c r="X51" s="227" t="n">
        <v>50</v>
      </c>
      <c r="Y51" s="227" t="n">
        <v>0</v>
      </c>
      <c r="Z51" s="227" t="n">
        <v>0</v>
      </c>
      <c r="AA51" s="227" t="n">
        <v>964</v>
      </c>
      <c r="AB51" s="230" t="n">
        <v>728628.77038436</v>
      </c>
    </row>
    <row r="52" customFormat="false" ht="15.75" hidden="false" customHeight="false" outlineLevel="0" collapsed="false">
      <c r="A52" s="228" t="n">
        <v>5</v>
      </c>
      <c r="B52" s="239" t="s">
        <v>369</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27" t="n">
        <v>0</v>
      </c>
      <c r="AB52" s="230" t="n">
        <v>0</v>
      </c>
    </row>
    <row r="53" customFormat="false" ht="15.75" hidden="false" customHeight="false" outlineLevel="0" collapsed="false">
      <c r="A53" s="228" t="n">
        <v>6</v>
      </c>
      <c r="B53" s="239" t="s">
        <v>370</v>
      </c>
      <c r="C53" s="227" t="n">
        <v>656</v>
      </c>
      <c r="D53" s="227" t="n">
        <v>0</v>
      </c>
      <c r="E53" s="227" t="n">
        <v>0</v>
      </c>
      <c r="F53" s="227" t="n">
        <v>0</v>
      </c>
      <c r="G53" s="227" t="n">
        <v>0</v>
      </c>
      <c r="H53" s="227" t="n">
        <v>0</v>
      </c>
      <c r="I53" s="227" t="n">
        <v>0</v>
      </c>
      <c r="J53" s="227" t="n">
        <v>0</v>
      </c>
      <c r="K53" s="227" t="n">
        <v>655</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27" t="n">
        <v>0</v>
      </c>
      <c r="AB53" s="230" t="n">
        <v>1311</v>
      </c>
    </row>
    <row r="54" customFormat="false" ht="31.5" hidden="false" customHeight="false" outlineLevel="0" collapsed="false">
      <c r="A54" s="228" t="n">
        <v>7</v>
      </c>
      <c r="B54" s="239" t="s">
        <v>371</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27" t="n">
        <v>0</v>
      </c>
      <c r="AB54" s="230" t="n">
        <v>0</v>
      </c>
    </row>
    <row r="55" customFormat="false" ht="15.75" hidden="false" customHeight="false" outlineLevel="0" collapsed="false">
      <c r="A55" s="228" t="n">
        <v>8</v>
      </c>
      <c r="B55" s="239" t="s">
        <v>372</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27" t="n">
        <v>0</v>
      </c>
      <c r="AB55" s="230" t="n">
        <v>0</v>
      </c>
    </row>
    <row r="56" customFormat="false" ht="15.75" hidden="false" customHeight="false" outlineLevel="0" collapsed="false">
      <c r="A56" s="228"/>
      <c r="B56" s="240" t="s">
        <v>373</v>
      </c>
      <c r="C56" s="227" t="n">
        <v>88737</v>
      </c>
      <c r="D56" s="227" t="n">
        <v>59319</v>
      </c>
      <c r="E56" s="227" t="n">
        <v>89181</v>
      </c>
      <c r="F56" s="227" t="n">
        <v>117275</v>
      </c>
      <c r="G56" s="227" t="n">
        <v>1697</v>
      </c>
      <c r="H56" s="227" t="n">
        <v>53775</v>
      </c>
      <c r="I56" s="227" t="n">
        <v>36400.6026114596</v>
      </c>
      <c r="J56" s="227" t="n">
        <v>131445.53</v>
      </c>
      <c r="K56" s="227" t="n">
        <v>8874</v>
      </c>
      <c r="L56" s="227" t="n">
        <v>183920</v>
      </c>
      <c r="M56" s="227" t="n">
        <v>108789</v>
      </c>
      <c r="N56" s="227" t="n">
        <v>60730</v>
      </c>
      <c r="O56" s="227" t="n">
        <v>7774</v>
      </c>
      <c r="P56" s="227" t="n">
        <v>74.81417</v>
      </c>
      <c r="Q56" s="227" t="n">
        <v>71.993</v>
      </c>
      <c r="R56" s="227" t="n">
        <v>0</v>
      </c>
      <c r="S56" s="227" t="n">
        <v>451</v>
      </c>
      <c r="T56" s="227" t="n">
        <v>18777</v>
      </c>
      <c r="U56" s="227" t="n">
        <v>0</v>
      </c>
      <c r="V56" s="227" t="n">
        <v>0</v>
      </c>
      <c r="W56" s="227" t="n">
        <v>0</v>
      </c>
      <c r="X56" s="227" t="n">
        <v>137</v>
      </c>
      <c r="Y56" s="227" t="n">
        <v>0</v>
      </c>
      <c r="Z56" s="227" t="n">
        <v>0</v>
      </c>
      <c r="AA56" s="227" t="n">
        <v>1197</v>
      </c>
      <c r="AB56" s="230" t="n">
        <v>968625.93978146</v>
      </c>
    </row>
    <row r="57" customFormat="false" ht="15.75" hidden="false" customHeight="false" outlineLevel="0" collapsed="false">
      <c r="A57" s="232" t="s">
        <v>374</v>
      </c>
      <c r="B57" s="233" t="s">
        <v>375</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27" t="n">
        <v>0</v>
      </c>
      <c r="AB57" s="230" t="n">
        <v>0</v>
      </c>
    </row>
    <row r="58" customFormat="false" ht="15.75" hidden="false" customHeight="false" outlineLevel="0" collapsed="false">
      <c r="A58" s="232" t="s">
        <v>322</v>
      </c>
      <c r="B58" s="231" t="s">
        <v>376</v>
      </c>
      <c r="C58" s="227" t="n">
        <v>8158</v>
      </c>
      <c r="D58" s="227" t="n">
        <v>3008</v>
      </c>
      <c r="E58" s="227" t="n">
        <v>14982</v>
      </c>
      <c r="F58" s="227" t="n">
        <v>679</v>
      </c>
      <c r="G58" s="227" t="n">
        <v>623</v>
      </c>
      <c r="H58" s="227" t="n">
        <v>332</v>
      </c>
      <c r="I58" s="227" t="n">
        <v>2912.03867</v>
      </c>
      <c r="J58" s="227" t="n">
        <v>1733.45</v>
      </c>
      <c r="K58" s="227" t="n">
        <v>26</v>
      </c>
      <c r="L58" s="227" t="n">
        <v>305</v>
      </c>
      <c r="M58" s="227" t="n">
        <v>3832</v>
      </c>
      <c r="N58" s="227" t="n">
        <v>12735</v>
      </c>
      <c r="O58" s="227" t="n">
        <v>172</v>
      </c>
      <c r="P58" s="227" t="n">
        <v>90.4513099999999</v>
      </c>
      <c r="Q58" s="227" t="n">
        <v>2.70835</v>
      </c>
      <c r="R58" s="227" t="n">
        <v>28</v>
      </c>
      <c r="S58" s="227" t="n">
        <v>151</v>
      </c>
      <c r="T58" s="227" t="n">
        <v>45</v>
      </c>
      <c r="U58" s="227" t="n">
        <v>15</v>
      </c>
      <c r="V58" s="227" t="n">
        <v>63</v>
      </c>
      <c r="W58" s="227" t="n">
        <v>0</v>
      </c>
      <c r="X58" s="227" t="n">
        <v>0</v>
      </c>
      <c r="Y58" s="227" t="n">
        <v>0</v>
      </c>
      <c r="Z58" s="227" t="n">
        <v>4</v>
      </c>
      <c r="AA58" s="227" t="n">
        <v>8573</v>
      </c>
      <c r="AB58" s="230" t="n">
        <v>58469.64833</v>
      </c>
    </row>
    <row r="59" customFormat="false" ht="15.75" hidden="false" customHeight="false" outlineLevel="0" collapsed="false">
      <c r="A59" s="232" t="s">
        <v>327</v>
      </c>
      <c r="B59" s="231" t="s">
        <v>377</v>
      </c>
      <c r="C59" s="227" t="n">
        <v>7392</v>
      </c>
      <c r="D59" s="227" t="n">
        <v>39</v>
      </c>
      <c r="E59" s="227" t="n">
        <v>481</v>
      </c>
      <c r="F59" s="227" t="n">
        <v>679</v>
      </c>
      <c r="G59" s="227" t="n">
        <v>32</v>
      </c>
      <c r="H59" s="227" t="n">
        <v>168</v>
      </c>
      <c r="I59" s="227" t="n">
        <v>2546.79499</v>
      </c>
      <c r="J59" s="227" t="n">
        <v>19.46</v>
      </c>
      <c r="K59" s="227" t="n">
        <v>6</v>
      </c>
      <c r="L59" s="227" t="n">
        <v>20</v>
      </c>
      <c r="M59" s="227" t="n">
        <v>418</v>
      </c>
      <c r="N59" s="227" t="n">
        <v>574</v>
      </c>
      <c r="O59" s="227" t="n">
        <v>2</v>
      </c>
      <c r="P59" s="227" t="n">
        <v>15.91018</v>
      </c>
      <c r="Q59" s="227" t="n">
        <v>2.70835</v>
      </c>
      <c r="R59" s="227" t="n">
        <v>6</v>
      </c>
      <c r="S59" s="227" t="n">
        <v>151</v>
      </c>
      <c r="T59" s="227" t="n">
        <v>2</v>
      </c>
      <c r="U59" s="227" t="n">
        <v>15</v>
      </c>
      <c r="V59" s="227" t="n">
        <v>23</v>
      </c>
      <c r="W59" s="227" t="n">
        <v>0</v>
      </c>
      <c r="X59" s="227" t="n">
        <v>0</v>
      </c>
      <c r="Y59" s="227" t="n">
        <v>0</v>
      </c>
      <c r="Z59" s="227" t="n">
        <v>2</v>
      </c>
      <c r="AA59" s="227" t="n">
        <v>64</v>
      </c>
      <c r="AB59" s="230" t="n">
        <v>12658.87352</v>
      </c>
    </row>
    <row r="60" customFormat="false" ht="15.75" hidden="false" customHeight="false" outlineLevel="0" collapsed="false">
      <c r="A60" s="232" t="s">
        <v>329</v>
      </c>
      <c r="B60" s="231" t="s">
        <v>319</v>
      </c>
      <c r="C60" s="227" t="n">
        <v>766</v>
      </c>
      <c r="D60" s="227" t="n">
        <v>2969</v>
      </c>
      <c r="E60" s="227" t="n">
        <v>14501</v>
      </c>
      <c r="F60" s="227" t="n">
        <v>0</v>
      </c>
      <c r="G60" s="227" t="n">
        <v>591</v>
      </c>
      <c r="H60" s="227" t="n">
        <v>164</v>
      </c>
      <c r="I60" s="227" t="n">
        <v>365.24368</v>
      </c>
      <c r="J60" s="227" t="n">
        <v>1713.99</v>
      </c>
      <c r="K60" s="227" t="n">
        <v>20</v>
      </c>
      <c r="L60" s="227" t="n">
        <v>285</v>
      </c>
      <c r="M60" s="227" t="n">
        <v>3414</v>
      </c>
      <c r="N60" s="227" t="n">
        <v>12161</v>
      </c>
      <c r="O60" s="227" t="n">
        <v>170</v>
      </c>
      <c r="P60" s="227" t="n">
        <v>74.5411299999999</v>
      </c>
      <c r="Q60" s="227" t="n">
        <v>0</v>
      </c>
      <c r="R60" s="227" t="n">
        <v>22</v>
      </c>
      <c r="S60" s="227" t="n">
        <v>0</v>
      </c>
      <c r="T60" s="227" t="n">
        <v>43</v>
      </c>
      <c r="U60" s="227" t="n">
        <v>0</v>
      </c>
      <c r="V60" s="227" t="n">
        <v>40</v>
      </c>
      <c r="W60" s="227" t="n">
        <v>0</v>
      </c>
      <c r="X60" s="227" t="n">
        <v>0</v>
      </c>
      <c r="Y60" s="227" t="n">
        <v>0</v>
      </c>
      <c r="Z60" s="227" t="n">
        <v>2</v>
      </c>
      <c r="AA60" s="227" t="n">
        <v>8509</v>
      </c>
      <c r="AB60" s="230" t="n">
        <v>45810.77481</v>
      </c>
    </row>
    <row r="61" customFormat="false" ht="15.75" hidden="false" customHeight="false" outlineLevel="0" collapsed="false">
      <c r="A61" s="232" t="s">
        <v>325</v>
      </c>
      <c r="B61" s="231" t="s">
        <v>378</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27" t="n">
        <v>0</v>
      </c>
      <c r="AB61" s="230" t="n">
        <v>0</v>
      </c>
    </row>
    <row r="62" customFormat="false" ht="15.75" hidden="false" customHeight="false" outlineLevel="0" collapsed="false">
      <c r="A62" s="232" t="s">
        <v>327</v>
      </c>
      <c r="B62" s="231" t="s">
        <v>379</v>
      </c>
      <c r="C62" s="227" t="n">
        <v>1108</v>
      </c>
      <c r="D62" s="227" t="n">
        <v>16677</v>
      </c>
      <c r="E62" s="227" t="n">
        <v>32605</v>
      </c>
      <c r="F62" s="227" t="n">
        <v>4616</v>
      </c>
      <c r="G62" s="227" t="n">
        <v>3192</v>
      </c>
      <c r="H62" s="227" t="n">
        <v>1753</v>
      </c>
      <c r="I62" s="227" t="n">
        <v>29655.2393</v>
      </c>
      <c r="J62" s="227" t="n">
        <v>11128.61</v>
      </c>
      <c r="K62" s="227" t="n">
        <v>10912</v>
      </c>
      <c r="L62" s="227" t="n">
        <v>3154</v>
      </c>
      <c r="M62" s="227" t="n">
        <v>1455</v>
      </c>
      <c r="N62" s="227" t="n">
        <v>25218</v>
      </c>
      <c r="O62" s="227" t="n">
        <v>48</v>
      </c>
      <c r="P62" s="227" t="n">
        <v>1891.71233</v>
      </c>
      <c r="Q62" s="227" t="n">
        <v>1182.05934</v>
      </c>
      <c r="R62" s="227" t="n">
        <v>747</v>
      </c>
      <c r="S62" s="227" t="n">
        <v>51</v>
      </c>
      <c r="T62" s="227" t="n">
        <v>20470</v>
      </c>
      <c r="U62" s="227" t="n">
        <v>94</v>
      </c>
      <c r="V62" s="227" t="n">
        <v>1838</v>
      </c>
      <c r="W62" s="227" t="n">
        <v>194</v>
      </c>
      <c r="X62" s="227" t="n">
        <v>61</v>
      </c>
      <c r="Y62" s="227" t="n">
        <v>716</v>
      </c>
      <c r="Z62" s="227" t="n">
        <v>122</v>
      </c>
      <c r="AA62" s="227" t="n">
        <v>1628</v>
      </c>
      <c r="AB62" s="230" t="n">
        <v>170516.62097</v>
      </c>
    </row>
    <row r="63" customFormat="false" ht="15.75" hidden="false" customHeight="false" outlineLevel="0" collapsed="false">
      <c r="A63" s="232" t="s">
        <v>329</v>
      </c>
      <c r="B63" s="231" t="s">
        <v>380</v>
      </c>
      <c r="C63" s="227" t="n">
        <v>3618</v>
      </c>
      <c r="D63" s="227" t="n">
        <v>0</v>
      </c>
      <c r="E63" s="227" t="n">
        <v>44</v>
      </c>
      <c r="F63" s="227" t="n">
        <v>1312</v>
      </c>
      <c r="G63" s="227" t="n">
        <v>2</v>
      </c>
      <c r="H63" s="227" t="n">
        <v>17</v>
      </c>
      <c r="I63" s="227" t="n">
        <v>34.06234</v>
      </c>
      <c r="J63" s="227" t="n">
        <v>530.88</v>
      </c>
      <c r="K63" s="227" t="n">
        <v>0</v>
      </c>
      <c r="L63" s="227" t="n">
        <v>1683</v>
      </c>
      <c r="M63" s="227" t="n">
        <v>768</v>
      </c>
      <c r="N63" s="227" t="n">
        <v>73</v>
      </c>
      <c r="O63" s="227" t="n">
        <v>27</v>
      </c>
      <c r="P63" s="227" t="n">
        <v>4.71643</v>
      </c>
      <c r="Q63" s="227" t="n">
        <v>0</v>
      </c>
      <c r="R63" s="227" t="n">
        <v>96</v>
      </c>
      <c r="S63" s="227" t="n">
        <v>3</v>
      </c>
      <c r="T63" s="227" t="n">
        <v>280</v>
      </c>
      <c r="U63" s="227" t="n">
        <v>0</v>
      </c>
      <c r="V63" s="227" t="n">
        <v>1</v>
      </c>
      <c r="W63" s="227" t="n">
        <v>1</v>
      </c>
      <c r="X63" s="227" t="n">
        <v>2</v>
      </c>
      <c r="Y63" s="227" t="n">
        <v>47</v>
      </c>
      <c r="Z63" s="227" t="n">
        <v>1</v>
      </c>
      <c r="AA63" s="227" t="n">
        <v>19</v>
      </c>
      <c r="AB63" s="230" t="n">
        <v>8563.65877</v>
      </c>
    </row>
    <row r="64" customFormat="false" ht="15.75" hidden="false" customHeight="false" outlineLevel="0" collapsed="false">
      <c r="A64" s="232" t="s">
        <v>331</v>
      </c>
      <c r="B64" s="231" t="s">
        <v>381</v>
      </c>
      <c r="C64" s="227" t="n">
        <v>0</v>
      </c>
      <c r="D64" s="227" t="n">
        <v>0</v>
      </c>
      <c r="E64" s="227" t="n">
        <v>0</v>
      </c>
      <c r="F64" s="227" t="n">
        <v>0</v>
      </c>
      <c r="G64" s="227" t="n">
        <v>10</v>
      </c>
      <c r="H64" s="227" t="n">
        <v>0</v>
      </c>
      <c r="I64" s="227" t="n">
        <v>0</v>
      </c>
      <c r="J64" s="227" t="n">
        <v>1598.6</v>
      </c>
      <c r="K64" s="227" t="n">
        <v>0</v>
      </c>
      <c r="L64" s="227" t="n">
        <v>0</v>
      </c>
      <c r="M64" s="227" t="n">
        <v>0</v>
      </c>
      <c r="N64" s="227" t="n">
        <v>0</v>
      </c>
      <c r="O64" s="227" t="n">
        <v>0</v>
      </c>
      <c r="P64" s="227" t="n">
        <v>0</v>
      </c>
      <c r="Q64" s="227" t="n">
        <v>0</v>
      </c>
      <c r="R64" s="227" t="n">
        <v>0</v>
      </c>
      <c r="S64" s="227" t="n">
        <v>29</v>
      </c>
      <c r="T64" s="227" t="n">
        <v>0</v>
      </c>
      <c r="U64" s="227" t="n">
        <v>0</v>
      </c>
      <c r="V64" s="227" t="n">
        <v>0</v>
      </c>
      <c r="W64" s="227" t="n">
        <v>0</v>
      </c>
      <c r="X64" s="227" t="n">
        <v>0</v>
      </c>
      <c r="Y64" s="227" t="n">
        <v>40</v>
      </c>
      <c r="Z64" s="227" t="n">
        <v>0</v>
      </c>
      <c r="AA64" s="227" t="n">
        <v>0</v>
      </c>
      <c r="AB64" s="230" t="n">
        <v>1677.6</v>
      </c>
    </row>
    <row r="65" customFormat="false" ht="15.75" hidden="false" customHeight="false" outlineLevel="0" collapsed="false">
      <c r="A65" s="228"/>
      <c r="B65" s="233" t="s">
        <v>382</v>
      </c>
      <c r="C65" s="227" t="n">
        <v>4726</v>
      </c>
      <c r="D65" s="227" t="n">
        <v>16677</v>
      </c>
      <c r="E65" s="227" t="n">
        <v>32649</v>
      </c>
      <c r="F65" s="227" t="n">
        <v>5928</v>
      </c>
      <c r="G65" s="227" t="n">
        <v>3204</v>
      </c>
      <c r="H65" s="227" t="n">
        <v>1770</v>
      </c>
      <c r="I65" s="227" t="n">
        <v>29689.30164</v>
      </c>
      <c r="J65" s="227" t="n">
        <v>13258.09</v>
      </c>
      <c r="K65" s="227" t="n">
        <v>10912</v>
      </c>
      <c r="L65" s="227" t="n">
        <v>4837</v>
      </c>
      <c r="M65" s="227" t="n">
        <v>2223</v>
      </c>
      <c r="N65" s="227" t="n">
        <v>25291</v>
      </c>
      <c r="O65" s="227" t="n">
        <v>75</v>
      </c>
      <c r="P65" s="227" t="n">
        <v>1896.42876</v>
      </c>
      <c r="Q65" s="227" t="n">
        <v>1182.05934</v>
      </c>
      <c r="R65" s="227" t="n">
        <v>843</v>
      </c>
      <c r="S65" s="227" t="n">
        <v>83</v>
      </c>
      <c r="T65" s="227" t="n">
        <v>20750</v>
      </c>
      <c r="U65" s="227" t="n">
        <v>94</v>
      </c>
      <c r="V65" s="227" t="n">
        <v>1839</v>
      </c>
      <c r="W65" s="227" t="n">
        <v>195</v>
      </c>
      <c r="X65" s="227" t="n">
        <v>63</v>
      </c>
      <c r="Y65" s="227" t="n">
        <v>803</v>
      </c>
      <c r="Z65" s="227" t="n">
        <v>123</v>
      </c>
      <c r="AA65" s="227" t="n">
        <v>1647</v>
      </c>
      <c r="AB65" s="230" t="n">
        <v>180757.87974</v>
      </c>
    </row>
    <row r="66" customFormat="false" ht="15.75" hidden="false" customHeight="false" outlineLevel="0" collapsed="false">
      <c r="A66" s="228" t="s">
        <v>383</v>
      </c>
      <c r="B66" s="231" t="s">
        <v>319</v>
      </c>
      <c r="C66" s="227" t="n">
        <v>0</v>
      </c>
      <c r="D66" s="227" t="n">
        <v>0</v>
      </c>
      <c r="E66" s="227" t="n">
        <v>0</v>
      </c>
      <c r="F66" s="227" t="n">
        <v>45</v>
      </c>
      <c r="G66" s="227" t="n">
        <v>0</v>
      </c>
      <c r="H66" s="227" t="n">
        <v>165</v>
      </c>
      <c r="I66" s="227" t="n">
        <v>0</v>
      </c>
      <c r="J66" s="227" t="n">
        <v>228.09</v>
      </c>
      <c r="K66" s="227" t="n">
        <v>0</v>
      </c>
      <c r="L66" s="227" t="n">
        <v>523</v>
      </c>
      <c r="M66" s="227" t="n">
        <v>284</v>
      </c>
      <c r="N66" s="227" t="n">
        <v>0</v>
      </c>
      <c r="O66" s="227" t="n">
        <v>2</v>
      </c>
      <c r="P66" s="227" t="n">
        <v>109.96079</v>
      </c>
      <c r="Q66" s="227" t="n">
        <v>0</v>
      </c>
      <c r="R66" s="227" t="n">
        <v>228</v>
      </c>
      <c r="S66" s="227" t="n">
        <v>15</v>
      </c>
      <c r="T66" s="227" t="n">
        <v>59</v>
      </c>
      <c r="U66" s="227" t="n">
        <v>55</v>
      </c>
      <c r="V66" s="227" t="n">
        <v>0</v>
      </c>
      <c r="W66" s="227" t="n">
        <v>15</v>
      </c>
      <c r="X66" s="227" t="n">
        <v>0</v>
      </c>
      <c r="Y66" s="227" t="n">
        <v>0</v>
      </c>
      <c r="Z66" s="227" t="n">
        <v>0</v>
      </c>
      <c r="AA66" s="227" t="n">
        <v>0</v>
      </c>
      <c r="AB66" s="230" t="n">
        <v>1729.05079</v>
      </c>
    </row>
    <row r="67" customFormat="false" ht="15.75" hidden="false" customHeight="false" outlineLevel="0" collapsed="false">
      <c r="A67" s="228"/>
      <c r="B67" s="233" t="s">
        <v>384</v>
      </c>
      <c r="C67" s="227" t="n">
        <v>12884</v>
      </c>
      <c r="D67" s="227" t="n">
        <v>19685</v>
      </c>
      <c r="E67" s="227" t="n">
        <v>47631</v>
      </c>
      <c r="F67" s="227" t="n">
        <v>6652</v>
      </c>
      <c r="G67" s="227" t="n">
        <v>3827</v>
      </c>
      <c r="H67" s="227" t="n">
        <v>2267</v>
      </c>
      <c r="I67" s="227" t="n">
        <v>32601.34031</v>
      </c>
      <c r="J67" s="227" t="n">
        <v>15219.63</v>
      </c>
      <c r="K67" s="227" t="n">
        <v>10938</v>
      </c>
      <c r="L67" s="227" t="n">
        <v>5665</v>
      </c>
      <c r="M67" s="227" t="n">
        <v>6339</v>
      </c>
      <c r="N67" s="227" t="n">
        <v>38026</v>
      </c>
      <c r="O67" s="227" t="n">
        <v>249</v>
      </c>
      <c r="P67" s="227" t="n">
        <v>2096.84086</v>
      </c>
      <c r="Q67" s="227" t="n">
        <v>1184.76769</v>
      </c>
      <c r="R67" s="227" t="n">
        <v>1099</v>
      </c>
      <c r="S67" s="227" t="n">
        <v>249</v>
      </c>
      <c r="T67" s="227" t="n">
        <v>20854</v>
      </c>
      <c r="U67" s="227" t="n">
        <v>164</v>
      </c>
      <c r="V67" s="227" t="n">
        <v>1902</v>
      </c>
      <c r="W67" s="227" t="n">
        <v>210</v>
      </c>
      <c r="X67" s="227" t="n">
        <v>63</v>
      </c>
      <c r="Y67" s="227" t="n">
        <v>803</v>
      </c>
      <c r="Z67" s="227" t="n">
        <v>127</v>
      </c>
      <c r="AA67" s="227" t="n">
        <v>10220</v>
      </c>
      <c r="AB67" s="230" t="n">
        <v>240956.57886</v>
      </c>
    </row>
    <row r="68" customFormat="false" ht="15.75" hidden="false" customHeight="false" outlineLevel="0" collapsed="false">
      <c r="A68" s="232" t="s">
        <v>385</v>
      </c>
      <c r="B68" s="233" t="s">
        <v>386</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27" t="n">
        <v>0</v>
      </c>
      <c r="AB68" s="230" t="n">
        <v>0</v>
      </c>
    </row>
    <row r="69" customFormat="false" ht="15.75" hidden="false" customHeight="false" outlineLevel="0" collapsed="false">
      <c r="A69" s="232" t="s">
        <v>322</v>
      </c>
      <c r="B69" s="231" t="s">
        <v>387</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27" t="n">
        <v>0</v>
      </c>
      <c r="AB69" s="230" t="n">
        <v>0</v>
      </c>
    </row>
    <row r="70" customFormat="false" ht="15.75" hidden="false" customHeight="false" outlineLevel="0" collapsed="false">
      <c r="A70" s="232" t="s">
        <v>325</v>
      </c>
      <c r="B70" s="231" t="s">
        <v>388</v>
      </c>
      <c r="C70" s="227" t="n">
        <v>0</v>
      </c>
      <c r="D70" s="227" t="n">
        <v>0</v>
      </c>
      <c r="E70" s="227" t="n">
        <v>25323</v>
      </c>
      <c r="F70" s="227" t="n">
        <v>0</v>
      </c>
      <c r="G70" s="227" t="n">
        <v>0</v>
      </c>
      <c r="H70" s="227" t="n">
        <v>0</v>
      </c>
      <c r="I70" s="227" t="n">
        <v>0</v>
      </c>
      <c r="J70" s="227" t="n">
        <v>0</v>
      </c>
      <c r="K70" s="227" t="n">
        <v>0</v>
      </c>
      <c r="L70" s="227" t="n">
        <v>0</v>
      </c>
      <c r="M70" s="227" t="n">
        <v>0</v>
      </c>
      <c r="N70" s="227" t="n">
        <v>0</v>
      </c>
      <c r="O70" s="227" t="n">
        <v>0</v>
      </c>
      <c r="P70" s="227" t="n">
        <v>3106.27561</v>
      </c>
      <c r="Q70" s="227" t="n">
        <v>281.238</v>
      </c>
      <c r="R70" s="227" t="n">
        <v>0</v>
      </c>
      <c r="S70" s="227" t="n">
        <v>0</v>
      </c>
      <c r="T70" s="227" t="n">
        <v>0</v>
      </c>
      <c r="U70" s="227" t="n">
        <v>0</v>
      </c>
      <c r="V70" s="227" t="n">
        <v>0</v>
      </c>
      <c r="W70" s="227" t="n">
        <v>0</v>
      </c>
      <c r="X70" s="227" t="n">
        <v>0</v>
      </c>
      <c r="Y70" s="227" t="n">
        <v>0</v>
      </c>
      <c r="Z70" s="227" t="n">
        <v>0</v>
      </c>
      <c r="AA70" s="227" t="n">
        <v>0</v>
      </c>
      <c r="AB70" s="230" t="n">
        <v>28710.51361</v>
      </c>
    </row>
    <row r="71" customFormat="false" ht="15.75" hidden="false" customHeight="false" outlineLevel="0" collapsed="false">
      <c r="A71" s="232" t="s">
        <v>335</v>
      </c>
      <c r="B71" s="231" t="s">
        <v>389</v>
      </c>
      <c r="C71" s="227" t="n">
        <v>1355</v>
      </c>
      <c r="D71" s="227" t="n">
        <v>135</v>
      </c>
      <c r="E71" s="227" t="n">
        <v>1121</v>
      </c>
      <c r="F71" s="227" t="n">
        <v>0</v>
      </c>
      <c r="G71" s="227" t="n">
        <v>104</v>
      </c>
      <c r="H71" s="227" t="n">
        <v>172</v>
      </c>
      <c r="I71" s="227" t="n">
        <v>1417</v>
      </c>
      <c r="J71" s="227" t="n">
        <v>0</v>
      </c>
      <c r="K71" s="227" t="n">
        <v>78</v>
      </c>
      <c r="L71" s="227" t="n">
        <v>504</v>
      </c>
      <c r="M71" s="227" t="n">
        <v>209</v>
      </c>
      <c r="N71" s="227" t="n">
        <v>321</v>
      </c>
      <c r="O71" s="227" t="n">
        <v>92</v>
      </c>
      <c r="P71" s="227" t="n">
        <v>231.51521</v>
      </c>
      <c r="Q71" s="227" t="n">
        <v>4.10773</v>
      </c>
      <c r="R71" s="227" t="n">
        <v>13</v>
      </c>
      <c r="S71" s="227" t="n">
        <v>0</v>
      </c>
      <c r="T71" s="227" t="n">
        <v>81</v>
      </c>
      <c r="U71" s="227" t="n">
        <v>0</v>
      </c>
      <c r="V71" s="227" t="n">
        <v>4</v>
      </c>
      <c r="W71" s="227" t="n">
        <v>83</v>
      </c>
      <c r="X71" s="227" t="n">
        <v>70</v>
      </c>
      <c r="Y71" s="227" t="n">
        <v>0</v>
      </c>
      <c r="Z71" s="227" t="n">
        <v>70</v>
      </c>
      <c r="AA71" s="227" t="n">
        <v>212</v>
      </c>
      <c r="AB71" s="230" t="n">
        <v>6276.62294</v>
      </c>
    </row>
    <row r="72" customFormat="false" ht="15.75" hidden="false" customHeight="false" outlineLevel="0" collapsed="false">
      <c r="A72" s="232"/>
      <c r="B72" s="233" t="s">
        <v>390</v>
      </c>
      <c r="C72" s="227" t="n">
        <v>1355</v>
      </c>
      <c r="D72" s="227" t="n">
        <v>135</v>
      </c>
      <c r="E72" s="227" t="n">
        <v>26444</v>
      </c>
      <c r="F72" s="227" t="n">
        <v>0</v>
      </c>
      <c r="G72" s="227" t="n">
        <v>104</v>
      </c>
      <c r="H72" s="227" t="n">
        <v>172</v>
      </c>
      <c r="I72" s="227" t="n">
        <v>1417</v>
      </c>
      <c r="J72" s="227" t="n">
        <v>0</v>
      </c>
      <c r="K72" s="227" t="n">
        <v>78</v>
      </c>
      <c r="L72" s="227" t="n">
        <v>504</v>
      </c>
      <c r="M72" s="227" t="n">
        <v>209</v>
      </c>
      <c r="N72" s="227" t="n">
        <v>321</v>
      </c>
      <c r="O72" s="227" t="n">
        <v>92</v>
      </c>
      <c r="P72" s="227" t="n">
        <v>3337.79082</v>
      </c>
      <c r="Q72" s="227" t="n">
        <v>285.34573</v>
      </c>
      <c r="R72" s="227" t="n">
        <v>13</v>
      </c>
      <c r="S72" s="227" t="n">
        <v>0</v>
      </c>
      <c r="T72" s="227" t="n">
        <v>81</v>
      </c>
      <c r="U72" s="227" t="n">
        <v>0</v>
      </c>
      <c r="V72" s="227" t="n">
        <v>4</v>
      </c>
      <c r="W72" s="227" t="n">
        <v>83</v>
      </c>
      <c r="X72" s="227" t="n">
        <v>70</v>
      </c>
      <c r="Y72" s="227" t="n">
        <v>0</v>
      </c>
      <c r="Z72" s="227" t="n">
        <v>70</v>
      </c>
      <c r="AA72" s="227" t="n">
        <v>212</v>
      </c>
      <c r="AB72" s="230" t="n">
        <v>34987.13655</v>
      </c>
    </row>
    <row r="73" customFormat="false" ht="15.75" hidden="false" customHeight="false" outlineLevel="0" collapsed="false">
      <c r="A73" s="232"/>
      <c r="B73" s="241" t="s">
        <v>391</v>
      </c>
      <c r="C73" s="227" t="n">
        <v>439005</v>
      </c>
      <c r="D73" s="227" t="n">
        <v>319120</v>
      </c>
      <c r="E73" s="227" t="n">
        <v>398699</v>
      </c>
      <c r="F73" s="227" t="n">
        <v>256731</v>
      </c>
      <c r="G73" s="227" t="n">
        <v>35641</v>
      </c>
      <c r="H73" s="227" t="n">
        <v>148547.12</v>
      </c>
      <c r="I73" s="227" t="n">
        <v>398473.45274146</v>
      </c>
      <c r="J73" s="227" t="n">
        <v>241350.1</v>
      </c>
      <c r="K73" s="227" t="n">
        <v>73292</v>
      </c>
      <c r="L73" s="227" t="n">
        <v>408523</v>
      </c>
      <c r="M73" s="227" t="n">
        <v>226735</v>
      </c>
      <c r="N73" s="227" t="n">
        <v>345705</v>
      </c>
      <c r="O73" s="227" t="n">
        <v>34640</v>
      </c>
      <c r="P73" s="227" t="n">
        <v>34379.70325</v>
      </c>
      <c r="Q73" s="227" t="n">
        <v>11954.01198</v>
      </c>
      <c r="R73" s="227" t="n">
        <v>8320</v>
      </c>
      <c r="S73" s="227" t="n">
        <v>15636</v>
      </c>
      <c r="T73" s="227" t="n">
        <v>101267</v>
      </c>
      <c r="U73" s="227" t="n">
        <v>8655</v>
      </c>
      <c r="V73" s="227" t="n">
        <v>19616</v>
      </c>
      <c r="W73" s="227" t="n">
        <v>12389</v>
      </c>
      <c r="X73" s="227" t="n">
        <v>7833</v>
      </c>
      <c r="Y73" s="227" t="n">
        <v>6574</v>
      </c>
      <c r="Z73" s="227" t="n">
        <v>5808</v>
      </c>
      <c r="AA73" s="227" t="n">
        <v>33716</v>
      </c>
      <c r="AB73" s="230" t="n">
        <v>3592609.38797146</v>
      </c>
    </row>
    <row r="74" customFormat="false" ht="15.75" hidden="false" customHeight="false" outlineLevel="0" collapsed="false">
      <c r="A74" s="232" t="s">
        <v>392</v>
      </c>
      <c r="B74" s="233" t="s">
        <v>393</v>
      </c>
      <c r="C74" s="227" t="n">
        <v>0</v>
      </c>
      <c r="D74" s="227" t="n">
        <v>0</v>
      </c>
      <c r="E74" s="227" t="n">
        <v>0</v>
      </c>
      <c r="F74" s="227" t="n">
        <v>1173</v>
      </c>
      <c r="G74" s="227" t="n">
        <v>0</v>
      </c>
      <c r="H74" s="227" t="n">
        <v>0</v>
      </c>
      <c r="I74" s="227" t="n">
        <v>24582.54313</v>
      </c>
      <c r="J74" s="227" t="n">
        <v>0</v>
      </c>
      <c r="K74" s="227" t="n">
        <v>0</v>
      </c>
      <c r="L74" s="227" t="n">
        <v>0</v>
      </c>
      <c r="M74" s="227" t="n">
        <v>0</v>
      </c>
      <c r="N74" s="227" t="n">
        <v>0</v>
      </c>
      <c r="O74" s="227" t="n">
        <v>0</v>
      </c>
      <c r="P74" s="227" t="n">
        <v>0</v>
      </c>
      <c r="Q74" s="227" t="n">
        <v>0</v>
      </c>
      <c r="R74" s="227" t="n">
        <v>0</v>
      </c>
      <c r="S74" s="227" t="n">
        <v>0</v>
      </c>
      <c r="T74" s="227" t="n">
        <v>0</v>
      </c>
      <c r="U74" s="227" t="n">
        <v>0</v>
      </c>
      <c r="V74" s="227" t="n">
        <v>97</v>
      </c>
      <c r="W74" s="227" t="n">
        <v>0</v>
      </c>
      <c r="X74" s="227" t="n">
        <v>0</v>
      </c>
      <c r="Y74" s="227" t="n">
        <v>0</v>
      </c>
      <c r="Z74" s="227" t="n">
        <v>0</v>
      </c>
      <c r="AA74" s="227" t="n">
        <v>0</v>
      </c>
      <c r="AB74" s="230" t="n">
        <v>25852.54313</v>
      </c>
    </row>
    <row r="75" customFormat="false" ht="27" hidden="false" customHeight="true" outlineLevel="0" collapsed="false">
      <c r="A75" s="228" t="s">
        <v>394</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t="n">
        <v>0</v>
      </c>
      <c r="AA75" s="227"/>
      <c r="AB75" s="230"/>
    </row>
    <row r="76" customFormat="false" ht="15.75" hidden="false" customHeight="false" outlineLevel="0" collapsed="false">
      <c r="A76" s="242" t="s">
        <v>395</v>
      </c>
      <c r="B76" s="243" t="s">
        <v>396</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t="n">
        <v>0</v>
      </c>
      <c r="AA76" s="227"/>
      <c r="AB76" s="230"/>
    </row>
    <row r="77" customFormat="false" ht="15.75" hidden="false" customHeight="false" outlineLevel="0" collapsed="false">
      <c r="A77" s="232" t="s">
        <v>322</v>
      </c>
      <c r="B77" s="244" t="s">
        <v>397</v>
      </c>
      <c r="C77" s="227" t="n">
        <v>33019</v>
      </c>
      <c r="D77" s="227" t="n">
        <v>36217</v>
      </c>
      <c r="E77" s="227" t="n">
        <v>31475</v>
      </c>
      <c r="F77" s="227" t="n">
        <v>32580</v>
      </c>
      <c r="G77" s="227" t="n">
        <v>10000</v>
      </c>
      <c r="H77" s="227" t="n">
        <v>10440</v>
      </c>
      <c r="I77" s="227" t="n">
        <v>66586.779</v>
      </c>
      <c r="J77" s="227" t="n">
        <v>32470</v>
      </c>
      <c r="K77" s="227" t="n">
        <v>17458</v>
      </c>
      <c r="L77" s="227" t="n">
        <v>43300</v>
      </c>
      <c r="M77" s="227" t="n">
        <v>10945</v>
      </c>
      <c r="N77" s="227" t="n">
        <v>47307</v>
      </c>
      <c r="O77" s="227" t="n">
        <v>16312</v>
      </c>
      <c r="P77" s="227" t="n">
        <v>7000.00001</v>
      </c>
      <c r="Q77" s="227" t="n">
        <v>5000</v>
      </c>
      <c r="R77" s="227" t="n">
        <v>5000</v>
      </c>
      <c r="S77" s="227" t="n">
        <v>5860</v>
      </c>
      <c r="T77" s="227" t="n">
        <v>20300</v>
      </c>
      <c r="U77" s="227" t="n">
        <v>4600</v>
      </c>
      <c r="V77" s="227" t="n">
        <v>4600</v>
      </c>
      <c r="W77" s="227" t="n">
        <v>7000</v>
      </c>
      <c r="X77" s="227" t="n">
        <v>7015</v>
      </c>
      <c r="Y77" s="227" t="n">
        <v>4600</v>
      </c>
      <c r="Z77" s="227" t="n">
        <v>5000</v>
      </c>
      <c r="AA77" s="227" t="n">
        <v>10500</v>
      </c>
      <c r="AB77" s="230" t="n">
        <v>474584.77901</v>
      </c>
    </row>
    <row r="78" customFormat="false" ht="15.75" hidden="false" customHeight="false" outlineLevel="0" collapsed="false">
      <c r="A78" s="245" t="s">
        <v>316</v>
      </c>
      <c r="B78" s="231" t="s">
        <v>398</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0</v>
      </c>
      <c r="AA78" s="227" t="n">
        <v>0</v>
      </c>
      <c r="AB78" s="230" t="n">
        <v>-12000</v>
      </c>
    </row>
    <row r="79" customFormat="false" ht="15.75" hidden="false" customHeight="false" outlineLevel="0" collapsed="false">
      <c r="A79" s="245" t="s">
        <v>316</v>
      </c>
      <c r="B79" s="231" t="s">
        <v>399</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27" t="n">
        <v>0</v>
      </c>
      <c r="AB79" s="230" t="n">
        <v>-542</v>
      </c>
    </row>
    <row r="80" customFormat="false" ht="15.75" hidden="false" customHeight="false" outlineLevel="0" collapsed="false">
      <c r="A80" s="232" t="s">
        <v>325</v>
      </c>
      <c r="B80" s="231" t="s">
        <v>400</v>
      </c>
      <c r="C80" s="227" t="n">
        <v>0</v>
      </c>
      <c r="D80" s="227" t="n">
        <v>0</v>
      </c>
      <c r="E80" s="227" t="n">
        <v>14934</v>
      </c>
      <c r="F80" s="227" t="n">
        <v>0</v>
      </c>
      <c r="G80" s="227" t="n">
        <v>0</v>
      </c>
      <c r="H80" s="227" t="n">
        <v>0</v>
      </c>
      <c r="I80" s="227" t="n">
        <v>0</v>
      </c>
      <c r="J80" s="227" t="n">
        <v>9554.95</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27" t="n">
        <v>0</v>
      </c>
      <c r="AB80" s="230" t="n">
        <v>24488.95</v>
      </c>
    </row>
    <row r="81" customFormat="false" ht="15.75" hidden="false" customHeight="false" outlineLevel="0" collapsed="false">
      <c r="A81" s="232" t="s">
        <v>335</v>
      </c>
      <c r="B81" s="231" t="s">
        <v>401</v>
      </c>
      <c r="C81" s="227" t="n">
        <v>-16901</v>
      </c>
      <c r="D81" s="227" t="n">
        <v>4882</v>
      </c>
      <c r="E81" s="227" t="n">
        <v>21386</v>
      </c>
      <c r="F81" s="227" t="n">
        <v>0</v>
      </c>
      <c r="G81" s="227" t="n">
        <v>0</v>
      </c>
      <c r="H81" s="227" t="n">
        <v>1908</v>
      </c>
      <c r="I81" s="227" t="n">
        <v>12306.27161</v>
      </c>
      <c r="J81" s="227" t="n">
        <v>0</v>
      </c>
      <c r="K81" s="227" t="n">
        <v>1491</v>
      </c>
      <c r="L81" s="227" t="n">
        <v>0</v>
      </c>
      <c r="M81" s="227" t="n">
        <v>8649</v>
      </c>
      <c r="N81" s="227" t="n">
        <v>7670</v>
      </c>
      <c r="O81" s="227" t="n">
        <v>0</v>
      </c>
      <c r="P81" s="227" t="n">
        <v>1199.7553</v>
      </c>
      <c r="Q81" s="227" t="n">
        <v>173.62391</v>
      </c>
      <c r="R81" s="227" t="n">
        <v>0</v>
      </c>
      <c r="S81" s="227" t="n">
        <v>0</v>
      </c>
      <c r="T81" s="227" t="n">
        <v>0</v>
      </c>
      <c r="U81" s="227" t="n">
        <v>0</v>
      </c>
      <c r="V81" s="227" t="n">
        <v>0</v>
      </c>
      <c r="W81" s="227" t="n">
        <v>-14</v>
      </c>
      <c r="X81" s="227" t="n">
        <v>185</v>
      </c>
      <c r="Y81" s="227" t="n">
        <v>0</v>
      </c>
      <c r="Z81" s="227" t="n">
        <v>0</v>
      </c>
      <c r="AA81" s="227" t="n">
        <v>4818</v>
      </c>
      <c r="AB81" s="230" t="n">
        <v>47753.65082</v>
      </c>
    </row>
    <row r="82" customFormat="false" ht="15.75" hidden="false" customHeight="false" outlineLevel="0" collapsed="false">
      <c r="A82" s="232" t="s">
        <v>347</v>
      </c>
      <c r="B82" s="231" t="s">
        <v>402</v>
      </c>
      <c r="C82" s="227" t="n">
        <v>54123</v>
      </c>
      <c r="D82" s="227" t="n">
        <v>6709</v>
      </c>
      <c r="E82" s="227" t="n">
        <v>6259</v>
      </c>
      <c r="F82" s="227" t="n">
        <v>9365</v>
      </c>
      <c r="G82" s="227" t="n">
        <v>6719</v>
      </c>
      <c r="H82" s="227" t="n">
        <v>13681</v>
      </c>
      <c r="I82" s="227" t="n">
        <v>8088.98384</v>
      </c>
      <c r="J82" s="227" t="n">
        <v>1309.06</v>
      </c>
      <c r="K82" s="227" t="n">
        <v>2027</v>
      </c>
      <c r="L82" s="227" t="n">
        <v>1170</v>
      </c>
      <c r="M82" s="227" t="n">
        <v>2450</v>
      </c>
      <c r="N82" s="227" t="n">
        <v>18290</v>
      </c>
      <c r="O82" s="227" t="n">
        <v>0</v>
      </c>
      <c r="P82" s="227" t="n">
        <v>2881.78492</v>
      </c>
      <c r="Q82" s="227" t="n">
        <v>1666.24208</v>
      </c>
      <c r="R82" s="227" t="n">
        <v>823</v>
      </c>
      <c r="S82" s="227" t="n">
        <v>298</v>
      </c>
      <c r="T82" s="227" t="n">
        <v>2187</v>
      </c>
      <c r="U82" s="227" t="n">
        <v>1361</v>
      </c>
      <c r="V82" s="227" t="n">
        <v>7261</v>
      </c>
      <c r="W82" s="227" t="n">
        <v>1017</v>
      </c>
      <c r="X82" s="227" t="n">
        <v>418</v>
      </c>
      <c r="Y82" s="227" t="n">
        <v>1034</v>
      </c>
      <c r="Z82" s="227" t="n">
        <v>101</v>
      </c>
      <c r="AA82" s="227" t="n">
        <v>39</v>
      </c>
      <c r="AB82" s="230" t="n">
        <v>149278.07084</v>
      </c>
    </row>
    <row r="83" customFormat="false" ht="15.75" hidden="false" customHeight="false" outlineLevel="0" collapsed="false">
      <c r="A83" s="232" t="s">
        <v>403</v>
      </c>
      <c r="B83" s="231" t="s">
        <v>404</v>
      </c>
      <c r="C83" s="227" t="n">
        <v>7440</v>
      </c>
      <c r="D83" s="227" t="n">
        <v>23071</v>
      </c>
      <c r="E83" s="227" t="n">
        <v>24201.30947</v>
      </c>
      <c r="F83" s="227" t="n">
        <v>2679</v>
      </c>
      <c r="G83" s="227" t="n">
        <v>955</v>
      </c>
      <c r="H83" s="227" t="n">
        <v>1076</v>
      </c>
      <c r="I83" s="227" t="n">
        <v>7611</v>
      </c>
      <c r="J83" s="227" t="n">
        <v>120.55</v>
      </c>
      <c r="K83" s="227" t="n">
        <v>15160</v>
      </c>
      <c r="L83" s="227" t="n">
        <v>24963</v>
      </c>
      <c r="M83" s="227" t="n">
        <v>537</v>
      </c>
      <c r="N83" s="227" t="n">
        <v>6927</v>
      </c>
      <c r="O83" s="227" t="n">
        <v>0</v>
      </c>
      <c r="P83" s="227" t="n">
        <v>0</v>
      </c>
      <c r="Q83" s="227" t="n">
        <v>0</v>
      </c>
      <c r="R83" s="227" t="n">
        <v>0</v>
      </c>
      <c r="S83" s="227" t="n">
        <v>0</v>
      </c>
      <c r="T83" s="227" t="n">
        <v>1296</v>
      </c>
      <c r="U83" s="227" t="n">
        <v>1061</v>
      </c>
      <c r="V83" s="227" t="n">
        <v>0</v>
      </c>
      <c r="W83" s="227" t="n">
        <v>538</v>
      </c>
      <c r="X83" s="227" t="n">
        <v>0</v>
      </c>
      <c r="Y83" s="227" t="n">
        <v>67</v>
      </c>
      <c r="Z83" s="227" t="n">
        <v>2</v>
      </c>
      <c r="AA83" s="227" t="n">
        <v>0</v>
      </c>
      <c r="AB83" s="230" t="n">
        <v>117704.85947</v>
      </c>
    </row>
    <row r="84" customFormat="false" ht="15.75" hidden="false" customHeight="false" outlineLevel="0" collapsed="false">
      <c r="A84" s="232" t="s">
        <v>405</v>
      </c>
      <c r="B84" s="231" t="s">
        <v>406</v>
      </c>
      <c r="C84" s="227" t="n">
        <v>0</v>
      </c>
      <c r="D84" s="227" t="n">
        <v>0</v>
      </c>
      <c r="E84" s="227" t="n">
        <v>-26606</v>
      </c>
      <c r="F84" s="227" t="n">
        <v>0</v>
      </c>
      <c r="G84" s="227" t="n">
        <v>0</v>
      </c>
      <c r="H84" s="227" t="n">
        <v>-4866</v>
      </c>
      <c r="I84" s="227" t="n">
        <v>-80.21507</v>
      </c>
      <c r="J84" s="227" t="n">
        <v>-17919.55</v>
      </c>
      <c r="K84" s="227" t="n">
        <v>0</v>
      </c>
      <c r="L84" s="227" t="n">
        <v>0</v>
      </c>
      <c r="M84" s="227" t="n">
        <v>0</v>
      </c>
      <c r="N84" s="227" t="n">
        <v>-57</v>
      </c>
      <c r="O84" s="227" t="n">
        <v>-3545</v>
      </c>
      <c r="P84" s="227" t="n">
        <v>0</v>
      </c>
      <c r="Q84" s="227" t="n">
        <v>0</v>
      </c>
      <c r="R84" s="227" t="n">
        <v>0</v>
      </c>
      <c r="S84" s="227" t="n">
        <v>0</v>
      </c>
      <c r="T84" s="227" t="n">
        <v>-2667</v>
      </c>
      <c r="U84" s="227" t="n">
        <v>0</v>
      </c>
      <c r="V84" s="227" t="n">
        <v>0</v>
      </c>
      <c r="W84" s="227" t="n">
        <v>0</v>
      </c>
      <c r="X84" s="227" t="n">
        <v>-930</v>
      </c>
      <c r="Y84" s="227" t="n">
        <v>0</v>
      </c>
      <c r="Z84" s="227" t="n">
        <v>-21</v>
      </c>
      <c r="AA84" s="227" t="n">
        <v>-4017</v>
      </c>
      <c r="AB84" s="230" t="n">
        <v>-60708.76507</v>
      </c>
    </row>
    <row r="85" customFormat="false" ht="15.75" hidden="false" customHeight="false" outlineLevel="0" collapsed="false">
      <c r="A85" s="232" t="s">
        <v>407</v>
      </c>
      <c r="B85" s="231" t="s">
        <v>408</v>
      </c>
      <c r="C85" s="227" t="n">
        <v>1587</v>
      </c>
      <c r="D85" s="227" t="n">
        <v>6955</v>
      </c>
      <c r="E85" s="227" t="n">
        <v>5672</v>
      </c>
      <c r="F85" s="227" t="n">
        <v>6232</v>
      </c>
      <c r="G85" s="227" t="n">
        <v>681</v>
      </c>
      <c r="H85" s="227" t="n">
        <v>844</v>
      </c>
      <c r="I85" s="227" t="n">
        <v>7061.04889705227</v>
      </c>
      <c r="J85" s="227" t="n">
        <v>470.11</v>
      </c>
      <c r="K85" s="227" t="n">
        <v>7309</v>
      </c>
      <c r="L85" s="227" t="n">
        <v>292</v>
      </c>
      <c r="M85" s="227" t="n">
        <v>819</v>
      </c>
      <c r="N85" s="227" t="n">
        <v>4892</v>
      </c>
      <c r="O85" s="227" t="n">
        <v>140</v>
      </c>
      <c r="P85" s="227" t="n">
        <v>217.721950000006</v>
      </c>
      <c r="Q85" s="227" t="n">
        <v>512.83183</v>
      </c>
      <c r="R85" s="227" t="n">
        <v>179</v>
      </c>
      <c r="S85" s="227" t="n">
        <v>252</v>
      </c>
      <c r="T85" s="227" t="n">
        <v>1901</v>
      </c>
      <c r="U85" s="227" t="n">
        <v>-87</v>
      </c>
      <c r="V85" s="227" t="n">
        <v>376</v>
      </c>
      <c r="W85" s="227" t="n">
        <v>-92</v>
      </c>
      <c r="X85" s="227" t="n">
        <v>-266</v>
      </c>
      <c r="Y85" s="227" t="n">
        <v>184</v>
      </c>
      <c r="Z85" s="227" t="n">
        <v>366</v>
      </c>
      <c r="AA85" s="227" t="n">
        <v>-1223</v>
      </c>
      <c r="AB85" s="230" t="n">
        <v>45274.7126770523</v>
      </c>
    </row>
    <row r="86" customFormat="false" ht="15.75" hidden="false" customHeight="false" outlineLevel="0" collapsed="false">
      <c r="A86" s="245"/>
      <c r="B86" s="233" t="s">
        <v>409</v>
      </c>
      <c r="C86" s="227" t="n">
        <v>79268</v>
      </c>
      <c r="D86" s="227" t="n">
        <v>77834</v>
      </c>
      <c r="E86" s="227" t="n">
        <v>77321.30947</v>
      </c>
      <c r="F86" s="227" t="n">
        <v>50856</v>
      </c>
      <c r="G86" s="227" t="n">
        <v>18355</v>
      </c>
      <c r="H86" s="227" t="n">
        <v>23083</v>
      </c>
      <c r="I86" s="227" t="n">
        <v>101573.868277052</v>
      </c>
      <c r="J86" s="227" t="n">
        <v>26005.12</v>
      </c>
      <c r="K86" s="227" t="n">
        <v>43445</v>
      </c>
      <c r="L86" s="227" t="n">
        <v>69725</v>
      </c>
      <c r="M86" s="227" t="n">
        <v>23400</v>
      </c>
      <c r="N86" s="227" t="n">
        <v>85029</v>
      </c>
      <c r="O86" s="227" t="n">
        <v>12907</v>
      </c>
      <c r="P86" s="227" t="n">
        <v>11299.26218</v>
      </c>
      <c r="Q86" s="227" t="n">
        <v>7352.69782</v>
      </c>
      <c r="R86" s="227" t="n">
        <v>6002</v>
      </c>
      <c r="S86" s="227" t="n">
        <v>6410</v>
      </c>
      <c r="T86" s="227" t="n">
        <v>23017</v>
      </c>
      <c r="U86" s="227" t="n">
        <v>6935</v>
      </c>
      <c r="V86" s="227" t="n">
        <v>12237</v>
      </c>
      <c r="W86" s="227" t="n">
        <v>8449</v>
      </c>
      <c r="X86" s="227" t="n">
        <v>6422</v>
      </c>
      <c r="Y86" s="227" t="n">
        <v>5885</v>
      </c>
      <c r="Z86" s="227" t="n">
        <v>5448</v>
      </c>
      <c r="AA86" s="227" t="n">
        <v>10117</v>
      </c>
      <c r="AB86" s="230" t="n">
        <v>798376.257747052</v>
      </c>
    </row>
    <row r="87" customFormat="false" ht="15.75" hidden="false" customHeight="false" outlineLevel="0" collapsed="false">
      <c r="A87" s="232" t="s">
        <v>320</v>
      </c>
      <c r="B87" s="233" t="s">
        <v>410</v>
      </c>
      <c r="C87" s="227" t="n">
        <v>0</v>
      </c>
      <c r="D87" s="227" t="n">
        <v>0</v>
      </c>
      <c r="E87" s="227" t="n">
        <v>6420.338</v>
      </c>
      <c r="F87" s="227" t="n">
        <v>0</v>
      </c>
      <c r="G87" s="227" t="n">
        <v>0</v>
      </c>
      <c r="H87" s="227" t="n">
        <v>16115</v>
      </c>
      <c r="I87" s="227" t="n">
        <v>0</v>
      </c>
      <c r="J87" s="227" t="n">
        <v>8500</v>
      </c>
      <c r="K87" s="227" t="n">
        <v>0</v>
      </c>
      <c r="L87" s="227" t="n">
        <v>4845</v>
      </c>
      <c r="M87" s="227" t="n">
        <v>0</v>
      </c>
      <c r="N87" s="227" t="n">
        <v>0</v>
      </c>
      <c r="O87" s="227" t="n">
        <v>600</v>
      </c>
      <c r="P87" s="227" t="n">
        <v>0</v>
      </c>
      <c r="Q87" s="227" t="n">
        <v>0</v>
      </c>
      <c r="R87" s="227" t="n">
        <v>0</v>
      </c>
      <c r="S87" s="227" t="n">
        <v>0</v>
      </c>
      <c r="T87" s="227" t="n">
        <v>0</v>
      </c>
      <c r="U87" s="227" t="n">
        <v>0</v>
      </c>
      <c r="V87" s="227" t="n">
        <v>0</v>
      </c>
      <c r="W87" s="227" t="n">
        <v>0</v>
      </c>
      <c r="X87" s="227" t="n">
        <v>0</v>
      </c>
      <c r="Y87" s="227" t="n">
        <v>0</v>
      </c>
      <c r="Z87" s="227" t="n">
        <v>0</v>
      </c>
      <c r="AA87" s="227" t="n">
        <v>0</v>
      </c>
      <c r="AB87" s="230" t="n">
        <v>36480.338</v>
      </c>
    </row>
    <row r="88" customFormat="false" ht="15.75" hidden="false" customHeight="false" outlineLevel="0" collapsed="false">
      <c r="A88" s="228" t="s">
        <v>411</v>
      </c>
      <c r="B88" s="238" t="s">
        <v>412</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27" t="n">
        <v>0</v>
      </c>
      <c r="AB88" s="230" t="n">
        <v>0</v>
      </c>
    </row>
    <row r="89" customFormat="false" ht="15.75" hidden="false" customHeight="false" outlineLevel="0" collapsed="false">
      <c r="A89" s="228" t="s">
        <v>350</v>
      </c>
      <c r="B89" s="233" t="s">
        <v>413</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27" t="n">
        <v>0</v>
      </c>
      <c r="AB89" s="230" t="n">
        <v>0</v>
      </c>
    </row>
    <row r="90" customFormat="false" ht="15.75" hidden="false" customHeight="false" outlineLevel="0" collapsed="false">
      <c r="A90" s="228" t="s">
        <v>327</v>
      </c>
      <c r="B90" s="239" t="s">
        <v>414</v>
      </c>
      <c r="C90" s="227" t="n">
        <v>89914</v>
      </c>
      <c r="D90" s="227" t="n">
        <v>77140</v>
      </c>
      <c r="E90" s="227" t="n">
        <v>110659</v>
      </c>
      <c r="F90" s="227" t="n">
        <v>55160</v>
      </c>
      <c r="G90" s="227" t="n">
        <v>1680</v>
      </c>
      <c r="H90" s="227" t="n">
        <v>26257</v>
      </c>
      <c r="I90" s="227" t="n">
        <v>86907</v>
      </c>
      <c r="J90" s="227" t="n">
        <v>52788.33</v>
      </c>
      <c r="K90" s="227" t="n">
        <v>11615</v>
      </c>
      <c r="L90" s="227" t="n">
        <v>91708</v>
      </c>
      <c r="M90" s="227" t="n">
        <v>54846</v>
      </c>
      <c r="N90" s="227" t="n">
        <v>64255</v>
      </c>
      <c r="O90" s="227" t="n">
        <v>4999</v>
      </c>
      <c r="P90" s="227" t="n">
        <v>11196.12379</v>
      </c>
      <c r="Q90" s="227" t="n">
        <v>1143.044</v>
      </c>
      <c r="R90" s="227" t="n">
        <v>1684</v>
      </c>
      <c r="S90" s="227" t="n">
        <v>5991</v>
      </c>
      <c r="T90" s="227" t="n">
        <v>23058</v>
      </c>
      <c r="U90" s="227" t="n">
        <v>1035</v>
      </c>
      <c r="V90" s="227" t="n">
        <v>5466</v>
      </c>
      <c r="W90" s="227" t="n">
        <v>2200</v>
      </c>
      <c r="X90" s="227" t="n">
        <v>715</v>
      </c>
      <c r="Y90" s="227" t="n">
        <v>143</v>
      </c>
      <c r="Z90" s="227" t="n">
        <v>3</v>
      </c>
      <c r="AA90" s="227" t="n">
        <v>9096</v>
      </c>
      <c r="AB90" s="230" t="n">
        <v>789658.49779</v>
      </c>
    </row>
    <row r="91" customFormat="false" ht="15.75" hidden="false" customHeight="false" outlineLevel="0" collapsed="false">
      <c r="A91" s="228" t="s">
        <v>329</v>
      </c>
      <c r="B91" s="239" t="s">
        <v>415</v>
      </c>
      <c r="C91" s="227" t="n">
        <v>6747</v>
      </c>
      <c r="D91" s="227" t="n">
        <v>0</v>
      </c>
      <c r="E91" s="227" t="n">
        <v>0</v>
      </c>
      <c r="F91" s="227" t="n">
        <v>0</v>
      </c>
      <c r="G91" s="227" t="n">
        <v>0</v>
      </c>
      <c r="H91" s="227" t="n">
        <v>1615</v>
      </c>
      <c r="I91" s="227" t="n">
        <v>7941</v>
      </c>
      <c r="J91" s="227" t="n">
        <v>1097</v>
      </c>
      <c r="K91" s="227" t="n">
        <v>0</v>
      </c>
      <c r="L91" s="227" t="n">
        <v>0</v>
      </c>
      <c r="M91" s="227" t="n">
        <v>0</v>
      </c>
      <c r="N91" s="227" t="n">
        <v>923</v>
      </c>
      <c r="O91" s="227" t="n">
        <v>0</v>
      </c>
      <c r="P91" s="227" t="n">
        <v>129.25088</v>
      </c>
      <c r="Q91" s="227" t="n">
        <v>0</v>
      </c>
      <c r="R91" s="227" t="n">
        <v>0</v>
      </c>
      <c r="S91" s="227" t="n">
        <v>0</v>
      </c>
      <c r="T91" s="227" t="n">
        <v>1012</v>
      </c>
      <c r="U91" s="227" t="n">
        <v>156</v>
      </c>
      <c r="V91" s="227" t="n">
        <v>0</v>
      </c>
      <c r="W91" s="227" t="n">
        <v>101</v>
      </c>
      <c r="X91" s="227" t="n">
        <v>0</v>
      </c>
      <c r="Y91" s="227" t="n">
        <v>0</v>
      </c>
      <c r="Z91" s="227" t="n">
        <v>2</v>
      </c>
      <c r="AA91" s="227" t="n">
        <v>249</v>
      </c>
      <c r="AB91" s="230" t="n">
        <v>19972.25088</v>
      </c>
    </row>
    <row r="92" customFormat="false" ht="15.75" hidden="false" customHeight="false" outlineLevel="0" collapsed="false">
      <c r="A92" s="228" t="s">
        <v>331</v>
      </c>
      <c r="B92" s="239" t="s">
        <v>416</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27" t="n">
        <v>0</v>
      </c>
      <c r="AB92" s="230" t="n">
        <v>0</v>
      </c>
    </row>
    <row r="93" customFormat="false" ht="15.75" hidden="false" customHeight="false" outlineLevel="0" collapsed="false">
      <c r="A93" s="228" t="s">
        <v>333</v>
      </c>
      <c r="B93" s="239" t="s">
        <v>417</v>
      </c>
      <c r="C93" s="227" t="n">
        <v>176317</v>
      </c>
      <c r="D93" s="227" t="n">
        <v>131735</v>
      </c>
      <c r="E93" s="227" t="n">
        <v>135045</v>
      </c>
      <c r="F93" s="227" t="n">
        <v>126718</v>
      </c>
      <c r="G93" s="227" t="n">
        <v>2363</v>
      </c>
      <c r="H93" s="227" t="n">
        <v>68467</v>
      </c>
      <c r="I93" s="227" t="n">
        <v>178427</v>
      </c>
      <c r="J93" s="227" t="n">
        <v>137762.52</v>
      </c>
      <c r="K93" s="227" t="n">
        <v>2475</v>
      </c>
      <c r="L93" s="227" t="n">
        <v>227430</v>
      </c>
      <c r="M93" s="227" t="n">
        <v>96991</v>
      </c>
      <c r="N93" s="227" t="n">
        <v>167381</v>
      </c>
      <c r="O93" s="227" t="n">
        <v>9618</v>
      </c>
      <c r="P93" s="227" t="n">
        <v>8529.99835</v>
      </c>
      <c r="Q93" s="227" t="n">
        <v>495.067</v>
      </c>
      <c r="R93" s="227" t="n">
        <v>453</v>
      </c>
      <c r="S93" s="227" t="n">
        <v>1624</v>
      </c>
      <c r="T93" s="227" t="n">
        <v>43338</v>
      </c>
      <c r="U93" s="227" t="n">
        <v>334</v>
      </c>
      <c r="V93" s="227" t="n">
        <v>1095</v>
      </c>
      <c r="W93" s="227" t="n">
        <v>487</v>
      </c>
      <c r="X93" s="227" t="n">
        <v>294</v>
      </c>
      <c r="Y93" s="227" t="n">
        <v>147</v>
      </c>
      <c r="Z93" s="227" t="n">
        <v>1</v>
      </c>
      <c r="AA93" s="227" t="n">
        <v>11601</v>
      </c>
      <c r="AB93" s="230" t="n">
        <v>1529128.58535</v>
      </c>
    </row>
    <row r="94" customFormat="false" ht="15.75" hidden="false" customHeight="false" outlineLevel="0" collapsed="false">
      <c r="A94" s="228" t="s">
        <v>342</v>
      </c>
      <c r="B94" s="239" t="s">
        <v>109</v>
      </c>
      <c r="C94" s="227" t="n">
        <v>865</v>
      </c>
      <c r="D94" s="227" t="n">
        <v>1000</v>
      </c>
      <c r="E94" s="227" t="n">
        <v>0</v>
      </c>
      <c r="F94" s="227" t="n">
        <v>59</v>
      </c>
      <c r="G94" s="227" t="n">
        <v>1404</v>
      </c>
      <c r="H94" s="227" t="n">
        <v>56</v>
      </c>
      <c r="I94" s="227" t="n">
        <v>0</v>
      </c>
      <c r="J94" s="227" t="n">
        <v>140.83</v>
      </c>
      <c r="K94" s="227" t="n">
        <v>0</v>
      </c>
      <c r="L94" s="227" t="n">
        <v>84</v>
      </c>
      <c r="M94" s="227" t="n">
        <v>128</v>
      </c>
      <c r="N94" s="227" t="n">
        <v>0</v>
      </c>
      <c r="O94" s="227" t="n">
        <v>0</v>
      </c>
      <c r="P94" s="227" t="n">
        <v>0</v>
      </c>
      <c r="Q94" s="227" t="n">
        <v>0</v>
      </c>
      <c r="R94" s="227" t="n">
        <v>4</v>
      </c>
      <c r="S94" s="227" t="n">
        <v>4</v>
      </c>
      <c r="T94" s="227" t="n">
        <v>0</v>
      </c>
      <c r="U94" s="227" t="n">
        <v>12</v>
      </c>
      <c r="V94" s="227" t="n">
        <v>208</v>
      </c>
      <c r="W94" s="227" t="n">
        <v>4</v>
      </c>
      <c r="X94" s="227" t="n">
        <v>4</v>
      </c>
      <c r="Y94" s="227" t="n">
        <v>304</v>
      </c>
      <c r="Z94" s="227" t="n">
        <v>0</v>
      </c>
      <c r="AA94" s="227" t="n">
        <v>0</v>
      </c>
      <c r="AB94" s="230" t="n">
        <v>4276.83</v>
      </c>
    </row>
    <row r="95" customFormat="false" ht="15.75" hidden="false" customHeight="false" outlineLevel="0" collapsed="false">
      <c r="A95" s="228" t="s">
        <v>344</v>
      </c>
      <c r="B95" s="239" t="s">
        <v>418</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27" t="n">
        <v>0</v>
      </c>
      <c r="AB95" s="230" t="n">
        <v>0</v>
      </c>
    </row>
    <row r="96" customFormat="false" ht="15.75" hidden="false" customHeight="false" outlineLevel="0" collapsed="false">
      <c r="A96" s="228" t="s">
        <v>346</v>
      </c>
      <c r="B96" s="239" t="s">
        <v>419</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27" t="n">
        <v>0</v>
      </c>
      <c r="AB96" s="230" t="n">
        <v>0</v>
      </c>
    </row>
    <row r="97" customFormat="false" ht="15.75" hidden="false" customHeight="false" outlineLevel="0" collapsed="false">
      <c r="A97" s="228" t="s">
        <v>420</v>
      </c>
      <c r="B97" s="239" t="s">
        <v>421</v>
      </c>
      <c r="C97" s="227" t="n">
        <v>2311</v>
      </c>
      <c r="D97" s="227" t="n">
        <v>880</v>
      </c>
      <c r="E97" s="227" t="n">
        <v>0</v>
      </c>
      <c r="F97" s="227" t="n">
        <v>0</v>
      </c>
      <c r="G97" s="227" t="n">
        <v>1081</v>
      </c>
      <c r="H97" s="227" t="n">
        <v>0</v>
      </c>
      <c r="I97" s="227" t="n">
        <v>358</v>
      </c>
      <c r="J97" s="227" t="n">
        <v>0</v>
      </c>
      <c r="K97" s="227" t="n">
        <v>655</v>
      </c>
      <c r="L97" s="227" t="n">
        <v>0</v>
      </c>
      <c r="M97" s="227" t="n">
        <v>0</v>
      </c>
      <c r="N97" s="227" t="n">
        <v>1785</v>
      </c>
      <c r="O97" s="227" t="n">
        <v>657</v>
      </c>
      <c r="P97" s="227" t="n">
        <v>0</v>
      </c>
      <c r="Q97" s="227" t="n">
        <v>0</v>
      </c>
      <c r="R97" s="227" t="n">
        <v>0</v>
      </c>
      <c r="S97" s="227" t="n">
        <v>0</v>
      </c>
      <c r="T97" s="227" t="n">
        <v>0</v>
      </c>
      <c r="U97" s="227" t="n">
        <v>0</v>
      </c>
      <c r="V97" s="227" t="n">
        <v>4</v>
      </c>
      <c r="W97" s="227" t="n">
        <v>0</v>
      </c>
      <c r="X97" s="227" t="n">
        <v>0</v>
      </c>
      <c r="Y97" s="227" t="n">
        <v>0</v>
      </c>
      <c r="Z97" s="227" t="n">
        <v>0</v>
      </c>
      <c r="AA97" s="227" t="n">
        <v>13</v>
      </c>
      <c r="AB97" s="230" t="n">
        <v>7744</v>
      </c>
    </row>
    <row r="98" customFormat="false" ht="15.75" hidden="false" customHeight="false" outlineLevel="0" collapsed="false">
      <c r="A98" s="228" t="s">
        <v>422</v>
      </c>
      <c r="B98" s="239" t="s">
        <v>423</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341.3523</v>
      </c>
      <c r="Q98" s="227" t="n">
        <v>0</v>
      </c>
      <c r="R98" s="227" t="n">
        <v>0</v>
      </c>
      <c r="S98" s="227" t="n">
        <v>0</v>
      </c>
      <c r="T98" s="227" t="n">
        <v>0</v>
      </c>
      <c r="U98" s="227" t="n">
        <v>0</v>
      </c>
      <c r="V98" s="227" t="n">
        <v>0</v>
      </c>
      <c r="W98" s="227" t="n">
        <v>0</v>
      </c>
      <c r="X98" s="227" t="n">
        <v>0</v>
      </c>
      <c r="Y98" s="227" t="n">
        <v>0</v>
      </c>
      <c r="Z98" s="227" t="n">
        <v>0</v>
      </c>
      <c r="AA98" s="227" t="n">
        <v>0</v>
      </c>
      <c r="AB98" s="230" t="n">
        <v>341.3523</v>
      </c>
    </row>
    <row r="99" customFormat="false" ht="15.75" hidden="false" customHeight="false" outlineLevel="0" collapsed="false">
      <c r="A99" s="225"/>
      <c r="B99" s="238" t="s">
        <v>424</v>
      </c>
      <c r="C99" s="227" t="n">
        <v>276154</v>
      </c>
      <c r="D99" s="227" t="n">
        <v>210755</v>
      </c>
      <c r="E99" s="227" t="n">
        <v>245704</v>
      </c>
      <c r="F99" s="227" t="n">
        <v>181937</v>
      </c>
      <c r="G99" s="227" t="n">
        <v>6528</v>
      </c>
      <c r="H99" s="227" t="n">
        <v>96395</v>
      </c>
      <c r="I99" s="227" t="n">
        <v>273633</v>
      </c>
      <c r="J99" s="227" t="n">
        <v>191788.68</v>
      </c>
      <c r="K99" s="227" t="n">
        <v>14745</v>
      </c>
      <c r="L99" s="227" t="n">
        <v>319222</v>
      </c>
      <c r="M99" s="227" t="n">
        <v>151965</v>
      </c>
      <c r="N99" s="227" t="n">
        <v>234344</v>
      </c>
      <c r="O99" s="227" t="n">
        <v>15274</v>
      </c>
      <c r="P99" s="227" t="n">
        <v>20196.72532</v>
      </c>
      <c r="Q99" s="227" t="n">
        <v>1638.111</v>
      </c>
      <c r="R99" s="227" t="n">
        <v>2141</v>
      </c>
      <c r="S99" s="227" t="n">
        <v>7619</v>
      </c>
      <c r="T99" s="227" t="n">
        <v>67408</v>
      </c>
      <c r="U99" s="227" t="n">
        <v>1537</v>
      </c>
      <c r="V99" s="227" t="n">
        <v>6773</v>
      </c>
      <c r="W99" s="227" t="n">
        <v>2792</v>
      </c>
      <c r="X99" s="227" t="n">
        <v>1013</v>
      </c>
      <c r="Y99" s="227" t="n">
        <v>594</v>
      </c>
      <c r="Z99" s="227" t="n">
        <v>6</v>
      </c>
      <c r="AA99" s="227" t="n">
        <v>20959</v>
      </c>
      <c r="AB99" s="230" t="n">
        <v>2351121.51632</v>
      </c>
    </row>
    <row r="100" customFormat="false" ht="15.75" hidden="false" customHeight="false" outlineLevel="0" collapsed="false">
      <c r="A100" s="228" t="s">
        <v>352</v>
      </c>
      <c r="B100" s="238" t="s">
        <v>425</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27" t="n">
        <v>0</v>
      </c>
      <c r="AB100" s="230" t="n">
        <v>0</v>
      </c>
    </row>
    <row r="101" customFormat="false" ht="15.75" hidden="false" customHeight="false" outlineLevel="0" collapsed="false">
      <c r="A101" s="234" t="s">
        <v>426</v>
      </c>
      <c r="B101" s="240" t="s">
        <v>427</v>
      </c>
      <c r="C101" s="227" t="n">
        <v>0</v>
      </c>
      <c r="D101" s="227" t="n">
        <v>0</v>
      </c>
      <c r="E101" s="227" t="n">
        <v>918</v>
      </c>
      <c r="F101" s="227" t="n">
        <v>412</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27" t="n">
        <v>0</v>
      </c>
      <c r="AB101" s="230" t="n">
        <v>1330</v>
      </c>
    </row>
    <row r="102" customFormat="false" ht="15.75" hidden="false" customHeight="false" outlineLevel="0" collapsed="false">
      <c r="A102" s="226" t="s">
        <v>327</v>
      </c>
      <c r="B102" s="235" t="s">
        <v>428</v>
      </c>
      <c r="C102" s="227" t="n">
        <v>0</v>
      </c>
      <c r="D102" s="227" t="n">
        <v>0</v>
      </c>
      <c r="E102" s="227" t="n">
        <v>0</v>
      </c>
      <c r="F102" s="227" t="n">
        <v>412</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27" t="n">
        <v>0</v>
      </c>
      <c r="AB102" s="230" t="n">
        <v>412</v>
      </c>
    </row>
    <row r="103" customFormat="false" ht="15.75" hidden="false" customHeight="false" outlineLevel="0" collapsed="false">
      <c r="A103" s="226" t="s">
        <v>329</v>
      </c>
      <c r="B103" s="235" t="s">
        <v>429</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27" t="n">
        <v>0</v>
      </c>
      <c r="AB103" s="230" t="n">
        <v>0</v>
      </c>
    </row>
    <row r="104" customFormat="false" ht="15.75" hidden="false" customHeight="false" outlineLevel="0" collapsed="false">
      <c r="A104" s="226" t="s">
        <v>331</v>
      </c>
      <c r="B104" s="235" t="s">
        <v>430</v>
      </c>
      <c r="C104" s="227" t="n">
        <v>0</v>
      </c>
      <c r="D104" s="227" t="n">
        <v>0</v>
      </c>
      <c r="E104" s="227" t="n">
        <v>918</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27" t="n">
        <v>0</v>
      </c>
      <c r="AB104" s="230" t="n">
        <v>918</v>
      </c>
    </row>
    <row r="105" customFormat="false" ht="15.75" hidden="false" customHeight="false" outlineLevel="0" collapsed="false">
      <c r="A105" s="232" t="s">
        <v>374</v>
      </c>
      <c r="B105" s="233" t="s">
        <v>431</v>
      </c>
      <c r="C105" s="227" t="n">
        <v>0</v>
      </c>
      <c r="D105" s="227" t="n">
        <v>0</v>
      </c>
      <c r="E105" s="227" t="n">
        <v>24549</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27" t="n">
        <v>0</v>
      </c>
      <c r="AB105" s="230" t="n">
        <v>24549</v>
      </c>
    </row>
    <row r="106" customFormat="false" ht="15.75" hidden="false" customHeight="false" outlineLevel="0" collapsed="false">
      <c r="A106" s="232" t="s">
        <v>385</v>
      </c>
      <c r="B106" s="233" t="s">
        <v>432</v>
      </c>
      <c r="C106" s="227" t="n">
        <v>83583</v>
      </c>
      <c r="D106" s="227" t="n">
        <v>30531</v>
      </c>
      <c r="E106" s="227" t="n">
        <v>40653.77832</v>
      </c>
      <c r="F106" s="227" t="n">
        <v>23526</v>
      </c>
      <c r="G106" s="227" t="n">
        <v>10758</v>
      </c>
      <c r="H106" s="227" t="n">
        <v>12954</v>
      </c>
      <c r="I106" s="227" t="n">
        <v>23268.33015</v>
      </c>
      <c r="J106" s="227" t="n">
        <v>15056.3</v>
      </c>
      <c r="K106" s="227" t="n">
        <v>15102</v>
      </c>
      <c r="L106" s="227" t="n">
        <v>14731</v>
      </c>
      <c r="M106" s="227" t="n">
        <v>51370</v>
      </c>
      <c r="N106" s="227" t="n">
        <v>26332</v>
      </c>
      <c r="O106" s="227" t="n">
        <v>5859</v>
      </c>
      <c r="P106" s="227" t="n">
        <v>2883.71575</v>
      </c>
      <c r="Q106" s="227" t="n">
        <v>2962.60912</v>
      </c>
      <c r="R106" s="227" t="n">
        <v>177</v>
      </c>
      <c r="S106" s="227" t="n">
        <v>1607</v>
      </c>
      <c r="T106" s="227" t="n">
        <v>10842</v>
      </c>
      <c r="U106" s="227" t="n">
        <v>183</v>
      </c>
      <c r="V106" s="227" t="n">
        <v>606</v>
      </c>
      <c r="W106" s="227" t="n">
        <v>1148</v>
      </c>
      <c r="X106" s="227" t="n">
        <v>398</v>
      </c>
      <c r="Y106" s="227" t="n">
        <v>95</v>
      </c>
      <c r="Z106" s="227" t="n">
        <v>354</v>
      </c>
      <c r="AA106" s="227" t="n">
        <v>2640</v>
      </c>
      <c r="AB106" s="230" t="n">
        <v>377620.73334</v>
      </c>
    </row>
    <row r="107" customFormat="false" ht="15.75" hidden="false" customHeight="false" outlineLevel="0" collapsed="false">
      <c r="A107" s="232" t="s">
        <v>322</v>
      </c>
      <c r="B107" s="231" t="s">
        <v>433</v>
      </c>
      <c r="C107" s="227" t="n">
        <v>9883</v>
      </c>
      <c r="D107" s="227" t="n">
        <v>10639</v>
      </c>
      <c r="E107" s="227" t="n">
        <v>15108</v>
      </c>
      <c r="F107" s="227" t="n">
        <v>17513</v>
      </c>
      <c r="G107" s="227" t="n">
        <v>9861</v>
      </c>
      <c r="H107" s="227" t="n">
        <v>5507</v>
      </c>
      <c r="I107" s="227" t="n">
        <v>15427.04562</v>
      </c>
      <c r="J107" s="227" t="n">
        <v>0</v>
      </c>
      <c r="K107" s="227" t="n">
        <v>3103</v>
      </c>
      <c r="L107" s="227" t="n">
        <v>1733</v>
      </c>
      <c r="M107" s="227" t="n">
        <v>5237</v>
      </c>
      <c r="N107" s="227" t="n">
        <v>13859</v>
      </c>
      <c r="O107" s="227" t="n">
        <v>273</v>
      </c>
      <c r="P107" s="227" t="n">
        <v>1449.17714</v>
      </c>
      <c r="Q107" s="227" t="n">
        <v>353.76707</v>
      </c>
      <c r="R107" s="227" t="n">
        <v>0</v>
      </c>
      <c r="S107" s="227" t="n">
        <v>807</v>
      </c>
      <c r="T107" s="227" t="n">
        <v>3137</v>
      </c>
      <c r="U107" s="227" t="n">
        <v>29</v>
      </c>
      <c r="V107" s="227" t="n">
        <v>482</v>
      </c>
      <c r="W107" s="227" t="n">
        <v>30</v>
      </c>
      <c r="X107" s="227" t="n">
        <v>0</v>
      </c>
      <c r="Y107" s="227" t="n">
        <v>0</v>
      </c>
      <c r="Z107" s="227" t="n">
        <v>0</v>
      </c>
      <c r="AA107" s="227" t="n">
        <v>2078</v>
      </c>
      <c r="AB107" s="230" t="n">
        <v>116508.98983</v>
      </c>
    </row>
    <row r="108" customFormat="false" ht="15.75" hidden="false" customHeight="false" outlineLevel="0" collapsed="false">
      <c r="A108" s="232" t="s">
        <v>316</v>
      </c>
      <c r="B108" s="231" t="s">
        <v>434</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19</v>
      </c>
      <c r="V108" s="227" t="n">
        <v>0</v>
      </c>
      <c r="W108" s="227" t="n">
        <v>0</v>
      </c>
      <c r="X108" s="227" t="n">
        <v>0</v>
      </c>
      <c r="Y108" s="227" t="n">
        <v>0</v>
      </c>
      <c r="Z108" s="227" t="n">
        <v>0</v>
      </c>
      <c r="AA108" s="227" t="n">
        <v>0</v>
      </c>
      <c r="AB108" s="230" t="n">
        <v>19</v>
      </c>
    </row>
    <row r="109" customFormat="false" ht="15.75" hidden="false" customHeight="false" outlineLevel="0" collapsed="false">
      <c r="A109" s="232" t="s">
        <v>316</v>
      </c>
      <c r="B109" s="231" t="s">
        <v>435</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27" t="n">
        <v>0</v>
      </c>
      <c r="AB109" s="230" t="n">
        <v>0</v>
      </c>
    </row>
    <row r="110" customFormat="false" ht="15.75" hidden="false" customHeight="false" outlineLevel="0" collapsed="false">
      <c r="A110" s="232" t="s">
        <v>325</v>
      </c>
      <c r="B110" s="231" t="s">
        <v>436</v>
      </c>
      <c r="C110" s="227" t="n">
        <v>25315</v>
      </c>
      <c r="D110" s="227" t="n">
        <v>10997</v>
      </c>
      <c r="E110" s="227" t="n">
        <v>11148</v>
      </c>
      <c r="F110" s="227" t="n">
        <v>3310</v>
      </c>
      <c r="G110" s="227" t="n">
        <v>541</v>
      </c>
      <c r="H110" s="227" t="n">
        <v>1652</v>
      </c>
      <c r="I110" s="227" t="n">
        <v>802.0771</v>
      </c>
      <c r="J110" s="227" t="n">
        <v>6519.57</v>
      </c>
      <c r="K110" s="227" t="n">
        <v>9325</v>
      </c>
      <c r="L110" s="227" t="n">
        <v>0</v>
      </c>
      <c r="M110" s="227" t="n">
        <v>41469</v>
      </c>
      <c r="N110" s="227" t="n">
        <v>7053</v>
      </c>
      <c r="O110" s="227" t="n">
        <v>5301</v>
      </c>
      <c r="P110" s="227" t="n">
        <v>152.43292</v>
      </c>
      <c r="Q110" s="227" t="n">
        <v>41.29698</v>
      </c>
      <c r="R110" s="227" t="n">
        <v>0</v>
      </c>
      <c r="S110" s="227" t="n">
        <v>267</v>
      </c>
      <c r="T110" s="227" t="n">
        <v>7085</v>
      </c>
      <c r="U110" s="227" t="n">
        <v>0</v>
      </c>
      <c r="V110" s="227" t="n">
        <v>0</v>
      </c>
      <c r="W110" s="227" t="n">
        <v>0</v>
      </c>
      <c r="X110" s="227" t="n">
        <v>96</v>
      </c>
      <c r="Y110" s="227" t="n">
        <v>0</v>
      </c>
      <c r="Z110" s="227" t="n">
        <v>0</v>
      </c>
      <c r="AA110" s="227" t="n">
        <v>345</v>
      </c>
      <c r="AB110" s="230" t="n">
        <v>131419.377</v>
      </c>
    </row>
    <row r="111" customFormat="false" ht="15.75" hidden="false" customHeight="false" outlineLevel="0" collapsed="false">
      <c r="A111" s="232" t="s">
        <v>316</v>
      </c>
      <c r="B111" s="231" t="s">
        <v>434</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27" t="n">
        <v>0</v>
      </c>
      <c r="AB111" s="230" t="n">
        <v>0</v>
      </c>
    </row>
    <row r="112" customFormat="false" ht="15.75" hidden="false" customHeight="false" outlineLevel="0" collapsed="false">
      <c r="A112" s="232" t="s">
        <v>316</v>
      </c>
      <c r="B112" s="231" t="s">
        <v>435</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27" t="n">
        <v>0</v>
      </c>
      <c r="AB112" s="230" t="n">
        <v>0</v>
      </c>
    </row>
    <row r="113" customFormat="false" ht="15.75" hidden="false" customHeight="false" outlineLevel="0" collapsed="false">
      <c r="A113" s="232" t="s">
        <v>335</v>
      </c>
      <c r="B113" s="231" t="s">
        <v>437</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0</v>
      </c>
      <c r="AA113" s="227" t="n">
        <v>0</v>
      </c>
      <c r="AB113" s="230" t="n">
        <v>20084</v>
      </c>
    </row>
    <row r="114" customFormat="false" ht="15.75" hidden="false" customHeight="false" outlineLevel="0" collapsed="false">
      <c r="A114" s="232" t="s">
        <v>327</v>
      </c>
      <c r="B114" s="231" t="s">
        <v>438</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27" t="n">
        <v>0</v>
      </c>
      <c r="AB114" s="230" t="n">
        <v>0</v>
      </c>
    </row>
    <row r="115" customFormat="false" ht="15.75" hidden="false" customHeight="false" outlineLevel="0" collapsed="false">
      <c r="A115" s="232" t="s">
        <v>316</v>
      </c>
      <c r="B115" s="231" t="s">
        <v>434</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27" t="n">
        <v>0</v>
      </c>
      <c r="AB115" s="230" t="n">
        <v>0</v>
      </c>
    </row>
    <row r="116" customFormat="false" ht="15.75" hidden="false" customHeight="false" outlineLevel="0" collapsed="false">
      <c r="A116" s="232" t="s">
        <v>316</v>
      </c>
      <c r="B116" s="231" t="s">
        <v>435</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27" t="n">
        <v>0</v>
      </c>
      <c r="AB116" s="230" t="n">
        <v>0</v>
      </c>
    </row>
    <row r="117" customFormat="false" ht="15.75" hidden="false" customHeight="false" outlineLevel="0" collapsed="false">
      <c r="A117" s="232" t="s">
        <v>329</v>
      </c>
      <c r="B117" s="231" t="s">
        <v>439</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0</v>
      </c>
      <c r="AA117" s="227" t="n">
        <v>0</v>
      </c>
      <c r="AB117" s="230" t="n">
        <v>20084</v>
      </c>
    </row>
    <row r="118" customFormat="false" ht="15.75" hidden="false" customHeight="false" outlineLevel="0" collapsed="false">
      <c r="A118" s="232" t="s">
        <v>316</v>
      </c>
      <c r="B118" s="231" t="s">
        <v>434</v>
      </c>
      <c r="C118" s="227" t="s">
        <v>359</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0</v>
      </c>
      <c r="AA118" s="227" t="n">
        <v>0</v>
      </c>
      <c r="AB118" s="230" t="n">
        <v>84</v>
      </c>
    </row>
    <row r="119" customFormat="false" ht="15.75" hidden="false" customHeight="false" outlineLevel="0" collapsed="false">
      <c r="A119" s="232" t="s">
        <v>316</v>
      </c>
      <c r="B119" s="231" t="s">
        <v>435</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27" t="n">
        <v>0</v>
      </c>
      <c r="AB119" s="230" t="n">
        <v>0</v>
      </c>
    </row>
    <row r="120" customFormat="false" ht="15.75" hidden="false" customHeight="false" outlineLevel="0" collapsed="false">
      <c r="A120" s="232" t="s">
        <v>347</v>
      </c>
      <c r="B120" s="231" t="s">
        <v>440</v>
      </c>
      <c r="C120" s="227" t="n">
        <v>0</v>
      </c>
      <c r="D120" s="227" t="n">
        <v>0</v>
      </c>
      <c r="E120" s="227" t="n">
        <v>0</v>
      </c>
      <c r="F120" s="227" t="n">
        <v>0</v>
      </c>
      <c r="G120" s="227" t="n">
        <v>0</v>
      </c>
      <c r="H120" s="227" t="n">
        <v>0</v>
      </c>
      <c r="I120" s="227" t="n">
        <v>0</v>
      </c>
      <c r="J120" s="227" t="n">
        <v>1164.14</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27" t="n">
        <v>0</v>
      </c>
      <c r="AB120" s="230" t="n">
        <v>1164.14</v>
      </c>
    </row>
    <row r="121" customFormat="false" ht="15.75" hidden="false" customHeight="false" outlineLevel="0" collapsed="false">
      <c r="A121" s="232" t="s">
        <v>316</v>
      </c>
      <c r="B121" s="231" t="s">
        <v>434</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27" t="n">
        <v>0</v>
      </c>
      <c r="AB121" s="230" t="n">
        <v>0</v>
      </c>
    </row>
    <row r="122" customFormat="false" ht="15.75" hidden="false" customHeight="false" outlineLevel="0" collapsed="false">
      <c r="A122" s="232" t="s">
        <v>316</v>
      </c>
      <c r="B122" s="231" t="s">
        <v>435</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27" t="n">
        <v>0</v>
      </c>
      <c r="AB122" s="230" t="n">
        <v>0</v>
      </c>
    </row>
    <row r="123" customFormat="false" ht="15.75" hidden="false" customHeight="false" outlineLevel="0" collapsed="false">
      <c r="A123" s="232" t="s">
        <v>403</v>
      </c>
      <c r="B123" s="231" t="s">
        <v>441</v>
      </c>
      <c r="C123" s="227" t="n">
        <v>28385</v>
      </c>
      <c r="D123" s="227" t="n">
        <v>8895</v>
      </c>
      <c r="E123" s="227" t="n">
        <v>14397.77832</v>
      </c>
      <c r="F123" s="227" t="n">
        <v>2703</v>
      </c>
      <c r="G123" s="227" t="n">
        <v>356</v>
      </c>
      <c r="H123" s="227" t="n">
        <v>5795</v>
      </c>
      <c r="I123" s="227" t="n">
        <v>7039.20743</v>
      </c>
      <c r="J123" s="227" t="n">
        <v>7372.59</v>
      </c>
      <c r="K123" s="227" t="n">
        <v>2674</v>
      </c>
      <c r="L123" s="227" t="n">
        <v>12998</v>
      </c>
      <c r="M123" s="227" t="n">
        <v>4664</v>
      </c>
      <c r="N123" s="227" t="n">
        <v>5420</v>
      </c>
      <c r="O123" s="227" t="n">
        <v>285</v>
      </c>
      <c r="P123" s="227" t="n">
        <v>1282.10569</v>
      </c>
      <c r="Q123" s="227" t="n">
        <v>2567.54507</v>
      </c>
      <c r="R123" s="227" t="n">
        <v>177</v>
      </c>
      <c r="S123" s="227" t="n">
        <v>533</v>
      </c>
      <c r="T123" s="227" t="n">
        <v>620</v>
      </c>
      <c r="U123" s="227" t="n">
        <v>70</v>
      </c>
      <c r="V123" s="227" t="n">
        <v>124</v>
      </c>
      <c r="W123" s="227" t="n">
        <v>1118</v>
      </c>
      <c r="X123" s="227" t="n">
        <v>302</v>
      </c>
      <c r="Y123" s="227" t="n">
        <v>95</v>
      </c>
      <c r="Z123" s="227" t="n">
        <v>354</v>
      </c>
      <c r="AA123" s="227" t="n">
        <v>217</v>
      </c>
      <c r="AB123" s="230" t="n">
        <v>108444.22651</v>
      </c>
    </row>
    <row r="124" customFormat="false" ht="15.75" hidden="false" customHeight="false" outlineLevel="0" collapsed="false">
      <c r="A124" s="232" t="s">
        <v>316</v>
      </c>
      <c r="B124" s="231" t="s">
        <v>434</v>
      </c>
      <c r="C124" s="227" t="n">
        <v>33</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0</v>
      </c>
      <c r="V124" s="227" t="n">
        <v>9</v>
      </c>
      <c r="W124" s="227" t="n">
        <v>0</v>
      </c>
      <c r="X124" s="227" t="n">
        <v>0</v>
      </c>
      <c r="Y124" s="227" t="n">
        <v>0</v>
      </c>
      <c r="Z124" s="227" t="n">
        <v>0</v>
      </c>
      <c r="AA124" s="227" t="n">
        <v>0</v>
      </c>
      <c r="AB124" s="230" t="n">
        <v>42</v>
      </c>
    </row>
    <row r="125" customFormat="false" ht="15.75" hidden="false" customHeight="false" outlineLevel="0" collapsed="false">
      <c r="A125" s="232" t="s">
        <v>316</v>
      </c>
      <c r="B125" s="231" t="s">
        <v>435</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27" t="n">
        <v>0</v>
      </c>
      <c r="AB125" s="230" t="n">
        <v>0</v>
      </c>
    </row>
    <row r="126" customFormat="false" ht="15.75" hidden="false" customHeight="false" outlineLevel="0" collapsed="false">
      <c r="A126" s="232" t="s">
        <v>316</v>
      </c>
      <c r="B126" s="231" t="s">
        <v>442</v>
      </c>
      <c r="C126" s="227" t="n">
        <v>2142</v>
      </c>
      <c r="D126" s="227" t="n">
        <v>2873</v>
      </c>
      <c r="E126" s="227" t="n">
        <v>806</v>
      </c>
      <c r="F126" s="227" t="n">
        <v>608</v>
      </c>
      <c r="G126" s="227" t="n">
        <v>41</v>
      </c>
      <c r="H126" s="227" t="n">
        <v>852</v>
      </c>
      <c r="I126" s="227" t="n">
        <v>2645.63519</v>
      </c>
      <c r="J126" s="227" t="n">
        <v>1174.13</v>
      </c>
      <c r="K126" s="227" t="n">
        <v>281</v>
      </c>
      <c r="L126" s="227" t="n">
        <v>0</v>
      </c>
      <c r="M126" s="227" t="n">
        <v>732</v>
      </c>
      <c r="N126" s="227" t="n">
        <v>2435</v>
      </c>
      <c r="O126" s="227" t="n">
        <v>31</v>
      </c>
      <c r="P126" s="227" t="n">
        <v>90.42631</v>
      </c>
      <c r="Q126" s="227" t="n">
        <v>44.38527</v>
      </c>
      <c r="R126" s="227" t="n">
        <v>0</v>
      </c>
      <c r="S126" s="227" t="n">
        <v>238</v>
      </c>
      <c r="T126" s="227" t="n">
        <v>270</v>
      </c>
      <c r="U126" s="227" t="n">
        <v>46</v>
      </c>
      <c r="V126" s="227" t="n">
        <v>0</v>
      </c>
      <c r="W126" s="227" t="n">
        <v>42</v>
      </c>
      <c r="X126" s="227" t="n">
        <v>0</v>
      </c>
      <c r="Y126" s="227" t="n">
        <v>47</v>
      </c>
      <c r="Z126" s="227" t="n">
        <v>57</v>
      </c>
      <c r="AA126" s="227" t="n">
        <v>58</v>
      </c>
      <c r="AB126" s="230" t="n">
        <v>15513.57677</v>
      </c>
    </row>
    <row r="127" customFormat="false" ht="15.75" hidden="false" customHeight="false" outlineLevel="0" collapsed="false">
      <c r="A127" s="232" t="s">
        <v>316</v>
      </c>
      <c r="B127" s="231" t="s">
        <v>443</v>
      </c>
      <c r="C127" s="227" t="n">
        <v>893</v>
      </c>
      <c r="D127" s="227" t="n">
        <v>1712</v>
      </c>
      <c r="E127" s="227" t="n">
        <v>2126</v>
      </c>
      <c r="F127" s="227" t="n">
        <v>808</v>
      </c>
      <c r="G127" s="227" t="n">
        <v>41</v>
      </c>
      <c r="H127" s="227" t="n">
        <v>475</v>
      </c>
      <c r="I127" s="227" t="n">
        <v>1104.1189</v>
      </c>
      <c r="J127" s="227" t="n">
        <v>938.89</v>
      </c>
      <c r="K127" s="227" t="n">
        <v>1278</v>
      </c>
      <c r="L127" s="227" t="n">
        <v>0</v>
      </c>
      <c r="M127" s="227" t="n">
        <v>743</v>
      </c>
      <c r="N127" s="227" t="n">
        <v>853</v>
      </c>
      <c r="O127" s="227" t="n">
        <v>14</v>
      </c>
      <c r="P127" s="227" t="n">
        <v>118.09582</v>
      </c>
      <c r="Q127" s="227" t="n">
        <v>31.26219</v>
      </c>
      <c r="R127" s="227" t="n">
        <v>0</v>
      </c>
      <c r="S127" s="227" t="n">
        <v>87</v>
      </c>
      <c r="T127" s="227" t="n">
        <v>93</v>
      </c>
      <c r="U127" s="227" t="n">
        <v>7</v>
      </c>
      <c r="V127" s="227" t="n">
        <v>68</v>
      </c>
      <c r="W127" s="227" t="n">
        <v>23</v>
      </c>
      <c r="X127" s="227" t="n">
        <v>0</v>
      </c>
      <c r="Y127" s="227" t="n">
        <v>20</v>
      </c>
      <c r="Z127" s="227" t="n">
        <v>12</v>
      </c>
      <c r="AA127" s="227" t="n">
        <v>125</v>
      </c>
      <c r="AB127" s="230" t="n">
        <v>11570.36691</v>
      </c>
    </row>
    <row r="128" customFormat="false" ht="15.75" hidden="false" customHeight="false" outlineLevel="0" collapsed="false">
      <c r="A128" s="232" t="s">
        <v>316</v>
      </c>
      <c r="B128" s="231" t="s">
        <v>444</v>
      </c>
      <c r="C128" s="227" t="n">
        <v>325</v>
      </c>
      <c r="D128" s="227" t="n">
        <v>126</v>
      </c>
      <c r="E128" s="227" t="n">
        <v>228</v>
      </c>
      <c r="F128" s="227" t="n">
        <v>112</v>
      </c>
      <c r="G128" s="227" t="n">
        <v>32</v>
      </c>
      <c r="H128" s="227" t="n">
        <v>36</v>
      </c>
      <c r="I128" s="227" t="n">
        <v>350.0505</v>
      </c>
      <c r="J128" s="227" t="n">
        <v>347.91</v>
      </c>
      <c r="K128" s="227" t="n">
        <v>22</v>
      </c>
      <c r="L128" s="227" t="n">
        <v>0</v>
      </c>
      <c r="M128" s="227" t="n">
        <v>153</v>
      </c>
      <c r="N128" s="227" t="n">
        <v>244</v>
      </c>
      <c r="O128" s="227" t="n">
        <v>4</v>
      </c>
      <c r="P128" s="227" t="n">
        <v>0</v>
      </c>
      <c r="Q128" s="227" t="n">
        <v>1.40015</v>
      </c>
      <c r="R128" s="227" t="n">
        <v>0</v>
      </c>
      <c r="S128" s="227" t="n">
        <v>8</v>
      </c>
      <c r="T128" s="227" t="n">
        <v>64</v>
      </c>
      <c r="U128" s="227" t="n">
        <v>17</v>
      </c>
      <c r="V128" s="227" t="n">
        <v>0</v>
      </c>
      <c r="W128" s="227" t="n">
        <v>11</v>
      </c>
      <c r="X128" s="227" t="n">
        <v>0</v>
      </c>
      <c r="Y128" s="227" t="n">
        <v>10</v>
      </c>
      <c r="Z128" s="227" t="n">
        <v>7</v>
      </c>
      <c r="AA128" s="227" t="n">
        <v>4</v>
      </c>
      <c r="AB128" s="230" t="n">
        <v>2102.36065</v>
      </c>
    </row>
    <row r="129" customFormat="false" ht="15.75" hidden="false" customHeight="false" outlineLevel="0" collapsed="false">
      <c r="A129" s="232" t="s">
        <v>392</v>
      </c>
      <c r="B129" s="246" t="s">
        <v>445</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27" t="n">
        <v>0</v>
      </c>
      <c r="AB129" s="230" t="n">
        <v>0</v>
      </c>
    </row>
    <row r="130" customFormat="false" ht="15.75" hidden="false" customHeight="false" outlineLevel="0" collapsed="false">
      <c r="A130" s="247" t="s">
        <v>322</v>
      </c>
      <c r="B130" s="231" t="s">
        <v>446</v>
      </c>
      <c r="C130" s="227" t="n">
        <v>0</v>
      </c>
      <c r="D130" s="227" t="n">
        <v>0</v>
      </c>
      <c r="E130" s="227" t="n">
        <v>2417</v>
      </c>
      <c r="F130" s="227" t="n">
        <v>0</v>
      </c>
      <c r="G130" s="227" t="n">
        <v>0</v>
      </c>
      <c r="H130" s="227" t="n">
        <v>0</v>
      </c>
      <c r="I130" s="227" t="n">
        <v>0</v>
      </c>
      <c r="J130" s="227" t="n">
        <v>0</v>
      </c>
      <c r="K130" s="227" t="n">
        <v>0</v>
      </c>
      <c r="L130" s="227" t="n">
        <v>0</v>
      </c>
      <c r="M130" s="227" t="n">
        <v>0</v>
      </c>
      <c r="N130" s="227" t="n">
        <v>0</v>
      </c>
      <c r="O130" s="227" t="n">
        <v>0</v>
      </c>
      <c r="P130" s="227" t="n">
        <v>0</v>
      </c>
      <c r="Q130" s="227" t="n">
        <v>0.562</v>
      </c>
      <c r="R130" s="227" t="n">
        <v>0</v>
      </c>
      <c r="S130" s="227" t="n">
        <v>0</v>
      </c>
      <c r="T130" s="227" t="n">
        <v>0</v>
      </c>
      <c r="U130" s="227" t="n">
        <v>0</v>
      </c>
      <c r="V130" s="227" t="n">
        <v>0</v>
      </c>
      <c r="W130" s="227" t="n">
        <v>0</v>
      </c>
      <c r="X130" s="227" t="n">
        <v>0</v>
      </c>
      <c r="Y130" s="227" t="n">
        <v>0</v>
      </c>
      <c r="Z130" s="227" t="n">
        <v>0</v>
      </c>
      <c r="AA130" s="227" t="n">
        <v>0</v>
      </c>
      <c r="AB130" s="230" t="n">
        <v>2417.562</v>
      </c>
    </row>
    <row r="131" customFormat="false" ht="15.75" hidden="false" customHeight="false" outlineLevel="0" collapsed="false">
      <c r="A131" s="247" t="s">
        <v>325</v>
      </c>
      <c r="B131" s="231" t="s">
        <v>447</v>
      </c>
      <c r="C131" s="227" t="n">
        <v>0</v>
      </c>
      <c r="D131" s="227" t="n">
        <v>0</v>
      </c>
      <c r="E131" s="227" t="n">
        <v>716</v>
      </c>
      <c r="F131" s="227" t="n">
        <v>0</v>
      </c>
      <c r="G131" s="227" t="n">
        <v>0</v>
      </c>
      <c r="H131" s="227" t="n">
        <v>0</v>
      </c>
      <c r="I131" s="227" t="n">
        <v>0</v>
      </c>
      <c r="J131" s="227" t="n">
        <v>0</v>
      </c>
      <c r="K131" s="227" t="n">
        <v>0</v>
      </c>
      <c r="L131" s="227" t="n">
        <v>0</v>
      </c>
      <c r="M131" s="227" t="n">
        <v>0</v>
      </c>
      <c r="N131" s="227" t="n">
        <v>0</v>
      </c>
      <c r="O131" s="227" t="n">
        <v>0</v>
      </c>
      <c r="P131" s="227" t="n">
        <v>0</v>
      </c>
      <c r="Q131" s="227" t="n">
        <v>0.03204</v>
      </c>
      <c r="R131" s="227" t="n">
        <v>0</v>
      </c>
      <c r="S131" s="227" t="n">
        <v>0</v>
      </c>
      <c r="T131" s="227" t="n">
        <v>0</v>
      </c>
      <c r="U131" s="227" t="n">
        <v>0</v>
      </c>
      <c r="V131" s="227" t="n">
        <v>0</v>
      </c>
      <c r="W131" s="227" t="n">
        <v>0</v>
      </c>
      <c r="X131" s="227" t="n">
        <v>0</v>
      </c>
      <c r="Y131" s="227" t="n">
        <v>0</v>
      </c>
      <c r="Z131" s="227" t="n">
        <v>0</v>
      </c>
      <c r="AA131" s="227" t="n">
        <v>0</v>
      </c>
      <c r="AB131" s="230" t="n">
        <v>716.03204</v>
      </c>
    </row>
    <row r="132" customFormat="false" ht="15.75" hidden="false" customHeight="false" outlineLevel="0" collapsed="false">
      <c r="A132" s="247"/>
      <c r="B132" s="233" t="s">
        <v>448</v>
      </c>
      <c r="C132" s="227" t="n">
        <v>0</v>
      </c>
      <c r="D132" s="227" t="n">
        <v>0</v>
      </c>
      <c r="E132" s="227" t="n">
        <v>3133</v>
      </c>
      <c r="F132" s="227" t="n">
        <v>0</v>
      </c>
      <c r="G132" s="227" t="n">
        <v>0</v>
      </c>
      <c r="H132" s="227" t="n">
        <v>0</v>
      </c>
      <c r="I132" s="227" t="n">
        <v>0</v>
      </c>
      <c r="J132" s="227" t="n">
        <v>0</v>
      </c>
      <c r="K132" s="227" t="n">
        <v>0</v>
      </c>
      <c r="L132" s="227" t="n">
        <v>0</v>
      </c>
      <c r="M132" s="227" t="n">
        <v>0</v>
      </c>
      <c r="N132" s="227" t="n">
        <v>0</v>
      </c>
      <c r="O132" s="227" t="n">
        <v>0</v>
      </c>
      <c r="P132" s="227" t="n">
        <v>0</v>
      </c>
      <c r="Q132" s="227" t="n">
        <v>0.59404</v>
      </c>
      <c r="R132" s="227" t="n">
        <v>0</v>
      </c>
      <c r="S132" s="227" t="n">
        <v>0</v>
      </c>
      <c r="T132" s="227" t="n">
        <v>0</v>
      </c>
      <c r="U132" s="227" t="n">
        <v>0</v>
      </c>
      <c r="V132" s="227" t="n">
        <v>0</v>
      </c>
      <c r="W132" s="227" t="n">
        <v>0</v>
      </c>
      <c r="X132" s="227" t="n">
        <v>0</v>
      </c>
      <c r="Y132" s="227" t="n">
        <v>0</v>
      </c>
      <c r="Z132" s="227" t="n">
        <v>0</v>
      </c>
      <c r="AA132" s="227" t="n">
        <v>0</v>
      </c>
      <c r="AB132" s="230" t="n">
        <v>3133.59404</v>
      </c>
    </row>
    <row r="133" customFormat="false" ht="15.75" hidden="false" customHeight="false" outlineLevel="0" collapsed="false">
      <c r="A133" s="248"/>
      <c r="B133" s="246" t="s">
        <v>449</v>
      </c>
      <c r="C133" s="227" t="n">
        <v>439005</v>
      </c>
      <c r="D133" s="227" t="n">
        <v>319120</v>
      </c>
      <c r="E133" s="227" t="n">
        <v>398699.42579</v>
      </c>
      <c r="F133" s="227" t="n">
        <v>256731</v>
      </c>
      <c r="G133" s="227" t="n">
        <v>35641</v>
      </c>
      <c r="H133" s="227" t="n">
        <v>148547</v>
      </c>
      <c r="I133" s="227" t="n">
        <v>398475.198427052</v>
      </c>
      <c r="J133" s="227" t="n">
        <v>241350.1</v>
      </c>
      <c r="K133" s="227" t="n">
        <v>73292</v>
      </c>
      <c r="L133" s="227" t="n">
        <v>408523</v>
      </c>
      <c r="M133" s="227" t="n">
        <v>226735</v>
      </c>
      <c r="N133" s="227" t="n">
        <v>345705</v>
      </c>
      <c r="O133" s="227" t="n">
        <v>34640</v>
      </c>
      <c r="P133" s="227" t="n">
        <v>34379.70325</v>
      </c>
      <c r="Q133" s="227" t="n">
        <v>11954.01198</v>
      </c>
      <c r="R133" s="227" t="n">
        <v>8320</v>
      </c>
      <c r="S133" s="227" t="n">
        <v>15636</v>
      </c>
      <c r="T133" s="227" t="n">
        <v>101267</v>
      </c>
      <c r="U133" s="227" t="n">
        <v>8655</v>
      </c>
      <c r="V133" s="227" t="n">
        <v>19616</v>
      </c>
      <c r="W133" s="227" t="n">
        <v>12389</v>
      </c>
      <c r="X133" s="227" t="n">
        <v>7833</v>
      </c>
      <c r="Y133" s="227" t="n">
        <v>6574</v>
      </c>
      <c r="Z133" s="227" t="n">
        <v>5808</v>
      </c>
      <c r="AA133" s="227" t="n">
        <v>33716</v>
      </c>
      <c r="AB133" s="230" t="n">
        <v>3592611.43944705</v>
      </c>
    </row>
    <row r="134" customFormat="false" ht="15.75" hidden="false" customHeight="false" outlineLevel="0" collapsed="false">
      <c r="A134" s="249" t="s">
        <v>450</v>
      </c>
      <c r="B134" s="246" t="s">
        <v>451</v>
      </c>
      <c r="C134" s="227" t="n">
        <v>0</v>
      </c>
      <c r="D134" s="227" t="n">
        <v>0</v>
      </c>
      <c r="E134" s="227" t="n">
        <v>0</v>
      </c>
      <c r="F134" s="227" t="n">
        <v>1173</v>
      </c>
      <c r="G134" s="227" t="n">
        <v>0</v>
      </c>
      <c r="H134" s="227" t="n">
        <v>0</v>
      </c>
      <c r="I134" s="227" t="n">
        <v>24583</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97</v>
      </c>
      <c r="W134" s="227" t="n">
        <v>0</v>
      </c>
      <c r="X134" s="227" t="n">
        <v>0</v>
      </c>
      <c r="Y134" s="227" t="n">
        <v>0</v>
      </c>
      <c r="Z134" s="227" t="n">
        <v>0</v>
      </c>
      <c r="AA134" s="227" t="n">
        <v>0</v>
      </c>
      <c r="AB134" s="230" t="n">
        <v>25853</v>
      </c>
    </row>
    <row r="136" customFormat="false" ht="10.5" hidden="false" customHeight="true" outlineLevel="0" collapsed="false">
      <c r="A136" s="75" t="s">
        <v>100</v>
      </c>
      <c r="B136" s="75"/>
      <c r="C136" s="75"/>
      <c r="D136" s="75"/>
      <c r="E136" s="75"/>
      <c r="F136" s="75"/>
      <c r="G136" s="75"/>
      <c r="H136" s="75"/>
    </row>
    <row r="137" customFormat="false" ht="10.5" hidden="false" customHeight="true" outlineLevel="0" collapsed="false">
      <c r="A137" s="75"/>
      <c r="B137" s="75"/>
      <c r="C137" s="75"/>
      <c r="D137" s="75"/>
      <c r="E137" s="75"/>
      <c r="F137" s="75"/>
      <c r="G137" s="75"/>
      <c r="H137" s="75"/>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1">
    <mergeCell ref="A2:AB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AA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7" min="26" style="252" width="13.28"/>
    <col collapsed="false" customWidth="true" hidden="false" outlineLevel="0" max="28" min="28" style="252" width="16.13"/>
    <col collapsed="false" customWidth="true" hidden="false" outlineLevel="0" max="29" min="29" style="252" width="18.7"/>
    <col collapsed="false" customWidth="false" hidden="false" outlineLevel="0" max="257" min="30" style="252" width="9.14"/>
  </cols>
  <sheetData>
    <row r="1" customFormat="false" ht="30" hidden="false" customHeight="true" outlineLevel="0" collapsed="false">
      <c r="A1" s="218" t="s">
        <v>452</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218"/>
      <c r="AB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0"/>
      <c r="AB2" s="222" t="s">
        <v>311</v>
      </c>
    </row>
    <row r="3" customFormat="false" ht="36" hidden="false" customHeight="true" outlineLevel="0" collapsed="false">
      <c r="A3" s="254"/>
      <c r="B3" s="254"/>
      <c r="C3" s="224" t="s">
        <v>7</v>
      </c>
      <c r="D3" s="224" t="s">
        <v>9</v>
      </c>
      <c r="E3" s="224" t="s">
        <v>5</v>
      </c>
      <c r="F3" s="5" t="s">
        <v>10</v>
      </c>
      <c r="G3" s="224" t="s">
        <v>22</v>
      </c>
      <c r="H3" s="224" t="s">
        <v>13</v>
      </c>
      <c r="I3" s="224" t="s">
        <v>6</v>
      </c>
      <c r="J3" s="224" t="s">
        <v>8</v>
      </c>
      <c r="K3" s="224" t="s">
        <v>15</v>
      </c>
      <c r="L3" s="224" t="s">
        <v>4</v>
      </c>
      <c r="M3" s="224" t="s">
        <v>11</v>
      </c>
      <c r="N3" s="224" t="s">
        <v>12</v>
      </c>
      <c r="O3" s="224" t="s">
        <v>18</v>
      </c>
      <c r="P3" s="224" t="s">
        <v>17</v>
      </c>
      <c r="Q3" s="224" t="s">
        <v>25</v>
      </c>
      <c r="R3" s="224" t="s">
        <v>24</v>
      </c>
      <c r="S3" s="224" t="s">
        <v>313</v>
      </c>
      <c r="T3" s="224" t="s">
        <v>14</v>
      </c>
      <c r="U3" s="224" t="s">
        <v>23</v>
      </c>
      <c r="V3" s="224" t="s">
        <v>20</v>
      </c>
      <c r="W3" s="224" t="s">
        <v>21</v>
      </c>
      <c r="X3" s="224" t="s">
        <v>26</v>
      </c>
      <c r="Y3" s="224" t="s">
        <v>27</v>
      </c>
      <c r="Z3" s="224" t="s">
        <v>28</v>
      </c>
      <c r="AA3" s="224" t="s">
        <v>16</v>
      </c>
      <c r="AB3" s="224" t="s">
        <v>29</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c r="AB4" s="224"/>
    </row>
    <row r="5" customFormat="false" ht="36" hidden="false" customHeight="true" outlineLevel="0" collapsed="false">
      <c r="A5" s="255" t="s">
        <v>453</v>
      </c>
      <c r="B5" s="256" t="s">
        <v>454</v>
      </c>
      <c r="C5" s="224"/>
      <c r="D5" s="224"/>
      <c r="E5" s="224"/>
      <c r="F5" s="5"/>
      <c r="G5" s="224"/>
      <c r="H5" s="224"/>
      <c r="I5" s="224"/>
      <c r="J5" s="224"/>
      <c r="K5" s="224"/>
      <c r="L5" s="224"/>
      <c r="M5" s="224"/>
      <c r="N5" s="224"/>
      <c r="O5" s="224"/>
      <c r="P5" s="224"/>
      <c r="Q5" s="224"/>
      <c r="R5" s="224"/>
      <c r="S5" s="224"/>
      <c r="T5" s="224"/>
      <c r="U5" s="224"/>
      <c r="V5" s="224"/>
      <c r="W5" s="224"/>
      <c r="X5" s="224"/>
      <c r="Y5" s="224"/>
      <c r="Z5" s="224"/>
      <c r="AA5" s="224"/>
      <c r="AB5" s="224"/>
    </row>
    <row r="6" s="253" customFormat="true" ht="20.25" hidden="false" customHeight="true" outlineLevel="0" collapsed="false">
      <c r="A6" s="257" t="s">
        <v>327</v>
      </c>
      <c r="B6" s="258" t="s">
        <v>455</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60"/>
    </row>
    <row r="7" s="253" customFormat="true" ht="20.25" hidden="false" customHeight="true" outlineLevel="0" collapsed="false">
      <c r="A7" s="261" t="s">
        <v>456</v>
      </c>
      <c r="B7" s="258" t="s">
        <v>457</v>
      </c>
      <c r="C7" s="262" t="n">
        <v>106546</v>
      </c>
      <c r="D7" s="262" t="n">
        <v>78669</v>
      </c>
      <c r="E7" s="262" t="n">
        <v>122063.29015</v>
      </c>
      <c r="F7" s="262" t="n">
        <v>76978</v>
      </c>
      <c r="G7" s="262" t="n">
        <v>3782</v>
      </c>
      <c r="H7" s="262" t="n">
        <v>38246</v>
      </c>
      <c r="I7" s="262" t="n">
        <v>107950</v>
      </c>
      <c r="J7" s="262" t="n">
        <v>80339.94</v>
      </c>
      <c r="K7" s="262" t="n">
        <v>15256</v>
      </c>
      <c r="L7" s="262" t="n">
        <v>132451</v>
      </c>
      <c r="M7" s="262" t="n">
        <v>75839</v>
      </c>
      <c r="N7" s="262" t="n">
        <v>73693</v>
      </c>
      <c r="O7" s="262" t="n">
        <v>10970</v>
      </c>
      <c r="P7" s="262" t="n">
        <v>11275.25019</v>
      </c>
      <c r="Q7" s="262" t="n">
        <v>1072.90642</v>
      </c>
      <c r="R7" s="262" t="n">
        <v>1685</v>
      </c>
      <c r="S7" s="262" t="n">
        <v>9360</v>
      </c>
      <c r="T7" s="262" t="n">
        <v>34620</v>
      </c>
      <c r="U7" s="262" t="n">
        <v>1945</v>
      </c>
      <c r="V7" s="262" t="n">
        <v>4884</v>
      </c>
      <c r="W7" s="262" t="n">
        <v>2692</v>
      </c>
      <c r="X7" s="262" t="n">
        <v>432</v>
      </c>
      <c r="Y7" s="262" t="n">
        <v>198</v>
      </c>
      <c r="Z7" s="262" t="n">
        <v>0</v>
      </c>
      <c r="AA7" s="262" t="n">
        <v>13122</v>
      </c>
      <c r="AB7" s="260" t="n">
        <v>1004069.38676</v>
      </c>
      <c r="AC7" s="263"/>
    </row>
    <row r="8" s="253" customFormat="true" ht="31.5" hidden="false" customHeight="false" outlineLevel="0" collapsed="false">
      <c r="A8" s="261"/>
      <c r="B8" s="258" t="s">
        <v>458</v>
      </c>
      <c r="C8" s="262" t="n">
        <v>-948</v>
      </c>
      <c r="D8" s="262" t="n">
        <v>-143</v>
      </c>
      <c r="E8" s="262" t="n">
        <v>-1262</v>
      </c>
      <c r="F8" s="262" t="n">
        <v>-2289</v>
      </c>
      <c r="G8" s="262" t="n">
        <v>-130</v>
      </c>
      <c r="H8" s="262" t="n">
        <v>-2473</v>
      </c>
      <c r="I8" s="262" t="n">
        <v>-1196</v>
      </c>
      <c r="J8" s="262" t="n">
        <v>-2145.78</v>
      </c>
      <c r="K8" s="262" t="n">
        <v>0</v>
      </c>
      <c r="L8" s="262" t="n">
        <v>-8524</v>
      </c>
      <c r="M8" s="262" t="n">
        <v>-1469</v>
      </c>
      <c r="N8" s="262" t="n">
        <v>-5331</v>
      </c>
      <c r="O8" s="262" t="n">
        <v>0</v>
      </c>
      <c r="P8" s="262" t="n">
        <v>-297.35572</v>
      </c>
      <c r="Q8" s="262" t="n">
        <v>0</v>
      </c>
      <c r="R8" s="262" t="n">
        <v>0</v>
      </c>
      <c r="S8" s="262" t="n">
        <v>0</v>
      </c>
      <c r="T8" s="262" t="n">
        <v>-1555</v>
      </c>
      <c r="U8" s="262" t="n">
        <v>0</v>
      </c>
      <c r="V8" s="262" t="n">
        <v>-46</v>
      </c>
      <c r="W8" s="262" t="n">
        <v>-50</v>
      </c>
      <c r="X8" s="262" t="n">
        <v>0</v>
      </c>
      <c r="Y8" s="262" t="n">
        <v>0</v>
      </c>
      <c r="Z8" s="262" t="n">
        <v>0</v>
      </c>
      <c r="AA8" s="262" t="n">
        <v>-275</v>
      </c>
      <c r="AB8" s="260" t="n">
        <v>-28134.13572</v>
      </c>
      <c r="AC8" s="263"/>
    </row>
    <row r="9" s="253" customFormat="true" ht="20.25" hidden="false" customHeight="false" outlineLevel="0" collapsed="false">
      <c r="A9" s="261" t="s">
        <v>459</v>
      </c>
      <c r="B9" s="258" t="s">
        <v>460</v>
      </c>
      <c r="C9" s="262" t="n">
        <v>-40986</v>
      </c>
      <c r="D9" s="262" t="n">
        <v>-15135</v>
      </c>
      <c r="E9" s="262" t="n">
        <v>-31987.13174</v>
      </c>
      <c r="F9" s="262" t="n">
        <v>-42949</v>
      </c>
      <c r="G9" s="262" t="n">
        <v>-1610</v>
      </c>
      <c r="H9" s="262" t="n">
        <v>-22233</v>
      </c>
      <c r="I9" s="262" t="n">
        <v>-4538</v>
      </c>
      <c r="J9" s="262" t="n">
        <v>-9452.61</v>
      </c>
      <c r="K9" s="262" t="n">
        <v>-7123</v>
      </c>
      <c r="L9" s="262" t="n">
        <v>-50143</v>
      </c>
      <c r="M9" s="262" t="n">
        <v>-36922</v>
      </c>
      <c r="N9" s="262" t="n">
        <v>-10913</v>
      </c>
      <c r="O9" s="262" t="n">
        <v>-1465</v>
      </c>
      <c r="P9" s="262" t="n">
        <v>-599.83223</v>
      </c>
      <c r="Q9" s="262" t="n">
        <v>-66.83023</v>
      </c>
      <c r="R9" s="262" t="n">
        <v>-42</v>
      </c>
      <c r="S9" s="262" t="n">
        <v>-857</v>
      </c>
      <c r="T9" s="262" t="n">
        <v>-11495</v>
      </c>
      <c r="U9" s="262" t="n">
        <v>0</v>
      </c>
      <c r="V9" s="262" t="n">
        <v>0</v>
      </c>
      <c r="W9" s="262" t="n">
        <v>-2</v>
      </c>
      <c r="X9" s="262" t="n">
        <v>-57</v>
      </c>
      <c r="Y9" s="262" t="n">
        <v>0</v>
      </c>
      <c r="Z9" s="262" t="n">
        <v>0</v>
      </c>
      <c r="AA9" s="262" t="n">
        <v>-1399</v>
      </c>
      <c r="AB9" s="260" t="n">
        <v>-289975.4042</v>
      </c>
      <c r="AC9" s="263"/>
    </row>
    <row r="10" s="253" customFormat="true" ht="20.25" hidden="false" customHeight="false" outlineLevel="0" collapsed="false">
      <c r="A10" s="261" t="s">
        <v>461</v>
      </c>
      <c r="B10" s="258" t="s">
        <v>462</v>
      </c>
      <c r="C10" s="262" t="n">
        <v>-6867</v>
      </c>
      <c r="D10" s="262" t="n">
        <v>3319</v>
      </c>
      <c r="E10" s="262" t="n">
        <v>-16885.945</v>
      </c>
      <c r="F10" s="262" t="n">
        <v>-9443</v>
      </c>
      <c r="G10" s="262" t="n">
        <v>287</v>
      </c>
      <c r="H10" s="262" t="n">
        <v>-4752</v>
      </c>
      <c r="I10" s="262" t="n">
        <v>-9549</v>
      </c>
      <c r="J10" s="262" t="n">
        <v>-5881.08</v>
      </c>
      <c r="K10" s="262" t="n">
        <v>4428</v>
      </c>
      <c r="L10" s="262" t="n">
        <v>-5743</v>
      </c>
      <c r="M10" s="262" t="n">
        <v>-14240</v>
      </c>
      <c r="N10" s="262" t="n">
        <v>998</v>
      </c>
      <c r="O10" s="262" t="n">
        <v>-2554</v>
      </c>
      <c r="P10" s="262" t="n">
        <v>-1918.47652</v>
      </c>
      <c r="Q10" s="262" t="n">
        <v>632.022</v>
      </c>
      <c r="R10" s="262" t="n">
        <v>575</v>
      </c>
      <c r="S10" s="262" t="n">
        <v>-1748</v>
      </c>
      <c r="T10" s="262" t="n">
        <v>-4785</v>
      </c>
      <c r="U10" s="262" t="n">
        <v>-901</v>
      </c>
      <c r="V10" s="262" t="n">
        <v>1311</v>
      </c>
      <c r="W10" s="262" t="n">
        <v>-812</v>
      </c>
      <c r="X10" s="262" t="n">
        <v>293</v>
      </c>
      <c r="Y10" s="262" t="n">
        <v>404</v>
      </c>
      <c r="Z10" s="262" t="n">
        <v>9</v>
      </c>
      <c r="AA10" s="262" t="n">
        <v>-836</v>
      </c>
      <c r="AB10" s="260" t="n">
        <v>-74659.47952</v>
      </c>
      <c r="AC10" s="263"/>
    </row>
    <row r="11" s="253" customFormat="true" ht="20.25" hidden="false" customHeight="false" outlineLevel="0" collapsed="false">
      <c r="A11" s="261"/>
      <c r="B11" s="258" t="s">
        <v>463</v>
      </c>
      <c r="C11" s="262" t="n">
        <v>-256</v>
      </c>
      <c r="D11" s="262" t="n">
        <v>0</v>
      </c>
      <c r="E11" s="262" t="n">
        <v>0</v>
      </c>
      <c r="F11" s="262" t="n">
        <v>0</v>
      </c>
      <c r="G11" s="262" t="n">
        <v>0</v>
      </c>
      <c r="H11" s="262" t="n">
        <v>0</v>
      </c>
      <c r="I11" s="262" t="n">
        <v>47</v>
      </c>
      <c r="J11" s="262" t="n">
        <v>0</v>
      </c>
      <c r="K11" s="262" t="n">
        <v>0</v>
      </c>
      <c r="L11" s="262" t="n">
        <v>0</v>
      </c>
      <c r="M11" s="262" t="n">
        <v>0</v>
      </c>
      <c r="N11" s="262" t="n">
        <v>192</v>
      </c>
      <c r="O11" s="262" t="n">
        <v>0</v>
      </c>
      <c r="P11" s="262" t="n">
        <v>46.5556000000001</v>
      </c>
      <c r="Q11" s="262" t="n">
        <v>0</v>
      </c>
      <c r="R11" s="262" t="n">
        <v>0</v>
      </c>
      <c r="S11" s="262" t="n">
        <v>0</v>
      </c>
      <c r="T11" s="262" t="n">
        <v>0</v>
      </c>
      <c r="U11" s="262" t="n">
        <v>-109</v>
      </c>
      <c r="V11" s="262" t="n">
        <v>0</v>
      </c>
      <c r="W11" s="262" t="n">
        <v>5</v>
      </c>
      <c r="X11" s="262" t="n">
        <v>0</v>
      </c>
      <c r="Y11" s="262" t="n">
        <v>0</v>
      </c>
      <c r="Z11" s="262" t="n">
        <v>0</v>
      </c>
      <c r="AA11" s="262" t="n">
        <v>653</v>
      </c>
      <c r="AB11" s="260" t="n">
        <v>578.5556</v>
      </c>
      <c r="AC11" s="263"/>
    </row>
    <row r="12" s="253" customFormat="true" ht="20.25" hidden="false" customHeight="false" outlineLevel="0" collapsed="false">
      <c r="A12" s="261" t="s">
        <v>464</v>
      </c>
      <c r="B12" s="258" t="s">
        <v>465</v>
      </c>
      <c r="C12" s="262" t="n">
        <v>1707</v>
      </c>
      <c r="D12" s="262" t="n">
        <v>4570</v>
      </c>
      <c r="E12" s="262" t="n">
        <v>7489.608</v>
      </c>
      <c r="F12" s="262" t="n">
        <v>6704</v>
      </c>
      <c r="G12" s="262" t="n">
        <v>-3</v>
      </c>
      <c r="H12" s="262" t="n">
        <v>4494</v>
      </c>
      <c r="I12" s="262" t="n">
        <v>-233</v>
      </c>
      <c r="J12" s="262" t="n">
        <v>4109.65</v>
      </c>
      <c r="K12" s="262" t="n">
        <v>-3186</v>
      </c>
      <c r="L12" s="262" t="n">
        <v>4474</v>
      </c>
      <c r="M12" s="262" t="n">
        <v>7379</v>
      </c>
      <c r="N12" s="262" t="n">
        <v>-1154</v>
      </c>
      <c r="O12" s="262" t="n">
        <v>-86</v>
      </c>
      <c r="P12" s="262" t="n">
        <v>0</v>
      </c>
      <c r="Q12" s="262" t="n">
        <v>-18.387</v>
      </c>
      <c r="R12" s="262" t="n">
        <v>0</v>
      </c>
      <c r="S12" s="262" t="n">
        <v>417</v>
      </c>
      <c r="T12" s="262" t="n">
        <v>2504</v>
      </c>
      <c r="U12" s="262" t="n">
        <v>0</v>
      </c>
      <c r="V12" s="262" t="n">
        <v>0</v>
      </c>
      <c r="W12" s="262" t="n">
        <v>0</v>
      </c>
      <c r="X12" s="262" t="n">
        <v>-14</v>
      </c>
      <c r="Y12" s="262" t="n">
        <v>0</v>
      </c>
      <c r="Z12" s="262" t="n">
        <v>0</v>
      </c>
      <c r="AA12" s="262" t="n">
        <v>92</v>
      </c>
      <c r="AB12" s="260" t="n">
        <v>39245.871</v>
      </c>
      <c r="AC12" s="263"/>
    </row>
    <row r="13" s="253" customFormat="true" ht="20.25" hidden="false" customHeight="false" outlineLevel="0" collapsed="false">
      <c r="A13" s="264"/>
      <c r="B13" s="265" t="s">
        <v>466</v>
      </c>
      <c r="C13" s="262" t="n">
        <v>60400</v>
      </c>
      <c r="D13" s="262" t="n">
        <v>71423</v>
      </c>
      <c r="E13" s="262" t="n">
        <v>80679.82141</v>
      </c>
      <c r="F13" s="262" t="n">
        <v>31290</v>
      </c>
      <c r="G13" s="262" t="n">
        <v>2456</v>
      </c>
      <c r="H13" s="262" t="n">
        <v>15755</v>
      </c>
      <c r="I13" s="262" t="n">
        <v>93630</v>
      </c>
      <c r="J13" s="262" t="n">
        <v>69115.9</v>
      </c>
      <c r="K13" s="262" t="n">
        <v>9375</v>
      </c>
      <c r="L13" s="262" t="n">
        <v>81039</v>
      </c>
      <c r="M13" s="262" t="n">
        <v>32056</v>
      </c>
      <c r="N13" s="262" t="n">
        <v>62624</v>
      </c>
      <c r="O13" s="262" t="n">
        <v>6865</v>
      </c>
      <c r="P13" s="262" t="n">
        <v>8756.94144</v>
      </c>
      <c r="Q13" s="262" t="n">
        <v>1619.71119</v>
      </c>
      <c r="R13" s="262" t="n">
        <v>2218</v>
      </c>
      <c r="S13" s="262" t="n">
        <v>7172</v>
      </c>
      <c r="T13" s="262" t="n">
        <v>20844</v>
      </c>
      <c r="U13" s="262" t="n">
        <v>1044</v>
      </c>
      <c r="V13" s="262" t="n">
        <v>6195</v>
      </c>
      <c r="W13" s="262" t="n">
        <v>1878</v>
      </c>
      <c r="X13" s="262" t="n">
        <v>654</v>
      </c>
      <c r="Y13" s="262" t="n">
        <v>602</v>
      </c>
      <c r="Z13" s="262" t="n">
        <v>9</v>
      </c>
      <c r="AA13" s="262" t="n">
        <v>10979</v>
      </c>
      <c r="AB13" s="260" t="n">
        <v>678680.37404</v>
      </c>
      <c r="AC13" s="263"/>
    </row>
    <row r="14" s="253" customFormat="true" ht="20.25" hidden="false" customHeight="false" outlineLevel="0" collapsed="false">
      <c r="A14" s="266" t="s">
        <v>329</v>
      </c>
      <c r="B14" s="258" t="s">
        <v>467</v>
      </c>
      <c r="C14" s="262" t="n">
        <v>0</v>
      </c>
      <c r="D14" s="262" t="n">
        <v>1243</v>
      </c>
      <c r="E14" s="262" t="n">
        <v>8895.25663</v>
      </c>
      <c r="F14" s="262" t="n">
        <v>846</v>
      </c>
      <c r="G14" s="262" t="n">
        <v>0</v>
      </c>
      <c r="H14" s="262" t="n">
        <v>0</v>
      </c>
      <c r="I14" s="262" t="n">
        <v>2641</v>
      </c>
      <c r="J14" s="262" t="n">
        <v>0</v>
      </c>
      <c r="K14" s="262" t="n">
        <v>0</v>
      </c>
      <c r="L14" s="262" t="n">
        <v>0</v>
      </c>
      <c r="M14" s="262" t="n">
        <v>119</v>
      </c>
      <c r="N14" s="262" t="n">
        <v>0</v>
      </c>
      <c r="O14" s="262" t="n">
        <v>0</v>
      </c>
      <c r="P14" s="262" t="n">
        <v>0</v>
      </c>
      <c r="Q14" s="262" t="n">
        <v>0</v>
      </c>
      <c r="R14" s="262" t="n">
        <v>11</v>
      </c>
      <c r="S14" s="262" t="n">
        <v>0</v>
      </c>
      <c r="T14" s="262" t="n">
        <v>0</v>
      </c>
      <c r="U14" s="262" t="n">
        <v>0</v>
      </c>
      <c r="V14" s="262" t="n">
        <v>0</v>
      </c>
      <c r="W14" s="262" t="n">
        <v>0</v>
      </c>
      <c r="X14" s="262" t="n">
        <v>0</v>
      </c>
      <c r="Y14" s="262" t="n">
        <v>0</v>
      </c>
      <c r="Z14" s="262" t="n">
        <v>0</v>
      </c>
      <c r="AA14" s="262" t="n">
        <v>0</v>
      </c>
      <c r="AB14" s="260" t="n">
        <v>13755.25663</v>
      </c>
      <c r="AC14" s="263"/>
    </row>
    <row r="15" s="253" customFormat="true" ht="20.25" hidden="false" customHeight="false" outlineLevel="0" collapsed="false">
      <c r="A15" s="266" t="s">
        <v>331</v>
      </c>
      <c r="B15" s="258" t="s">
        <v>468</v>
      </c>
      <c r="C15" s="262" t="n">
        <v>291</v>
      </c>
      <c r="D15" s="262" t="n">
        <v>1107</v>
      </c>
      <c r="E15" s="262" t="n">
        <v>525.35755</v>
      </c>
      <c r="F15" s="262" t="n">
        <v>15</v>
      </c>
      <c r="G15" s="262" t="n">
        <v>930</v>
      </c>
      <c r="H15" s="262" t="n">
        <v>388</v>
      </c>
      <c r="I15" s="262" t="n">
        <v>583</v>
      </c>
      <c r="J15" s="262" t="n">
        <v>2362.98</v>
      </c>
      <c r="K15" s="262" t="n">
        <v>575</v>
      </c>
      <c r="L15" s="262" t="n">
        <v>0</v>
      </c>
      <c r="M15" s="262" t="n">
        <v>41</v>
      </c>
      <c r="N15" s="262" t="n">
        <v>1250</v>
      </c>
      <c r="O15" s="262" t="n">
        <v>31</v>
      </c>
      <c r="P15" s="262" t="n">
        <v>708.94601</v>
      </c>
      <c r="Q15" s="262" t="n">
        <v>0.32341</v>
      </c>
      <c r="R15" s="262" t="n">
        <v>0</v>
      </c>
      <c r="S15" s="262" t="n">
        <v>0</v>
      </c>
      <c r="T15" s="262" t="n">
        <v>0</v>
      </c>
      <c r="U15" s="262" t="n">
        <v>0</v>
      </c>
      <c r="V15" s="262" t="n">
        <v>0</v>
      </c>
      <c r="W15" s="262" t="n">
        <v>0</v>
      </c>
      <c r="X15" s="262" t="n">
        <v>63</v>
      </c>
      <c r="Y15" s="262" t="n">
        <v>0</v>
      </c>
      <c r="Z15" s="262" t="n">
        <v>0</v>
      </c>
      <c r="AA15" s="262" t="n">
        <v>0</v>
      </c>
      <c r="AB15" s="260" t="n">
        <v>8871.60697</v>
      </c>
      <c r="AC15" s="263"/>
    </row>
    <row r="16" s="253" customFormat="true" ht="20.25" hidden="false" customHeight="false" outlineLevel="0" collapsed="false">
      <c r="A16" s="257" t="s">
        <v>333</v>
      </c>
      <c r="B16" s="258" t="s">
        <v>469</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2" t="n">
        <v>0</v>
      </c>
      <c r="AB16" s="260" t="n">
        <v>0</v>
      </c>
      <c r="AC16" s="263"/>
    </row>
    <row r="17" s="253" customFormat="true" ht="20.25" hidden="false" customHeight="false" outlineLevel="0" collapsed="false">
      <c r="A17" s="261" t="s">
        <v>456</v>
      </c>
      <c r="B17" s="258" t="s">
        <v>470</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2" t="n">
        <v>0</v>
      </c>
      <c r="AB17" s="260" t="n">
        <v>0</v>
      </c>
      <c r="AC17" s="263"/>
    </row>
    <row r="18" s="253" customFormat="true" ht="20.25" hidden="false" customHeight="false" outlineLevel="0" collapsed="false">
      <c r="A18" s="261" t="s">
        <v>471</v>
      </c>
      <c r="B18" s="258" t="s">
        <v>472</v>
      </c>
      <c r="C18" s="262" t="n">
        <v>-50112</v>
      </c>
      <c r="D18" s="262" t="n">
        <v>-35390</v>
      </c>
      <c r="E18" s="262" t="n">
        <v>-48361.60142</v>
      </c>
      <c r="F18" s="262" t="n">
        <v>-42988</v>
      </c>
      <c r="G18" s="262" t="n">
        <v>-900</v>
      </c>
      <c r="H18" s="262" t="n">
        <v>-11172</v>
      </c>
      <c r="I18" s="262" t="n">
        <v>-43784.55557</v>
      </c>
      <c r="J18" s="262" t="n">
        <v>-39814.06</v>
      </c>
      <c r="K18" s="262" t="n">
        <v>-668</v>
      </c>
      <c r="L18" s="262" t="n">
        <v>-67009</v>
      </c>
      <c r="M18" s="262" t="n">
        <v>-34106</v>
      </c>
      <c r="N18" s="262" t="n">
        <v>-31813</v>
      </c>
      <c r="O18" s="262" t="n">
        <v>-2311</v>
      </c>
      <c r="P18" s="262" t="n">
        <v>-2795.00102</v>
      </c>
      <c r="Q18" s="262" t="n">
        <v>-71.88054</v>
      </c>
      <c r="R18" s="262" t="n">
        <v>-1356</v>
      </c>
      <c r="S18" s="262" t="n">
        <v>-4017</v>
      </c>
      <c r="T18" s="262" t="n">
        <v>-16186</v>
      </c>
      <c r="U18" s="262" t="n">
        <v>-700</v>
      </c>
      <c r="V18" s="262" t="n">
        <v>-4583</v>
      </c>
      <c r="W18" s="262" t="n">
        <v>-1276</v>
      </c>
      <c r="X18" s="262" t="n">
        <v>-429</v>
      </c>
      <c r="Y18" s="262" t="n">
        <v>-203</v>
      </c>
      <c r="Z18" s="262" t="n">
        <v>-1</v>
      </c>
      <c r="AA18" s="262" t="n">
        <v>-4127</v>
      </c>
      <c r="AB18" s="260" t="n">
        <v>-444174.09855</v>
      </c>
      <c r="AC18" s="263"/>
    </row>
    <row r="19" s="253" customFormat="true" ht="20.25" hidden="false" customHeight="false" outlineLevel="0" collapsed="false">
      <c r="A19" s="261" t="s">
        <v>473</v>
      </c>
      <c r="B19" s="258" t="s">
        <v>474</v>
      </c>
      <c r="C19" s="262" t="n">
        <v>22288</v>
      </c>
      <c r="D19" s="262" t="n">
        <v>5397</v>
      </c>
      <c r="E19" s="262" t="n">
        <v>11021.71239</v>
      </c>
      <c r="F19" s="262" t="n">
        <v>29214</v>
      </c>
      <c r="G19" s="262" t="n">
        <v>239</v>
      </c>
      <c r="H19" s="262" t="n">
        <v>7996</v>
      </c>
      <c r="I19" s="262" t="n">
        <v>556</v>
      </c>
      <c r="J19" s="262" t="n">
        <v>3912.69</v>
      </c>
      <c r="K19" s="262" t="n">
        <v>592</v>
      </c>
      <c r="L19" s="262" t="n">
        <v>35484</v>
      </c>
      <c r="M19" s="262" t="n">
        <v>21832</v>
      </c>
      <c r="N19" s="262" t="n">
        <v>2853</v>
      </c>
      <c r="O19" s="262" t="n">
        <v>1713</v>
      </c>
      <c r="P19" s="262" t="n">
        <v>0</v>
      </c>
      <c r="Q19" s="262" t="n">
        <v>0</v>
      </c>
      <c r="R19" s="262" t="n">
        <v>0</v>
      </c>
      <c r="S19" s="262" t="n">
        <v>0</v>
      </c>
      <c r="T19" s="262" t="n">
        <v>1268</v>
      </c>
      <c r="U19" s="262" t="n">
        <v>0</v>
      </c>
      <c r="V19" s="262" t="n">
        <v>0</v>
      </c>
      <c r="W19" s="262" t="n">
        <v>0</v>
      </c>
      <c r="X19" s="262" t="n">
        <v>7</v>
      </c>
      <c r="Y19" s="262" t="n">
        <v>0</v>
      </c>
      <c r="Z19" s="262" t="n">
        <v>0</v>
      </c>
      <c r="AA19" s="262" t="n">
        <v>128</v>
      </c>
      <c r="AB19" s="260" t="n">
        <v>144501.40239</v>
      </c>
      <c r="AC19" s="263"/>
    </row>
    <row r="20" s="253" customFormat="true" ht="20.25" hidden="false" customHeight="false" outlineLevel="0" collapsed="false">
      <c r="A20" s="264"/>
      <c r="B20" s="267" t="s">
        <v>475</v>
      </c>
      <c r="C20" s="262" t="n">
        <v>-27824</v>
      </c>
      <c r="D20" s="262" t="n">
        <v>-29993</v>
      </c>
      <c r="E20" s="262" t="n">
        <v>-37339.88903</v>
      </c>
      <c r="F20" s="262" t="n">
        <v>-13774</v>
      </c>
      <c r="G20" s="262" t="n">
        <v>-661</v>
      </c>
      <c r="H20" s="262" t="n">
        <v>-3176</v>
      </c>
      <c r="I20" s="262" t="n">
        <v>-43228.55557</v>
      </c>
      <c r="J20" s="262" t="n">
        <v>-35901.37</v>
      </c>
      <c r="K20" s="262" t="n">
        <v>-76</v>
      </c>
      <c r="L20" s="262" t="n">
        <v>-31525</v>
      </c>
      <c r="M20" s="262" t="n">
        <v>-12274</v>
      </c>
      <c r="N20" s="262" t="n">
        <v>-28960</v>
      </c>
      <c r="O20" s="262" t="n">
        <v>-598</v>
      </c>
      <c r="P20" s="262" t="n">
        <v>-2795.00102</v>
      </c>
      <c r="Q20" s="262" t="n">
        <v>-71.88054</v>
      </c>
      <c r="R20" s="262" t="n">
        <v>-1356</v>
      </c>
      <c r="S20" s="262" t="n">
        <v>-4017</v>
      </c>
      <c r="T20" s="262" t="n">
        <v>-14918</v>
      </c>
      <c r="U20" s="262" t="n">
        <v>-700</v>
      </c>
      <c r="V20" s="262" t="n">
        <v>-4583</v>
      </c>
      <c r="W20" s="262" t="n">
        <v>-1276</v>
      </c>
      <c r="X20" s="262" t="n">
        <v>-422</v>
      </c>
      <c r="Y20" s="262" t="n">
        <v>-203</v>
      </c>
      <c r="Z20" s="262" t="n">
        <v>-1</v>
      </c>
      <c r="AA20" s="262" t="n">
        <v>-3999</v>
      </c>
      <c r="AB20" s="260" t="n">
        <v>-299672.69616</v>
      </c>
      <c r="AC20" s="263"/>
    </row>
    <row r="21" s="253" customFormat="true" ht="20.25" hidden="false" customHeight="false" outlineLevel="0" collapsed="false">
      <c r="A21" s="261" t="s">
        <v>459</v>
      </c>
      <c r="B21" s="258" t="s">
        <v>476</v>
      </c>
      <c r="C21" s="262" t="n">
        <v>-8800</v>
      </c>
      <c r="D21" s="262" t="n">
        <v>-13153</v>
      </c>
      <c r="E21" s="262" t="n">
        <v>-17967.35</v>
      </c>
      <c r="F21" s="262" t="n">
        <v>3487</v>
      </c>
      <c r="G21" s="262" t="n">
        <v>-1217</v>
      </c>
      <c r="H21" s="262" t="n">
        <v>2221</v>
      </c>
      <c r="I21" s="262" t="n">
        <v>-480</v>
      </c>
      <c r="J21" s="262" t="n">
        <v>-7512.33</v>
      </c>
      <c r="K21" s="262" t="n">
        <v>686</v>
      </c>
      <c r="L21" s="262" t="n">
        <v>-14687</v>
      </c>
      <c r="M21" s="262" t="n">
        <v>-23464</v>
      </c>
      <c r="N21" s="262" t="n">
        <v>-15284</v>
      </c>
      <c r="O21" s="262" t="n">
        <v>-2689</v>
      </c>
      <c r="P21" s="262" t="n">
        <v>-1320.31892</v>
      </c>
      <c r="Q21" s="262" t="n">
        <v>47.027</v>
      </c>
      <c r="R21" s="262" t="n">
        <v>-6</v>
      </c>
      <c r="S21" s="262" t="n">
        <v>185</v>
      </c>
      <c r="T21" s="262" t="n">
        <v>-2380</v>
      </c>
      <c r="U21" s="262" t="n">
        <v>34</v>
      </c>
      <c r="V21" s="262" t="n">
        <v>-23</v>
      </c>
      <c r="W21" s="262" t="n">
        <v>62</v>
      </c>
      <c r="X21" s="262" t="n">
        <v>-62</v>
      </c>
      <c r="Y21" s="262" t="n">
        <v>96</v>
      </c>
      <c r="Z21" s="262" t="n">
        <v>-2</v>
      </c>
      <c r="AA21" s="262" t="n">
        <v>-2798</v>
      </c>
      <c r="AB21" s="260" t="n">
        <v>-105026.97192</v>
      </c>
      <c r="AC21" s="263"/>
    </row>
    <row r="22" s="253" customFormat="true" ht="20.25" hidden="false" customHeight="false" outlineLevel="0" collapsed="false">
      <c r="A22" s="261" t="s">
        <v>461</v>
      </c>
      <c r="B22" s="258" t="s">
        <v>477</v>
      </c>
      <c r="C22" s="262" t="n">
        <v>5796</v>
      </c>
      <c r="D22" s="262" t="n">
        <v>6765</v>
      </c>
      <c r="E22" s="262" t="n">
        <v>10232.159</v>
      </c>
      <c r="F22" s="262" t="n">
        <v>-5241</v>
      </c>
      <c r="G22" s="262" t="n">
        <v>567</v>
      </c>
      <c r="H22" s="262" t="n">
        <v>-2878</v>
      </c>
      <c r="I22" s="262" t="n">
        <v>-4162</v>
      </c>
      <c r="J22" s="262" t="n">
        <v>7242.55</v>
      </c>
      <c r="K22" s="262" t="n">
        <v>-546</v>
      </c>
      <c r="L22" s="262" t="n">
        <v>15335</v>
      </c>
      <c r="M22" s="262" t="n">
        <v>24386</v>
      </c>
      <c r="N22" s="262" t="n">
        <v>14257</v>
      </c>
      <c r="O22" s="262" t="n">
        <v>1601</v>
      </c>
      <c r="P22" s="262" t="n">
        <v>74.81417</v>
      </c>
      <c r="Q22" s="262" t="n">
        <v>0</v>
      </c>
      <c r="R22" s="262" t="n">
        <v>0</v>
      </c>
      <c r="S22" s="262" t="n">
        <v>0</v>
      </c>
      <c r="T22" s="262" t="n">
        <v>4386</v>
      </c>
      <c r="U22" s="262" t="n">
        <v>0</v>
      </c>
      <c r="V22" s="262" t="n">
        <v>0</v>
      </c>
      <c r="W22" s="262" t="n">
        <v>0</v>
      </c>
      <c r="X22" s="262" t="n">
        <v>19</v>
      </c>
      <c r="Y22" s="262" t="n">
        <v>0</v>
      </c>
      <c r="Z22" s="262" t="n">
        <v>0</v>
      </c>
      <c r="AA22" s="262" t="n">
        <v>520</v>
      </c>
      <c r="AB22" s="260" t="n">
        <v>78354.52317</v>
      </c>
      <c r="AC22" s="263"/>
    </row>
    <row r="23" s="253" customFormat="true" ht="20.25" hidden="false" customHeight="false" outlineLevel="0" collapsed="false">
      <c r="A23" s="264"/>
      <c r="B23" s="265" t="s">
        <v>478</v>
      </c>
      <c r="C23" s="262" t="n">
        <v>-30828</v>
      </c>
      <c r="D23" s="262" t="n">
        <v>-36381</v>
      </c>
      <c r="E23" s="262" t="n">
        <v>-45075.08003</v>
      </c>
      <c r="F23" s="262" t="n">
        <v>-15528</v>
      </c>
      <c r="G23" s="262" t="n">
        <v>-1311</v>
      </c>
      <c r="H23" s="262" t="n">
        <v>-3833</v>
      </c>
      <c r="I23" s="262" t="n">
        <v>-47870.55557</v>
      </c>
      <c r="J23" s="262" t="n">
        <v>-36171.15</v>
      </c>
      <c r="K23" s="262" t="n">
        <v>64</v>
      </c>
      <c r="L23" s="262" t="n">
        <v>-30877</v>
      </c>
      <c r="M23" s="262" t="n">
        <v>-11352</v>
      </c>
      <c r="N23" s="262" t="n">
        <v>-29987</v>
      </c>
      <c r="O23" s="262" t="n">
        <v>-1686</v>
      </c>
      <c r="P23" s="262" t="n">
        <v>-4040.50577</v>
      </c>
      <c r="Q23" s="262" t="n">
        <v>-24.85354</v>
      </c>
      <c r="R23" s="262" t="n">
        <v>-1362</v>
      </c>
      <c r="S23" s="262" t="n">
        <v>-3832</v>
      </c>
      <c r="T23" s="262" t="n">
        <v>-12912</v>
      </c>
      <c r="U23" s="262" t="n">
        <v>-666</v>
      </c>
      <c r="V23" s="262" t="n">
        <v>-4606</v>
      </c>
      <c r="W23" s="262" t="n">
        <v>-1214</v>
      </c>
      <c r="X23" s="262" t="n">
        <v>-465</v>
      </c>
      <c r="Y23" s="262" t="n">
        <v>-107</v>
      </c>
      <c r="Z23" s="262" t="n">
        <v>-3</v>
      </c>
      <c r="AA23" s="262" t="n">
        <v>-6277</v>
      </c>
      <c r="AB23" s="260" t="n">
        <v>-326345.14491</v>
      </c>
      <c r="AC23" s="263"/>
    </row>
    <row r="24" s="253" customFormat="true" ht="20.25" hidden="false" customHeight="false" outlineLevel="0" collapsed="false">
      <c r="A24" s="257" t="s">
        <v>342</v>
      </c>
      <c r="B24" s="258" t="s">
        <v>479</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2" t="n">
        <v>0</v>
      </c>
      <c r="AB24" s="260" t="n">
        <v>0</v>
      </c>
      <c r="AC24" s="263"/>
    </row>
    <row r="25" s="253" customFormat="true" ht="20.25" hidden="false" customHeight="false" outlineLevel="0" collapsed="false">
      <c r="A25" s="261" t="s">
        <v>456</v>
      </c>
      <c r="B25" s="258" t="s">
        <v>480</v>
      </c>
      <c r="C25" s="262" t="n">
        <v>-60</v>
      </c>
      <c r="D25" s="262" t="n">
        <v>0</v>
      </c>
      <c r="E25" s="262" t="n">
        <v>0</v>
      </c>
      <c r="F25" s="262" t="n">
        <v>0</v>
      </c>
      <c r="G25" s="262" t="n">
        <v>-19</v>
      </c>
      <c r="H25" s="262" t="n">
        <v>0</v>
      </c>
      <c r="I25" s="262" t="n">
        <v>0</v>
      </c>
      <c r="J25" s="262" t="n">
        <v>0</v>
      </c>
      <c r="K25" s="262" t="n">
        <v>0</v>
      </c>
      <c r="L25" s="262" t="n">
        <v>0</v>
      </c>
      <c r="M25" s="262" t="n">
        <v>0</v>
      </c>
      <c r="N25" s="262" t="n">
        <v>340</v>
      </c>
      <c r="O25" s="262" t="n">
        <v>-657</v>
      </c>
      <c r="P25" s="262" t="n">
        <v>87.0929199999999</v>
      </c>
      <c r="Q25" s="262" t="n">
        <v>0</v>
      </c>
      <c r="R25" s="262" t="n">
        <v>0</v>
      </c>
      <c r="S25" s="262" t="n">
        <v>0</v>
      </c>
      <c r="T25" s="262" t="n">
        <v>0</v>
      </c>
      <c r="U25" s="262" t="n">
        <v>0</v>
      </c>
      <c r="V25" s="262" t="n">
        <v>12</v>
      </c>
      <c r="W25" s="262" t="n">
        <v>0</v>
      </c>
      <c r="X25" s="262" t="n">
        <v>0</v>
      </c>
      <c r="Y25" s="262" t="n">
        <v>0</v>
      </c>
      <c r="Z25" s="262" t="n">
        <v>0</v>
      </c>
      <c r="AA25" s="262" t="n">
        <v>0</v>
      </c>
      <c r="AB25" s="260" t="n">
        <v>-296.90708</v>
      </c>
      <c r="AC25" s="263"/>
    </row>
    <row r="26" s="253" customFormat="true" ht="20.25" hidden="false" customHeight="false" outlineLevel="0" collapsed="false">
      <c r="A26" s="261" t="s">
        <v>459</v>
      </c>
      <c r="B26" s="258" t="s">
        <v>481</v>
      </c>
      <c r="C26" s="262" t="n">
        <v>68</v>
      </c>
      <c r="D26" s="262" t="n">
        <v>0</v>
      </c>
      <c r="E26" s="262" t="n">
        <v>0</v>
      </c>
      <c r="F26" s="262" t="n">
        <v>0</v>
      </c>
      <c r="G26" s="262" t="n">
        <v>0</v>
      </c>
      <c r="H26" s="262" t="n">
        <v>0</v>
      </c>
      <c r="I26" s="262" t="n">
        <v>0</v>
      </c>
      <c r="J26" s="262" t="n">
        <v>0</v>
      </c>
      <c r="K26" s="262" t="n">
        <v>0</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2" t="n">
        <v>0</v>
      </c>
      <c r="AB26" s="260" t="n">
        <v>68</v>
      </c>
      <c r="AC26" s="263"/>
    </row>
    <row r="27" s="253" customFormat="true" ht="20.25" hidden="false" customHeight="false" outlineLevel="0" collapsed="false">
      <c r="A27" s="257"/>
      <c r="B27" s="265" t="s">
        <v>482</v>
      </c>
      <c r="C27" s="262" t="n">
        <v>8</v>
      </c>
      <c r="D27" s="262" t="n">
        <v>0</v>
      </c>
      <c r="E27" s="262" t="n">
        <v>0</v>
      </c>
      <c r="F27" s="262" t="n">
        <v>0</v>
      </c>
      <c r="G27" s="262" t="n">
        <v>-19</v>
      </c>
      <c r="H27" s="262" t="n">
        <v>0</v>
      </c>
      <c r="I27" s="262" t="n">
        <v>0</v>
      </c>
      <c r="J27" s="262" t="n">
        <v>0</v>
      </c>
      <c r="K27" s="262" t="n">
        <v>0</v>
      </c>
      <c r="L27" s="262" t="n">
        <v>0</v>
      </c>
      <c r="M27" s="262" t="n">
        <v>0</v>
      </c>
      <c r="N27" s="262" t="n">
        <v>340</v>
      </c>
      <c r="O27" s="262" t="n">
        <v>-657</v>
      </c>
      <c r="P27" s="262" t="n">
        <v>87.0929199999999</v>
      </c>
      <c r="Q27" s="262" t="n">
        <v>0</v>
      </c>
      <c r="R27" s="262" t="n">
        <v>0</v>
      </c>
      <c r="S27" s="262" t="n">
        <v>0</v>
      </c>
      <c r="T27" s="262" t="n">
        <v>0</v>
      </c>
      <c r="U27" s="262" t="n">
        <v>0</v>
      </c>
      <c r="V27" s="262" t="n">
        <v>12</v>
      </c>
      <c r="W27" s="262" t="n">
        <v>0</v>
      </c>
      <c r="X27" s="262" t="n">
        <v>0</v>
      </c>
      <c r="Y27" s="262" t="n">
        <v>0</v>
      </c>
      <c r="Z27" s="262" t="n">
        <v>0</v>
      </c>
      <c r="AA27" s="262" t="n">
        <v>0</v>
      </c>
      <c r="AB27" s="260" t="n">
        <v>-228.90708</v>
      </c>
      <c r="AC27" s="263"/>
    </row>
    <row r="28" s="253" customFormat="true" ht="20.25" hidden="false" customHeight="false" outlineLevel="0" collapsed="false">
      <c r="A28" s="257" t="s">
        <v>344</v>
      </c>
      <c r="B28" s="258" t="s">
        <v>483</v>
      </c>
      <c r="C28" s="262" t="n">
        <v>-21</v>
      </c>
      <c r="D28" s="262" t="n">
        <v>-231</v>
      </c>
      <c r="E28" s="262" t="n">
        <v>0</v>
      </c>
      <c r="F28" s="262" t="n">
        <v>0</v>
      </c>
      <c r="G28" s="262" t="n">
        <v>-33</v>
      </c>
      <c r="H28" s="262" t="n">
        <v>-2203</v>
      </c>
      <c r="I28" s="262" t="n">
        <v>-186</v>
      </c>
      <c r="J28" s="262" t="n">
        <v>0</v>
      </c>
      <c r="K28" s="262" t="n">
        <v>-1227</v>
      </c>
      <c r="L28" s="262" t="n">
        <v>0</v>
      </c>
      <c r="M28" s="262" t="n">
        <v>0</v>
      </c>
      <c r="N28" s="262" t="n">
        <v>-485</v>
      </c>
      <c r="O28" s="262" t="n">
        <v>0</v>
      </c>
      <c r="P28" s="262" t="n">
        <v>0</v>
      </c>
      <c r="Q28" s="262" t="n">
        <v>0</v>
      </c>
      <c r="R28" s="262" t="n">
        <v>-123</v>
      </c>
      <c r="S28" s="262" t="n">
        <v>-20</v>
      </c>
      <c r="T28" s="262" t="n">
        <v>0</v>
      </c>
      <c r="U28" s="262" t="n">
        <v>0</v>
      </c>
      <c r="V28" s="262" t="n">
        <v>0</v>
      </c>
      <c r="W28" s="262" t="n">
        <v>0</v>
      </c>
      <c r="X28" s="262" t="n">
        <v>0</v>
      </c>
      <c r="Y28" s="262" t="n">
        <v>0</v>
      </c>
      <c r="Z28" s="262" t="n">
        <v>0</v>
      </c>
      <c r="AA28" s="262" t="n">
        <v>-1</v>
      </c>
      <c r="AB28" s="260" t="n">
        <v>-4530</v>
      </c>
      <c r="AC28" s="263"/>
    </row>
    <row r="29" s="253" customFormat="true" ht="20.25" hidden="false" customHeight="false" outlineLevel="0" collapsed="false">
      <c r="A29" s="257" t="s">
        <v>346</v>
      </c>
      <c r="B29" s="258" t="s">
        <v>484</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2" t="n">
        <v>0</v>
      </c>
      <c r="AB29" s="260" t="n">
        <v>0</v>
      </c>
      <c r="AC29" s="263"/>
    </row>
    <row r="30" s="253" customFormat="true" ht="20.25" hidden="false" customHeight="false" outlineLevel="0" collapsed="false">
      <c r="A30" s="261" t="s">
        <v>456</v>
      </c>
      <c r="B30" s="258" t="s">
        <v>485</v>
      </c>
      <c r="C30" s="262" t="n">
        <v>-22470</v>
      </c>
      <c r="D30" s="262" t="n">
        <v>-16804</v>
      </c>
      <c r="E30" s="262" t="n">
        <v>-26969.14639</v>
      </c>
      <c r="F30" s="262" t="n">
        <v>-17532</v>
      </c>
      <c r="G30" s="262" t="n">
        <v>-523</v>
      </c>
      <c r="H30" s="262" t="n">
        <v>-7254</v>
      </c>
      <c r="I30" s="262" t="n">
        <v>-26760.595</v>
      </c>
      <c r="J30" s="262" t="n">
        <v>-21352.35</v>
      </c>
      <c r="K30" s="262" t="n">
        <v>-3</v>
      </c>
      <c r="L30" s="262" t="n">
        <v>-30108</v>
      </c>
      <c r="M30" s="262" t="n">
        <v>-17174</v>
      </c>
      <c r="N30" s="262" t="n">
        <v>-17536</v>
      </c>
      <c r="O30" s="262" t="n">
        <v>-4316</v>
      </c>
      <c r="P30" s="262" t="n">
        <v>-2838.79986</v>
      </c>
      <c r="Q30" s="262" t="n">
        <v>-299.26194</v>
      </c>
      <c r="R30" s="262" t="n">
        <v>-231</v>
      </c>
      <c r="S30" s="262" t="n">
        <v>-1437</v>
      </c>
      <c r="T30" s="262" t="n">
        <v>-6281</v>
      </c>
      <c r="U30" s="262" t="n">
        <v>-144</v>
      </c>
      <c r="V30" s="262" t="n">
        <v>-399</v>
      </c>
      <c r="W30" s="262" t="n">
        <v>-99</v>
      </c>
      <c r="X30" s="262" t="n">
        <v>-204</v>
      </c>
      <c r="Y30" s="262" t="n">
        <v>-34</v>
      </c>
      <c r="Z30" s="262" t="n">
        <v>0</v>
      </c>
      <c r="AA30" s="262" t="n">
        <v>-3977</v>
      </c>
      <c r="AB30" s="260" t="n">
        <v>-224746.15319</v>
      </c>
      <c r="AC30" s="263"/>
    </row>
    <row r="31" s="253" customFormat="true" ht="20.25" hidden="false" customHeight="false" outlineLevel="0" collapsed="false">
      <c r="A31" s="261" t="s">
        <v>459</v>
      </c>
      <c r="B31" s="258" t="s">
        <v>486</v>
      </c>
      <c r="C31" s="262" t="n">
        <v>0</v>
      </c>
      <c r="D31" s="262" t="n">
        <v>0</v>
      </c>
      <c r="E31" s="262" t="n">
        <v>2692.956</v>
      </c>
      <c r="F31" s="262" t="n">
        <v>0</v>
      </c>
      <c r="G31" s="262" t="n">
        <v>0</v>
      </c>
      <c r="H31" s="262" t="n">
        <v>0</v>
      </c>
      <c r="I31" s="262" t="n">
        <v>0</v>
      </c>
      <c r="J31" s="262" t="n">
        <v>0</v>
      </c>
      <c r="K31" s="262" t="n">
        <v>0</v>
      </c>
      <c r="L31" s="262" t="n">
        <v>0</v>
      </c>
      <c r="M31" s="262" t="n">
        <v>0</v>
      </c>
      <c r="N31" s="262" t="n">
        <v>0</v>
      </c>
      <c r="O31" s="262" t="n">
        <v>0</v>
      </c>
      <c r="P31" s="262" t="n">
        <v>426.080630000001</v>
      </c>
      <c r="Q31" s="262" t="n">
        <v>-238.546</v>
      </c>
      <c r="R31" s="262" t="n">
        <v>0</v>
      </c>
      <c r="S31" s="262" t="n">
        <v>0</v>
      </c>
      <c r="T31" s="262" t="n">
        <v>0</v>
      </c>
      <c r="U31" s="262" t="n">
        <v>0</v>
      </c>
      <c r="V31" s="262" t="n">
        <v>0</v>
      </c>
      <c r="W31" s="262" t="n">
        <v>0</v>
      </c>
      <c r="X31" s="262" t="n">
        <v>0</v>
      </c>
      <c r="Y31" s="262" t="n">
        <v>0</v>
      </c>
      <c r="Z31" s="262" t="n">
        <v>0</v>
      </c>
      <c r="AA31" s="262" t="n">
        <v>0</v>
      </c>
      <c r="AB31" s="260" t="n">
        <v>2880.49063</v>
      </c>
      <c r="AC31" s="263"/>
    </row>
    <row r="32" s="253" customFormat="true" ht="20.25" hidden="false" customHeight="false" outlineLevel="0" collapsed="false">
      <c r="A32" s="261" t="s">
        <v>461</v>
      </c>
      <c r="B32" s="258" t="s">
        <v>487</v>
      </c>
      <c r="C32" s="262" t="n">
        <v>-13119</v>
      </c>
      <c r="D32" s="262" t="n">
        <v>-8738</v>
      </c>
      <c r="E32" s="262" t="n">
        <v>-9175.48947</v>
      </c>
      <c r="F32" s="262" t="n">
        <v>-6104</v>
      </c>
      <c r="G32" s="262" t="n">
        <v>-1061</v>
      </c>
      <c r="H32" s="262" t="n">
        <v>-5088</v>
      </c>
      <c r="I32" s="262" t="n">
        <v>-6772.19529</v>
      </c>
      <c r="J32" s="262" t="n">
        <v>-8506.85</v>
      </c>
      <c r="K32" s="262" t="n">
        <v>-1383</v>
      </c>
      <c r="L32" s="262" t="n">
        <v>-4591</v>
      </c>
      <c r="M32" s="262" t="n">
        <v>-3181</v>
      </c>
      <c r="N32" s="262" t="n">
        <v>-8831</v>
      </c>
      <c r="O32" s="262" t="n">
        <v>-639</v>
      </c>
      <c r="P32" s="262" t="n">
        <v>-2005.30044</v>
      </c>
      <c r="Q32" s="262" t="n">
        <v>-309.58229</v>
      </c>
      <c r="R32" s="262" t="n">
        <v>-290</v>
      </c>
      <c r="S32" s="262" t="n">
        <v>-802</v>
      </c>
      <c r="T32" s="262" t="n">
        <v>-4753</v>
      </c>
      <c r="U32" s="262" t="n">
        <v>-296</v>
      </c>
      <c r="V32" s="262" t="n">
        <v>-669</v>
      </c>
      <c r="W32" s="262" t="n">
        <v>-512</v>
      </c>
      <c r="X32" s="262" t="n">
        <v>-264</v>
      </c>
      <c r="Y32" s="262" t="n">
        <v>-330</v>
      </c>
      <c r="Z32" s="262" t="n">
        <v>-326</v>
      </c>
      <c r="AA32" s="262" t="n">
        <v>-1544</v>
      </c>
      <c r="AB32" s="260" t="n">
        <v>-89290.41749</v>
      </c>
      <c r="AC32" s="263"/>
    </row>
    <row r="33" s="253" customFormat="true" ht="20.25" hidden="false" customHeight="false" outlineLevel="0" collapsed="false">
      <c r="A33" s="261" t="s">
        <v>464</v>
      </c>
      <c r="B33" s="258" t="s">
        <v>488</v>
      </c>
      <c r="C33" s="262" t="n">
        <v>8075</v>
      </c>
      <c r="D33" s="262" t="n">
        <v>335</v>
      </c>
      <c r="E33" s="262" t="n">
        <v>3901.12774</v>
      </c>
      <c r="F33" s="262" t="n">
        <v>14810</v>
      </c>
      <c r="G33" s="262" t="n">
        <v>483</v>
      </c>
      <c r="H33" s="262" t="n">
        <v>5180</v>
      </c>
      <c r="I33" s="262" t="n">
        <v>369</v>
      </c>
      <c r="J33" s="262" t="n">
        <v>1123.24</v>
      </c>
      <c r="K33" s="262" t="n">
        <v>402</v>
      </c>
      <c r="L33" s="262" t="n">
        <v>24073</v>
      </c>
      <c r="M33" s="262" t="n">
        <v>4804</v>
      </c>
      <c r="N33" s="262" t="n">
        <v>2270</v>
      </c>
      <c r="O33" s="262" t="n">
        <v>586</v>
      </c>
      <c r="P33" s="262" t="n">
        <v>5.06476</v>
      </c>
      <c r="Q33" s="262" t="n">
        <v>0.69633</v>
      </c>
      <c r="R33" s="262" t="n">
        <v>0</v>
      </c>
      <c r="S33" s="262" t="n">
        <v>20</v>
      </c>
      <c r="T33" s="262" t="n">
        <v>4672</v>
      </c>
      <c r="U33" s="262" t="n">
        <v>0</v>
      </c>
      <c r="V33" s="262" t="n">
        <v>0</v>
      </c>
      <c r="W33" s="262" t="n">
        <v>0</v>
      </c>
      <c r="X33" s="262" t="n">
        <v>21</v>
      </c>
      <c r="Y33" s="262" t="n">
        <v>0</v>
      </c>
      <c r="Z33" s="262" t="n">
        <v>0</v>
      </c>
      <c r="AA33" s="262" t="n">
        <v>252</v>
      </c>
      <c r="AB33" s="260" t="n">
        <v>71382.12883</v>
      </c>
      <c r="AC33" s="263"/>
    </row>
    <row r="34" s="253" customFormat="true" ht="20.25" hidden="false" customHeight="false" outlineLevel="0" collapsed="false">
      <c r="A34" s="268"/>
      <c r="B34" s="265" t="s">
        <v>489</v>
      </c>
      <c r="C34" s="262" t="n">
        <v>-27514</v>
      </c>
      <c r="D34" s="262" t="n">
        <v>-25207</v>
      </c>
      <c r="E34" s="262" t="n">
        <v>-29550.55212</v>
      </c>
      <c r="F34" s="262" t="n">
        <v>-8826</v>
      </c>
      <c r="G34" s="262" t="n">
        <v>-1101</v>
      </c>
      <c r="H34" s="262" t="n">
        <v>-7162</v>
      </c>
      <c r="I34" s="262" t="n">
        <v>-33163.79029</v>
      </c>
      <c r="J34" s="262" t="n">
        <v>-28735.96</v>
      </c>
      <c r="K34" s="262" t="n">
        <v>-984</v>
      </c>
      <c r="L34" s="262" t="n">
        <v>-10626</v>
      </c>
      <c r="M34" s="262" t="n">
        <v>-15551</v>
      </c>
      <c r="N34" s="262" t="n">
        <v>-24097</v>
      </c>
      <c r="O34" s="262" t="n">
        <v>-4369</v>
      </c>
      <c r="P34" s="262" t="n">
        <v>-4412.95491</v>
      </c>
      <c r="Q34" s="262" t="n">
        <v>-846.6939</v>
      </c>
      <c r="R34" s="262" t="n">
        <v>-521</v>
      </c>
      <c r="S34" s="262" t="n">
        <v>-2219</v>
      </c>
      <c r="T34" s="262" t="n">
        <v>-6362</v>
      </c>
      <c r="U34" s="262" t="n">
        <v>-440</v>
      </c>
      <c r="V34" s="262" t="n">
        <v>-1068</v>
      </c>
      <c r="W34" s="262" t="n">
        <v>-611</v>
      </c>
      <c r="X34" s="262" t="n">
        <v>-447</v>
      </c>
      <c r="Y34" s="262" t="n">
        <v>-364</v>
      </c>
      <c r="Z34" s="262" t="n">
        <v>-326</v>
      </c>
      <c r="AA34" s="262" t="n">
        <v>-5269</v>
      </c>
      <c r="AB34" s="260" t="n">
        <v>-239773.95122</v>
      </c>
      <c r="AC34" s="263"/>
    </row>
    <row r="35" s="253" customFormat="true" ht="20.25" hidden="false" customHeight="false" outlineLevel="0" collapsed="false">
      <c r="A35" s="257" t="s">
        <v>420</v>
      </c>
      <c r="B35" s="258" t="s">
        <v>490</v>
      </c>
      <c r="C35" s="262" t="n">
        <v>-4273</v>
      </c>
      <c r="D35" s="262" t="n">
        <v>-4470</v>
      </c>
      <c r="E35" s="262" t="n">
        <v>-5405.51672</v>
      </c>
      <c r="F35" s="262" t="n">
        <v>-6466</v>
      </c>
      <c r="G35" s="262" t="n">
        <v>-129</v>
      </c>
      <c r="H35" s="262" t="n">
        <v>-1924</v>
      </c>
      <c r="I35" s="262" t="n">
        <v>-8474</v>
      </c>
      <c r="J35" s="262" t="n">
        <v>-6220.35</v>
      </c>
      <c r="K35" s="262" t="n">
        <v>-96</v>
      </c>
      <c r="L35" s="262" t="n">
        <v>-34818</v>
      </c>
      <c r="M35" s="262" t="n">
        <v>-4267</v>
      </c>
      <c r="N35" s="262" t="n">
        <v>-4856</v>
      </c>
      <c r="O35" s="262" t="n">
        <v>-54</v>
      </c>
      <c r="P35" s="262" t="n">
        <v>-1156.60988</v>
      </c>
      <c r="Q35" s="262" t="n">
        <v>-265.10112</v>
      </c>
      <c r="R35" s="262" t="n">
        <v>-97</v>
      </c>
      <c r="S35" s="262" t="n">
        <v>-855</v>
      </c>
      <c r="T35" s="262" t="n">
        <v>-2843</v>
      </c>
      <c r="U35" s="262" t="n">
        <v>0</v>
      </c>
      <c r="V35" s="262" t="n">
        <v>-111</v>
      </c>
      <c r="W35" s="262" t="n">
        <v>-118</v>
      </c>
      <c r="X35" s="262" t="n">
        <v>-100</v>
      </c>
      <c r="Y35" s="262" t="n">
        <v>0</v>
      </c>
      <c r="Z35" s="262" t="n">
        <v>0</v>
      </c>
      <c r="AA35" s="262" t="n">
        <v>-737</v>
      </c>
      <c r="AB35" s="260" t="n">
        <v>-87735.57772</v>
      </c>
      <c r="AC35" s="263"/>
    </row>
    <row r="36" s="253" customFormat="true" ht="31.5" hidden="false" customHeight="false" outlineLevel="0" collapsed="false">
      <c r="A36" s="257"/>
      <c r="B36" s="258" t="s">
        <v>491</v>
      </c>
      <c r="C36" s="262" t="n">
        <v>0</v>
      </c>
      <c r="D36" s="262" t="n">
        <v>-2177</v>
      </c>
      <c r="E36" s="262" t="n">
        <v>-3344.04069</v>
      </c>
      <c r="F36" s="262" t="n">
        <v>-6466</v>
      </c>
      <c r="G36" s="262" t="n">
        <v>-32</v>
      </c>
      <c r="H36" s="262" t="n">
        <v>-997</v>
      </c>
      <c r="I36" s="262" t="n">
        <v>-4718</v>
      </c>
      <c r="J36" s="262" t="n">
        <v>-2675.07</v>
      </c>
      <c r="K36" s="262" t="n">
        <v>-5</v>
      </c>
      <c r="L36" s="262" t="n">
        <v>-11889</v>
      </c>
      <c r="M36" s="262" t="n">
        <v>-4051</v>
      </c>
      <c r="N36" s="262" t="n">
        <v>-3399</v>
      </c>
      <c r="O36" s="262" t="n">
        <v>-22</v>
      </c>
      <c r="P36" s="262" t="n">
        <v>-420.02876</v>
      </c>
      <c r="Q36" s="262" t="n">
        <v>-77.96597</v>
      </c>
      <c r="R36" s="262" t="n">
        <v>-97</v>
      </c>
      <c r="S36" s="262" t="n">
        <v>-3691</v>
      </c>
      <c r="T36" s="262" t="n">
        <v>-2703</v>
      </c>
      <c r="U36" s="262" t="n">
        <v>0</v>
      </c>
      <c r="V36" s="262" t="n">
        <v>-111</v>
      </c>
      <c r="W36" s="262" t="n">
        <v>-118</v>
      </c>
      <c r="X36" s="262" t="n">
        <v>-79</v>
      </c>
      <c r="Y36" s="262" t="n">
        <v>0</v>
      </c>
      <c r="Z36" s="262" t="n">
        <v>0</v>
      </c>
      <c r="AA36" s="262" t="n">
        <v>-529</v>
      </c>
      <c r="AB36" s="260" t="n">
        <v>-47601.10542</v>
      </c>
      <c r="AC36" s="263"/>
    </row>
    <row r="37" s="253" customFormat="true" ht="20.25" hidden="false" customHeight="false" outlineLevel="0" collapsed="false">
      <c r="A37" s="257" t="s">
        <v>422</v>
      </c>
      <c r="B37" s="258" t="s">
        <v>492</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2" t="n">
        <v>0</v>
      </c>
      <c r="AB37" s="260" t="n">
        <v>0</v>
      </c>
      <c r="AC37" s="263"/>
    </row>
    <row r="38" s="253" customFormat="true" ht="20.25" hidden="false" customHeight="false" outlineLevel="0" collapsed="false">
      <c r="A38" s="257" t="s">
        <v>493</v>
      </c>
      <c r="B38" s="258" t="s">
        <v>494</v>
      </c>
      <c r="C38" s="262" t="n">
        <v>-1937</v>
      </c>
      <c r="D38" s="262" t="n">
        <v>7484</v>
      </c>
      <c r="E38" s="262" t="n">
        <v>10069.28672</v>
      </c>
      <c r="F38" s="262" t="n">
        <v>1331</v>
      </c>
      <c r="G38" s="262" t="n">
        <v>793</v>
      </c>
      <c r="H38" s="262" t="n">
        <v>1021</v>
      </c>
      <c r="I38" s="262" t="n">
        <v>7159.65413999999</v>
      </c>
      <c r="J38" s="262" t="n">
        <v>351.42</v>
      </c>
      <c r="K38" s="262" t="n">
        <v>7707</v>
      </c>
      <c r="L38" s="262" t="n">
        <v>4718</v>
      </c>
      <c r="M38" s="262" t="n">
        <v>1046</v>
      </c>
      <c r="N38" s="262" t="n">
        <v>4789</v>
      </c>
      <c r="O38" s="262" t="n">
        <v>130</v>
      </c>
      <c r="P38" s="262" t="n">
        <v>-57.0901899999935</v>
      </c>
      <c r="Q38" s="262" t="n">
        <v>483.38604</v>
      </c>
      <c r="R38" s="262" t="n">
        <v>126</v>
      </c>
      <c r="S38" s="262" t="n">
        <v>246</v>
      </c>
      <c r="T38" s="262" t="n">
        <v>-1273</v>
      </c>
      <c r="U38" s="262" t="n">
        <v>-62</v>
      </c>
      <c r="V38" s="262" t="n">
        <v>422</v>
      </c>
      <c r="W38" s="262" t="n">
        <v>-65</v>
      </c>
      <c r="X38" s="262" t="n">
        <v>-295</v>
      </c>
      <c r="Y38" s="262" t="n">
        <v>131</v>
      </c>
      <c r="Z38" s="262" t="n">
        <v>-320</v>
      </c>
      <c r="AA38" s="262" t="n">
        <v>-1305</v>
      </c>
      <c r="AB38" s="260" t="n">
        <v>42693.65671</v>
      </c>
      <c r="AC38" s="263"/>
    </row>
    <row r="39" s="253" customFormat="true" ht="20.25" hidden="false" customHeight="false" outlineLevel="0" collapsed="false">
      <c r="A39" s="269" t="s">
        <v>325</v>
      </c>
      <c r="B39" s="270" t="s">
        <v>495</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2" t="n">
        <v>0</v>
      </c>
      <c r="AB39" s="260" t="n">
        <v>0</v>
      </c>
      <c r="AC39" s="263"/>
    </row>
    <row r="40" s="253" customFormat="true" ht="20.25" hidden="false" customHeight="false" outlineLevel="0" collapsed="false">
      <c r="A40" s="257" t="s">
        <v>327</v>
      </c>
      <c r="B40" s="258" t="s">
        <v>455</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2" t="n">
        <v>0</v>
      </c>
      <c r="AB40" s="260" t="n">
        <v>0</v>
      </c>
      <c r="AC40" s="263"/>
    </row>
    <row r="41" s="253" customFormat="true" ht="20.25" hidden="false" customHeight="false" outlineLevel="0" collapsed="false">
      <c r="A41" s="271" t="s">
        <v>456</v>
      </c>
      <c r="B41" s="272" t="s">
        <v>457</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2" t="n">
        <v>0</v>
      </c>
      <c r="AB41" s="260" t="n">
        <v>0</v>
      </c>
      <c r="AC41" s="263"/>
    </row>
    <row r="42" s="253" customFormat="true" ht="31.5" hidden="false" customHeight="false" outlineLevel="0" collapsed="false">
      <c r="A42" s="267"/>
      <c r="B42" s="258" t="s">
        <v>458</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2" t="n">
        <v>0</v>
      </c>
      <c r="AB42" s="260" t="n">
        <v>0</v>
      </c>
      <c r="AC42" s="263"/>
    </row>
    <row r="43" s="253" customFormat="true" ht="20.25" hidden="false" customHeight="false" outlineLevel="0" collapsed="false">
      <c r="A43" s="271" t="s">
        <v>459</v>
      </c>
      <c r="B43" s="272" t="s">
        <v>460</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2" t="n">
        <v>0</v>
      </c>
      <c r="AB43" s="260" t="n">
        <v>0</v>
      </c>
      <c r="AC43" s="263"/>
    </row>
    <row r="44" s="253" customFormat="true" ht="20.25" hidden="false" customHeight="false" outlineLevel="0" collapsed="false">
      <c r="A44" s="271" t="s">
        <v>461</v>
      </c>
      <c r="B44" s="258" t="s">
        <v>496</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2" t="n">
        <v>0</v>
      </c>
      <c r="AB44" s="260" t="n">
        <v>0</v>
      </c>
      <c r="AC44" s="263"/>
    </row>
    <row r="45" s="253" customFormat="true" ht="20.25" hidden="false" customHeight="false" outlineLevel="0" collapsed="false">
      <c r="A45" s="271" t="s">
        <v>464</v>
      </c>
      <c r="B45" s="272" t="s">
        <v>465</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2" t="n">
        <v>0</v>
      </c>
      <c r="AB45" s="260" t="n">
        <v>0</v>
      </c>
      <c r="AC45" s="263"/>
    </row>
    <row r="46" s="253" customFormat="true" ht="20.25" hidden="false" customHeight="false" outlineLevel="0" collapsed="false">
      <c r="A46" s="264"/>
      <c r="B46" s="265" t="s">
        <v>497</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2" t="n">
        <v>0</v>
      </c>
      <c r="AB46" s="260" t="n">
        <v>0</v>
      </c>
      <c r="AC46" s="263"/>
    </row>
    <row r="47" s="253" customFormat="true" ht="20.25" hidden="false" customHeight="false" outlineLevel="0" collapsed="false">
      <c r="A47" s="268" t="s">
        <v>329</v>
      </c>
      <c r="B47" s="258" t="s">
        <v>498</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2" t="n">
        <v>0</v>
      </c>
      <c r="AB47" s="260" t="n">
        <v>0</v>
      </c>
      <c r="AC47" s="263"/>
    </row>
    <row r="48" s="253" customFormat="true" ht="20.25" hidden="false" customHeight="false" outlineLevel="0" collapsed="false">
      <c r="A48" s="271" t="s">
        <v>456</v>
      </c>
      <c r="B48" s="273" t="s">
        <v>499</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2" t="n">
        <v>0</v>
      </c>
      <c r="AB48" s="260" t="n">
        <v>0</v>
      </c>
      <c r="AC48" s="263"/>
    </row>
    <row r="49" s="253" customFormat="true" ht="20.25" hidden="false" customHeight="false" outlineLevel="0" collapsed="false">
      <c r="A49" s="274"/>
      <c r="B49" s="273" t="s">
        <v>500</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2" t="n">
        <v>0</v>
      </c>
      <c r="AB49" s="260" t="n">
        <v>0</v>
      </c>
      <c r="AC49" s="263"/>
    </row>
    <row r="50" customFormat="false" ht="20.25" hidden="false" customHeight="false" outlineLevel="0" collapsed="false">
      <c r="A50" s="274" t="s">
        <v>459</v>
      </c>
      <c r="B50" s="273" t="s">
        <v>501</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0" t="n">
        <v>0</v>
      </c>
      <c r="AC50" s="263"/>
    </row>
    <row r="51" customFormat="false" ht="20.25" hidden="false" customHeight="false" outlineLevel="0" collapsed="false">
      <c r="A51" s="274"/>
      <c r="B51" s="273" t="s">
        <v>500</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2" t="n">
        <v>0</v>
      </c>
      <c r="AB51" s="260" t="n">
        <v>0</v>
      </c>
      <c r="AC51" s="263"/>
    </row>
    <row r="52" customFormat="false" ht="20.25" hidden="false" customHeight="false" outlineLevel="0" collapsed="false">
      <c r="A52" s="275" t="s">
        <v>502</v>
      </c>
      <c r="B52" s="258" t="s">
        <v>503</v>
      </c>
      <c r="C52" s="262" t="n">
        <v>0</v>
      </c>
      <c r="D52" s="262" t="n">
        <v>0</v>
      </c>
      <c r="E52" s="262" t="n">
        <v>0</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2" t="n">
        <v>0</v>
      </c>
      <c r="AB52" s="260" t="n">
        <v>0</v>
      </c>
      <c r="AC52" s="263"/>
    </row>
    <row r="53" customFormat="false" ht="20.25" hidden="false" customHeight="false" outlineLevel="0" collapsed="false">
      <c r="A53" s="275" t="s">
        <v>504</v>
      </c>
      <c r="B53" s="258" t="s">
        <v>505</v>
      </c>
      <c r="C53" s="262" t="n">
        <v>0</v>
      </c>
      <c r="D53" s="262" t="n">
        <v>0</v>
      </c>
      <c r="E53" s="262" t="n">
        <v>0</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2" t="n">
        <v>0</v>
      </c>
      <c r="AB53" s="260" t="n">
        <v>0</v>
      </c>
      <c r="AC53" s="263"/>
    </row>
    <row r="54" customFormat="false" ht="20.25" hidden="false" customHeight="false" outlineLevel="0" collapsed="false">
      <c r="A54" s="276"/>
      <c r="B54" s="267" t="s">
        <v>506</v>
      </c>
      <c r="C54" s="262" t="n">
        <v>0</v>
      </c>
      <c r="D54" s="262" t="n">
        <v>0</v>
      </c>
      <c r="E54" s="262" t="n">
        <v>0</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2" t="n">
        <v>0</v>
      </c>
      <c r="AB54" s="260" t="n">
        <v>0</v>
      </c>
      <c r="AC54" s="263"/>
    </row>
    <row r="55" customFormat="false" ht="20.25" hidden="false" customHeight="false" outlineLevel="0" collapsed="false">
      <c r="A55" s="274" t="s">
        <v>461</v>
      </c>
      <c r="B55" s="258" t="s">
        <v>507</v>
      </c>
      <c r="C55" s="262" t="n">
        <v>0</v>
      </c>
      <c r="D55" s="262" t="n">
        <v>0</v>
      </c>
      <c r="E55" s="262" t="n">
        <v>0</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2" t="n">
        <v>0</v>
      </c>
      <c r="AB55" s="260" t="n">
        <v>0</v>
      </c>
      <c r="AC55" s="263"/>
    </row>
    <row r="56" customFormat="false" ht="20.25" hidden="false" customHeight="false" outlineLevel="0" collapsed="false">
      <c r="A56" s="274" t="s">
        <v>464</v>
      </c>
      <c r="B56" s="258" t="s">
        <v>508</v>
      </c>
      <c r="C56" s="262" t="n">
        <v>0</v>
      </c>
      <c r="D56" s="262" t="n">
        <v>0</v>
      </c>
      <c r="E56" s="262" t="n">
        <v>0</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2" t="n">
        <v>0</v>
      </c>
      <c r="AB56" s="260" t="n">
        <v>0</v>
      </c>
      <c r="AC56" s="263"/>
    </row>
    <row r="57" customFormat="false" ht="20.25" hidden="false" customHeight="false" outlineLevel="0" collapsed="false">
      <c r="A57" s="255"/>
      <c r="B57" s="265" t="s">
        <v>509</v>
      </c>
      <c r="C57" s="262" t="n">
        <v>0</v>
      </c>
      <c r="D57" s="262" t="n">
        <v>0</v>
      </c>
      <c r="E57" s="262" t="n">
        <v>0</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2" t="n">
        <v>0</v>
      </c>
      <c r="AB57" s="260" t="n">
        <v>0</v>
      </c>
      <c r="AC57" s="263"/>
    </row>
    <row r="58" customFormat="false" ht="20.25" hidden="false" customHeight="false" outlineLevel="0" collapsed="false">
      <c r="A58" s="268" t="s">
        <v>331</v>
      </c>
      <c r="B58" s="276" t="s">
        <v>468</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2" t="n">
        <v>0</v>
      </c>
      <c r="AB58" s="260" t="n">
        <v>0</v>
      </c>
      <c r="AC58" s="263"/>
    </row>
    <row r="59" customFormat="false" ht="20.25" hidden="false" customHeight="false" outlineLevel="0" collapsed="false">
      <c r="A59" s="268" t="s">
        <v>333</v>
      </c>
      <c r="B59" s="258" t="s">
        <v>469</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2" t="n">
        <v>0</v>
      </c>
      <c r="AB59" s="260" t="n">
        <v>0</v>
      </c>
      <c r="AC59" s="263"/>
    </row>
    <row r="60" customFormat="false" ht="20.25" hidden="false" customHeight="false" outlineLevel="0" collapsed="false">
      <c r="A60" s="271" t="s">
        <v>456</v>
      </c>
      <c r="B60" s="272" t="s">
        <v>510</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2" t="n">
        <v>0</v>
      </c>
      <c r="AB60" s="260" t="n">
        <v>0</v>
      </c>
      <c r="AC60" s="263"/>
    </row>
    <row r="61" customFormat="false" ht="20.25" hidden="false" customHeight="false" outlineLevel="0" collapsed="false">
      <c r="A61" s="271" t="s">
        <v>471</v>
      </c>
      <c r="B61" s="272" t="s">
        <v>472</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2" t="n">
        <v>0</v>
      </c>
      <c r="AB61" s="260" t="n">
        <v>0</v>
      </c>
      <c r="AC61" s="263"/>
    </row>
    <row r="62" customFormat="false" ht="20.25" hidden="false" customHeight="false" outlineLevel="0" collapsed="false">
      <c r="A62" s="271" t="s">
        <v>473</v>
      </c>
      <c r="B62" s="273" t="s">
        <v>474</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2" t="n">
        <v>0</v>
      </c>
      <c r="AB62" s="260" t="n">
        <v>0</v>
      </c>
      <c r="AC62" s="263"/>
    </row>
    <row r="63" customFormat="false" ht="20.25" hidden="false" customHeight="false" outlineLevel="0" collapsed="false">
      <c r="A63" s="264"/>
      <c r="B63" s="267" t="s">
        <v>511</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2" t="n">
        <v>0</v>
      </c>
      <c r="AB63" s="260" t="n">
        <v>0</v>
      </c>
      <c r="AC63" s="263"/>
    </row>
    <row r="64" customFormat="false" ht="20.25" hidden="false" customHeight="false" outlineLevel="0" collapsed="false">
      <c r="A64" s="274" t="s">
        <v>459</v>
      </c>
      <c r="B64" s="273" t="s">
        <v>512</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2" t="n">
        <v>0</v>
      </c>
      <c r="AB64" s="260" t="n">
        <v>0</v>
      </c>
      <c r="AC64" s="263"/>
    </row>
    <row r="65" customFormat="false" ht="20.25" hidden="false" customHeight="false" outlineLevel="0" collapsed="false">
      <c r="A65" s="275" t="s">
        <v>502</v>
      </c>
      <c r="B65" s="272" t="s">
        <v>472</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2" t="n">
        <v>0</v>
      </c>
      <c r="AB65" s="260" t="n">
        <v>0</v>
      </c>
      <c r="AC65" s="263"/>
    </row>
    <row r="66" customFormat="false" ht="20.25" hidden="false" customHeight="false" outlineLevel="0" collapsed="false">
      <c r="A66" s="275" t="s">
        <v>504</v>
      </c>
      <c r="B66" s="273" t="s">
        <v>474</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2" t="n">
        <v>0</v>
      </c>
      <c r="AB66" s="260" t="n">
        <v>0</v>
      </c>
      <c r="AC66" s="263"/>
    </row>
    <row r="67" customFormat="false" ht="20.25" hidden="false" customHeight="false" outlineLevel="0" collapsed="false">
      <c r="A67" s="264"/>
      <c r="B67" s="267" t="s">
        <v>513</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2" t="n">
        <v>0</v>
      </c>
      <c r="AB67" s="260" t="n">
        <v>0</v>
      </c>
      <c r="AC67" s="263"/>
    </row>
    <row r="68" customFormat="false" ht="20.25" hidden="false" customHeight="false" outlineLevel="0" collapsed="false">
      <c r="A68" s="268"/>
      <c r="B68" s="277" t="s">
        <v>478</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2" t="n">
        <v>0</v>
      </c>
      <c r="AB68" s="260" t="n">
        <v>0</v>
      </c>
      <c r="AC68" s="263"/>
    </row>
    <row r="69" customFormat="false" ht="20.25" hidden="false" customHeight="false" outlineLevel="0" collapsed="false">
      <c r="A69" s="257" t="n">
        <v>5</v>
      </c>
      <c r="B69" s="258" t="s">
        <v>514</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2" t="n">
        <v>0</v>
      </c>
      <c r="AB69" s="260" t="n">
        <v>0</v>
      </c>
      <c r="AC69" s="263"/>
    </row>
    <row r="70" customFormat="false" ht="20.25" hidden="false" customHeight="false" outlineLevel="0" collapsed="false">
      <c r="A70" s="271" t="s">
        <v>456</v>
      </c>
      <c r="B70" s="278" t="s">
        <v>515</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2" t="n">
        <v>0</v>
      </c>
      <c r="AB70" s="260" t="n">
        <v>0</v>
      </c>
      <c r="AC70" s="263"/>
    </row>
    <row r="71" customFormat="false" ht="20.25" hidden="false" customHeight="false" outlineLevel="0" collapsed="false">
      <c r="A71" s="271" t="s">
        <v>471</v>
      </c>
      <c r="B71" s="272" t="s">
        <v>472</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2" t="n">
        <v>0</v>
      </c>
      <c r="AB71" s="260" t="n">
        <v>0</v>
      </c>
      <c r="AC71" s="263"/>
    </row>
    <row r="72" customFormat="false" ht="20.25" hidden="false" customHeight="false" outlineLevel="0" collapsed="false">
      <c r="A72" s="271" t="s">
        <v>473</v>
      </c>
      <c r="B72" s="273" t="s">
        <v>474</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2" t="n">
        <v>0</v>
      </c>
      <c r="AB72" s="260" t="n">
        <v>0</v>
      </c>
      <c r="AC72" s="263"/>
    </row>
    <row r="73" customFormat="false" ht="20.25" hidden="false" customHeight="false" outlineLevel="0" collapsed="false">
      <c r="A73" s="264"/>
      <c r="B73" s="267" t="s">
        <v>511</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2" t="n">
        <v>0</v>
      </c>
      <c r="AB73" s="260" t="n">
        <v>0</v>
      </c>
      <c r="AC73" s="263"/>
    </row>
    <row r="74" customFormat="false" ht="20.25" hidden="false" customHeight="false" outlineLevel="0" collapsed="false">
      <c r="A74" s="274" t="s">
        <v>459</v>
      </c>
      <c r="B74" s="273" t="s">
        <v>516</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2" t="n">
        <v>0</v>
      </c>
      <c r="AB74" s="260" t="n">
        <v>0</v>
      </c>
      <c r="AC74" s="263"/>
    </row>
    <row r="75" customFormat="false" ht="20.25" hidden="false" customHeight="false" outlineLevel="0" collapsed="false">
      <c r="A75" s="264"/>
      <c r="B75" s="265" t="s">
        <v>517</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2" t="n">
        <v>0</v>
      </c>
      <c r="AB75" s="260" t="n">
        <v>0</v>
      </c>
      <c r="AC75" s="263"/>
    </row>
    <row r="76" customFormat="false" ht="20.25" hidden="false" customHeight="false" outlineLevel="0" collapsed="false">
      <c r="A76" s="257" t="n">
        <v>6</v>
      </c>
      <c r="B76" s="258" t="s">
        <v>483</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2" t="n">
        <v>0</v>
      </c>
      <c r="AB76" s="260" t="n">
        <v>0</v>
      </c>
      <c r="AC76" s="263"/>
    </row>
    <row r="77" customFormat="false" ht="20.25" hidden="false" customHeight="false" outlineLevel="0" collapsed="false">
      <c r="A77" s="257" t="n">
        <v>7</v>
      </c>
      <c r="B77" s="258" t="s">
        <v>484</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2" t="n">
        <v>0</v>
      </c>
      <c r="AB77" s="260" t="n">
        <v>0</v>
      </c>
      <c r="AC77" s="263"/>
    </row>
    <row r="78" customFormat="false" ht="20.25" hidden="false" customHeight="false" outlineLevel="0" collapsed="false">
      <c r="A78" s="271" t="s">
        <v>456</v>
      </c>
      <c r="B78" s="258" t="s">
        <v>518</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2" t="n">
        <v>0</v>
      </c>
      <c r="AB78" s="260" t="n">
        <v>0</v>
      </c>
      <c r="AC78" s="263"/>
    </row>
    <row r="79" customFormat="false" ht="20.25" hidden="false" customHeight="false" outlineLevel="0" collapsed="false">
      <c r="A79" s="271" t="s">
        <v>459</v>
      </c>
      <c r="B79" s="258" t="s">
        <v>486</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2" t="n">
        <v>0</v>
      </c>
      <c r="AB79" s="260" t="n">
        <v>0</v>
      </c>
      <c r="AC79" s="263"/>
    </row>
    <row r="80" customFormat="false" ht="20.25" hidden="false" customHeight="false" outlineLevel="0" collapsed="false">
      <c r="A80" s="271" t="s">
        <v>461</v>
      </c>
      <c r="B80" s="258" t="s">
        <v>487</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2" t="n">
        <v>0</v>
      </c>
      <c r="AB80" s="260" t="n">
        <v>0</v>
      </c>
      <c r="AC80" s="263"/>
    </row>
    <row r="81" customFormat="false" ht="20.25" hidden="false" customHeight="false" outlineLevel="0" collapsed="false">
      <c r="A81" s="271" t="s">
        <v>464</v>
      </c>
      <c r="B81" s="258" t="s">
        <v>519</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2" t="n">
        <v>0</v>
      </c>
      <c r="AB81" s="260" t="n">
        <v>0</v>
      </c>
      <c r="AC81" s="263"/>
    </row>
    <row r="82" customFormat="false" ht="20.25" hidden="false" customHeight="false" outlineLevel="0" collapsed="false">
      <c r="A82" s="268"/>
      <c r="B82" s="265" t="s">
        <v>489</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2" t="n">
        <v>0</v>
      </c>
      <c r="AB82" s="260" t="n">
        <v>0</v>
      </c>
      <c r="AC82" s="263"/>
    </row>
    <row r="83" customFormat="false" ht="20.25" hidden="false" customHeight="false" outlineLevel="0" collapsed="false">
      <c r="A83" s="257" t="n">
        <v>8</v>
      </c>
      <c r="B83" s="258" t="s">
        <v>520</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2" t="n">
        <v>0</v>
      </c>
      <c r="AB83" s="260" t="n">
        <v>0</v>
      </c>
      <c r="AC83" s="263"/>
    </row>
    <row r="84" customFormat="false" ht="20.25" hidden="false" customHeight="false" outlineLevel="0" collapsed="false">
      <c r="A84" s="271" t="s">
        <v>456</v>
      </c>
      <c r="B84" s="258" t="s">
        <v>521</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2" t="n">
        <v>0</v>
      </c>
      <c r="AB84" s="260" t="n">
        <v>0</v>
      </c>
      <c r="AC84" s="263"/>
    </row>
    <row r="85" customFormat="false" ht="20.25" hidden="false" customHeight="false" outlineLevel="0" collapsed="false">
      <c r="A85" s="271" t="s">
        <v>459</v>
      </c>
      <c r="B85" s="258" t="s">
        <v>522</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2" t="n">
        <v>0</v>
      </c>
      <c r="AB85" s="260" t="n">
        <v>0</v>
      </c>
      <c r="AC85" s="263"/>
    </row>
    <row r="86" customFormat="false" ht="20.25" hidden="false" customHeight="false" outlineLevel="0" collapsed="false">
      <c r="A86" s="271" t="s">
        <v>461</v>
      </c>
      <c r="B86" s="258" t="s">
        <v>523</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2" t="n">
        <v>0</v>
      </c>
      <c r="AB86" s="260" t="n">
        <v>0</v>
      </c>
      <c r="AC86" s="263"/>
    </row>
    <row r="87" customFormat="false" ht="20.25" hidden="false" customHeight="false" outlineLevel="0" collapsed="false">
      <c r="A87" s="267"/>
      <c r="B87" s="265" t="s">
        <v>524</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2" t="n">
        <v>0</v>
      </c>
      <c r="AB87" s="260" t="n">
        <v>0</v>
      </c>
      <c r="AC87" s="263"/>
    </row>
    <row r="88" customFormat="false" ht="20.25" hidden="false" customHeight="false" outlineLevel="0" collapsed="false">
      <c r="A88" s="257" t="n">
        <v>9</v>
      </c>
      <c r="B88" s="273" t="s">
        <v>525</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2" t="n">
        <v>0</v>
      </c>
      <c r="AB88" s="260" t="n">
        <v>0</v>
      </c>
      <c r="AC88" s="263"/>
    </row>
    <row r="89" customFormat="false" ht="31.5" hidden="false" customHeight="false" outlineLevel="0" collapsed="false">
      <c r="A89" s="257"/>
      <c r="B89" s="258" t="s">
        <v>491</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2" t="n">
        <v>0</v>
      </c>
      <c r="AB89" s="260" t="n">
        <v>0</v>
      </c>
      <c r="AC89" s="263"/>
    </row>
    <row r="90" customFormat="false" ht="20.25" hidden="false" customHeight="false" outlineLevel="0" collapsed="false">
      <c r="A90" s="257" t="s">
        <v>493</v>
      </c>
      <c r="B90" s="258" t="s">
        <v>526</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2" t="n">
        <v>0</v>
      </c>
      <c r="AB90" s="260" t="n">
        <v>0</v>
      </c>
      <c r="AC90" s="263"/>
    </row>
    <row r="91" customFormat="false" ht="20.25" hidden="false" customHeight="false" outlineLevel="0" collapsed="false">
      <c r="A91" s="257" t="s">
        <v>527</v>
      </c>
      <c r="B91" s="258" t="s">
        <v>528</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2" t="n">
        <v>0</v>
      </c>
      <c r="AB91" s="260" t="n">
        <v>0</v>
      </c>
      <c r="AC91" s="263"/>
    </row>
    <row r="92" customFormat="false" ht="20.25" hidden="false" customHeight="false" outlineLevel="0" collapsed="false">
      <c r="A92" s="257" t="s">
        <v>529</v>
      </c>
      <c r="B92" s="258" t="s">
        <v>530</v>
      </c>
      <c r="C92" s="262" t="n">
        <v>0</v>
      </c>
      <c r="D92" s="262" t="n">
        <v>0</v>
      </c>
      <c r="E92" s="262" t="n">
        <v>0</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2" t="n">
        <v>0</v>
      </c>
      <c r="AB92" s="260" t="n">
        <v>0</v>
      </c>
      <c r="AC92" s="263"/>
    </row>
    <row r="93" customFormat="false" ht="20.25" hidden="false" customHeight="false" outlineLevel="0" collapsed="false">
      <c r="A93" s="255" t="s">
        <v>531</v>
      </c>
      <c r="B93" s="270" t="s">
        <v>532</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2" t="n">
        <v>0</v>
      </c>
      <c r="AB93" s="260" t="n">
        <v>0</v>
      </c>
      <c r="AC93" s="263"/>
    </row>
    <row r="94" customFormat="false" ht="20.25" hidden="false" customHeight="false" outlineLevel="0" collapsed="false">
      <c r="A94" s="257" t="s">
        <v>327</v>
      </c>
      <c r="B94" s="258" t="s">
        <v>533</v>
      </c>
      <c r="C94" s="262" t="n">
        <v>-1937</v>
      </c>
      <c r="D94" s="262" t="n">
        <v>7484</v>
      </c>
      <c r="E94" s="262" t="n">
        <v>10069.28672</v>
      </c>
      <c r="F94" s="262" t="n">
        <v>1331</v>
      </c>
      <c r="G94" s="262" t="n">
        <v>793</v>
      </c>
      <c r="H94" s="262" t="n">
        <v>1021</v>
      </c>
      <c r="I94" s="262" t="n">
        <v>7159.65413999999</v>
      </c>
      <c r="J94" s="262" t="n">
        <v>351.42</v>
      </c>
      <c r="K94" s="262" t="n">
        <v>7707</v>
      </c>
      <c r="L94" s="262" t="n">
        <v>4718</v>
      </c>
      <c r="M94" s="262" t="n">
        <v>1046</v>
      </c>
      <c r="N94" s="262" t="n">
        <v>4789</v>
      </c>
      <c r="O94" s="262" t="n">
        <v>130</v>
      </c>
      <c r="P94" s="262" t="n">
        <v>-57.0901899999935</v>
      </c>
      <c r="Q94" s="262" t="n">
        <v>483.38604</v>
      </c>
      <c r="R94" s="262" t="n">
        <v>126</v>
      </c>
      <c r="S94" s="262" t="n">
        <v>246</v>
      </c>
      <c r="T94" s="262" t="n">
        <v>-1273</v>
      </c>
      <c r="U94" s="262" t="n">
        <v>-62</v>
      </c>
      <c r="V94" s="262" t="n">
        <v>422</v>
      </c>
      <c r="W94" s="262" t="n">
        <v>-65</v>
      </c>
      <c r="X94" s="262" t="n">
        <v>-295</v>
      </c>
      <c r="Y94" s="262" t="n">
        <v>131</v>
      </c>
      <c r="Z94" s="262" t="n">
        <v>-320</v>
      </c>
      <c r="AA94" s="262" t="n">
        <v>-1305</v>
      </c>
      <c r="AB94" s="260" t="n">
        <v>42693.65671</v>
      </c>
      <c r="AC94" s="263"/>
    </row>
    <row r="95" customFormat="false" ht="20.25" hidden="false" customHeight="false" outlineLevel="0" collapsed="false">
      <c r="A95" s="257" t="s">
        <v>329</v>
      </c>
      <c r="B95" s="258" t="s">
        <v>534</v>
      </c>
      <c r="C95" s="262" t="n">
        <v>0</v>
      </c>
      <c r="D95" s="262" t="n">
        <v>0</v>
      </c>
      <c r="E95" s="262" t="n">
        <v>0</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2" t="n">
        <v>0</v>
      </c>
      <c r="AB95" s="260" t="n">
        <v>0</v>
      </c>
      <c r="AC95" s="263"/>
    </row>
    <row r="96" customFormat="false" ht="20.25" hidden="false" customHeight="false" outlineLevel="0" collapsed="false">
      <c r="A96" s="279" t="s">
        <v>331</v>
      </c>
      <c r="B96" s="258" t="s">
        <v>535</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2" t="n">
        <v>0</v>
      </c>
      <c r="AB96" s="260" t="n">
        <v>0</v>
      </c>
      <c r="AC96" s="263"/>
    </row>
    <row r="97" customFormat="false" ht="20.25" hidden="false" customHeight="false" outlineLevel="0" collapsed="false">
      <c r="A97" s="261" t="s">
        <v>456</v>
      </c>
      <c r="B97" s="258" t="s">
        <v>499</v>
      </c>
      <c r="C97" s="262" t="n">
        <v>0</v>
      </c>
      <c r="D97" s="262" t="n">
        <v>235</v>
      </c>
      <c r="E97" s="262" t="n">
        <v>7685.15957</v>
      </c>
      <c r="F97" s="262" t="n">
        <v>0</v>
      </c>
      <c r="G97" s="262" t="n">
        <v>0</v>
      </c>
      <c r="H97" s="262" t="n">
        <v>10</v>
      </c>
      <c r="I97" s="262" t="n">
        <v>0</v>
      </c>
      <c r="J97" s="262" t="n">
        <v>0</v>
      </c>
      <c r="K97" s="262" t="n">
        <v>0</v>
      </c>
      <c r="L97" s="262" t="n">
        <v>0</v>
      </c>
      <c r="M97" s="262" t="n">
        <v>0</v>
      </c>
      <c r="N97" s="262" t="n">
        <v>0</v>
      </c>
      <c r="O97" s="262" t="n">
        <v>0</v>
      </c>
      <c r="P97" s="262" t="n">
        <v>0</v>
      </c>
      <c r="Q97" s="262" t="n">
        <v>0</v>
      </c>
      <c r="R97" s="262" t="n">
        <v>44</v>
      </c>
      <c r="S97" s="262" t="n">
        <v>0</v>
      </c>
      <c r="T97" s="262" t="n">
        <v>0</v>
      </c>
      <c r="U97" s="262" t="n">
        <v>177</v>
      </c>
      <c r="V97" s="262" t="n">
        <v>244</v>
      </c>
      <c r="W97" s="262" t="n">
        <v>0</v>
      </c>
      <c r="X97" s="262" t="n">
        <v>0</v>
      </c>
      <c r="Y97" s="262" t="n">
        <v>0</v>
      </c>
      <c r="Z97" s="262" t="n">
        <v>0</v>
      </c>
      <c r="AA97" s="262" t="n">
        <v>0</v>
      </c>
      <c r="AB97" s="260" t="n">
        <v>8395.15957</v>
      </c>
      <c r="AC97" s="263"/>
    </row>
    <row r="98" customFormat="false" ht="20.25" hidden="false" customHeight="false" outlineLevel="0" collapsed="false">
      <c r="A98" s="280"/>
      <c r="B98" s="258" t="s">
        <v>500</v>
      </c>
      <c r="C98" s="262" t="n">
        <v>0</v>
      </c>
      <c r="D98" s="262" t="n">
        <v>0</v>
      </c>
      <c r="E98" s="262" t="n">
        <v>7254</v>
      </c>
      <c r="F98" s="262" t="n">
        <v>0</v>
      </c>
      <c r="G98" s="262" t="n">
        <v>0</v>
      </c>
      <c r="H98" s="262" t="n">
        <v>0</v>
      </c>
      <c r="I98" s="262" t="n">
        <v>0</v>
      </c>
      <c r="J98" s="262" t="n">
        <v>0</v>
      </c>
      <c r="K98" s="262" t="n">
        <v>0</v>
      </c>
      <c r="L98" s="262" t="n">
        <v>0</v>
      </c>
      <c r="M98" s="262" t="n">
        <v>0</v>
      </c>
      <c r="N98" s="262" t="n">
        <v>0</v>
      </c>
      <c r="O98" s="262" t="n">
        <v>0</v>
      </c>
      <c r="P98" s="262" t="n">
        <v>0</v>
      </c>
      <c r="Q98" s="262" t="n">
        <v>0</v>
      </c>
      <c r="R98" s="262" t="n">
        <v>44</v>
      </c>
      <c r="S98" s="262" t="n">
        <v>0</v>
      </c>
      <c r="T98" s="262" t="n">
        <v>0</v>
      </c>
      <c r="U98" s="262" t="n">
        <v>0</v>
      </c>
      <c r="V98" s="262" t="n">
        <v>0</v>
      </c>
      <c r="W98" s="262" t="n">
        <v>0</v>
      </c>
      <c r="X98" s="262" t="n">
        <v>0</v>
      </c>
      <c r="Y98" s="262" t="n">
        <v>0</v>
      </c>
      <c r="Z98" s="262" t="n">
        <v>0</v>
      </c>
      <c r="AA98" s="262" t="n">
        <v>0</v>
      </c>
      <c r="AB98" s="260" t="n">
        <v>7298</v>
      </c>
      <c r="AC98" s="263"/>
    </row>
    <row r="99" customFormat="false" ht="20.25" hidden="false" customHeight="false" outlineLevel="0" collapsed="false">
      <c r="A99" s="280" t="s">
        <v>459</v>
      </c>
      <c r="B99" s="258" t="s">
        <v>501</v>
      </c>
      <c r="C99" s="262" t="n">
        <v>0</v>
      </c>
      <c r="D99" s="262" t="n">
        <v>0</v>
      </c>
      <c r="E99" s="262" t="n">
        <v>0</v>
      </c>
      <c r="F99" s="262" t="n">
        <v>0</v>
      </c>
      <c r="G99" s="262" t="n">
        <v>0</v>
      </c>
      <c r="H99" s="262" t="n">
        <v>0</v>
      </c>
      <c r="I99" s="262" t="n">
        <v>0</v>
      </c>
      <c r="J99" s="262" t="n">
        <v>0</v>
      </c>
      <c r="K99" s="262" t="n">
        <v>0</v>
      </c>
      <c r="L99" s="262" t="n">
        <v>0</v>
      </c>
      <c r="M99" s="262" t="n">
        <v>0</v>
      </c>
      <c r="N99" s="262" t="n">
        <v>0</v>
      </c>
      <c r="O99" s="262" t="n">
        <v>0</v>
      </c>
      <c r="P99" s="262" t="n">
        <v>0</v>
      </c>
      <c r="Q99" s="262" t="n">
        <v>0</v>
      </c>
      <c r="R99" s="262" t="n">
        <v>0</v>
      </c>
      <c r="S99" s="262" t="n">
        <v>0</v>
      </c>
      <c r="T99" s="262" t="n">
        <v>0</v>
      </c>
      <c r="U99" s="262" t="n">
        <v>0</v>
      </c>
      <c r="V99" s="262" t="n">
        <v>0</v>
      </c>
      <c r="W99" s="262" t="n">
        <v>0</v>
      </c>
      <c r="X99" s="262" t="n">
        <v>0</v>
      </c>
      <c r="Y99" s="262" t="n">
        <v>61</v>
      </c>
      <c r="Z99" s="262" t="n">
        <v>0</v>
      </c>
      <c r="AA99" s="262" t="n">
        <v>0</v>
      </c>
      <c r="AB99" s="260" t="n">
        <v>61</v>
      </c>
      <c r="AC99" s="263"/>
    </row>
    <row r="100" customFormat="false" ht="20.25" hidden="false" customHeight="false" outlineLevel="0" collapsed="false">
      <c r="A100" s="280"/>
      <c r="B100" s="258" t="s">
        <v>500</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2" t="n">
        <v>0</v>
      </c>
      <c r="AB100" s="260" t="n">
        <v>0</v>
      </c>
      <c r="AC100" s="263"/>
    </row>
    <row r="101" customFormat="false" ht="20.25" hidden="false" customHeight="false" outlineLevel="0" collapsed="false">
      <c r="A101" s="281" t="s">
        <v>502</v>
      </c>
      <c r="B101" s="258" t="s">
        <v>503</v>
      </c>
      <c r="C101" s="262" t="n">
        <v>69</v>
      </c>
      <c r="D101" s="262" t="n">
        <v>366</v>
      </c>
      <c r="E101" s="262" t="n">
        <v>28.87502</v>
      </c>
      <c r="F101" s="262" t="n">
        <v>39</v>
      </c>
      <c r="G101" s="262" t="n">
        <v>0</v>
      </c>
      <c r="H101" s="262" t="n">
        <v>0</v>
      </c>
      <c r="I101" s="262" t="n">
        <v>52</v>
      </c>
      <c r="J101" s="262" t="n">
        <v>127.91</v>
      </c>
      <c r="K101" s="262" t="n">
        <v>0</v>
      </c>
      <c r="L101" s="262" t="n">
        <v>31</v>
      </c>
      <c r="M101" s="262" t="n">
        <v>33</v>
      </c>
      <c r="N101" s="262" t="n">
        <v>1</v>
      </c>
      <c r="O101" s="262" t="n">
        <v>0</v>
      </c>
      <c r="P101" s="262" t="n">
        <v>0</v>
      </c>
      <c r="Q101" s="262" t="n">
        <v>0</v>
      </c>
      <c r="R101" s="262" t="n">
        <v>0</v>
      </c>
      <c r="S101" s="262" t="n">
        <v>0</v>
      </c>
      <c r="T101" s="262" t="n">
        <v>119</v>
      </c>
      <c r="U101" s="262" t="n">
        <v>0</v>
      </c>
      <c r="V101" s="262" t="n">
        <v>0</v>
      </c>
      <c r="W101" s="262" t="n">
        <v>0</v>
      </c>
      <c r="X101" s="262" t="n">
        <v>19</v>
      </c>
      <c r="Y101" s="262" t="n">
        <v>0</v>
      </c>
      <c r="Z101" s="262" t="n">
        <v>28</v>
      </c>
      <c r="AA101" s="262" t="n">
        <v>58</v>
      </c>
      <c r="AB101" s="260" t="n">
        <v>971.78502</v>
      </c>
      <c r="AC101" s="263"/>
    </row>
    <row r="102" customFormat="false" ht="20.25" hidden="false" customHeight="false" outlineLevel="0" collapsed="false">
      <c r="A102" s="281" t="s">
        <v>504</v>
      </c>
      <c r="B102" s="258" t="s">
        <v>505</v>
      </c>
      <c r="C102" s="262" t="n">
        <v>61</v>
      </c>
      <c r="D102" s="262" t="n">
        <v>1036</v>
      </c>
      <c r="E102" s="262" t="n">
        <v>1523.34793</v>
      </c>
      <c r="F102" s="262" t="n">
        <v>807</v>
      </c>
      <c r="G102" s="262" t="n">
        <v>29</v>
      </c>
      <c r="H102" s="262" t="n">
        <v>513</v>
      </c>
      <c r="I102" s="262" t="n">
        <v>3192</v>
      </c>
      <c r="J102" s="262" t="n">
        <v>326.42</v>
      </c>
      <c r="K102" s="262" t="n">
        <v>423</v>
      </c>
      <c r="L102" s="262" t="n">
        <v>83</v>
      </c>
      <c r="M102" s="262" t="n">
        <v>82</v>
      </c>
      <c r="N102" s="262" t="n">
        <v>1717</v>
      </c>
      <c r="O102" s="262" t="n">
        <v>38</v>
      </c>
      <c r="P102" s="262" t="n">
        <v>254.62693</v>
      </c>
      <c r="Q102" s="262" t="n">
        <v>117.83568</v>
      </c>
      <c r="R102" s="262" t="n">
        <v>42</v>
      </c>
      <c r="S102" s="262" t="n">
        <v>68</v>
      </c>
      <c r="T102" s="262" t="n">
        <v>217</v>
      </c>
      <c r="U102" s="262" t="n">
        <v>6</v>
      </c>
      <c r="V102" s="262" t="n">
        <v>75</v>
      </c>
      <c r="W102" s="262" t="n">
        <v>5</v>
      </c>
      <c r="X102" s="262" t="n">
        <v>16</v>
      </c>
      <c r="Y102" s="262" t="n">
        <v>0</v>
      </c>
      <c r="Z102" s="262" t="n">
        <v>58</v>
      </c>
      <c r="AA102" s="262" t="n">
        <v>21</v>
      </c>
      <c r="AB102" s="260" t="n">
        <v>10711.23054</v>
      </c>
      <c r="AC102" s="263"/>
    </row>
    <row r="103" customFormat="false" ht="20.25" hidden="false" customHeight="false" outlineLevel="0" collapsed="false">
      <c r="A103" s="276"/>
      <c r="B103" s="267" t="s">
        <v>506</v>
      </c>
      <c r="C103" s="262" t="n">
        <v>130</v>
      </c>
      <c r="D103" s="262" t="n">
        <v>1402</v>
      </c>
      <c r="E103" s="262" t="n">
        <v>1552.22295</v>
      </c>
      <c r="F103" s="262" t="n">
        <v>846</v>
      </c>
      <c r="G103" s="262" t="n">
        <v>29</v>
      </c>
      <c r="H103" s="262" t="n">
        <v>513</v>
      </c>
      <c r="I103" s="262" t="n">
        <v>3244</v>
      </c>
      <c r="J103" s="262" t="n">
        <v>454.33</v>
      </c>
      <c r="K103" s="262" t="n">
        <v>423</v>
      </c>
      <c r="L103" s="262" t="n">
        <v>114</v>
      </c>
      <c r="M103" s="262" t="n">
        <v>115</v>
      </c>
      <c r="N103" s="262" t="n">
        <v>1718</v>
      </c>
      <c r="O103" s="262" t="n">
        <v>38</v>
      </c>
      <c r="P103" s="262" t="n">
        <v>254.62693</v>
      </c>
      <c r="Q103" s="262" t="n">
        <v>117.83568</v>
      </c>
      <c r="R103" s="262" t="n">
        <v>42</v>
      </c>
      <c r="S103" s="262" t="n">
        <v>68</v>
      </c>
      <c r="T103" s="262" t="n">
        <v>336</v>
      </c>
      <c r="U103" s="262" t="n">
        <v>6</v>
      </c>
      <c r="V103" s="262" t="n">
        <v>75</v>
      </c>
      <c r="W103" s="262" t="n">
        <v>5</v>
      </c>
      <c r="X103" s="262" t="n">
        <v>35</v>
      </c>
      <c r="Y103" s="262" t="n">
        <v>61</v>
      </c>
      <c r="Z103" s="262" t="n">
        <v>86</v>
      </c>
      <c r="AA103" s="262" t="n">
        <v>79</v>
      </c>
      <c r="AB103" s="260" t="n">
        <v>11744.01556</v>
      </c>
      <c r="AC103" s="263"/>
    </row>
    <row r="104" customFormat="false" ht="20.25" hidden="false" customHeight="false" outlineLevel="0" collapsed="false">
      <c r="A104" s="280" t="s">
        <v>461</v>
      </c>
      <c r="B104" s="258" t="s">
        <v>507</v>
      </c>
      <c r="C104" s="262" t="n">
        <v>7801</v>
      </c>
      <c r="D104" s="262" t="n">
        <v>198</v>
      </c>
      <c r="E104" s="262" t="n">
        <v>1786.22641</v>
      </c>
      <c r="F104" s="262" t="n">
        <v>6406</v>
      </c>
      <c r="G104" s="262" t="n">
        <v>65</v>
      </c>
      <c r="H104" s="262" t="n">
        <v>700</v>
      </c>
      <c r="I104" s="262" t="n">
        <v>70</v>
      </c>
      <c r="J104" s="262" t="n">
        <v>627.31</v>
      </c>
      <c r="K104" s="262" t="n">
        <v>7</v>
      </c>
      <c r="L104" s="262" t="n">
        <v>213</v>
      </c>
      <c r="M104" s="262" t="n">
        <v>0</v>
      </c>
      <c r="N104" s="262" t="n">
        <v>61</v>
      </c>
      <c r="O104" s="262" t="n">
        <v>85</v>
      </c>
      <c r="P104" s="262" t="n">
        <v>0</v>
      </c>
      <c r="Q104" s="262" t="n">
        <v>0</v>
      </c>
      <c r="R104" s="262" t="n">
        <v>0</v>
      </c>
      <c r="S104" s="262" t="n">
        <v>0</v>
      </c>
      <c r="T104" s="262" t="n">
        <v>2106</v>
      </c>
      <c r="U104" s="262" t="n">
        <v>465</v>
      </c>
      <c r="V104" s="262" t="n">
        <v>709</v>
      </c>
      <c r="W104" s="262" t="n">
        <v>643</v>
      </c>
      <c r="X104" s="262" t="n">
        <v>0</v>
      </c>
      <c r="Y104" s="262" t="n">
        <v>2</v>
      </c>
      <c r="Z104" s="262" t="n">
        <v>480</v>
      </c>
      <c r="AA104" s="262" t="n">
        <v>16</v>
      </c>
      <c r="AB104" s="260" t="n">
        <v>22440.53641</v>
      </c>
      <c r="AC104" s="263"/>
    </row>
    <row r="105" customFormat="false" ht="20.25" hidden="false" customHeight="false" outlineLevel="0" collapsed="false">
      <c r="A105" s="280" t="s">
        <v>464</v>
      </c>
      <c r="B105" s="258" t="s">
        <v>508</v>
      </c>
      <c r="C105" s="262" t="n">
        <v>0</v>
      </c>
      <c r="D105" s="262" t="n">
        <v>7</v>
      </c>
      <c r="E105" s="262" t="n">
        <v>808.42528</v>
      </c>
      <c r="F105" s="262" t="n">
        <v>0</v>
      </c>
      <c r="G105" s="262" t="n">
        <v>441</v>
      </c>
      <c r="H105" s="262" t="n">
        <v>0</v>
      </c>
      <c r="I105" s="262" t="n">
        <v>0</v>
      </c>
      <c r="J105" s="262" t="n">
        <v>123.29</v>
      </c>
      <c r="K105" s="262" t="n">
        <v>0</v>
      </c>
      <c r="L105" s="262" t="n">
        <v>0</v>
      </c>
      <c r="M105" s="262" t="n">
        <v>4</v>
      </c>
      <c r="N105" s="262" t="n">
        <v>3</v>
      </c>
      <c r="O105" s="262" t="n">
        <v>0</v>
      </c>
      <c r="P105" s="262" t="n">
        <v>0</v>
      </c>
      <c r="Q105" s="262" t="n">
        <v>20.61893</v>
      </c>
      <c r="R105" s="262" t="n">
        <v>0</v>
      </c>
      <c r="S105" s="262" t="n">
        <v>0</v>
      </c>
      <c r="T105" s="262" t="n">
        <v>0</v>
      </c>
      <c r="U105" s="262" t="n">
        <v>0</v>
      </c>
      <c r="V105" s="262" t="n">
        <v>0</v>
      </c>
      <c r="W105" s="262" t="n">
        <v>5</v>
      </c>
      <c r="X105" s="262" t="n">
        <v>0</v>
      </c>
      <c r="Y105" s="262" t="n">
        <v>0</v>
      </c>
      <c r="Z105" s="262" t="n">
        <v>4</v>
      </c>
      <c r="AA105" s="262" t="n">
        <v>0</v>
      </c>
      <c r="AB105" s="260" t="n">
        <v>1416.33421</v>
      </c>
      <c r="AC105" s="263"/>
    </row>
    <row r="106" customFormat="false" ht="20.25" hidden="false" customHeight="false" outlineLevel="0" collapsed="false">
      <c r="A106" s="255"/>
      <c r="B106" s="265" t="s">
        <v>536</v>
      </c>
      <c r="C106" s="262" t="n">
        <v>7931</v>
      </c>
      <c r="D106" s="262" t="n">
        <v>1842</v>
      </c>
      <c r="E106" s="262" t="n">
        <v>11832.03421</v>
      </c>
      <c r="F106" s="262" t="n">
        <v>7252</v>
      </c>
      <c r="G106" s="262" t="n">
        <v>535</v>
      </c>
      <c r="H106" s="262" t="n">
        <v>1223</v>
      </c>
      <c r="I106" s="262" t="n">
        <v>3314</v>
      </c>
      <c r="J106" s="262" t="n">
        <v>1204.93</v>
      </c>
      <c r="K106" s="262" t="n">
        <v>430</v>
      </c>
      <c r="L106" s="262" t="n">
        <v>327</v>
      </c>
      <c r="M106" s="262" t="n">
        <v>119</v>
      </c>
      <c r="N106" s="262" t="n">
        <v>1782</v>
      </c>
      <c r="O106" s="262" t="n">
        <v>123</v>
      </c>
      <c r="P106" s="262" t="n">
        <v>254.62693</v>
      </c>
      <c r="Q106" s="262" t="n">
        <v>138.45461</v>
      </c>
      <c r="R106" s="262" t="n">
        <v>86</v>
      </c>
      <c r="S106" s="262" t="n">
        <v>68</v>
      </c>
      <c r="T106" s="262" t="n">
        <v>2442</v>
      </c>
      <c r="U106" s="262" t="n">
        <v>648</v>
      </c>
      <c r="V106" s="262" t="n">
        <v>1028</v>
      </c>
      <c r="W106" s="262" t="n">
        <v>653</v>
      </c>
      <c r="X106" s="262" t="n">
        <v>35</v>
      </c>
      <c r="Y106" s="262" t="n">
        <v>63</v>
      </c>
      <c r="Z106" s="262" t="n">
        <v>570</v>
      </c>
      <c r="AA106" s="262" t="n">
        <v>95</v>
      </c>
      <c r="AB106" s="260" t="n">
        <v>43996.04575</v>
      </c>
      <c r="AC106" s="263"/>
    </row>
    <row r="107" customFormat="false" ht="20.25" hidden="false" customHeight="false" outlineLevel="0" collapsed="false">
      <c r="A107" s="268" t="s">
        <v>333</v>
      </c>
      <c r="B107" s="258" t="s">
        <v>537</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2" t="n">
        <v>0</v>
      </c>
      <c r="AB107" s="260" t="n">
        <v>0</v>
      </c>
      <c r="AC107" s="263"/>
    </row>
    <row r="108" customFormat="false" ht="20.25" hidden="false" customHeight="false" outlineLevel="0" collapsed="false">
      <c r="A108" s="282" t="s">
        <v>342</v>
      </c>
      <c r="B108" s="258" t="s">
        <v>538</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2" t="n">
        <v>0</v>
      </c>
      <c r="AB108" s="260" t="n">
        <v>0</v>
      </c>
      <c r="AC108" s="263"/>
    </row>
    <row r="109" customFormat="false" ht="20.25" hidden="false" customHeight="false" outlineLevel="0" collapsed="false">
      <c r="A109" s="261" t="s">
        <v>456</v>
      </c>
      <c r="B109" s="258" t="s">
        <v>539</v>
      </c>
      <c r="C109" s="262" t="n">
        <v>0</v>
      </c>
      <c r="D109" s="262" t="n">
        <v>-64</v>
      </c>
      <c r="E109" s="262" t="n">
        <v>-132.21994</v>
      </c>
      <c r="F109" s="262" t="n">
        <v>-33</v>
      </c>
      <c r="G109" s="262" t="n">
        <v>0</v>
      </c>
      <c r="H109" s="262" t="n">
        <v>-370</v>
      </c>
      <c r="I109" s="262" t="n">
        <v>-17</v>
      </c>
      <c r="J109" s="262" t="n">
        <v>-36.3</v>
      </c>
      <c r="K109" s="262" t="n">
        <v>-28</v>
      </c>
      <c r="L109" s="262" t="n">
        <v>-352</v>
      </c>
      <c r="M109" s="262" t="n">
        <v>-14</v>
      </c>
      <c r="N109" s="262" t="n">
        <v>-164</v>
      </c>
      <c r="O109" s="262" t="n">
        <v>-1</v>
      </c>
      <c r="P109" s="262" t="n">
        <v>0</v>
      </c>
      <c r="Q109" s="262" t="n">
        <v>-8.52088</v>
      </c>
      <c r="R109" s="262" t="n">
        <v>0</v>
      </c>
      <c r="S109" s="262" t="n">
        <v>0</v>
      </c>
      <c r="T109" s="262" t="n">
        <v>0</v>
      </c>
      <c r="U109" s="262" t="n">
        <v>0</v>
      </c>
      <c r="V109" s="262" t="n">
        <v>-12</v>
      </c>
      <c r="W109" s="262" t="n">
        <v>-4</v>
      </c>
      <c r="X109" s="262" t="n">
        <v>0</v>
      </c>
      <c r="Y109" s="262" t="n">
        <v>0</v>
      </c>
      <c r="Z109" s="262" t="n">
        <v>-4</v>
      </c>
      <c r="AA109" s="262" t="n">
        <v>0</v>
      </c>
      <c r="AB109" s="260" t="n">
        <v>-1240.04082</v>
      </c>
      <c r="AC109" s="263"/>
    </row>
    <row r="110" customFormat="false" ht="20.25" hidden="false" customHeight="false" outlineLevel="0" collapsed="false">
      <c r="A110" s="261" t="s">
        <v>459</v>
      </c>
      <c r="B110" s="258" t="s">
        <v>522</v>
      </c>
      <c r="C110" s="262" t="n">
        <v>-3825</v>
      </c>
      <c r="D110" s="262" t="n">
        <v>-218</v>
      </c>
      <c r="E110" s="262" t="n">
        <v>-1934.62137</v>
      </c>
      <c r="F110" s="262" t="n">
        <v>-719</v>
      </c>
      <c r="G110" s="262" t="n">
        <v>-629</v>
      </c>
      <c r="H110" s="262" t="n">
        <v>-1110</v>
      </c>
      <c r="I110" s="262" t="n">
        <v>-94</v>
      </c>
      <c r="J110" s="262" t="n">
        <v>-886.61</v>
      </c>
      <c r="K110" s="262" t="n">
        <v>-116</v>
      </c>
      <c r="L110" s="262" t="n">
        <v>-236</v>
      </c>
      <c r="M110" s="262" t="n">
        <v>0</v>
      </c>
      <c r="N110" s="262" t="n">
        <v>-318</v>
      </c>
      <c r="O110" s="262" t="n">
        <v>-95</v>
      </c>
      <c r="P110" s="262" t="n">
        <v>0</v>
      </c>
      <c r="Q110" s="262" t="n">
        <v>-0.0448</v>
      </c>
      <c r="R110" s="262" t="n">
        <v>-22</v>
      </c>
      <c r="S110" s="262" t="n">
        <v>-52</v>
      </c>
      <c r="T110" s="262" t="n">
        <v>-3740</v>
      </c>
      <c r="U110" s="262" t="n">
        <v>-667</v>
      </c>
      <c r="V110" s="262" t="n">
        <v>-1062</v>
      </c>
      <c r="W110" s="262" t="n">
        <v>-638</v>
      </c>
      <c r="X110" s="262" t="n">
        <v>0</v>
      </c>
      <c r="Y110" s="262" t="n">
        <v>-8</v>
      </c>
      <c r="Z110" s="262" t="n">
        <v>0</v>
      </c>
      <c r="AA110" s="262" t="n">
        <v>-15</v>
      </c>
      <c r="AB110" s="260" t="n">
        <v>-16385.27617</v>
      </c>
      <c r="AC110" s="263"/>
    </row>
    <row r="111" customFormat="false" ht="20.25" hidden="false" customHeight="false" outlineLevel="0" collapsed="false">
      <c r="A111" s="261" t="s">
        <v>461</v>
      </c>
      <c r="B111" s="258" t="s">
        <v>523</v>
      </c>
      <c r="C111" s="262" t="n">
        <v>0</v>
      </c>
      <c r="D111" s="262" t="n">
        <v>-6</v>
      </c>
      <c r="E111" s="262" t="n">
        <v>-869.93627</v>
      </c>
      <c r="F111" s="262" t="n">
        <v>-83</v>
      </c>
      <c r="G111" s="262" t="n">
        <v>0</v>
      </c>
      <c r="H111" s="262" t="n">
        <v>-7</v>
      </c>
      <c r="I111" s="262" t="n">
        <v>-31</v>
      </c>
      <c r="J111" s="262" t="n">
        <v>-41.07</v>
      </c>
      <c r="K111" s="262" t="n">
        <v>0</v>
      </c>
      <c r="L111" s="262" t="n">
        <v>0</v>
      </c>
      <c r="M111" s="262" t="n">
        <v>0</v>
      </c>
      <c r="N111" s="262" t="n">
        <v>0</v>
      </c>
      <c r="O111" s="262" t="n">
        <v>0</v>
      </c>
      <c r="P111" s="262" t="n">
        <v>0</v>
      </c>
      <c r="Q111" s="262" t="n">
        <v>-79.88771</v>
      </c>
      <c r="R111" s="262" t="n">
        <v>0</v>
      </c>
      <c r="S111" s="262" t="n">
        <v>0</v>
      </c>
      <c r="T111" s="262" t="n">
        <v>0</v>
      </c>
      <c r="U111" s="262" t="n">
        <v>0</v>
      </c>
      <c r="V111" s="262" t="n">
        <v>0</v>
      </c>
      <c r="W111" s="262" t="n">
        <v>-17</v>
      </c>
      <c r="X111" s="262" t="n">
        <v>0</v>
      </c>
      <c r="Y111" s="262" t="n">
        <v>0</v>
      </c>
      <c r="Z111" s="262" t="n">
        <v>0</v>
      </c>
      <c r="AA111" s="262" t="n">
        <v>0</v>
      </c>
      <c r="AB111" s="260" t="n">
        <v>-1134.89398</v>
      </c>
      <c r="AC111" s="263"/>
    </row>
    <row r="112" customFormat="false" ht="20.25" hidden="false" customHeight="false" outlineLevel="0" collapsed="false">
      <c r="A112" s="267"/>
      <c r="B112" s="265" t="s">
        <v>517</v>
      </c>
      <c r="C112" s="262" t="n">
        <v>-3825</v>
      </c>
      <c r="D112" s="262" t="n">
        <v>-288</v>
      </c>
      <c r="E112" s="262" t="n">
        <v>-2936.77758</v>
      </c>
      <c r="F112" s="262" t="n">
        <v>-835</v>
      </c>
      <c r="G112" s="262" t="n">
        <v>-629</v>
      </c>
      <c r="H112" s="262" t="n">
        <v>-1487</v>
      </c>
      <c r="I112" s="262" t="n">
        <v>-142</v>
      </c>
      <c r="J112" s="262" t="n">
        <v>-963.98</v>
      </c>
      <c r="K112" s="262" t="n">
        <v>-144</v>
      </c>
      <c r="L112" s="262" t="n">
        <v>-588</v>
      </c>
      <c r="M112" s="262" t="n">
        <v>-14</v>
      </c>
      <c r="N112" s="262" t="n">
        <v>-482</v>
      </c>
      <c r="O112" s="262" t="n">
        <v>-96</v>
      </c>
      <c r="P112" s="262" t="n">
        <v>0</v>
      </c>
      <c r="Q112" s="262" t="n">
        <v>-88.45339</v>
      </c>
      <c r="R112" s="262" t="n">
        <v>-22</v>
      </c>
      <c r="S112" s="262" t="n">
        <v>-52</v>
      </c>
      <c r="T112" s="262" t="n">
        <v>-3740</v>
      </c>
      <c r="U112" s="262" t="n">
        <v>-667</v>
      </c>
      <c r="V112" s="262" t="n">
        <v>-1074</v>
      </c>
      <c r="W112" s="262" t="n">
        <v>-659</v>
      </c>
      <c r="X112" s="262" t="n">
        <v>0</v>
      </c>
      <c r="Y112" s="262" t="n">
        <v>-8</v>
      </c>
      <c r="Z112" s="262" t="n">
        <v>-4</v>
      </c>
      <c r="AA112" s="262" t="n">
        <v>-15</v>
      </c>
      <c r="AB112" s="260" t="n">
        <v>-18760.21097</v>
      </c>
      <c r="AC112" s="263"/>
    </row>
    <row r="113" customFormat="false" ht="20.25" hidden="false" customHeight="false" outlineLevel="0" collapsed="false">
      <c r="A113" s="268" t="s">
        <v>344</v>
      </c>
      <c r="B113" s="258" t="s">
        <v>540</v>
      </c>
      <c r="C113" s="262" t="n">
        <v>0</v>
      </c>
      <c r="D113" s="262" t="n">
        <v>-1243</v>
      </c>
      <c r="E113" s="262" t="n">
        <v>-8895.25663</v>
      </c>
      <c r="F113" s="262" t="n">
        <v>-846</v>
      </c>
      <c r="G113" s="262" t="n">
        <v>0</v>
      </c>
      <c r="H113" s="262" t="n">
        <v>0</v>
      </c>
      <c r="I113" s="262" t="n">
        <v>-2641</v>
      </c>
      <c r="J113" s="262" t="n">
        <v>0</v>
      </c>
      <c r="K113" s="262" t="n">
        <v>0</v>
      </c>
      <c r="L113" s="262" t="n">
        <v>0</v>
      </c>
      <c r="M113" s="262" t="n">
        <v>-119</v>
      </c>
      <c r="N113" s="262" t="n">
        <v>0</v>
      </c>
      <c r="O113" s="262" t="n">
        <v>0</v>
      </c>
      <c r="P113" s="262" t="n">
        <v>0</v>
      </c>
      <c r="Q113" s="262" t="n">
        <v>0</v>
      </c>
      <c r="R113" s="262" t="n">
        <v>-11</v>
      </c>
      <c r="S113" s="262" t="n">
        <v>0</v>
      </c>
      <c r="T113" s="262" t="n">
        <v>0</v>
      </c>
      <c r="U113" s="262" t="n">
        <v>0</v>
      </c>
      <c r="V113" s="262" t="n">
        <v>0</v>
      </c>
      <c r="W113" s="262" t="n">
        <v>0</v>
      </c>
      <c r="X113" s="262" t="n">
        <v>0</v>
      </c>
      <c r="Y113" s="262" t="n">
        <v>0</v>
      </c>
      <c r="Z113" s="262" t="n">
        <v>0</v>
      </c>
      <c r="AA113" s="262" t="n">
        <v>0</v>
      </c>
      <c r="AB113" s="260" t="n">
        <v>-13755.25663</v>
      </c>
      <c r="AC113" s="263"/>
    </row>
    <row r="114" customFormat="false" ht="20.25" hidden="false" customHeight="false" outlineLevel="0" collapsed="false">
      <c r="A114" s="268" t="s">
        <v>346</v>
      </c>
      <c r="B114" s="258" t="s">
        <v>541</v>
      </c>
      <c r="C114" s="262" t="n">
        <v>768</v>
      </c>
      <c r="D114" s="262" t="n">
        <v>0</v>
      </c>
      <c r="E114" s="262" t="n">
        <v>22.43169</v>
      </c>
      <c r="F114" s="262" t="n">
        <v>1</v>
      </c>
      <c r="G114" s="262" t="n">
        <v>9</v>
      </c>
      <c r="H114" s="262" t="n">
        <v>90</v>
      </c>
      <c r="I114" s="262" t="n">
        <v>0</v>
      </c>
      <c r="J114" s="262" t="n">
        <v>155.38</v>
      </c>
      <c r="K114" s="262" t="n">
        <v>133</v>
      </c>
      <c r="L114" s="262" t="n">
        <v>41</v>
      </c>
      <c r="M114" s="262" t="n">
        <v>38</v>
      </c>
      <c r="N114" s="262" t="n">
        <v>176</v>
      </c>
      <c r="O114" s="262" t="n">
        <v>18</v>
      </c>
      <c r="P114" s="262" t="n">
        <v>2.20309</v>
      </c>
      <c r="Q114" s="262" t="n">
        <v>0</v>
      </c>
      <c r="R114" s="262" t="n">
        <v>0</v>
      </c>
      <c r="S114" s="262" t="n">
        <v>2</v>
      </c>
      <c r="T114" s="262" t="n">
        <v>5215</v>
      </c>
      <c r="U114" s="262" t="n">
        <v>0</v>
      </c>
      <c r="V114" s="262" t="n">
        <v>0</v>
      </c>
      <c r="W114" s="262" t="n">
        <v>3</v>
      </c>
      <c r="X114" s="262" t="n">
        <v>0</v>
      </c>
      <c r="Y114" s="262" t="n">
        <v>0</v>
      </c>
      <c r="Z114" s="262" t="n">
        <v>120</v>
      </c>
      <c r="AA114" s="262" t="n">
        <v>2</v>
      </c>
      <c r="AB114" s="260" t="n">
        <v>6796.01478</v>
      </c>
      <c r="AC114" s="263"/>
    </row>
    <row r="115" customFormat="false" ht="20.25" hidden="false" customHeight="false" outlineLevel="0" collapsed="false">
      <c r="A115" s="268" t="s">
        <v>420</v>
      </c>
      <c r="B115" s="258" t="s">
        <v>542</v>
      </c>
      <c r="C115" s="262" t="n">
        <v>-1350</v>
      </c>
      <c r="D115" s="262" t="n">
        <v>-67</v>
      </c>
      <c r="E115" s="262" t="n">
        <v>-4269.70482</v>
      </c>
      <c r="F115" s="262" t="n">
        <v>-671</v>
      </c>
      <c r="G115" s="262" t="n">
        <v>-27</v>
      </c>
      <c r="H115" s="262" t="n">
        <v>-3</v>
      </c>
      <c r="I115" s="262" t="n">
        <v>2</v>
      </c>
      <c r="J115" s="262" t="n">
        <v>-265</v>
      </c>
      <c r="K115" s="262" t="n">
        <v>-5</v>
      </c>
      <c r="L115" s="262" t="n">
        <v>-4206</v>
      </c>
      <c r="M115" s="262" t="n">
        <v>-251</v>
      </c>
      <c r="N115" s="262" t="n">
        <v>-1373</v>
      </c>
      <c r="O115" s="262" t="n">
        <v>-35</v>
      </c>
      <c r="P115" s="262" t="n">
        <v>-7.56078</v>
      </c>
      <c r="Q115" s="262" t="n">
        <v>0</v>
      </c>
      <c r="R115" s="262" t="n">
        <v>0</v>
      </c>
      <c r="S115" s="262" t="n">
        <v>-12</v>
      </c>
      <c r="T115" s="262" t="n">
        <v>-743</v>
      </c>
      <c r="U115" s="262" t="n">
        <v>-6</v>
      </c>
      <c r="V115" s="262" t="n">
        <v>0</v>
      </c>
      <c r="W115" s="262" t="n">
        <v>-24</v>
      </c>
      <c r="X115" s="262" t="n">
        <v>-6</v>
      </c>
      <c r="Y115" s="262" t="n">
        <v>-2</v>
      </c>
      <c r="Z115" s="262" t="n">
        <v>0</v>
      </c>
      <c r="AA115" s="262" t="n">
        <v>0</v>
      </c>
      <c r="AB115" s="260" t="n">
        <v>-13321.2656</v>
      </c>
      <c r="AC115" s="263"/>
    </row>
    <row r="116" customFormat="false" ht="20.25" hidden="false" customHeight="false" outlineLevel="0" collapsed="false">
      <c r="A116" s="268" t="s">
        <v>422</v>
      </c>
      <c r="B116" s="258" t="s">
        <v>543</v>
      </c>
      <c r="C116" s="262" t="n">
        <v>1587</v>
      </c>
      <c r="D116" s="262" t="n">
        <v>7728</v>
      </c>
      <c r="E116" s="262" t="n">
        <v>5822.01359000004</v>
      </c>
      <c r="F116" s="262" t="n">
        <v>6232</v>
      </c>
      <c r="G116" s="262" t="n">
        <v>681</v>
      </c>
      <c r="H116" s="262" t="n">
        <v>844</v>
      </c>
      <c r="I116" s="262" t="n">
        <v>7692.65413999999</v>
      </c>
      <c r="J116" s="262" t="n">
        <v>482.75</v>
      </c>
      <c r="K116" s="262" t="n">
        <v>8121</v>
      </c>
      <c r="L116" s="262" t="n">
        <v>292</v>
      </c>
      <c r="M116" s="262" t="n">
        <v>819</v>
      </c>
      <c r="N116" s="262" t="n">
        <v>4892</v>
      </c>
      <c r="O116" s="262" t="n">
        <v>140</v>
      </c>
      <c r="P116" s="262" t="n">
        <v>192.179050000006</v>
      </c>
      <c r="Q116" s="262" t="n">
        <v>533.38726</v>
      </c>
      <c r="R116" s="262" t="n">
        <v>179</v>
      </c>
      <c r="S116" s="262" t="n">
        <v>252</v>
      </c>
      <c r="T116" s="262" t="n">
        <v>1901</v>
      </c>
      <c r="U116" s="262" t="n">
        <v>-87</v>
      </c>
      <c r="V116" s="262" t="n">
        <v>376</v>
      </c>
      <c r="W116" s="262" t="n">
        <v>-92</v>
      </c>
      <c r="X116" s="262" t="n">
        <v>-266</v>
      </c>
      <c r="Y116" s="262" t="n">
        <v>184</v>
      </c>
      <c r="Z116" s="262" t="n">
        <v>366</v>
      </c>
      <c r="AA116" s="262" t="n">
        <v>-1223</v>
      </c>
      <c r="AB116" s="260" t="n">
        <v>47648.98404</v>
      </c>
      <c r="AC116" s="263"/>
    </row>
    <row r="117" customFormat="false" ht="20.25" hidden="false" customHeight="false" outlineLevel="0" collapsed="false">
      <c r="A117" s="268" t="s">
        <v>493</v>
      </c>
      <c r="B117" s="258" t="s">
        <v>544</v>
      </c>
      <c r="C117" s="262" t="n">
        <v>0</v>
      </c>
      <c r="D117" s="262" t="n">
        <v>0</v>
      </c>
      <c r="E117" s="262" t="n">
        <v>0</v>
      </c>
      <c r="F117" s="262" t="n">
        <v>0</v>
      </c>
      <c r="G117" s="262" t="n">
        <v>0</v>
      </c>
      <c r="H117" s="262" t="n">
        <v>0</v>
      </c>
      <c r="I117" s="262" t="n">
        <v>83</v>
      </c>
      <c r="J117" s="262" t="n">
        <v>38.38</v>
      </c>
      <c r="K117" s="262" t="n">
        <v>0</v>
      </c>
      <c r="L117" s="262" t="n">
        <v>0</v>
      </c>
      <c r="M117" s="262" t="n">
        <v>0</v>
      </c>
      <c r="N117" s="262" t="n">
        <v>0</v>
      </c>
      <c r="O117" s="262" t="n">
        <v>0</v>
      </c>
      <c r="P117" s="262" t="n">
        <v>40.87297</v>
      </c>
      <c r="Q117" s="262" t="n">
        <v>0</v>
      </c>
      <c r="R117" s="262" t="n">
        <v>0</v>
      </c>
      <c r="S117" s="262" t="n">
        <v>0</v>
      </c>
      <c r="T117" s="262" t="n">
        <v>0</v>
      </c>
      <c r="U117" s="262" t="n">
        <v>0</v>
      </c>
      <c r="V117" s="262" t="n">
        <v>0</v>
      </c>
      <c r="W117" s="262" t="n">
        <v>0</v>
      </c>
      <c r="X117" s="262" t="n">
        <v>0</v>
      </c>
      <c r="Y117" s="262" t="n">
        <v>0</v>
      </c>
      <c r="Z117" s="262" t="n">
        <v>0</v>
      </c>
      <c r="AA117" s="262" t="n">
        <v>0</v>
      </c>
      <c r="AB117" s="260" t="n">
        <v>162.25297</v>
      </c>
      <c r="AC117" s="263"/>
    </row>
    <row r="118" customFormat="false" ht="20.25" hidden="false" customHeight="false" outlineLevel="0" collapsed="false">
      <c r="A118" s="268" t="s">
        <v>529</v>
      </c>
      <c r="B118" s="258" t="s">
        <v>545</v>
      </c>
      <c r="C118" s="262" t="n">
        <v>0</v>
      </c>
      <c r="D118" s="262" t="n">
        <v>0</v>
      </c>
      <c r="E118" s="262" t="n">
        <v>0</v>
      </c>
      <c r="F118" s="262" t="n">
        <v>0</v>
      </c>
      <c r="G118" s="262" t="n">
        <v>0</v>
      </c>
      <c r="H118" s="262" t="n">
        <v>0</v>
      </c>
      <c r="I118" s="262" t="n">
        <v>-2</v>
      </c>
      <c r="J118" s="262" t="n">
        <v>-51.02</v>
      </c>
      <c r="K118" s="262" t="n">
        <v>0</v>
      </c>
      <c r="L118" s="262" t="n">
        <v>0</v>
      </c>
      <c r="M118" s="262" t="n">
        <v>0</v>
      </c>
      <c r="N118" s="262" t="n">
        <v>0</v>
      </c>
      <c r="O118" s="262" t="n">
        <v>0</v>
      </c>
      <c r="P118" s="262" t="n">
        <v>-15.33007</v>
      </c>
      <c r="Q118" s="262" t="n">
        <v>0</v>
      </c>
      <c r="R118" s="262" t="n">
        <v>0</v>
      </c>
      <c r="S118" s="262" t="n">
        <v>0</v>
      </c>
      <c r="T118" s="262" t="n">
        <v>0</v>
      </c>
      <c r="U118" s="262" t="n">
        <v>0</v>
      </c>
      <c r="V118" s="262" t="n">
        <v>0</v>
      </c>
      <c r="W118" s="262" t="n">
        <v>0</v>
      </c>
      <c r="X118" s="262" t="n">
        <v>0</v>
      </c>
      <c r="Y118" s="262" t="n">
        <v>0</v>
      </c>
      <c r="Z118" s="262" t="n">
        <v>0</v>
      </c>
      <c r="AA118" s="262" t="n">
        <v>0</v>
      </c>
      <c r="AB118" s="260" t="n">
        <v>-68.35007</v>
      </c>
      <c r="AC118" s="263"/>
    </row>
    <row r="119" customFormat="false" ht="20.25" hidden="false" customHeight="false" outlineLevel="0" collapsed="false">
      <c r="A119" s="268" t="s">
        <v>546</v>
      </c>
      <c r="B119" s="258" t="s">
        <v>547</v>
      </c>
      <c r="C119" s="262" t="n">
        <v>0</v>
      </c>
      <c r="D119" s="262" t="n">
        <v>0</v>
      </c>
      <c r="E119" s="262" t="n">
        <v>0</v>
      </c>
      <c r="F119" s="262" t="n">
        <v>0</v>
      </c>
      <c r="G119" s="262" t="n">
        <v>0</v>
      </c>
      <c r="H119" s="262" t="n">
        <v>0</v>
      </c>
      <c r="I119" s="262" t="n">
        <v>81</v>
      </c>
      <c r="J119" s="262" t="n">
        <v>-12.64</v>
      </c>
      <c r="K119" s="262" t="n">
        <v>0</v>
      </c>
      <c r="L119" s="262" t="n">
        <v>0</v>
      </c>
      <c r="M119" s="262" t="n">
        <v>0</v>
      </c>
      <c r="N119" s="262" t="n">
        <v>0</v>
      </c>
      <c r="O119" s="262" t="n">
        <v>0</v>
      </c>
      <c r="P119" s="262" t="n">
        <v>25.5429</v>
      </c>
      <c r="Q119" s="262" t="n">
        <v>0</v>
      </c>
      <c r="R119" s="262" t="n">
        <v>0</v>
      </c>
      <c r="S119" s="262" t="n">
        <v>0</v>
      </c>
      <c r="T119" s="262" t="n">
        <v>0</v>
      </c>
      <c r="U119" s="262" t="n">
        <v>0</v>
      </c>
      <c r="V119" s="262" t="n">
        <v>0</v>
      </c>
      <c r="W119" s="262" t="n">
        <v>0</v>
      </c>
      <c r="X119" s="262" t="n">
        <v>0</v>
      </c>
      <c r="Y119" s="262" t="n">
        <v>0</v>
      </c>
      <c r="Z119" s="262" t="n">
        <v>0</v>
      </c>
      <c r="AA119" s="262" t="n">
        <v>0</v>
      </c>
      <c r="AB119" s="260" t="n">
        <v>93.9029</v>
      </c>
      <c r="AC119" s="263"/>
    </row>
    <row r="120" customFormat="false" ht="20.25" hidden="false" customHeight="false" outlineLevel="0" collapsed="false">
      <c r="A120" s="268" t="s">
        <v>548</v>
      </c>
      <c r="B120" s="258" t="s">
        <v>549</v>
      </c>
      <c r="C120" s="262" t="n">
        <v>0</v>
      </c>
      <c r="D120" s="262" t="n">
        <v>-773</v>
      </c>
      <c r="E120" s="262" t="n">
        <v>-150</v>
      </c>
      <c r="F120" s="262" t="n">
        <v>0</v>
      </c>
      <c r="G120" s="262" t="n">
        <v>0</v>
      </c>
      <c r="H120" s="262" t="n">
        <v>0</v>
      </c>
      <c r="I120" s="262" t="n">
        <v>-771</v>
      </c>
      <c r="J120" s="262" t="n">
        <v>0</v>
      </c>
      <c r="K120" s="262" t="n">
        <v>-812</v>
      </c>
      <c r="L120" s="262" t="n">
        <v>0</v>
      </c>
      <c r="M120" s="262" t="n">
        <v>0</v>
      </c>
      <c r="N120" s="262" t="n">
        <v>0</v>
      </c>
      <c r="O120" s="262" t="n">
        <v>0</v>
      </c>
      <c r="P120" s="262" t="n">
        <v>0</v>
      </c>
      <c r="Q120" s="262" t="n">
        <v>-20.55543</v>
      </c>
      <c r="R120" s="262" t="n">
        <v>0</v>
      </c>
      <c r="S120" s="262" t="n">
        <v>0</v>
      </c>
      <c r="T120" s="262" t="n">
        <v>0</v>
      </c>
      <c r="U120" s="262" t="n">
        <v>0</v>
      </c>
      <c r="V120" s="262" t="n">
        <v>0</v>
      </c>
      <c r="W120" s="262" t="n">
        <v>0</v>
      </c>
      <c r="X120" s="262" t="n">
        <v>0</v>
      </c>
      <c r="Y120" s="262" t="n">
        <v>0</v>
      </c>
      <c r="Z120" s="262" t="n">
        <v>0</v>
      </c>
      <c r="AA120" s="262" t="n">
        <v>0</v>
      </c>
      <c r="AB120" s="260" t="n">
        <v>-2526.55543</v>
      </c>
      <c r="AC120" s="263"/>
    </row>
    <row r="121" customFormat="false" ht="20.25" hidden="false" customHeight="false" outlineLevel="0" collapsed="false">
      <c r="A121" s="268" t="s">
        <v>550</v>
      </c>
      <c r="B121" s="258" t="s">
        <v>551</v>
      </c>
      <c r="C121" s="262" t="n">
        <v>0</v>
      </c>
      <c r="D121" s="262" t="n">
        <v>0</v>
      </c>
      <c r="E121" s="262" t="n">
        <v>0</v>
      </c>
      <c r="F121" s="262" t="n">
        <v>0</v>
      </c>
      <c r="G121" s="262" t="n">
        <v>0</v>
      </c>
      <c r="H121" s="262" t="n">
        <v>0</v>
      </c>
      <c r="I121" s="262" t="n">
        <v>58</v>
      </c>
      <c r="J121" s="262" t="n">
        <v>0</v>
      </c>
      <c r="K121" s="262" t="n">
        <v>0</v>
      </c>
      <c r="L121" s="262" t="n">
        <v>0</v>
      </c>
      <c r="M121" s="262" t="n">
        <v>0</v>
      </c>
      <c r="N121" s="262" t="n">
        <v>0</v>
      </c>
      <c r="O121" s="262" t="n">
        <v>0</v>
      </c>
      <c r="P121" s="262" t="n">
        <v>0</v>
      </c>
      <c r="Q121" s="262" t="n">
        <v>0</v>
      </c>
      <c r="R121" s="262" t="n">
        <v>0</v>
      </c>
      <c r="S121" s="262" t="n">
        <v>0</v>
      </c>
      <c r="T121" s="262" t="n">
        <v>0</v>
      </c>
      <c r="U121" s="262" t="n">
        <v>0</v>
      </c>
      <c r="V121" s="262" t="n">
        <v>0</v>
      </c>
      <c r="W121" s="262" t="n">
        <v>0</v>
      </c>
      <c r="X121" s="262" t="n">
        <v>0</v>
      </c>
      <c r="Y121" s="262" t="n">
        <v>0</v>
      </c>
      <c r="Z121" s="262" t="n">
        <v>0</v>
      </c>
      <c r="AA121" s="262" t="n">
        <v>0</v>
      </c>
      <c r="AB121" s="260" t="n">
        <v>58</v>
      </c>
      <c r="AC121" s="263"/>
    </row>
    <row r="122" customFormat="false" ht="20.25" hidden="false" customHeight="false" outlineLevel="0" collapsed="false">
      <c r="A122" s="268" t="s">
        <v>552</v>
      </c>
      <c r="B122" s="258" t="s">
        <v>553</v>
      </c>
      <c r="C122" s="260" t="n">
        <v>1587</v>
      </c>
      <c r="D122" s="260" t="n">
        <v>6955</v>
      </c>
      <c r="E122" s="260" t="n">
        <v>5672.01359000004</v>
      </c>
      <c r="F122" s="260" t="n">
        <v>6232</v>
      </c>
      <c r="G122" s="260" t="n">
        <v>681</v>
      </c>
      <c r="H122" s="260" t="n">
        <v>844</v>
      </c>
      <c r="I122" s="260" t="n">
        <v>7060.65413999999</v>
      </c>
      <c r="J122" s="260" t="n">
        <v>470.11</v>
      </c>
      <c r="K122" s="260" t="n">
        <v>7309</v>
      </c>
      <c r="L122" s="260" t="n">
        <v>292</v>
      </c>
      <c r="M122" s="260" t="n">
        <v>819</v>
      </c>
      <c r="N122" s="260" t="n">
        <v>4892</v>
      </c>
      <c r="O122" s="260" t="n">
        <v>140</v>
      </c>
      <c r="P122" s="260" t="n">
        <v>217.721950000006</v>
      </c>
      <c r="Q122" s="260" t="n">
        <v>512.83183</v>
      </c>
      <c r="R122" s="260" t="n">
        <v>179</v>
      </c>
      <c r="S122" s="260" t="n">
        <v>252</v>
      </c>
      <c r="T122" s="260" t="n">
        <v>1901</v>
      </c>
      <c r="U122" s="260" t="n">
        <v>-87</v>
      </c>
      <c r="V122" s="260" t="n">
        <v>376</v>
      </c>
      <c r="W122" s="260" t="n">
        <v>-92</v>
      </c>
      <c r="X122" s="260" t="n">
        <v>-266</v>
      </c>
      <c r="Y122" s="260" t="n">
        <v>184</v>
      </c>
      <c r="Z122" s="260" t="n">
        <v>366</v>
      </c>
      <c r="AA122" s="260" t="n">
        <v>-1223</v>
      </c>
      <c r="AB122" s="260" t="n">
        <v>45274.33151</v>
      </c>
      <c r="AC122" s="263"/>
    </row>
    <row r="123" customFormat="false" ht="20.25" hidden="false" customHeight="false" outlineLevel="0" collapsed="false">
      <c r="A123" s="283"/>
      <c r="B123" s="283"/>
      <c r="C123" s="284"/>
    </row>
    <row r="124" s="253" customFormat="true" ht="20.1" hidden="false" customHeight="true" outlineLevel="0" collapsed="false">
      <c r="A124" s="285" t="s">
        <v>554</v>
      </c>
      <c r="B124" s="286"/>
      <c r="C124" s="287"/>
    </row>
    <row r="125" customFormat="false" ht="20.25" hidden="false" customHeight="false" outlineLevel="0" collapsed="false">
      <c r="A125" s="288" t="s">
        <v>555</v>
      </c>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row>
  </sheetData>
  <mergeCells count="28">
    <mergeCell ref="A1:AA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6</v>
      </c>
      <c r="B1" s="292" t="s">
        <v>557</v>
      </c>
      <c r="C1" s="293"/>
      <c r="D1" s="292" t="s">
        <v>558</v>
      </c>
    </row>
    <row r="2" customFormat="false" ht="15.75" hidden="false" customHeight="false" outlineLevel="0" collapsed="false">
      <c r="A2" s="292"/>
      <c r="B2" s="294" t="s">
        <v>559</v>
      </c>
      <c r="C2" s="292"/>
      <c r="D2" s="292"/>
    </row>
    <row r="3" customFormat="false" ht="15.75" hidden="false" customHeight="false" outlineLevel="0" collapsed="false">
      <c r="A3" s="295" t="n">
        <v>1</v>
      </c>
      <c r="B3" s="296" t="s">
        <v>560</v>
      </c>
      <c r="C3" s="297"/>
      <c r="D3" s="293"/>
    </row>
    <row r="4" customFormat="false" ht="15.75" hidden="false" customHeight="false" outlineLevel="0" collapsed="false">
      <c r="A4" s="295" t="n">
        <v>2</v>
      </c>
      <c r="B4" s="296" t="s">
        <v>561</v>
      </c>
      <c r="C4" s="297"/>
      <c r="D4" s="293"/>
    </row>
    <row r="5" customFormat="false" ht="15.75" hidden="false" customHeight="false" outlineLevel="0" collapsed="false">
      <c r="A5" s="295" t="n">
        <v>3</v>
      </c>
      <c r="B5" s="296" t="s">
        <v>562</v>
      </c>
      <c r="C5" s="297"/>
      <c r="D5" s="293"/>
    </row>
    <row r="6" customFormat="false" ht="12.75" hidden="false" customHeight="true" outlineLevel="0" collapsed="false">
      <c r="A6" s="295" t="n">
        <v>4</v>
      </c>
      <c r="B6" s="296" t="s">
        <v>563</v>
      </c>
      <c r="C6" s="297"/>
      <c r="D6" s="293"/>
    </row>
    <row r="7" customFormat="false" ht="15.75" hidden="false" customHeight="false" outlineLevel="0" collapsed="false">
      <c r="A7" s="295" t="n">
        <v>5</v>
      </c>
      <c r="B7" s="296" t="s">
        <v>564</v>
      </c>
      <c r="C7" s="297"/>
      <c r="D7" s="293"/>
    </row>
    <row r="8" customFormat="false" ht="15.75" hidden="false" customHeight="false" outlineLevel="0" collapsed="false">
      <c r="A8" s="295" t="n">
        <v>6</v>
      </c>
      <c r="B8" s="296" t="s">
        <v>565</v>
      </c>
      <c r="C8" s="297"/>
      <c r="D8" s="293"/>
    </row>
    <row r="9" customFormat="false" ht="15.75" hidden="false" customHeight="false" outlineLevel="0" collapsed="false">
      <c r="A9" s="295" t="n">
        <v>7</v>
      </c>
      <c r="B9" s="296" t="s">
        <v>566</v>
      </c>
      <c r="C9" s="297"/>
      <c r="D9" s="293"/>
    </row>
    <row r="10" customFormat="false" ht="15.75" hidden="false" customHeight="false" outlineLevel="0" collapsed="false">
      <c r="A10" s="295" t="n">
        <v>8</v>
      </c>
      <c r="B10" s="296" t="s">
        <v>567</v>
      </c>
      <c r="C10" s="297"/>
      <c r="D10" s="293"/>
    </row>
    <row r="11" customFormat="false" ht="15.75" hidden="false" customHeight="false" outlineLevel="0" collapsed="false">
      <c r="A11" s="295" t="n">
        <v>9</v>
      </c>
      <c r="B11" s="296" t="s">
        <v>568</v>
      </c>
      <c r="C11" s="297"/>
      <c r="D11" s="293"/>
    </row>
    <row r="12" customFormat="false" ht="15.75" hidden="false" customHeight="false" outlineLevel="0" collapsed="false">
      <c r="A12" s="295" t="n">
        <v>10</v>
      </c>
      <c r="B12" s="296" t="s">
        <v>569</v>
      </c>
      <c r="C12" s="297"/>
      <c r="D12" s="293"/>
    </row>
    <row r="13" customFormat="false" ht="15.75" hidden="false" customHeight="false" outlineLevel="0" collapsed="false">
      <c r="A13" s="295" t="n">
        <v>11</v>
      </c>
      <c r="B13" s="296" t="s">
        <v>570</v>
      </c>
      <c r="C13" s="297"/>
      <c r="D13" s="293"/>
    </row>
    <row r="14" customFormat="false" ht="15.75" hidden="false" customHeight="false" outlineLevel="0" collapsed="false">
      <c r="A14" s="295" t="n">
        <v>12</v>
      </c>
      <c r="B14" s="296" t="s">
        <v>571</v>
      </c>
      <c r="C14" s="297"/>
      <c r="D14" s="293"/>
    </row>
    <row r="15" customFormat="false" ht="15.75" hidden="false" customHeight="false" outlineLevel="0" collapsed="false">
      <c r="A15" s="295" t="n">
        <v>13</v>
      </c>
      <c r="B15" s="296" t="s">
        <v>572</v>
      </c>
      <c r="C15" s="297"/>
      <c r="D15" s="293"/>
    </row>
    <row r="16" customFormat="false" ht="15.75" hidden="false" customHeight="false" outlineLevel="0" collapsed="false">
      <c r="A16" s="295" t="n">
        <v>14</v>
      </c>
      <c r="B16" s="296" t="s">
        <v>573</v>
      </c>
      <c r="C16" s="297"/>
      <c r="D16" s="297"/>
      <c r="E16" s="298"/>
    </row>
    <row r="17" customFormat="false" ht="15.75" hidden="false" customHeight="false" outlineLevel="0" collapsed="false">
      <c r="A17" s="295" t="n">
        <v>15</v>
      </c>
      <c r="B17" s="296" t="s">
        <v>574</v>
      </c>
      <c r="C17" s="297"/>
      <c r="D17" s="297"/>
      <c r="E17" s="298"/>
    </row>
    <row r="18" customFormat="false" ht="15.75" hidden="false" customHeight="false" outlineLevel="0" collapsed="false">
      <c r="A18" s="295" t="n">
        <v>16</v>
      </c>
      <c r="B18" s="296" t="s">
        <v>575</v>
      </c>
      <c r="C18" s="297"/>
      <c r="D18" s="297"/>
      <c r="E18" s="298"/>
    </row>
    <row r="19" customFormat="false" ht="15.75" hidden="false" customHeight="false" outlineLevel="0" collapsed="false">
      <c r="A19" s="295" t="n">
        <v>17</v>
      </c>
      <c r="B19" s="296" t="s">
        <v>576</v>
      </c>
      <c r="C19" s="297"/>
      <c r="D19" s="297"/>
      <c r="E19" s="298"/>
    </row>
    <row r="20" customFormat="false" ht="15.75" hidden="false" customHeight="false" outlineLevel="0" collapsed="false">
      <c r="A20" s="295" t="n">
        <v>18</v>
      </c>
      <c r="B20" s="296" t="s">
        <v>577</v>
      </c>
      <c r="C20" s="297"/>
      <c r="D20" s="297"/>
      <c r="E20" s="298"/>
    </row>
    <row r="21" customFormat="false" ht="15.75" hidden="false" customHeight="false" outlineLevel="0" collapsed="false">
      <c r="A21" s="295" t="n">
        <v>19</v>
      </c>
      <c r="B21" s="296" t="s">
        <v>578</v>
      </c>
      <c r="C21" s="297"/>
      <c r="D21" s="297"/>
      <c r="E21" s="298"/>
    </row>
    <row r="22" customFormat="false" ht="15.75" hidden="false" customHeight="false" outlineLevel="0" collapsed="false">
      <c r="A22" s="295" t="n">
        <v>20</v>
      </c>
      <c r="B22" s="296" t="s">
        <v>579</v>
      </c>
      <c r="C22" s="297"/>
      <c r="D22" s="297"/>
      <c r="E22" s="298"/>
    </row>
    <row r="23" customFormat="false" ht="15.75" hidden="false" customHeight="false" outlineLevel="0" collapsed="false">
      <c r="A23" s="295" t="n">
        <v>21</v>
      </c>
      <c r="B23" s="296" t="s">
        <v>580</v>
      </c>
      <c r="C23" s="297"/>
      <c r="D23" s="297"/>
      <c r="E23" s="298"/>
    </row>
    <row r="24" customFormat="false" ht="15.75" hidden="false" customHeight="false" outlineLevel="0" collapsed="false">
      <c r="A24" s="295" t="n">
        <v>22</v>
      </c>
      <c r="B24" s="296" t="s">
        <v>581</v>
      </c>
      <c r="C24" s="297"/>
      <c r="D24" s="297"/>
      <c r="E24" s="298"/>
    </row>
    <row r="25" customFormat="false" ht="15.75" hidden="false" customHeight="false" outlineLevel="0" collapsed="false">
      <c r="A25" s="295" t="n">
        <v>23</v>
      </c>
      <c r="B25" s="296" t="s">
        <v>582</v>
      </c>
      <c r="C25" s="297"/>
      <c r="D25" s="297"/>
      <c r="E25" s="298"/>
    </row>
    <row r="26" customFormat="false" ht="15.75" hidden="false" customHeight="false" outlineLevel="0" collapsed="false">
      <c r="A26" s="295" t="n">
        <v>24</v>
      </c>
      <c r="B26" s="296" t="s">
        <v>583</v>
      </c>
      <c r="C26" s="297"/>
      <c r="D26" s="297"/>
      <c r="E26" s="298"/>
    </row>
    <row r="27" customFormat="false" ht="15.75" hidden="false" customHeight="false" outlineLevel="0" collapsed="false">
      <c r="A27" s="295" t="n">
        <v>25</v>
      </c>
      <c r="B27" s="296" t="s">
        <v>584</v>
      </c>
      <c r="C27" s="297"/>
      <c r="D27" s="297"/>
      <c r="E27" s="298"/>
    </row>
    <row r="28" customFormat="false" ht="16.5" hidden="false" customHeight="true" outlineLevel="0" collapsed="false">
      <c r="A28" s="295" t="n">
        <v>26</v>
      </c>
      <c r="B28" s="296" t="s">
        <v>585</v>
      </c>
      <c r="C28" s="297"/>
      <c r="D28" s="293"/>
    </row>
    <row r="29" customFormat="false" ht="15.75" hidden="false" customHeight="false" outlineLevel="0" collapsed="false">
      <c r="A29" s="295" t="n">
        <v>27</v>
      </c>
      <c r="B29" s="296" t="s">
        <v>586</v>
      </c>
      <c r="C29" s="297"/>
      <c r="D29" s="293"/>
    </row>
    <row r="30" customFormat="false" ht="15.75" hidden="false" customHeight="false" outlineLevel="0" collapsed="false">
      <c r="A30" s="295" t="n">
        <v>28</v>
      </c>
      <c r="B30" s="296" t="s">
        <v>587</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6</v>
      </c>
      <c r="B1" s="299" t="s">
        <v>588</v>
      </c>
      <c r="C1" s="299" t="s">
        <v>589</v>
      </c>
    </row>
    <row r="2" customFormat="false" ht="33" hidden="false" customHeight="false" outlineLevel="0" collapsed="false">
      <c r="A2" s="300" t="n">
        <v>1</v>
      </c>
      <c r="B2" s="301" t="s">
        <v>590</v>
      </c>
      <c r="C2" s="302" t="s">
        <v>591</v>
      </c>
    </row>
    <row r="3" customFormat="false" ht="33" hidden="false" customHeight="false" outlineLevel="0" collapsed="false">
      <c r="A3" s="295" t="n">
        <v>2</v>
      </c>
      <c r="B3" s="303" t="s">
        <v>592</v>
      </c>
      <c r="C3" s="304" t="s">
        <v>593</v>
      </c>
    </row>
    <row r="4" customFormat="false" ht="33" hidden="false" customHeight="false" outlineLevel="0" collapsed="false">
      <c r="A4" s="300" t="n">
        <v>3</v>
      </c>
      <c r="B4" s="303" t="s">
        <v>594</v>
      </c>
      <c r="C4" s="304" t="s">
        <v>595</v>
      </c>
    </row>
    <row r="5" customFormat="false" ht="33" hidden="false" customHeight="false" outlineLevel="0" collapsed="false">
      <c r="A5" s="295" t="n">
        <v>4</v>
      </c>
      <c r="B5" s="303" t="s">
        <v>596</v>
      </c>
      <c r="C5" s="304" t="s">
        <v>597</v>
      </c>
    </row>
    <row r="6" customFormat="false" ht="33" hidden="false" customHeight="false" outlineLevel="0" collapsed="false">
      <c r="A6" s="300" t="n">
        <v>5</v>
      </c>
      <c r="B6" s="303" t="s">
        <v>598</v>
      </c>
      <c r="C6" s="304" t="s">
        <v>599</v>
      </c>
    </row>
    <row r="7" customFormat="false" ht="33" hidden="false" customHeight="false" outlineLevel="0" collapsed="false">
      <c r="A7" s="295" t="n">
        <v>6</v>
      </c>
      <c r="B7" s="303" t="s">
        <v>1</v>
      </c>
      <c r="C7" s="305" t="s">
        <v>600</v>
      </c>
    </row>
    <row r="8" customFormat="false" ht="33" hidden="false" customHeight="false" outlineLevel="0" collapsed="false">
      <c r="A8" s="300" t="n">
        <v>7</v>
      </c>
      <c r="B8" s="303" t="s">
        <v>601</v>
      </c>
      <c r="C8" s="305" t="s">
        <v>602</v>
      </c>
    </row>
    <row r="9" customFormat="false" ht="33" hidden="false" customHeight="false" outlineLevel="0" collapsed="false">
      <c r="A9" s="295" t="n">
        <v>8</v>
      </c>
      <c r="B9" s="303" t="s">
        <v>603</v>
      </c>
      <c r="C9" s="305" t="s">
        <v>604</v>
      </c>
    </row>
    <row r="10" customFormat="false" ht="33" hidden="false" customHeight="false" outlineLevel="0" collapsed="false">
      <c r="A10" s="300" t="n">
        <v>9</v>
      </c>
      <c r="B10" s="306" t="s">
        <v>605</v>
      </c>
      <c r="C10" s="307" t="s">
        <v>606</v>
      </c>
    </row>
    <row r="11" customFormat="false" ht="33" hidden="false" customHeight="false" outlineLevel="0" collapsed="false">
      <c r="A11" s="295" t="n">
        <v>10</v>
      </c>
      <c r="B11" s="303" t="s">
        <v>607</v>
      </c>
      <c r="C11" s="305" t="s">
        <v>608</v>
      </c>
    </row>
    <row r="12" customFormat="false" ht="33" hidden="false" customHeight="false" outlineLevel="0" collapsed="false">
      <c r="A12" s="295" t="n">
        <v>11</v>
      </c>
      <c r="B12" s="303" t="s">
        <v>609</v>
      </c>
      <c r="C12" s="305" t="s">
        <v>610</v>
      </c>
    </row>
    <row r="13" customFormat="false" ht="33" hidden="false" customHeight="false" outlineLevel="0" collapsed="false">
      <c r="A13" s="300" t="n">
        <v>12</v>
      </c>
      <c r="B13" s="303" t="s">
        <v>611</v>
      </c>
      <c r="C13" s="305" t="s">
        <v>612</v>
      </c>
    </row>
    <row r="14" customFormat="false" ht="33" hidden="false" customHeight="false" outlineLevel="0" collapsed="false">
      <c r="A14" s="295" t="n">
        <v>13</v>
      </c>
      <c r="B14" s="303" t="s">
        <v>613</v>
      </c>
      <c r="C14" s="305" t="s">
        <v>614</v>
      </c>
    </row>
    <row r="15" customFormat="false" ht="33" hidden="false" customHeight="false" outlineLevel="0" collapsed="false">
      <c r="A15" s="295" t="n">
        <v>14</v>
      </c>
      <c r="B15" s="303" t="s">
        <v>615</v>
      </c>
      <c r="C15" s="305" t="s">
        <v>616</v>
      </c>
    </row>
    <row r="16" customFormat="false" ht="33" hidden="false" customHeight="false" outlineLevel="0" collapsed="false">
      <c r="A16" s="300" t="n">
        <v>15</v>
      </c>
      <c r="B16" s="303" t="s">
        <v>617</v>
      </c>
      <c r="C16" s="305" t="s">
        <v>618</v>
      </c>
    </row>
    <row r="17" customFormat="false" ht="33" hidden="false" customHeight="false" outlineLevel="0" collapsed="false">
      <c r="A17" s="295" t="n">
        <v>16</v>
      </c>
      <c r="B17" s="303" t="s">
        <v>619</v>
      </c>
      <c r="C17" s="305" t="s">
        <v>620</v>
      </c>
    </row>
    <row r="18" customFormat="false" ht="33" hidden="false" customHeight="false" outlineLevel="0" collapsed="false">
      <c r="A18" s="295" t="n">
        <v>17</v>
      </c>
      <c r="B18" s="303" t="s">
        <v>621</v>
      </c>
      <c r="C18" s="305" t="s">
        <v>622</v>
      </c>
    </row>
    <row r="19" customFormat="false" ht="33" hidden="false" customHeight="false" outlineLevel="0" collapsed="false">
      <c r="A19" s="300" t="n">
        <v>18</v>
      </c>
      <c r="B19" s="303" t="s">
        <v>623</v>
      </c>
      <c r="C19" s="305" t="s">
        <v>624</v>
      </c>
    </row>
    <row r="20" customFormat="false" ht="33" hidden="false" customHeight="false" outlineLevel="0" collapsed="false">
      <c r="A20" s="295" t="n">
        <v>19</v>
      </c>
      <c r="B20" s="303" t="s">
        <v>625</v>
      </c>
      <c r="C20" s="305" t="s">
        <v>626</v>
      </c>
    </row>
    <row r="21" customFormat="false" ht="33" hidden="false" customHeight="false" outlineLevel="0" collapsed="false">
      <c r="A21" s="295" t="n">
        <v>20</v>
      </c>
      <c r="B21" s="303" t="s">
        <v>627</v>
      </c>
      <c r="C21" s="305" t="s">
        <v>628</v>
      </c>
    </row>
    <row r="22" customFormat="false" ht="33" hidden="false" customHeight="false" outlineLevel="0" collapsed="false">
      <c r="A22" s="300" t="n">
        <v>21</v>
      </c>
      <c r="B22" s="303" t="s">
        <v>629</v>
      </c>
      <c r="C22" s="305" t="s">
        <v>630</v>
      </c>
    </row>
    <row r="23" customFormat="false" ht="33" hidden="false" customHeight="false" outlineLevel="0" collapsed="false">
      <c r="A23" s="295" t="n">
        <v>22</v>
      </c>
      <c r="B23" s="303" t="s">
        <v>631</v>
      </c>
      <c r="C23" s="305" t="s">
        <v>632</v>
      </c>
    </row>
    <row r="24" customFormat="false" ht="33" hidden="false" customHeight="false" outlineLevel="0" collapsed="false">
      <c r="A24" s="295" t="n">
        <v>23</v>
      </c>
      <c r="B24" s="303" t="s">
        <v>633</v>
      </c>
      <c r="C24" s="305" t="s">
        <v>634</v>
      </c>
    </row>
    <row r="25" customFormat="false" ht="33" hidden="false" customHeight="false" outlineLevel="0" collapsed="false">
      <c r="A25" s="300" t="n">
        <v>24</v>
      </c>
      <c r="B25" s="303" t="s">
        <v>635</v>
      </c>
      <c r="C25" s="305" t="s">
        <v>636</v>
      </c>
    </row>
    <row r="26" customFormat="false" ht="33" hidden="false" customHeight="false" outlineLevel="0" collapsed="false">
      <c r="A26" s="295" t="n">
        <v>25</v>
      </c>
      <c r="B26" s="303" t="s">
        <v>637</v>
      </c>
      <c r="C26" s="305" t="s">
        <v>638</v>
      </c>
    </row>
    <row r="27" customFormat="false" ht="33" hidden="false" customHeight="false" outlineLevel="0" collapsed="false">
      <c r="A27" s="295" t="n">
        <v>26</v>
      </c>
      <c r="B27" s="303" t="s">
        <v>639</v>
      </c>
      <c r="C27" s="305" t="s">
        <v>640</v>
      </c>
    </row>
    <row r="28" customFormat="false" ht="33" hidden="false" customHeight="false" outlineLevel="0" collapsed="false">
      <c r="A28" s="300" t="n">
        <v>27</v>
      </c>
      <c r="B28" s="303" t="s">
        <v>641</v>
      </c>
      <c r="C28" s="305" t="s">
        <v>642</v>
      </c>
    </row>
    <row r="29" customFormat="false" ht="33" hidden="false" customHeight="false" outlineLevel="0" collapsed="false">
      <c r="A29" s="295" t="n">
        <v>28</v>
      </c>
      <c r="B29" s="303" t="s">
        <v>643</v>
      </c>
      <c r="C29" s="305" t="s">
        <v>644</v>
      </c>
    </row>
    <row r="30" customFormat="false" ht="33" hidden="false" customHeight="false" outlineLevel="0" collapsed="false">
      <c r="A30" s="295" t="n">
        <v>29</v>
      </c>
      <c r="B30" s="303" t="s">
        <v>645</v>
      </c>
      <c r="C30" s="305" t="s">
        <v>646</v>
      </c>
    </row>
    <row r="31" customFormat="false" ht="33" hidden="false" customHeight="false" outlineLevel="0" collapsed="false">
      <c r="A31" s="300" t="n">
        <v>30</v>
      </c>
      <c r="B31" s="303" t="s">
        <v>647</v>
      </c>
      <c r="C31" s="305" t="s">
        <v>648</v>
      </c>
    </row>
    <row r="32" customFormat="false" ht="33" hidden="false" customHeight="false" outlineLevel="0" collapsed="false">
      <c r="A32" s="295" t="n">
        <v>31</v>
      </c>
      <c r="B32" s="303" t="s">
        <v>649</v>
      </c>
      <c r="C32" s="305" t="s">
        <v>650</v>
      </c>
    </row>
    <row r="33" customFormat="false" ht="33" hidden="false" customHeight="false" outlineLevel="0" collapsed="false">
      <c r="A33" s="295" t="n">
        <v>32</v>
      </c>
      <c r="B33" s="303" t="s">
        <v>651</v>
      </c>
      <c r="C33" s="305" t="s">
        <v>652</v>
      </c>
    </row>
    <row r="34" customFormat="false" ht="33" hidden="false" customHeight="false" outlineLevel="0" collapsed="false">
      <c r="A34" s="300" t="n">
        <v>33</v>
      </c>
      <c r="B34" s="303" t="s">
        <v>653</v>
      </c>
      <c r="C34" s="305" t="s">
        <v>654</v>
      </c>
    </row>
    <row r="35" customFormat="false" ht="33" hidden="false" customHeight="false" outlineLevel="0" collapsed="false">
      <c r="A35" s="295" t="n">
        <v>34</v>
      </c>
      <c r="B35" s="303" t="s">
        <v>655</v>
      </c>
      <c r="C35" s="305" t="s">
        <v>656</v>
      </c>
    </row>
    <row r="36" customFormat="false" ht="33" hidden="false" customHeight="false" outlineLevel="0" collapsed="false">
      <c r="A36" s="295" t="n">
        <v>35</v>
      </c>
      <c r="B36" s="303" t="s">
        <v>657</v>
      </c>
      <c r="C36" s="305" t="s">
        <v>658</v>
      </c>
    </row>
    <row r="37" customFormat="false" ht="33" hidden="false" customHeight="false" outlineLevel="0" collapsed="false">
      <c r="A37" s="300" t="n">
        <v>36</v>
      </c>
      <c r="B37" s="303" t="s">
        <v>659</v>
      </c>
      <c r="C37" s="305" t="s">
        <v>660</v>
      </c>
    </row>
    <row r="38" customFormat="false" ht="33" hidden="false" customHeight="false" outlineLevel="0" collapsed="false">
      <c r="A38" s="295" t="n">
        <v>37</v>
      </c>
      <c r="B38" s="303" t="s">
        <v>661</v>
      </c>
      <c r="C38" s="305" t="s">
        <v>662</v>
      </c>
    </row>
    <row r="39" customFormat="false" ht="33" hidden="false" customHeight="false" outlineLevel="0" collapsed="false">
      <c r="A39" s="295" t="n">
        <v>38</v>
      </c>
      <c r="B39" s="303" t="s">
        <v>663</v>
      </c>
      <c r="C39" s="305" t="s">
        <v>664</v>
      </c>
    </row>
    <row r="40" customFormat="false" ht="33" hidden="false" customHeight="false" outlineLevel="0" collapsed="false">
      <c r="A40" s="300" t="n">
        <v>39</v>
      </c>
      <c r="B40" s="303" t="s">
        <v>665</v>
      </c>
      <c r="C40" s="305" t="s">
        <v>666</v>
      </c>
    </row>
    <row r="41" customFormat="false" ht="33" hidden="false" customHeight="false" outlineLevel="0" collapsed="false">
      <c r="A41" s="295" t="n">
        <v>40</v>
      </c>
      <c r="B41" s="303" t="s">
        <v>667</v>
      </c>
      <c r="C41" s="305" t="s">
        <v>668</v>
      </c>
    </row>
    <row r="42" customFormat="false" ht="33" hidden="false" customHeight="false" outlineLevel="0" collapsed="false">
      <c r="A42" s="295" t="n">
        <v>41</v>
      </c>
      <c r="B42" s="303" t="s">
        <v>669</v>
      </c>
      <c r="C42" s="305" t="s">
        <v>670</v>
      </c>
    </row>
    <row r="43" customFormat="false" ht="33" hidden="false" customHeight="false" outlineLevel="0" collapsed="false">
      <c r="A43" s="295" t="n">
        <v>42</v>
      </c>
      <c r="B43" s="303" t="s">
        <v>671</v>
      </c>
      <c r="C43" s="305" t="s">
        <v>6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6</v>
      </c>
      <c r="B1" s="310" t="s">
        <v>673</v>
      </c>
      <c r="C1" s="310" t="s">
        <v>674</v>
      </c>
      <c r="D1" s="311"/>
      <c r="E1" s="311" t="s">
        <v>2</v>
      </c>
      <c r="F1" s="311" t="s">
        <v>675</v>
      </c>
    </row>
    <row r="2" s="316" customFormat="true" ht="23.25" hidden="false" customHeight="true" outlineLevel="0" collapsed="false">
      <c r="A2" s="295" t="n">
        <v>1</v>
      </c>
      <c r="B2" s="312" t="s">
        <v>676</v>
      </c>
      <c r="C2" s="313" t="s">
        <v>677</v>
      </c>
      <c r="D2" s="314"/>
      <c r="E2" s="295" t="n">
        <v>1</v>
      </c>
      <c r="F2" s="296" t="s">
        <v>678</v>
      </c>
      <c r="G2" s="315"/>
      <c r="H2" s="315"/>
      <c r="I2" s="315"/>
      <c r="J2" s="315"/>
      <c r="K2" s="315"/>
      <c r="L2" s="315"/>
      <c r="M2" s="315"/>
      <c r="N2" s="315"/>
      <c r="O2" s="315"/>
      <c r="P2" s="315"/>
      <c r="Q2" s="315"/>
    </row>
    <row r="3" s="316" customFormat="true" ht="23.25" hidden="false" customHeight="true" outlineLevel="0" collapsed="false">
      <c r="A3" s="295" t="n">
        <v>2</v>
      </c>
      <c r="B3" s="312" t="s">
        <v>679</v>
      </c>
      <c r="C3" s="317" t="s">
        <v>678</v>
      </c>
      <c r="D3" s="314"/>
      <c r="E3" s="295" t="n">
        <v>2</v>
      </c>
      <c r="F3" s="296" t="s">
        <v>680</v>
      </c>
      <c r="G3" s="315"/>
      <c r="H3" s="315"/>
      <c r="I3" s="315"/>
      <c r="J3" s="315"/>
      <c r="K3" s="315"/>
      <c r="L3" s="315"/>
      <c r="M3" s="315"/>
      <c r="N3" s="315"/>
      <c r="O3" s="315"/>
      <c r="P3" s="315"/>
      <c r="Q3" s="315"/>
    </row>
    <row r="4" s="316" customFormat="true" ht="23.25" hidden="false" customHeight="true" outlineLevel="0" collapsed="false">
      <c r="A4" s="295" t="n">
        <v>3</v>
      </c>
      <c r="B4" s="312" t="s">
        <v>681</v>
      </c>
      <c r="C4" s="313" t="s">
        <v>682</v>
      </c>
      <c r="D4" s="314"/>
      <c r="E4" s="295" t="n">
        <v>3</v>
      </c>
      <c r="F4" s="318" t="s">
        <v>683</v>
      </c>
      <c r="G4" s="315"/>
      <c r="H4" s="315"/>
      <c r="I4" s="315"/>
      <c r="J4" s="315"/>
      <c r="K4" s="315"/>
      <c r="L4" s="315"/>
      <c r="M4" s="315"/>
      <c r="N4" s="315"/>
      <c r="O4" s="315"/>
      <c r="P4" s="315"/>
      <c r="Q4" s="315"/>
    </row>
    <row r="5" s="316" customFormat="true" ht="23.25" hidden="false" customHeight="true" outlineLevel="0" collapsed="false">
      <c r="A5" s="295" t="n">
        <v>4</v>
      </c>
      <c r="B5" s="312" t="s">
        <v>684</v>
      </c>
      <c r="C5" s="313" t="s">
        <v>685</v>
      </c>
      <c r="D5" s="314"/>
      <c r="E5" s="295" t="n">
        <v>4</v>
      </c>
      <c r="F5" s="296" t="s">
        <v>686</v>
      </c>
      <c r="G5" s="315"/>
      <c r="H5" s="315"/>
      <c r="I5" s="315"/>
      <c r="J5" s="315"/>
      <c r="K5" s="315"/>
      <c r="L5" s="315"/>
      <c r="M5" s="315"/>
      <c r="N5" s="315"/>
      <c r="O5" s="315"/>
      <c r="P5" s="315"/>
      <c r="Q5" s="315"/>
    </row>
    <row r="6" s="316" customFormat="true" ht="23.25" hidden="false" customHeight="true" outlineLevel="0" collapsed="false">
      <c r="A6" s="295" t="n">
        <v>5</v>
      </c>
      <c r="B6" s="312" t="s">
        <v>687</v>
      </c>
      <c r="C6" s="313" t="s">
        <v>688</v>
      </c>
      <c r="D6" s="314"/>
      <c r="E6" s="295" t="n">
        <v>5</v>
      </c>
      <c r="F6" s="296" t="s">
        <v>689</v>
      </c>
      <c r="G6" s="315"/>
      <c r="H6" s="315"/>
      <c r="I6" s="315"/>
      <c r="J6" s="315"/>
      <c r="K6" s="315"/>
      <c r="L6" s="315"/>
      <c r="M6" s="315"/>
      <c r="N6" s="315"/>
      <c r="O6" s="315"/>
      <c r="P6" s="315"/>
      <c r="Q6" s="315"/>
    </row>
    <row r="7" s="316" customFormat="true" ht="23.25" hidden="false" customHeight="true" outlineLevel="0" collapsed="false">
      <c r="A7" s="295" t="n">
        <v>6</v>
      </c>
      <c r="B7" s="312" t="s">
        <v>690</v>
      </c>
      <c r="C7" s="317" t="s">
        <v>680</v>
      </c>
      <c r="D7" s="314"/>
      <c r="E7" s="295" t="n">
        <v>6</v>
      </c>
      <c r="F7" s="296" t="s">
        <v>691</v>
      </c>
      <c r="G7" s="315"/>
      <c r="H7" s="315"/>
      <c r="I7" s="315"/>
      <c r="J7" s="315"/>
      <c r="K7" s="315"/>
      <c r="L7" s="315"/>
      <c r="M7" s="315"/>
      <c r="N7" s="315"/>
      <c r="O7" s="315"/>
      <c r="P7" s="315"/>
      <c r="Q7" s="315"/>
    </row>
    <row r="8" s="316" customFormat="true" ht="23.25" hidden="false" customHeight="true" outlineLevel="0" collapsed="false">
      <c r="A8" s="295" t="n">
        <v>7</v>
      </c>
      <c r="B8" s="312" t="s">
        <v>692</v>
      </c>
      <c r="C8" s="313" t="s">
        <v>693</v>
      </c>
      <c r="D8" s="314"/>
      <c r="E8" s="295" t="n">
        <v>7</v>
      </c>
      <c r="F8" s="296" t="s">
        <v>694</v>
      </c>
      <c r="G8" s="315"/>
      <c r="H8" s="315"/>
      <c r="I8" s="315"/>
      <c r="J8" s="315"/>
      <c r="K8" s="315"/>
      <c r="L8" s="315"/>
      <c r="M8" s="315"/>
      <c r="N8" s="315"/>
      <c r="O8" s="315"/>
      <c r="P8" s="315"/>
      <c r="Q8" s="315"/>
    </row>
    <row r="9" s="316" customFormat="true" ht="23.25" hidden="false" customHeight="true" outlineLevel="0" collapsed="false">
      <c r="A9" s="295" t="n">
        <v>8</v>
      </c>
      <c r="B9" s="312" t="s">
        <v>695</v>
      </c>
      <c r="C9" s="313" t="s">
        <v>696</v>
      </c>
      <c r="D9" s="314"/>
      <c r="E9" s="295" t="n">
        <v>8</v>
      </c>
      <c r="F9" s="296" t="s">
        <v>697</v>
      </c>
      <c r="G9" s="315"/>
      <c r="H9" s="315"/>
      <c r="I9" s="315"/>
      <c r="J9" s="315"/>
      <c r="K9" s="315"/>
      <c r="L9" s="315"/>
      <c r="M9" s="315"/>
      <c r="N9" s="315"/>
      <c r="O9" s="315"/>
      <c r="P9" s="315"/>
      <c r="Q9" s="315"/>
    </row>
    <row r="10" s="316" customFormat="true" ht="23.25" hidden="false" customHeight="true" outlineLevel="0" collapsed="false">
      <c r="A10" s="295" t="n">
        <v>9</v>
      </c>
      <c r="B10" s="312" t="s">
        <v>698</v>
      </c>
      <c r="C10" s="319" t="s">
        <v>683</v>
      </c>
      <c r="D10" s="314"/>
      <c r="E10" s="295" t="n">
        <v>9</v>
      </c>
      <c r="F10" s="296" t="s">
        <v>699</v>
      </c>
      <c r="G10" s="315"/>
      <c r="H10" s="315"/>
      <c r="I10" s="315"/>
      <c r="J10" s="315"/>
      <c r="K10" s="315"/>
      <c r="L10" s="315"/>
      <c r="M10" s="315"/>
      <c r="N10" s="315"/>
      <c r="O10" s="315"/>
      <c r="P10" s="315"/>
      <c r="Q10" s="315"/>
    </row>
    <row r="11" s="316" customFormat="true" ht="23.25" hidden="false" customHeight="true" outlineLevel="0" collapsed="false">
      <c r="A11" s="295" t="n">
        <v>10</v>
      </c>
      <c r="B11" s="312" t="s">
        <v>700</v>
      </c>
      <c r="C11" s="317" t="s">
        <v>686</v>
      </c>
      <c r="D11" s="314"/>
      <c r="E11" s="295" t="n">
        <v>10</v>
      </c>
      <c r="F11" s="296" t="s">
        <v>701</v>
      </c>
      <c r="G11" s="315"/>
      <c r="H11" s="315"/>
      <c r="I11" s="315"/>
      <c r="J11" s="315"/>
      <c r="K11" s="315"/>
      <c r="L11" s="315"/>
      <c r="M11" s="315"/>
      <c r="N11" s="315"/>
      <c r="O11" s="315"/>
      <c r="P11" s="315"/>
      <c r="Q11" s="315"/>
    </row>
    <row r="12" s="316" customFormat="true" ht="23.25" hidden="false" customHeight="true" outlineLevel="0" collapsed="false">
      <c r="A12" s="295" t="n">
        <v>11</v>
      </c>
      <c r="B12" s="312" t="s">
        <v>702</v>
      </c>
      <c r="C12" s="317" t="s">
        <v>689</v>
      </c>
      <c r="D12" s="314"/>
      <c r="E12" s="295" t="n">
        <v>11</v>
      </c>
      <c r="F12" s="296" t="s">
        <v>703</v>
      </c>
      <c r="G12" s="315"/>
      <c r="H12" s="315"/>
      <c r="I12" s="315"/>
      <c r="J12" s="315"/>
      <c r="K12" s="315"/>
      <c r="L12" s="315"/>
      <c r="M12" s="315"/>
      <c r="N12" s="315"/>
      <c r="O12" s="315"/>
      <c r="P12" s="315"/>
      <c r="Q12" s="315"/>
    </row>
    <row r="13" s="316" customFormat="true" ht="23.25" hidden="false" customHeight="true" outlineLevel="0" collapsed="false">
      <c r="A13" s="295" t="n">
        <v>12</v>
      </c>
      <c r="B13" s="312" t="s">
        <v>704</v>
      </c>
      <c r="C13" s="317" t="s">
        <v>691</v>
      </c>
      <c r="D13" s="314"/>
      <c r="E13" s="295" t="n">
        <v>12</v>
      </c>
      <c r="F13" s="296" t="s">
        <v>705</v>
      </c>
      <c r="G13" s="315"/>
      <c r="H13" s="315"/>
      <c r="I13" s="315"/>
      <c r="J13" s="315"/>
      <c r="K13" s="315"/>
      <c r="L13" s="315"/>
      <c r="M13" s="315"/>
      <c r="N13" s="315"/>
      <c r="O13" s="315"/>
      <c r="P13" s="315"/>
      <c r="Q13" s="315"/>
    </row>
    <row r="14" s="316" customFormat="true" ht="23.25" hidden="false" customHeight="true" outlineLevel="0" collapsed="false">
      <c r="A14" s="295" t="n">
        <v>13</v>
      </c>
      <c r="B14" s="312" t="s">
        <v>706</v>
      </c>
      <c r="C14" s="317" t="s">
        <v>694</v>
      </c>
      <c r="D14" s="314"/>
      <c r="E14" s="295" t="n">
        <v>13</v>
      </c>
      <c r="F14" s="296" t="s">
        <v>707</v>
      </c>
      <c r="G14" s="315"/>
      <c r="H14" s="315"/>
      <c r="I14" s="315"/>
      <c r="J14" s="315"/>
      <c r="K14" s="315"/>
      <c r="L14" s="315"/>
      <c r="M14" s="315"/>
      <c r="N14" s="315"/>
      <c r="O14" s="315"/>
      <c r="P14" s="315"/>
      <c r="Q14" s="315"/>
    </row>
    <row r="15" s="316" customFormat="true" ht="23.25" hidden="false" customHeight="true" outlineLevel="0" collapsed="false">
      <c r="A15" s="295" t="n">
        <v>14</v>
      </c>
      <c r="B15" s="312" t="s">
        <v>708</v>
      </c>
      <c r="C15" s="317" t="s">
        <v>697</v>
      </c>
      <c r="D15" s="314"/>
      <c r="E15" s="295" t="n">
        <v>14</v>
      </c>
      <c r="F15" s="296" t="s">
        <v>709</v>
      </c>
      <c r="G15" s="315"/>
      <c r="H15" s="315"/>
      <c r="I15" s="315"/>
      <c r="J15" s="315"/>
      <c r="K15" s="315"/>
      <c r="L15" s="315"/>
      <c r="M15" s="315"/>
      <c r="N15" s="315"/>
      <c r="O15" s="315"/>
      <c r="P15" s="315"/>
      <c r="Q15" s="315"/>
    </row>
    <row r="16" s="316" customFormat="true" ht="23.25" hidden="false" customHeight="true" outlineLevel="0" collapsed="false">
      <c r="A16" s="295" t="n">
        <v>15</v>
      </c>
      <c r="B16" s="312" t="s">
        <v>710</v>
      </c>
      <c r="C16" s="317" t="s">
        <v>699</v>
      </c>
      <c r="D16" s="314"/>
      <c r="E16" s="295" t="n">
        <v>15</v>
      </c>
      <c r="F16" s="296" t="s">
        <v>711</v>
      </c>
      <c r="G16" s="315"/>
      <c r="H16" s="315"/>
      <c r="I16" s="315"/>
      <c r="J16" s="315"/>
      <c r="K16" s="315"/>
      <c r="L16" s="315"/>
      <c r="M16" s="315"/>
      <c r="N16" s="315"/>
      <c r="O16" s="315"/>
      <c r="P16" s="315"/>
      <c r="Q16" s="315"/>
    </row>
    <row r="17" s="316" customFormat="true" ht="23.25" hidden="false" customHeight="true" outlineLevel="0" collapsed="false">
      <c r="A17" s="295" t="n">
        <v>16</v>
      </c>
      <c r="B17" s="312" t="s">
        <v>712</v>
      </c>
      <c r="C17" s="313" t="s">
        <v>713</v>
      </c>
      <c r="D17" s="314"/>
      <c r="E17" s="295" t="n">
        <v>16</v>
      </c>
      <c r="F17" s="296" t="s">
        <v>714</v>
      </c>
      <c r="G17" s="315"/>
      <c r="H17" s="315"/>
      <c r="I17" s="315"/>
      <c r="J17" s="315"/>
      <c r="K17" s="315"/>
      <c r="L17" s="315"/>
      <c r="M17" s="315"/>
      <c r="N17" s="315"/>
      <c r="O17" s="315"/>
      <c r="P17" s="315"/>
      <c r="Q17" s="315"/>
    </row>
    <row r="18" s="316" customFormat="true" ht="23.25" hidden="false" customHeight="true" outlineLevel="0" collapsed="false">
      <c r="A18" s="295" t="n">
        <v>17</v>
      </c>
      <c r="B18" s="312" t="s">
        <v>715</v>
      </c>
      <c r="C18" s="313" t="s">
        <v>716</v>
      </c>
      <c r="D18" s="314"/>
      <c r="E18" s="295" t="n">
        <v>17</v>
      </c>
      <c r="F18" s="296" t="s">
        <v>717</v>
      </c>
      <c r="G18" s="315"/>
      <c r="H18" s="315"/>
      <c r="I18" s="315"/>
      <c r="J18" s="315"/>
      <c r="K18" s="315"/>
      <c r="L18" s="315"/>
      <c r="M18" s="315"/>
      <c r="N18" s="315"/>
      <c r="O18" s="315"/>
      <c r="P18" s="315"/>
      <c r="Q18" s="315"/>
    </row>
    <row r="19" s="316" customFormat="true" ht="23.25" hidden="false" customHeight="true" outlineLevel="0" collapsed="false">
      <c r="A19" s="295" t="n">
        <v>18</v>
      </c>
      <c r="B19" s="312" t="s">
        <v>718</v>
      </c>
      <c r="C19" s="317" t="s">
        <v>701</v>
      </c>
      <c r="D19" s="314"/>
      <c r="E19" s="295" t="n">
        <v>18</v>
      </c>
      <c r="F19" s="296" t="s">
        <v>719</v>
      </c>
      <c r="G19" s="315"/>
      <c r="H19" s="315"/>
      <c r="I19" s="315"/>
      <c r="J19" s="315"/>
      <c r="K19" s="315"/>
      <c r="L19" s="315"/>
      <c r="M19" s="315"/>
      <c r="N19" s="315"/>
      <c r="O19" s="315"/>
      <c r="P19" s="315"/>
      <c r="Q19" s="315"/>
    </row>
    <row r="20" s="316" customFormat="true" ht="23.25" hidden="false" customHeight="true" outlineLevel="0" collapsed="false">
      <c r="A20" s="295" t="n">
        <v>19</v>
      </c>
      <c r="B20" s="312" t="s">
        <v>720</v>
      </c>
      <c r="C20" s="317" t="s">
        <v>703</v>
      </c>
      <c r="D20" s="314"/>
      <c r="E20" s="295" t="n">
        <v>19</v>
      </c>
      <c r="F20" s="296" t="s">
        <v>721</v>
      </c>
      <c r="G20" s="315"/>
      <c r="H20" s="315"/>
      <c r="I20" s="315"/>
      <c r="J20" s="315"/>
      <c r="K20" s="315"/>
      <c r="L20" s="315"/>
      <c r="M20" s="315"/>
      <c r="N20" s="315"/>
      <c r="O20" s="315"/>
      <c r="P20" s="315"/>
      <c r="Q20" s="315"/>
    </row>
    <row r="21" s="316" customFormat="true" ht="23.25" hidden="false" customHeight="true" outlineLevel="0" collapsed="false">
      <c r="A21" s="295" t="n">
        <v>20</v>
      </c>
      <c r="B21" s="312" t="s">
        <v>722</v>
      </c>
      <c r="C21" s="317" t="s">
        <v>705</v>
      </c>
      <c r="D21" s="314"/>
      <c r="E21" s="295" t="n">
        <v>20</v>
      </c>
      <c r="F21" s="296" t="s">
        <v>723</v>
      </c>
      <c r="G21" s="315"/>
      <c r="H21" s="315"/>
      <c r="I21" s="315"/>
      <c r="J21" s="315"/>
      <c r="K21" s="315"/>
      <c r="L21" s="315"/>
      <c r="M21" s="315"/>
      <c r="N21" s="315"/>
      <c r="O21" s="315"/>
      <c r="P21" s="315"/>
      <c r="Q21" s="315"/>
    </row>
    <row r="22" s="316" customFormat="true" ht="23.25" hidden="false" customHeight="true" outlineLevel="0" collapsed="false">
      <c r="A22" s="295" t="n">
        <v>21</v>
      </c>
      <c r="B22" s="312" t="s">
        <v>724</v>
      </c>
      <c r="C22" s="317" t="s">
        <v>707</v>
      </c>
      <c r="D22" s="314"/>
      <c r="E22" s="295" t="n">
        <v>21</v>
      </c>
      <c r="F22" s="296" t="s">
        <v>725</v>
      </c>
      <c r="G22" s="315"/>
      <c r="H22" s="315"/>
      <c r="I22" s="315"/>
      <c r="J22" s="315"/>
      <c r="K22" s="315"/>
      <c r="L22" s="315"/>
      <c r="M22" s="315"/>
      <c r="N22" s="315"/>
      <c r="O22" s="315"/>
      <c r="P22" s="315"/>
      <c r="Q22" s="315"/>
    </row>
    <row r="23" s="316" customFormat="true" ht="23.25" hidden="false" customHeight="true" outlineLevel="0" collapsed="false">
      <c r="A23" s="295" t="n">
        <v>22</v>
      </c>
      <c r="B23" s="312" t="s">
        <v>726</v>
      </c>
      <c r="C23" s="313" t="s">
        <v>727</v>
      </c>
      <c r="D23" s="314"/>
      <c r="E23" s="295" t="n">
        <v>22</v>
      </c>
      <c r="F23" s="296" t="s">
        <v>728</v>
      </c>
      <c r="G23" s="315"/>
      <c r="H23" s="315"/>
      <c r="I23" s="315"/>
      <c r="J23" s="315"/>
      <c r="K23" s="315"/>
      <c r="L23" s="315"/>
      <c r="M23" s="315"/>
      <c r="N23" s="315"/>
      <c r="O23" s="315"/>
      <c r="P23" s="315"/>
      <c r="Q23" s="315"/>
    </row>
    <row r="24" s="316" customFormat="true" ht="23.25" hidden="false" customHeight="true" outlineLevel="0" collapsed="false">
      <c r="A24" s="295" t="n">
        <v>23</v>
      </c>
      <c r="B24" s="312" t="s">
        <v>729</v>
      </c>
      <c r="C24" s="317" t="s">
        <v>709</v>
      </c>
      <c r="D24" s="314"/>
      <c r="E24" s="295" t="n">
        <v>23</v>
      </c>
      <c r="F24" s="296" t="s">
        <v>730</v>
      </c>
      <c r="G24" s="315"/>
      <c r="H24" s="315"/>
      <c r="I24" s="315"/>
      <c r="J24" s="315"/>
      <c r="K24" s="315"/>
      <c r="L24" s="315"/>
      <c r="M24" s="315"/>
      <c r="N24" s="315"/>
      <c r="O24" s="315"/>
      <c r="P24" s="315"/>
      <c r="Q24" s="315"/>
    </row>
    <row r="25" s="316" customFormat="true" ht="23.25" hidden="false" customHeight="true" outlineLevel="0" collapsed="false">
      <c r="A25" s="295" t="n">
        <v>24</v>
      </c>
      <c r="B25" s="312" t="s">
        <v>731</v>
      </c>
      <c r="C25" s="313" t="s">
        <v>732</v>
      </c>
      <c r="D25" s="314"/>
      <c r="E25" s="295" t="n">
        <v>24</v>
      </c>
      <c r="F25" s="296" t="s">
        <v>733</v>
      </c>
      <c r="G25" s="315"/>
      <c r="H25" s="315"/>
      <c r="I25" s="315"/>
      <c r="J25" s="315"/>
      <c r="K25" s="315"/>
      <c r="L25" s="315"/>
      <c r="M25" s="315"/>
      <c r="N25" s="315"/>
      <c r="O25" s="315"/>
      <c r="P25" s="315"/>
      <c r="Q25" s="315"/>
    </row>
    <row r="26" s="316" customFormat="true" ht="23.25" hidden="false" customHeight="true" outlineLevel="0" collapsed="false">
      <c r="A26" s="295" t="n">
        <v>25</v>
      </c>
      <c r="B26" s="312" t="s">
        <v>734</v>
      </c>
      <c r="C26" s="317" t="s">
        <v>711</v>
      </c>
      <c r="D26" s="314"/>
      <c r="E26" s="295" t="n">
        <v>25</v>
      </c>
      <c r="F26" s="296" t="s">
        <v>735</v>
      </c>
      <c r="G26" s="315"/>
      <c r="H26" s="315"/>
      <c r="I26" s="315"/>
      <c r="J26" s="315"/>
      <c r="K26" s="315"/>
      <c r="L26" s="315"/>
      <c r="M26" s="315"/>
      <c r="N26" s="315"/>
      <c r="O26" s="315"/>
      <c r="P26" s="315"/>
      <c r="Q26" s="315"/>
    </row>
    <row r="27" s="316" customFormat="true" ht="23.25" hidden="false" customHeight="true" outlineLevel="0" collapsed="false">
      <c r="A27" s="295" t="n">
        <v>26</v>
      </c>
      <c r="B27" s="312" t="s">
        <v>736</v>
      </c>
      <c r="C27" s="313" t="s">
        <v>737</v>
      </c>
      <c r="D27" s="314"/>
      <c r="E27" s="295" t="n">
        <v>26</v>
      </c>
      <c r="F27" s="296" t="s">
        <v>738</v>
      </c>
      <c r="G27" s="315"/>
      <c r="H27" s="315"/>
      <c r="I27" s="315"/>
      <c r="J27" s="315"/>
      <c r="K27" s="315"/>
      <c r="L27" s="315"/>
      <c r="M27" s="315"/>
      <c r="N27" s="315"/>
      <c r="O27" s="315"/>
      <c r="P27" s="315"/>
      <c r="Q27" s="315"/>
    </row>
    <row r="28" s="316" customFormat="true" ht="23.25" hidden="false" customHeight="true" outlineLevel="0" collapsed="false">
      <c r="A28" s="295" t="n">
        <v>27</v>
      </c>
      <c r="B28" s="312" t="s">
        <v>739</v>
      </c>
      <c r="C28" s="317" t="s">
        <v>714</v>
      </c>
      <c r="D28" s="314"/>
      <c r="E28" s="295" t="n">
        <v>27</v>
      </c>
      <c r="F28" s="296" t="s">
        <v>740</v>
      </c>
      <c r="G28" s="315"/>
      <c r="H28" s="315"/>
      <c r="I28" s="315"/>
      <c r="J28" s="315"/>
      <c r="K28" s="315"/>
      <c r="L28" s="315"/>
      <c r="M28" s="315"/>
      <c r="N28" s="315"/>
      <c r="O28" s="315"/>
      <c r="P28" s="315"/>
      <c r="Q28" s="315"/>
    </row>
    <row r="29" s="316" customFormat="true" ht="23.25" hidden="false" customHeight="true" outlineLevel="0" collapsed="false">
      <c r="A29" s="295" t="n">
        <v>28</v>
      </c>
      <c r="B29" s="312" t="s">
        <v>741</v>
      </c>
      <c r="C29" s="317" t="s">
        <v>717</v>
      </c>
      <c r="D29" s="314"/>
      <c r="E29" s="295" t="n">
        <v>28</v>
      </c>
      <c r="F29" s="296" t="s">
        <v>742</v>
      </c>
      <c r="G29" s="315"/>
      <c r="H29" s="315"/>
      <c r="I29" s="315"/>
      <c r="J29" s="315"/>
      <c r="K29" s="315"/>
      <c r="L29" s="315"/>
      <c r="M29" s="315"/>
      <c r="N29" s="315"/>
      <c r="O29" s="315"/>
      <c r="P29" s="315"/>
      <c r="Q29" s="315"/>
    </row>
    <row r="30" s="316" customFormat="true" ht="23.25" hidden="false" customHeight="true" outlineLevel="0" collapsed="false">
      <c r="A30" s="295" t="n">
        <v>29</v>
      </c>
      <c r="B30" s="312" t="s">
        <v>743</v>
      </c>
      <c r="C30" s="317" t="s">
        <v>719</v>
      </c>
      <c r="D30" s="314"/>
      <c r="E30" s="295" t="n">
        <v>29</v>
      </c>
      <c r="F30" s="296" t="s">
        <v>744</v>
      </c>
      <c r="G30" s="315"/>
      <c r="H30" s="315"/>
      <c r="I30" s="315"/>
      <c r="J30" s="315"/>
      <c r="K30" s="315"/>
      <c r="L30" s="315"/>
      <c r="M30" s="315"/>
      <c r="N30" s="315"/>
      <c r="O30" s="315"/>
      <c r="P30" s="315"/>
      <c r="Q30" s="315"/>
    </row>
    <row r="31" s="316" customFormat="true" ht="23.25" hidden="false" customHeight="true" outlineLevel="0" collapsed="false">
      <c r="A31" s="295" t="n">
        <v>30</v>
      </c>
      <c r="B31" s="312" t="s">
        <v>745</v>
      </c>
      <c r="C31" s="317" t="s">
        <v>721</v>
      </c>
      <c r="D31" s="314"/>
      <c r="E31" s="295" t="n">
        <v>30</v>
      </c>
      <c r="F31" s="296" t="s">
        <v>746</v>
      </c>
      <c r="G31" s="315"/>
      <c r="H31" s="315"/>
      <c r="I31" s="315"/>
      <c r="J31" s="315"/>
      <c r="K31" s="315"/>
      <c r="L31" s="315"/>
      <c r="M31" s="315"/>
      <c r="N31" s="315"/>
      <c r="O31" s="315"/>
      <c r="P31" s="315"/>
      <c r="Q31" s="315"/>
    </row>
    <row r="32" s="316" customFormat="true" ht="23.25" hidden="false" customHeight="true" outlineLevel="0" collapsed="false">
      <c r="A32" s="295" t="n">
        <v>31</v>
      </c>
      <c r="B32" s="312" t="s">
        <v>747</v>
      </c>
      <c r="C32" s="313" t="s">
        <v>748</v>
      </c>
      <c r="D32" s="314"/>
      <c r="E32" s="295" t="n">
        <v>31</v>
      </c>
      <c r="F32" s="296" t="s">
        <v>749</v>
      </c>
      <c r="G32" s="315"/>
      <c r="H32" s="315"/>
      <c r="I32" s="315"/>
      <c r="J32" s="315"/>
      <c r="K32" s="315"/>
      <c r="L32" s="315"/>
      <c r="M32" s="315"/>
      <c r="N32" s="315"/>
      <c r="O32" s="315"/>
      <c r="P32" s="315"/>
      <c r="Q32" s="315"/>
    </row>
    <row r="33" s="316" customFormat="true" ht="23.25" hidden="false" customHeight="true" outlineLevel="0" collapsed="false">
      <c r="A33" s="295" t="n">
        <v>32</v>
      </c>
      <c r="B33" s="312" t="s">
        <v>750</v>
      </c>
      <c r="C33" s="313" t="s">
        <v>751</v>
      </c>
      <c r="D33" s="314"/>
      <c r="E33" s="295" t="n">
        <v>32</v>
      </c>
      <c r="F33" s="296" t="s">
        <v>752</v>
      </c>
      <c r="G33" s="315"/>
      <c r="H33" s="315"/>
      <c r="I33" s="315"/>
      <c r="J33" s="315"/>
      <c r="K33" s="315"/>
      <c r="L33" s="315"/>
      <c r="M33" s="315"/>
      <c r="N33" s="315"/>
      <c r="O33" s="315"/>
      <c r="P33" s="315"/>
      <c r="Q33" s="315"/>
    </row>
    <row r="34" s="316" customFormat="true" ht="23.25" hidden="false" customHeight="true" outlineLevel="0" collapsed="false">
      <c r="A34" s="295" t="n">
        <v>33</v>
      </c>
      <c r="B34" s="312" t="s">
        <v>753</v>
      </c>
      <c r="C34" s="317" t="s">
        <v>723</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4</v>
      </c>
      <c r="C35" s="317" t="s">
        <v>725</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5</v>
      </c>
      <c r="C36" s="317" t="s">
        <v>728</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6</v>
      </c>
      <c r="C37" s="317" t="s">
        <v>730</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7</v>
      </c>
      <c r="C38" s="313" t="s">
        <v>758</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9</v>
      </c>
      <c r="C39" s="317" t="s">
        <v>733</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60</v>
      </c>
      <c r="C40" s="313" t="s">
        <v>761</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2</v>
      </c>
      <c r="C41" s="313" t="s">
        <v>763</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4</v>
      </c>
      <c r="C42" s="313" t="s">
        <v>765</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6</v>
      </c>
      <c r="C43" s="317" t="s">
        <v>735</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7</v>
      </c>
      <c r="C44" s="317" t="s">
        <v>738</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8</v>
      </c>
      <c r="C45" s="313" t="s">
        <v>769</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70</v>
      </c>
      <c r="C46" s="313" t="s">
        <v>771</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2</v>
      </c>
      <c r="C47" s="313" t="s">
        <v>773</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4</v>
      </c>
      <c r="C48" s="317" t="s">
        <v>740</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5</v>
      </c>
      <c r="C49" s="317" t="s">
        <v>742</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6</v>
      </c>
      <c r="C50" s="317" t="s">
        <v>744</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7</v>
      </c>
      <c r="C51" s="317" t="s">
        <v>746</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8</v>
      </c>
      <c r="C52" s="313" t="s">
        <v>779</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80</v>
      </c>
      <c r="C53" s="317" t="s">
        <v>749</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81</v>
      </c>
      <c r="C54" s="313" t="s">
        <v>782</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3</v>
      </c>
      <c r="C55" s="317" t="s">
        <v>752</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4</v>
      </c>
      <c r="C56" s="313" t="s">
        <v>785</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6</v>
      </c>
      <c r="C57" s="323" t="s">
        <v>606</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6</v>
      </c>
      <c r="B1" s="310" t="s">
        <v>787</v>
      </c>
      <c r="C1" s="324" t="s">
        <v>788</v>
      </c>
    </row>
    <row r="2" customFormat="false" ht="15.75" hidden="false" customHeight="false" outlineLevel="0" collapsed="false">
      <c r="A2" s="295" t="n">
        <v>1</v>
      </c>
      <c r="B2" s="306" t="s">
        <v>789</v>
      </c>
      <c r="C2" s="325" t="s">
        <v>790</v>
      </c>
    </row>
    <row r="3" customFormat="false" ht="15.75" hidden="false" customHeight="false" outlineLevel="0" collapsed="false">
      <c r="A3" s="295" t="n">
        <v>2</v>
      </c>
      <c r="B3" s="306" t="s">
        <v>791</v>
      </c>
      <c r="C3" s="325" t="s">
        <v>792</v>
      </c>
    </row>
    <row r="4" customFormat="false" ht="15.75" hidden="false" customHeight="false" outlineLevel="0" collapsed="false">
      <c r="A4" s="295" t="n">
        <v>3</v>
      </c>
      <c r="B4" s="306" t="s">
        <v>793</v>
      </c>
      <c r="C4" s="325" t="s">
        <v>794</v>
      </c>
    </row>
    <row r="5" customFormat="false" ht="15.75" hidden="false" customHeight="false" outlineLevel="0" collapsed="false">
      <c r="A5" s="295" t="n">
        <v>4</v>
      </c>
      <c r="B5" s="306" t="s">
        <v>795</v>
      </c>
      <c r="C5" s="325" t="s">
        <v>796</v>
      </c>
    </row>
    <row r="6" customFormat="false" ht="15.75" hidden="false" customHeight="false" outlineLevel="0" collapsed="false">
      <c r="A6" s="295" t="n">
        <v>5</v>
      </c>
      <c r="B6" s="306" t="s">
        <v>797</v>
      </c>
      <c r="C6" s="325" t="s">
        <v>798</v>
      </c>
    </row>
    <row r="7" customFormat="false" ht="15.75" hidden="false" customHeight="false" outlineLevel="0" collapsed="false">
      <c r="A7" s="295" t="n">
        <v>6</v>
      </c>
      <c r="B7" s="306" t="s">
        <v>799</v>
      </c>
      <c r="C7" s="325" t="s">
        <v>800</v>
      </c>
    </row>
    <row r="8" customFormat="false" ht="15.75" hidden="false" customHeight="false" outlineLevel="0" collapsed="false">
      <c r="A8" s="295" t="n">
        <v>7</v>
      </c>
      <c r="B8" s="306" t="s">
        <v>801</v>
      </c>
      <c r="C8" s="325" t="s">
        <v>802</v>
      </c>
    </row>
    <row r="9" customFormat="false" ht="15.75" hidden="false" customHeight="false" outlineLevel="0" collapsed="false">
      <c r="A9" s="295" t="n">
        <v>8</v>
      </c>
      <c r="B9" s="306" t="s">
        <v>803</v>
      </c>
      <c r="C9" s="325" t="s">
        <v>804</v>
      </c>
    </row>
    <row r="10" customFormat="false" ht="15.75" hidden="false" customHeight="false" outlineLevel="0" collapsed="false">
      <c r="A10" s="295" t="n">
        <v>9</v>
      </c>
      <c r="B10" s="306" t="s">
        <v>805</v>
      </c>
      <c r="C10" s="325" t="s">
        <v>806</v>
      </c>
    </row>
    <row r="11" customFormat="false" ht="15.75" hidden="false" customHeight="false" outlineLevel="0" collapsed="false">
      <c r="A11" s="295" t="n">
        <v>10</v>
      </c>
      <c r="B11" s="306" t="s">
        <v>807</v>
      </c>
      <c r="C11" s="325" t="s">
        <v>808</v>
      </c>
    </row>
    <row r="12" customFormat="false" ht="15.75" hidden="false" customHeight="false" outlineLevel="0" collapsed="false">
      <c r="A12" s="295" t="n">
        <v>11</v>
      </c>
      <c r="B12" s="306" t="s">
        <v>809</v>
      </c>
      <c r="C12" s="325" t="s">
        <v>810</v>
      </c>
    </row>
    <row r="13" customFormat="false" ht="15.75" hidden="false" customHeight="false" outlineLevel="0" collapsed="false">
      <c r="A13" s="295" t="n">
        <v>12</v>
      </c>
      <c r="B13" s="306" t="s">
        <v>811</v>
      </c>
      <c r="C13" s="325" t="s">
        <v>812</v>
      </c>
    </row>
    <row r="14" customFormat="false" ht="15.75" hidden="false" customHeight="false" outlineLevel="0" collapsed="false">
      <c r="A14" s="295" t="n">
        <v>13</v>
      </c>
      <c r="B14" s="306" t="s">
        <v>813</v>
      </c>
      <c r="C14" s="325" t="s">
        <v>814</v>
      </c>
    </row>
    <row r="15" customFormat="false" ht="15.75" hidden="false" customHeight="false" outlineLevel="0" collapsed="false">
      <c r="A15" s="295" t="n">
        <v>14</v>
      </c>
      <c r="B15" s="306" t="s">
        <v>815</v>
      </c>
      <c r="C15" s="325" t="s">
        <v>816</v>
      </c>
    </row>
    <row r="16" customFormat="false" ht="15.75" hidden="false" customHeight="false" outlineLevel="0" collapsed="false">
      <c r="A16" s="295" t="n">
        <v>15</v>
      </c>
      <c r="B16" s="306" t="s">
        <v>817</v>
      </c>
      <c r="C16" s="325" t="s">
        <v>818</v>
      </c>
    </row>
    <row r="17" customFormat="false" ht="15.75" hidden="false" customHeight="false" outlineLevel="0" collapsed="false">
      <c r="A17" s="295" t="n">
        <v>16</v>
      </c>
      <c r="B17" s="306" t="s">
        <v>819</v>
      </c>
      <c r="C17" s="325" t="s">
        <v>820</v>
      </c>
    </row>
    <row r="18" customFormat="false" ht="15.75" hidden="false" customHeight="false" outlineLevel="0" collapsed="false">
      <c r="A18" s="295" t="n">
        <v>17</v>
      </c>
      <c r="B18" s="306" t="s">
        <v>821</v>
      </c>
      <c r="C18" s="325" t="s">
        <v>822</v>
      </c>
    </row>
    <row r="19" customFormat="false" ht="15.75" hidden="false" customHeight="false" outlineLevel="0" collapsed="false">
      <c r="A19" s="295" t="n">
        <v>18</v>
      </c>
      <c r="B19" s="306" t="s">
        <v>823</v>
      </c>
      <c r="C19" s="325" t="s">
        <v>824</v>
      </c>
    </row>
    <row r="20" customFormat="false" ht="15.75" hidden="false" customHeight="false" outlineLevel="0" collapsed="false">
      <c r="A20" s="295" t="n">
        <v>19</v>
      </c>
      <c r="B20" s="306" t="s">
        <v>825</v>
      </c>
      <c r="C20" s="325" t="s">
        <v>826</v>
      </c>
    </row>
    <row r="21" customFormat="false" ht="15.75" hidden="false" customHeight="false" outlineLevel="0" collapsed="false">
      <c r="A21" s="295" t="n">
        <v>20</v>
      </c>
      <c r="B21" s="306" t="s">
        <v>827</v>
      </c>
      <c r="C21" s="325" t="s">
        <v>828</v>
      </c>
    </row>
    <row r="22" customFormat="false" ht="15.75" hidden="false" customHeight="false" outlineLevel="0" collapsed="false">
      <c r="A22" s="295" t="n">
        <v>21</v>
      </c>
      <c r="B22" s="306" t="s">
        <v>829</v>
      </c>
      <c r="C22" s="325" t="s">
        <v>830</v>
      </c>
    </row>
    <row r="23" customFormat="false" ht="15.75" hidden="false" customHeight="false" outlineLevel="0" collapsed="false">
      <c r="A23" s="295" t="n">
        <v>22</v>
      </c>
      <c r="B23" s="306" t="s">
        <v>831</v>
      </c>
      <c r="C23" s="325" t="s">
        <v>832</v>
      </c>
    </row>
    <row r="24" customFormat="false" ht="15.75" hidden="false" customHeight="false" outlineLevel="0" collapsed="false">
      <c r="A24" s="295" t="n">
        <v>23</v>
      </c>
      <c r="B24" s="306" t="s">
        <v>833</v>
      </c>
      <c r="C24" s="325" t="s">
        <v>834</v>
      </c>
    </row>
    <row r="25" customFormat="false" ht="15.75" hidden="false" customHeight="false" outlineLevel="0" collapsed="false">
      <c r="A25" s="295" t="n">
        <v>24</v>
      </c>
      <c r="B25" s="306" t="s">
        <v>835</v>
      </c>
      <c r="C25" s="325" t="s">
        <v>836</v>
      </c>
    </row>
    <row r="26" customFormat="false" ht="15.75" hidden="false" customHeight="false" outlineLevel="0" collapsed="false">
      <c r="A26" s="295" t="n">
        <v>25</v>
      </c>
      <c r="B26" s="306" t="s">
        <v>837</v>
      </c>
      <c r="C26" s="325" t="s">
        <v>838</v>
      </c>
    </row>
    <row r="27" customFormat="false" ht="15.75" hidden="false" customHeight="false" outlineLevel="0" collapsed="false">
      <c r="A27" s="295" t="n">
        <v>26</v>
      </c>
      <c r="B27" s="306" t="s">
        <v>839</v>
      </c>
      <c r="C27" s="325" t="s">
        <v>840</v>
      </c>
    </row>
    <row r="28" customFormat="false" ht="15.75" hidden="false" customHeight="false" outlineLevel="0" collapsed="false">
      <c r="A28" s="295" t="n">
        <v>27</v>
      </c>
      <c r="B28" s="306" t="s">
        <v>841</v>
      </c>
      <c r="C28" s="325" t="s">
        <v>842</v>
      </c>
    </row>
    <row r="29" customFormat="false" ht="15.75" hidden="false" customHeight="false" outlineLevel="0" collapsed="false">
      <c r="A29" s="295" t="n">
        <v>28</v>
      </c>
      <c r="B29" s="306" t="s">
        <v>843</v>
      </c>
      <c r="C29" s="325" t="s">
        <v>844</v>
      </c>
    </row>
    <row r="30" customFormat="false" ht="15.75" hidden="false" customHeight="false" outlineLevel="0" collapsed="false">
      <c r="A30" s="295" t="n">
        <v>29</v>
      </c>
      <c r="B30" s="306" t="s">
        <v>845</v>
      </c>
      <c r="C30" s="325" t="s">
        <v>846</v>
      </c>
    </row>
    <row r="31" customFormat="false" ht="15.75" hidden="false" customHeight="false" outlineLevel="0" collapsed="false">
      <c r="A31" s="295" t="n">
        <v>30</v>
      </c>
      <c r="B31" s="306" t="s">
        <v>847</v>
      </c>
      <c r="C31" s="325" t="s">
        <v>848</v>
      </c>
    </row>
    <row r="32" customFormat="false" ht="15.75" hidden="false" customHeight="false" outlineLevel="0" collapsed="false">
      <c r="A32" s="295" t="n">
        <v>31</v>
      </c>
      <c r="B32" s="306" t="s">
        <v>849</v>
      </c>
      <c r="C32" s="325" t="s">
        <v>850</v>
      </c>
    </row>
    <row r="33" customFormat="false" ht="15.75" hidden="false" customHeight="false" outlineLevel="0" collapsed="false">
      <c r="A33" s="295" t="n">
        <v>32</v>
      </c>
      <c r="B33" s="306" t="s">
        <v>851</v>
      </c>
      <c r="C33" s="325" t="s">
        <v>852</v>
      </c>
    </row>
    <row r="34" customFormat="false" ht="15.75" hidden="false" customHeight="false" outlineLevel="0" collapsed="false">
      <c r="A34" s="295" t="n">
        <v>33</v>
      </c>
      <c r="B34" s="306" t="s">
        <v>853</v>
      </c>
      <c r="C34" s="325" t="s">
        <v>854</v>
      </c>
    </row>
    <row r="35" customFormat="false" ht="15.75" hidden="false" customHeight="false" outlineLevel="0" collapsed="false">
      <c r="A35" s="295" t="n">
        <v>34</v>
      </c>
      <c r="B35" s="306" t="s">
        <v>855</v>
      </c>
      <c r="C35" s="325" t="s">
        <v>856</v>
      </c>
    </row>
    <row r="36" customFormat="false" ht="15.75" hidden="false" customHeight="false" outlineLevel="0" collapsed="false">
      <c r="A36" s="295" t="n">
        <v>35</v>
      </c>
      <c r="B36" s="306" t="s">
        <v>857</v>
      </c>
      <c r="C36" s="325" t="s">
        <v>858</v>
      </c>
    </row>
    <row r="37" customFormat="false" ht="15.75" hidden="false" customHeight="false" outlineLevel="0" collapsed="false">
      <c r="A37" s="320" t="n">
        <v>36</v>
      </c>
      <c r="B37" s="306" t="s">
        <v>859</v>
      </c>
      <c r="C37" s="325" t="s">
        <v>860</v>
      </c>
    </row>
    <row r="38" customFormat="false" ht="15.75" hidden="false" customHeight="false" outlineLevel="0" collapsed="false">
      <c r="A38" s="320" t="n">
        <v>37</v>
      </c>
      <c r="B38" s="306" t="s">
        <v>861</v>
      </c>
      <c r="C38" s="325" t="s">
        <v>862</v>
      </c>
    </row>
    <row r="39" customFormat="false" ht="15.75" hidden="false" customHeight="false" outlineLevel="0" collapsed="false">
      <c r="A39" s="320" t="n">
        <v>38</v>
      </c>
      <c r="B39" s="306" t="s">
        <v>863</v>
      </c>
      <c r="C39" s="325" t="s">
        <v>864</v>
      </c>
    </row>
    <row r="40" customFormat="false" ht="15.75" hidden="false" customHeight="false" outlineLevel="0" collapsed="false">
      <c r="A40" s="320" t="n">
        <v>39</v>
      </c>
      <c r="B40" s="306" t="s">
        <v>865</v>
      </c>
      <c r="C40" s="325" t="s">
        <v>866</v>
      </c>
    </row>
    <row r="41" customFormat="false" ht="15.75" hidden="false" customHeight="false" outlineLevel="0" collapsed="false">
      <c r="A41" s="306" t="n">
        <v>40</v>
      </c>
      <c r="B41" s="306" t="s">
        <v>867</v>
      </c>
      <c r="C41" s="325" t="s">
        <v>868</v>
      </c>
    </row>
    <row r="42" customFormat="false" ht="15.75" hidden="false" customHeight="false" outlineLevel="0" collapsed="false">
      <c r="A42" s="306" t="n">
        <v>41</v>
      </c>
      <c r="B42" s="306" t="s">
        <v>869</v>
      </c>
      <c r="C42" s="325" t="s">
        <v>870</v>
      </c>
    </row>
    <row r="43" customFormat="false" ht="15.75" hidden="false" customHeight="false" outlineLevel="0" collapsed="false">
      <c r="A43" s="306" t="n">
        <v>42</v>
      </c>
      <c r="B43" s="306" t="s">
        <v>871</v>
      </c>
      <c r="C43" s="325" t="s">
        <v>872</v>
      </c>
    </row>
    <row r="44" customFormat="false" ht="15.75" hidden="false" customHeight="false" outlineLevel="0" collapsed="false">
      <c r="A44" s="306" t="n">
        <v>43</v>
      </c>
      <c r="B44" s="306" t="s">
        <v>873</v>
      </c>
      <c r="C44" s="325" t="s">
        <v>874</v>
      </c>
    </row>
    <row r="45" customFormat="false" ht="15.75" hidden="false" customHeight="false" outlineLevel="0" collapsed="false">
      <c r="A45" s="306" t="n">
        <v>44</v>
      </c>
      <c r="B45" s="306" t="s">
        <v>875</v>
      </c>
      <c r="C45" s="325" t="s">
        <v>876</v>
      </c>
    </row>
    <row r="46" customFormat="false" ht="15.75" hidden="false" customHeight="false" outlineLevel="0" collapsed="false">
      <c r="A46" s="306" t="n">
        <v>45</v>
      </c>
      <c r="B46" s="306" t="s">
        <v>877</v>
      </c>
      <c r="C46" s="325" t="s">
        <v>878</v>
      </c>
    </row>
    <row r="47" customFormat="false" ht="15.75" hidden="false" customHeight="false" outlineLevel="0" collapsed="false">
      <c r="A47" s="306" t="n">
        <v>46</v>
      </c>
      <c r="B47" s="306" t="s">
        <v>879</v>
      </c>
      <c r="C47" s="325" t="s">
        <v>880</v>
      </c>
    </row>
    <row r="48" customFormat="false" ht="15.75" hidden="false" customHeight="false" outlineLevel="0" collapsed="false">
      <c r="A48" s="306" t="n">
        <v>47</v>
      </c>
      <c r="B48" s="306" t="s">
        <v>881</v>
      </c>
      <c r="C48" s="325" t="s">
        <v>882</v>
      </c>
    </row>
    <row r="49" customFormat="false" ht="15.75" hidden="false" customHeight="false" outlineLevel="0" collapsed="false">
      <c r="A49" s="306" t="n">
        <v>48</v>
      </c>
      <c r="B49" s="306" t="s">
        <v>883</v>
      </c>
      <c r="C49" s="325" t="s">
        <v>884</v>
      </c>
    </row>
    <row r="50" customFormat="false" ht="15.75" hidden="false" customHeight="false" outlineLevel="0" collapsed="false">
      <c r="A50" s="306" t="n">
        <v>49</v>
      </c>
      <c r="B50" s="306" t="s">
        <v>885</v>
      </c>
      <c r="C50" s="325" t="s">
        <v>886</v>
      </c>
    </row>
    <row r="51" customFormat="false" ht="15.75" hidden="false" customHeight="false" outlineLevel="0" collapsed="false">
      <c r="A51" s="306" t="n">
        <v>50</v>
      </c>
      <c r="B51" s="306" t="s">
        <v>887</v>
      </c>
      <c r="C51" s="325" t="s">
        <v>888</v>
      </c>
    </row>
    <row r="52" customFormat="false" ht="15.75" hidden="false" customHeight="false" outlineLevel="0" collapsed="false">
      <c r="A52" s="306" t="n">
        <v>51</v>
      </c>
      <c r="B52" s="306" t="s">
        <v>889</v>
      </c>
      <c r="C52" s="325" t="s">
        <v>890</v>
      </c>
    </row>
    <row r="53" customFormat="false" ht="15.75" hidden="false" customHeight="false" outlineLevel="0" collapsed="false">
      <c r="A53" s="306" t="n">
        <v>52</v>
      </c>
      <c r="B53" s="306" t="s">
        <v>891</v>
      </c>
      <c r="C53" s="325" t="s">
        <v>892</v>
      </c>
    </row>
    <row r="54" customFormat="false" ht="15.75" hidden="false" customHeight="false" outlineLevel="0" collapsed="false">
      <c r="A54" s="306" t="n">
        <v>53</v>
      </c>
      <c r="B54" s="306" t="s">
        <v>893</v>
      </c>
      <c r="C54" s="325" t="s">
        <v>894</v>
      </c>
    </row>
    <row r="55" customFormat="false" ht="15.75" hidden="false" customHeight="false" outlineLevel="0" collapsed="false">
      <c r="A55" s="306" t="n">
        <v>54</v>
      </c>
      <c r="B55" s="306" t="s">
        <v>895</v>
      </c>
      <c r="C55" s="325" t="s">
        <v>896</v>
      </c>
    </row>
    <row r="56" customFormat="false" ht="15.75" hidden="false" customHeight="false" outlineLevel="0" collapsed="false">
      <c r="A56" s="306" t="n">
        <v>55</v>
      </c>
      <c r="B56" s="306" t="s">
        <v>897</v>
      </c>
      <c r="C56" s="306" t="s">
        <v>8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9</v>
      </c>
    </row>
    <row r="2" customFormat="false" ht="15.75" hidden="false" customHeight="false" outlineLevel="0" collapsed="false">
      <c r="A2" s="147" t="s">
        <v>197</v>
      </c>
    </row>
    <row r="3" customFormat="false" ht="47.25" hidden="false" customHeight="false" outlineLevel="0" collapsed="false">
      <c r="A3" s="147" t="s">
        <v>198</v>
      </c>
    </row>
    <row r="4" customFormat="false" ht="15.75" hidden="false" customHeight="false" outlineLevel="0" collapsed="false">
      <c r="A4" s="147" t="s">
        <v>199</v>
      </c>
    </row>
    <row r="5" customFormat="false" ht="31.5" hidden="false" customHeight="false" outlineLevel="0" collapsed="false">
      <c r="A5" s="147" t="s">
        <v>200</v>
      </c>
    </row>
    <row r="6" customFormat="false" ht="31.5" hidden="false" customHeight="false" outlineLevel="0" collapsed="false">
      <c r="A6" s="147" t="s">
        <v>201</v>
      </c>
    </row>
    <row r="7" customFormat="false" ht="15.75" hidden="false" customHeight="false" outlineLevel="0" collapsed="false">
      <c r="A7" s="147" t="s">
        <v>202</v>
      </c>
    </row>
    <row r="8" customFormat="false" ht="15.75" hidden="false" customHeight="false" outlineLevel="0" collapsed="false">
      <c r="A8" s="147" t="s">
        <v>203</v>
      </c>
    </row>
    <row r="9" customFormat="false" ht="15.75" hidden="false" customHeight="false" outlineLevel="0" collapsed="false">
      <c r="A9" s="147" t="s">
        <v>204</v>
      </c>
    </row>
    <row r="10" customFormat="false" ht="31.5" hidden="false" customHeight="false" outlineLevel="0" collapsed="false">
      <c r="A10" s="147" t="s">
        <v>205</v>
      </c>
    </row>
    <row r="11" customFormat="false" ht="15.75" hidden="false" customHeight="false" outlineLevel="0" collapsed="false">
      <c r="A11" s="147" t="s">
        <v>206</v>
      </c>
    </row>
    <row r="12" customFormat="false" ht="15.75" hidden="false" customHeight="false" outlineLevel="0" collapsed="false">
      <c r="A12" s="147" t="s">
        <v>207</v>
      </c>
    </row>
    <row r="13" customFormat="false" ht="15.75" hidden="false" customHeight="false" outlineLevel="0" collapsed="false">
      <c r="A13" s="147" t="s">
        <v>208</v>
      </c>
    </row>
    <row r="14" customFormat="false" ht="15.75" hidden="false" customHeight="false" outlineLevel="0" collapsed="false">
      <c r="A14" s="147" t="s">
        <v>209</v>
      </c>
    </row>
    <row r="15" customFormat="false" ht="15.75" hidden="false" customHeight="false" outlineLevel="0" collapsed="false">
      <c r="A15" s="147" t="s">
        <v>210</v>
      </c>
    </row>
    <row r="16" customFormat="false" ht="31.5" hidden="false" customHeight="false" outlineLevel="0" collapsed="false">
      <c r="A16" s="147" t="s">
        <v>211</v>
      </c>
    </row>
    <row r="17" customFormat="false" ht="15.75" hidden="false" customHeight="false" outlineLevel="0" collapsed="false">
      <c r="A17" s="147" t="s">
        <v>212</v>
      </c>
    </row>
    <row r="18" customFormat="false" ht="31.5" hidden="false" customHeight="false" outlineLevel="0" collapsed="false">
      <c r="A18" s="147" t="s">
        <v>213</v>
      </c>
    </row>
    <row r="19" customFormat="false" ht="15.75" hidden="false" customHeight="false" outlineLevel="0" collapsed="false">
      <c r="A19" s="147" t="s">
        <v>214</v>
      </c>
    </row>
    <row r="20" customFormat="false" ht="15.75" hidden="false" customHeight="false" outlineLevel="0" collapsed="false">
      <c r="A20" s="147" t="s">
        <v>215</v>
      </c>
    </row>
    <row r="21" customFormat="false" ht="15.75" hidden="false" customHeight="false" outlineLevel="0" collapsed="false">
      <c r="A21" s="147" t="s">
        <v>216</v>
      </c>
    </row>
    <row r="22" customFormat="false" ht="15.75" hidden="false" customHeight="false" outlineLevel="0" collapsed="false">
      <c r="A22" s="147" t="s">
        <v>217</v>
      </c>
    </row>
    <row r="23" customFormat="false" ht="47.25" hidden="false" customHeight="false" outlineLevel="0" collapsed="false">
      <c r="A23" s="147" t="s">
        <v>218</v>
      </c>
    </row>
    <row r="24" customFormat="false" ht="47.25" hidden="false" customHeight="false" outlineLevel="0" collapsed="false">
      <c r="A24" s="147" t="s">
        <v>219</v>
      </c>
    </row>
    <row r="25" customFormat="false" ht="31.5" hidden="false" customHeight="false" outlineLevel="0" collapsed="false">
      <c r="A25" s="147" t="s">
        <v>220</v>
      </c>
    </row>
    <row r="26" customFormat="false" ht="15.75" hidden="false" customHeight="false" outlineLevel="0" collapsed="false">
      <c r="A26" s="147" t="s">
        <v>221</v>
      </c>
    </row>
    <row r="27" customFormat="false" ht="15.75" hidden="false" customHeight="false" outlineLevel="0" collapsed="false">
      <c r="A27" s="147" t="s">
        <v>222</v>
      </c>
    </row>
    <row r="28" customFormat="false" ht="15.75" hidden="false" customHeight="false" outlineLevel="0" collapsed="false">
      <c r="A28" s="147" t="s">
        <v>223</v>
      </c>
    </row>
    <row r="29" customFormat="false" ht="15.75" hidden="false" customHeight="false" outlineLevel="0" collapsed="false">
      <c r="A29" s="147" t="s">
        <v>224</v>
      </c>
    </row>
    <row r="30" customFormat="false" ht="15.75" hidden="false" customHeight="false" outlineLevel="0" collapsed="false">
      <c r="A30" s="147"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A1" activeCellId="0" sqref="A1:BB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3" min="3" style="1" width="15.13"/>
    <col collapsed="false" customWidth="true" hidden="false" outlineLevel="0" max="4" min="4" style="1" width="12.14"/>
    <col collapsed="false" customWidth="true" hidden="false" outlineLevel="0" max="5" min="5" style="1" width="13.41"/>
    <col collapsed="false" customWidth="true" hidden="false" outlineLevel="0" max="6" min="6" style="1" width="11.99"/>
    <col collapsed="false" customWidth="true" hidden="false" outlineLevel="0" max="7" min="7" style="1" width="12.99"/>
    <col collapsed="false" customWidth="true" hidden="false" outlineLevel="0" max="8" min="8" style="1" width="11.99"/>
    <col collapsed="false" customWidth="true" hidden="false" outlineLevel="0" max="9" min="9" style="1" width="13.85"/>
    <col collapsed="false" customWidth="true" hidden="false" outlineLevel="0" max="10" min="10" style="1" width="11.99"/>
    <col collapsed="false" customWidth="true" hidden="false" outlineLevel="0" max="11" min="11" style="1" width="13.28"/>
    <col collapsed="false" customWidth="true" hidden="false" outlineLevel="0" max="12" min="12" style="1" width="11.99"/>
    <col collapsed="false" customWidth="true" hidden="false" outlineLevel="0" max="13" min="13" style="1" width="14.14"/>
    <col collapsed="false" customWidth="true" hidden="false" outlineLevel="0" max="14" min="14" style="1" width="11.99"/>
    <col collapsed="false" customWidth="true" hidden="false" outlineLevel="0" max="15" min="15" style="1" width="13.41"/>
    <col collapsed="false" customWidth="true" hidden="false" outlineLevel="0" max="16" min="16" style="1" width="11.99"/>
    <col collapsed="false" customWidth="true" hidden="false" outlineLevel="0" max="17" min="17" style="1" width="13.14"/>
    <col collapsed="false" customWidth="true" hidden="false" outlineLevel="0" max="18" min="18" style="1" width="11.99"/>
    <col collapsed="false" customWidth="true" hidden="false" outlineLevel="0" max="19" min="19" style="1" width="13.14"/>
    <col collapsed="false" customWidth="true" hidden="false" outlineLevel="0" max="52" min="20" style="1" width="11.99"/>
    <col collapsed="false" customWidth="true" hidden="false" outlineLevel="0" max="53" min="53" style="1" width="13.99"/>
    <col collapsed="false" customWidth="true" hidden="false" outlineLevel="0" max="54" min="54" style="1" width="11.99"/>
    <col collapsed="false" customWidth="false" hidden="false" outlineLevel="0" max="257" min="55" style="1" width="9.14"/>
  </cols>
  <sheetData>
    <row r="1" customFormat="false" ht="21.75" hidden="false" customHeight="true" outlineLevel="0" collapsed="false">
      <c r="A1" s="31" t="s">
        <v>81</v>
      </c>
      <c r="B1" s="31"/>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row>
    <row r="2" customFormat="false" ht="21.75" hidden="false" customHeight="true" outlineLevel="0" collapsed="false">
      <c r="A2" s="32"/>
      <c r="B2" s="32"/>
      <c r="C2" s="32"/>
      <c r="D2" s="32"/>
      <c r="G2" s="32"/>
      <c r="H2" s="32"/>
      <c r="I2" s="32"/>
      <c r="J2" s="32"/>
      <c r="K2" s="32"/>
      <c r="L2" s="32"/>
      <c r="M2" s="32"/>
      <c r="N2" s="32"/>
      <c r="O2" s="32"/>
      <c r="P2" s="32"/>
      <c r="Q2" s="32"/>
      <c r="R2" s="32"/>
      <c r="S2" s="32"/>
      <c r="T2" s="32"/>
      <c r="U2" s="32"/>
      <c r="V2" s="32"/>
      <c r="W2" s="32"/>
      <c r="X2" s="32"/>
      <c r="Y2" s="32"/>
      <c r="Z2" s="32"/>
      <c r="AA2" s="32"/>
      <c r="AB2" s="32"/>
      <c r="AI2" s="32"/>
      <c r="AJ2" s="32"/>
      <c r="AK2" s="32"/>
      <c r="AL2" s="32"/>
      <c r="AM2" s="32"/>
      <c r="AN2" s="32"/>
      <c r="AO2" s="32"/>
      <c r="AP2" s="32"/>
      <c r="AS2" s="32"/>
      <c r="AT2" s="32"/>
      <c r="AU2" s="32"/>
      <c r="AV2" s="32"/>
      <c r="AW2" s="32"/>
      <c r="AX2" s="32"/>
      <c r="AY2" s="32"/>
      <c r="AZ2" s="32"/>
      <c r="BA2" s="32"/>
      <c r="BB2" s="4" t="s">
        <v>1</v>
      </c>
    </row>
    <row r="3" customFormat="false" ht="63.75" hidden="false" customHeight="true" outlineLevel="0" collapsed="false">
      <c r="A3" s="33" t="s">
        <v>2</v>
      </c>
      <c r="B3" s="33" t="s">
        <v>3</v>
      </c>
      <c r="C3" s="34" t="s">
        <v>4</v>
      </c>
      <c r="D3" s="34"/>
      <c r="E3" s="34" t="s">
        <v>7</v>
      </c>
      <c r="F3" s="34"/>
      <c r="G3" s="34" t="s">
        <v>5</v>
      </c>
      <c r="H3" s="34"/>
      <c r="I3" s="34" t="s">
        <v>6</v>
      </c>
      <c r="J3" s="34"/>
      <c r="K3" s="34" t="s">
        <v>10</v>
      </c>
      <c r="L3" s="34"/>
      <c r="M3" s="34" t="s">
        <v>8</v>
      </c>
      <c r="N3" s="34"/>
      <c r="O3" s="34" t="s">
        <v>9</v>
      </c>
      <c r="P3" s="34"/>
      <c r="Q3" s="34" t="s">
        <v>11</v>
      </c>
      <c r="R3" s="34"/>
      <c r="S3" s="34" t="s">
        <v>12</v>
      </c>
      <c r="T3" s="34"/>
      <c r="U3" s="34" t="s">
        <v>14</v>
      </c>
      <c r="V3" s="34"/>
      <c r="W3" s="34" t="s">
        <v>13</v>
      </c>
      <c r="X3" s="34"/>
      <c r="Y3" s="34" t="s">
        <v>20</v>
      </c>
      <c r="Z3" s="34"/>
      <c r="AA3" s="34" t="s">
        <v>16</v>
      </c>
      <c r="AB3" s="34"/>
      <c r="AC3" s="6" t="s">
        <v>19</v>
      </c>
      <c r="AD3" s="6"/>
      <c r="AE3" s="34" t="s">
        <v>17</v>
      </c>
      <c r="AF3" s="34"/>
      <c r="AG3" s="34" t="s">
        <v>18</v>
      </c>
      <c r="AH3" s="34"/>
      <c r="AI3" s="34" t="s">
        <v>24</v>
      </c>
      <c r="AJ3" s="34"/>
      <c r="AK3" s="34" t="s">
        <v>21</v>
      </c>
      <c r="AL3" s="34"/>
      <c r="AM3" s="34" t="s">
        <v>23</v>
      </c>
      <c r="AN3" s="34"/>
      <c r="AO3" s="34" t="s">
        <v>15</v>
      </c>
      <c r="AP3" s="34"/>
      <c r="AQ3" s="34" t="s">
        <v>22</v>
      </c>
      <c r="AR3" s="34"/>
      <c r="AS3" s="34" t="s">
        <v>26</v>
      </c>
      <c r="AT3" s="34"/>
      <c r="AU3" s="34" t="s">
        <v>27</v>
      </c>
      <c r="AV3" s="34"/>
      <c r="AW3" s="34" t="s">
        <v>25</v>
      </c>
      <c r="AX3" s="34"/>
      <c r="AY3" s="34" t="s">
        <v>28</v>
      </c>
      <c r="AZ3" s="34"/>
      <c r="BA3" s="34" t="s">
        <v>29</v>
      </c>
      <c r="BB3" s="34"/>
    </row>
    <row r="4" customFormat="false" ht="50.25" hidden="false" customHeight="true" outlineLevel="0" collapsed="false">
      <c r="A4" s="33"/>
      <c r="B4" s="33"/>
      <c r="C4" s="35" t="s">
        <v>30</v>
      </c>
      <c r="D4" s="36" t="s">
        <v>31</v>
      </c>
      <c r="E4" s="35" t="s">
        <v>30</v>
      </c>
      <c r="F4" s="36" t="s">
        <v>31</v>
      </c>
      <c r="G4" s="35" t="s">
        <v>30</v>
      </c>
      <c r="H4" s="36" t="s">
        <v>31</v>
      </c>
      <c r="I4" s="35" t="s">
        <v>30</v>
      </c>
      <c r="J4" s="36" t="s">
        <v>31</v>
      </c>
      <c r="K4" s="35" t="s">
        <v>30</v>
      </c>
      <c r="L4" s="36" t="s">
        <v>31</v>
      </c>
      <c r="M4" s="35" t="s">
        <v>30</v>
      </c>
      <c r="N4" s="36" t="s">
        <v>31</v>
      </c>
      <c r="O4" s="35" t="s">
        <v>30</v>
      </c>
      <c r="P4" s="36" t="s">
        <v>31</v>
      </c>
      <c r="Q4" s="35" t="s">
        <v>30</v>
      </c>
      <c r="R4" s="36" t="s">
        <v>31</v>
      </c>
      <c r="S4" s="35" t="s">
        <v>30</v>
      </c>
      <c r="T4" s="36" t="s">
        <v>31</v>
      </c>
      <c r="U4" s="35" t="s">
        <v>30</v>
      </c>
      <c r="V4" s="36" t="s">
        <v>31</v>
      </c>
      <c r="W4" s="35" t="s">
        <v>30</v>
      </c>
      <c r="X4" s="36" t="s">
        <v>31</v>
      </c>
      <c r="Y4" s="35" t="s">
        <v>30</v>
      </c>
      <c r="Z4" s="36" t="s">
        <v>31</v>
      </c>
      <c r="AA4" s="35" t="s">
        <v>30</v>
      </c>
      <c r="AB4" s="36" t="s">
        <v>31</v>
      </c>
      <c r="AC4" s="35" t="s">
        <v>30</v>
      </c>
      <c r="AD4" s="36" t="s">
        <v>31</v>
      </c>
      <c r="AE4" s="35" t="s">
        <v>30</v>
      </c>
      <c r="AF4" s="36" t="s">
        <v>31</v>
      </c>
      <c r="AG4" s="35" t="s">
        <v>30</v>
      </c>
      <c r="AH4" s="36" t="s">
        <v>31</v>
      </c>
      <c r="AI4" s="35" t="s">
        <v>30</v>
      </c>
      <c r="AJ4" s="36" t="s">
        <v>31</v>
      </c>
      <c r="AK4" s="35" t="s">
        <v>30</v>
      </c>
      <c r="AL4" s="36" t="s">
        <v>31</v>
      </c>
      <c r="AM4" s="35" t="s">
        <v>30</v>
      </c>
      <c r="AN4" s="36" t="s">
        <v>31</v>
      </c>
      <c r="AO4" s="35" t="s">
        <v>30</v>
      </c>
      <c r="AP4" s="36" t="s">
        <v>31</v>
      </c>
      <c r="AQ4" s="35" t="s">
        <v>30</v>
      </c>
      <c r="AR4" s="36" t="s">
        <v>31</v>
      </c>
      <c r="AS4" s="35" t="s">
        <v>30</v>
      </c>
      <c r="AT4" s="36" t="s">
        <v>31</v>
      </c>
      <c r="AU4" s="35" t="s">
        <v>30</v>
      </c>
      <c r="AV4" s="36" t="s">
        <v>31</v>
      </c>
      <c r="AW4" s="35" t="s">
        <v>30</v>
      </c>
      <c r="AX4" s="36" t="s">
        <v>31</v>
      </c>
      <c r="AY4" s="35" t="s">
        <v>30</v>
      </c>
      <c r="AZ4" s="36" t="s">
        <v>31</v>
      </c>
      <c r="BA4" s="35" t="s">
        <v>30</v>
      </c>
      <c r="BB4" s="36" t="s">
        <v>31</v>
      </c>
    </row>
    <row r="5" customFormat="false" ht="15.75" hidden="false" customHeight="false" outlineLevel="0" collapsed="false">
      <c r="A5" s="9" t="n">
        <v>1</v>
      </c>
      <c r="B5" s="37" t="s">
        <v>32</v>
      </c>
      <c r="C5" s="38" t="n">
        <v>84733</v>
      </c>
      <c r="D5" s="38" t="n">
        <v>0</v>
      </c>
      <c r="E5" s="38" t="n">
        <v>895869.81</v>
      </c>
      <c r="F5" s="38" t="n">
        <v>0</v>
      </c>
      <c r="G5" s="38" t="n">
        <v>825579.84</v>
      </c>
      <c r="H5" s="38" t="n">
        <v>0</v>
      </c>
      <c r="I5" s="38" t="n">
        <v>533571.075220649</v>
      </c>
      <c r="J5" s="38" t="n">
        <v>0</v>
      </c>
      <c r="K5" s="38" t="n">
        <v>5072.76</v>
      </c>
      <c r="L5" s="38" t="n">
        <v>0</v>
      </c>
      <c r="M5" s="38" t="n">
        <v>626002</v>
      </c>
      <c r="N5" s="38" t="n">
        <v>0</v>
      </c>
      <c r="O5" s="38" t="n">
        <v>156387.41</v>
      </c>
      <c r="P5" s="38" t="n">
        <v>0</v>
      </c>
      <c r="Q5" s="38" t="n">
        <v>259928.78</v>
      </c>
      <c r="R5" s="38" t="n">
        <v>0</v>
      </c>
      <c r="S5" s="38" t="n">
        <v>1362924.48</v>
      </c>
      <c r="T5" s="38" t="n">
        <v>0</v>
      </c>
      <c r="U5" s="38" t="n">
        <v>1116.91</v>
      </c>
      <c r="V5" s="38" t="n">
        <v>0</v>
      </c>
      <c r="W5" s="38" t="n">
        <v>3033.61</v>
      </c>
      <c r="X5" s="38" t="n">
        <v>0</v>
      </c>
      <c r="Y5" s="38" t="n">
        <v>0</v>
      </c>
      <c r="Z5" s="38" t="n">
        <v>0</v>
      </c>
      <c r="AA5" s="38" t="n">
        <v>44695.8635187523</v>
      </c>
      <c r="AB5" s="38" t="n">
        <v>0</v>
      </c>
      <c r="AC5" s="38" t="n">
        <v>42796.79</v>
      </c>
      <c r="AD5" s="38" t="n">
        <v>0</v>
      </c>
      <c r="AE5" s="38" t="n">
        <v>110132.73</v>
      </c>
      <c r="AF5" s="38" t="n">
        <v>0</v>
      </c>
      <c r="AG5" s="38" t="n">
        <v>0</v>
      </c>
      <c r="AH5" s="38" t="n">
        <v>0</v>
      </c>
      <c r="AI5" s="38" t="n">
        <v>50544.6066785606</v>
      </c>
      <c r="AJ5" s="38" t="n">
        <v>0</v>
      </c>
      <c r="AK5" s="38" t="n">
        <v>0</v>
      </c>
      <c r="AL5" s="38" t="n">
        <v>0</v>
      </c>
      <c r="AM5" s="38" t="n">
        <v>0</v>
      </c>
      <c r="AN5" s="38" t="n">
        <v>0</v>
      </c>
      <c r="AO5" s="38" t="n">
        <v>73804.24</v>
      </c>
      <c r="AP5" s="38" t="n">
        <v>0</v>
      </c>
      <c r="AQ5" s="38" t="n">
        <v>0</v>
      </c>
      <c r="AR5" s="38" t="n">
        <v>0</v>
      </c>
      <c r="AS5" s="38" t="n">
        <v>44452.48</v>
      </c>
      <c r="AT5" s="38" t="n">
        <v>0</v>
      </c>
      <c r="AU5" s="38" t="n">
        <v>457</v>
      </c>
      <c r="AV5" s="38" t="n">
        <v>0</v>
      </c>
      <c r="AW5" s="38" t="n">
        <v>0</v>
      </c>
      <c r="AX5" s="38" t="n">
        <v>0</v>
      </c>
      <c r="AY5" s="38" t="n">
        <v>0</v>
      </c>
      <c r="AZ5" s="38" t="n">
        <v>0</v>
      </c>
      <c r="BA5" s="39" t="n">
        <v>5121103.38541796</v>
      </c>
      <c r="BB5" s="39" t="n">
        <v>0</v>
      </c>
    </row>
    <row r="6" customFormat="false" ht="30.75" hidden="false" customHeight="false" outlineLevel="0" collapsed="false">
      <c r="A6" s="13" t="s">
        <v>33</v>
      </c>
      <c r="B6" s="14" t="s">
        <v>34</v>
      </c>
      <c r="C6" s="38" t="n">
        <v>0</v>
      </c>
      <c r="D6" s="38" t="n">
        <v>0</v>
      </c>
      <c r="E6" s="38" t="n">
        <v>11560.59</v>
      </c>
      <c r="F6" s="38" t="n">
        <v>0</v>
      </c>
      <c r="G6" s="38" t="n">
        <v>203480</v>
      </c>
      <c r="H6" s="38" t="n">
        <v>0</v>
      </c>
      <c r="I6" s="38" t="n">
        <v>3185.80558016221</v>
      </c>
      <c r="J6" s="38" t="n">
        <v>0</v>
      </c>
      <c r="K6" s="38" t="n">
        <v>0</v>
      </c>
      <c r="L6" s="38" t="n">
        <v>0</v>
      </c>
      <c r="M6" s="38" t="n">
        <v>49091</v>
      </c>
      <c r="N6" s="38" t="n">
        <v>0</v>
      </c>
      <c r="O6" s="38" t="n">
        <v>0</v>
      </c>
      <c r="P6" s="38" t="n">
        <v>0</v>
      </c>
      <c r="Q6" s="38" t="n">
        <v>107000</v>
      </c>
      <c r="R6" s="38" t="n">
        <v>0</v>
      </c>
      <c r="S6" s="38" t="n">
        <v>10642.81</v>
      </c>
      <c r="T6" s="38" t="n">
        <v>0</v>
      </c>
      <c r="U6" s="38" t="n">
        <v>0</v>
      </c>
      <c r="V6" s="38" t="n">
        <v>0</v>
      </c>
      <c r="W6" s="38" t="n">
        <v>975.4</v>
      </c>
      <c r="X6" s="38" t="n">
        <v>0</v>
      </c>
      <c r="Y6" s="38" t="n">
        <v>0</v>
      </c>
      <c r="Z6" s="38" t="n">
        <v>0</v>
      </c>
      <c r="AA6" s="38" t="n">
        <v>108.432134298662</v>
      </c>
      <c r="AB6" s="38" t="n">
        <v>0</v>
      </c>
      <c r="AC6" s="38" t="n">
        <v>0</v>
      </c>
      <c r="AD6" s="38" t="n">
        <v>0</v>
      </c>
      <c r="AE6" s="38" t="n">
        <v>0</v>
      </c>
      <c r="AF6" s="38" t="n">
        <v>0</v>
      </c>
      <c r="AG6" s="38" t="n">
        <v>0</v>
      </c>
      <c r="AH6" s="38" t="n">
        <v>0</v>
      </c>
      <c r="AI6" s="38" t="n">
        <v>0</v>
      </c>
      <c r="AJ6" s="38" t="n">
        <v>0</v>
      </c>
      <c r="AK6" s="38" t="n">
        <v>0</v>
      </c>
      <c r="AL6" s="38" t="n">
        <v>0</v>
      </c>
      <c r="AM6" s="38" t="n">
        <v>0</v>
      </c>
      <c r="AN6" s="38" t="n">
        <v>0</v>
      </c>
      <c r="AO6" s="38" t="n">
        <v>0</v>
      </c>
      <c r="AP6" s="38" t="n">
        <v>0</v>
      </c>
      <c r="AQ6" s="38" t="n">
        <v>0</v>
      </c>
      <c r="AR6" s="38" t="n">
        <v>0</v>
      </c>
      <c r="AS6" s="38" t="n">
        <v>0</v>
      </c>
      <c r="AT6" s="38" t="n">
        <v>0</v>
      </c>
      <c r="AU6" s="38" t="n">
        <v>0</v>
      </c>
      <c r="AV6" s="38" t="n">
        <v>0</v>
      </c>
      <c r="AW6" s="38" t="n">
        <v>0</v>
      </c>
      <c r="AX6" s="38" t="n">
        <v>0</v>
      </c>
      <c r="AY6" s="38" t="n">
        <v>0</v>
      </c>
      <c r="AZ6" s="38" t="n">
        <v>0</v>
      </c>
      <c r="BA6" s="39" t="n">
        <v>386044.037714461</v>
      </c>
      <c r="BB6" s="39" t="n">
        <v>0</v>
      </c>
    </row>
    <row r="7" customFormat="false" ht="15.75" hidden="false" customHeight="false" outlineLevel="0" collapsed="false">
      <c r="A7" s="9" t="n">
        <v>2</v>
      </c>
      <c r="B7" s="37" t="s">
        <v>35</v>
      </c>
      <c r="C7" s="38" t="n">
        <v>0</v>
      </c>
      <c r="D7" s="38" t="n">
        <v>0</v>
      </c>
      <c r="E7" s="38" t="n">
        <v>0</v>
      </c>
      <c r="F7" s="38" t="n">
        <v>0</v>
      </c>
      <c r="G7" s="38" t="n">
        <v>0</v>
      </c>
      <c r="H7" s="38" t="n">
        <v>0</v>
      </c>
      <c r="I7" s="38" t="n">
        <v>0</v>
      </c>
      <c r="J7" s="38" t="n">
        <v>0</v>
      </c>
      <c r="K7" s="38" t="n">
        <v>0</v>
      </c>
      <c r="L7" s="38" t="n">
        <v>0</v>
      </c>
      <c r="M7" s="38" t="n">
        <v>1326656.74</v>
      </c>
      <c r="N7" s="38" t="n">
        <v>0</v>
      </c>
      <c r="O7" s="38" t="n">
        <v>0</v>
      </c>
      <c r="P7" s="38" t="n">
        <v>0</v>
      </c>
      <c r="Q7" s="38" t="n">
        <v>5367.86</v>
      </c>
      <c r="R7" s="38" t="n">
        <v>0</v>
      </c>
      <c r="S7" s="38" t="n">
        <v>3290127.7</v>
      </c>
      <c r="T7" s="38" t="n">
        <v>0</v>
      </c>
      <c r="U7" s="38" t="n">
        <v>194268.51</v>
      </c>
      <c r="V7" s="38" t="n">
        <v>0</v>
      </c>
      <c r="W7" s="38" t="n">
        <v>0</v>
      </c>
      <c r="X7" s="38" t="n">
        <v>0</v>
      </c>
      <c r="Y7" s="38" t="n">
        <v>4583399.42</v>
      </c>
      <c r="Z7" s="38" t="n">
        <v>0</v>
      </c>
      <c r="AA7" s="38" t="n">
        <v>0.580799095532979</v>
      </c>
      <c r="AB7" s="38" t="n">
        <v>0</v>
      </c>
      <c r="AC7" s="38" t="n">
        <v>3761004.07999996</v>
      </c>
      <c r="AD7" s="38" t="n">
        <v>0</v>
      </c>
      <c r="AE7" s="38" t="n">
        <v>0</v>
      </c>
      <c r="AF7" s="38" t="n">
        <v>0</v>
      </c>
      <c r="AG7" s="38" t="n">
        <v>4034.68</v>
      </c>
      <c r="AH7" s="38" t="n">
        <v>0</v>
      </c>
      <c r="AI7" s="38" t="n">
        <v>1305301.00332144</v>
      </c>
      <c r="AJ7" s="38" t="n">
        <v>0</v>
      </c>
      <c r="AK7" s="38" t="n">
        <v>1272377.23000001</v>
      </c>
      <c r="AL7" s="38" t="n">
        <v>0</v>
      </c>
      <c r="AM7" s="38" t="n">
        <v>699270.95</v>
      </c>
      <c r="AN7" s="38" t="n">
        <v>0</v>
      </c>
      <c r="AO7" s="38" t="n">
        <v>0</v>
      </c>
      <c r="AP7" s="38" t="n">
        <v>0</v>
      </c>
      <c r="AQ7" s="38" t="n">
        <v>0</v>
      </c>
      <c r="AR7" s="38" t="n">
        <v>0</v>
      </c>
      <c r="AS7" s="38" t="n">
        <v>369659.560000002</v>
      </c>
      <c r="AT7" s="38" t="n">
        <v>0</v>
      </c>
      <c r="AU7" s="38" t="n">
        <v>202454</v>
      </c>
      <c r="AV7" s="38" t="n">
        <v>0</v>
      </c>
      <c r="AW7" s="38" t="n">
        <v>0</v>
      </c>
      <c r="AX7" s="38" t="n">
        <v>0</v>
      </c>
      <c r="AY7" s="38" t="n">
        <v>1180</v>
      </c>
      <c r="AZ7" s="38" t="n">
        <v>0</v>
      </c>
      <c r="BA7" s="39" t="n">
        <v>17015102.3141205</v>
      </c>
      <c r="BB7" s="39" t="n">
        <v>0</v>
      </c>
    </row>
    <row r="8" customFormat="false" ht="15.75" hidden="false" customHeight="false" outlineLevel="0" collapsed="false">
      <c r="A8" s="9" t="n">
        <v>3</v>
      </c>
      <c r="B8" s="37" t="s">
        <v>36</v>
      </c>
      <c r="C8" s="38" t="n">
        <v>9717056</v>
      </c>
      <c r="D8" s="38" t="n">
        <v>0</v>
      </c>
      <c r="E8" s="38" t="n">
        <v>25581096.0400001</v>
      </c>
      <c r="F8" s="38" t="n">
        <v>0</v>
      </c>
      <c r="G8" s="38" t="n">
        <v>22221724.11</v>
      </c>
      <c r="H8" s="38" t="n">
        <v>0</v>
      </c>
      <c r="I8" s="38" t="n">
        <v>22236216.7058672</v>
      </c>
      <c r="J8" s="38" t="n">
        <v>0</v>
      </c>
      <c r="K8" s="38" t="n">
        <v>6580215.32</v>
      </c>
      <c r="L8" s="38" t="n">
        <v>0</v>
      </c>
      <c r="M8" s="38" t="n">
        <v>9305590.12000001</v>
      </c>
      <c r="N8" s="38" t="n">
        <v>114626</v>
      </c>
      <c r="O8" s="38" t="n">
        <v>21833646.84</v>
      </c>
      <c r="P8" s="38" t="n">
        <v>0</v>
      </c>
      <c r="Q8" s="38" t="n">
        <v>3100826.65</v>
      </c>
      <c r="R8" s="38" t="n">
        <v>0</v>
      </c>
      <c r="S8" s="38" t="n">
        <v>11165120.04</v>
      </c>
      <c r="T8" s="38" t="n">
        <v>0</v>
      </c>
      <c r="U8" s="38" t="n">
        <v>251054.49</v>
      </c>
      <c r="V8" s="38" t="n">
        <v>0</v>
      </c>
      <c r="W8" s="38" t="n">
        <v>4855355.24</v>
      </c>
      <c r="X8" s="38" t="n">
        <v>0</v>
      </c>
      <c r="Y8" s="38" t="n">
        <v>0</v>
      </c>
      <c r="Z8" s="38" t="n">
        <v>0</v>
      </c>
      <c r="AA8" s="38" t="n">
        <v>2212319.14378023</v>
      </c>
      <c r="AB8" s="38" t="n">
        <v>0</v>
      </c>
      <c r="AC8" s="38" t="n">
        <v>0</v>
      </c>
      <c r="AD8" s="38" t="n">
        <v>0</v>
      </c>
      <c r="AE8" s="38" t="n">
        <v>584173.660000001</v>
      </c>
      <c r="AF8" s="38" t="n">
        <v>0</v>
      </c>
      <c r="AG8" s="38" t="n">
        <v>95518.36</v>
      </c>
      <c r="AH8" s="38" t="n">
        <v>0</v>
      </c>
      <c r="AI8" s="38" t="n">
        <v>0</v>
      </c>
      <c r="AJ8" s="38" t="n">
        <v>0</v>
      </c>
      <c r="AK8" s="38" t="n">
        <v>0</v>
      </c>
      <c r="AL8" s="38" t="n">
        <v>0</v>
      </c>
      <c r="AM8" s="38" t="n">
        <v>0</v>
      </c>
      <c r="AN8" s="38" t="n">
        <v>0</v>
      </c>
      <c r="AO8" s="38" t="n">
        <v>37252.57</v>
      </c>
      <c r="AP8" s="38" t="n">
        <v>0</v>
      </c>
      <c r="AQ8" s="38" t="n">
        <v>0</v>
      </c>
      <c r="AR8" s="38" t="n">
        <v>0</v>
      </c>
      <c r="AS8" s="38" t="n">
        <v>0</v>
      </c>
      <c r="AT8" s="38" t="n">
        <v>0</v>
      </c>
      <c r="AU8" s="38" t="n">
        <v>0</v>
      </c>
      <c r="AV8" s="38" t="n">
        <v>0</v>
      </c>
      <c r="AW8" s="38" t="n">
        <v>0</v>
      </c>
      <c r="AX8" s="38" t="n">
        <v>0</v>
      </c>
      <c r="AY8" s="38" t="n">
        <v>0</v>
      </c>
      <c r="AZ8" s="38" t="n">
        <v>0</v>
      </c>
      <c r="BA8" s="39" t="n">
        <v>139777165.289648</v>
      </c>
      <c r="BB8" s="39" t="n">
        <v>114626</v>
      </c>
    </row>
    <row r="9" customFormat="false" ht="15.75" hidden="false" customHeight="false" outlineLevel="0" collapsed="false">
      <c r="A9" s="9" t="n">
        <v>4</v>
      </c>
      <c r="B9" s="37" t="s">
        <v>37</v>
      </c>
      <c r="C9" s="38" t="n">
        <v>0</v>
      </c>
      <c r="D9" s="38" t="n">
        <v>0</v>
      </c>
      <c r="E9" s="38" t="n">
        <v>0</v>
      </c>
      <c r="F9" s="38" t="n">
        <v>0</v>
      </c>
      <c r="G9" s="38" t="n">
        <v>746009.58</v>
      </c>
      <c r="H9" s="38" t="n">
        <v>0</v>
      </c>
      <c r="I9" s="38" t="n">
        <v>14995.5459626575</v>
      </c>
      <c r="J9" s="38" t="n">
        <v>0</v>
      </c>
      <c r="K9" s="38" t="n">
        <v>0</v>
      </c>
      <c r="L9" s="38" t="n">
        <v>0</v>
      </c>
      <c r="M9" s="38" t="n">
        <v>0</v>
      </c>
      <c r="N9" s="38" t="n">
        <v>0</v>
      </c>
      <c r="O9" s="38" t="n">
        <v>0</v>
      </c>
      <c r="P9" s="38" t="n">
        <v>0</v>
      </c>
      <c r="Q9" s="38" t="n">
        <v>0</v>
      </c>
      <c r="R9" s="38" t="n">
        <v>0</v>
      </c>
      <c r="S9" s="38" t="n">
        <v>584543.02</v>
      </c>
      <c r="T9" s="38" t="n">
        <v>571676.36</v>
      </c>
      <c r="U9" s="38" t="n">
        <v>0</v>
      </c>
      <c r="V9" s="38" t="n">
        <v>0</v>
      </c>
      <c r="W9" s="38" t="n">
        <v>-90.93</v>
      </c>
      <c r="X9" s="38" t="n">
        <v>0</v>
      </c>
      <c r="Y9" s="38" t="n">
        <v>0</v>
      </c>
      <c r="Z9" s="38" t="n">
        <v>0</v>
      </c>
      <c r="AA9" s="38" t="n">
        <v>0</v>
      </c>
      <c r="AB9" s="38" t="n">
        <v>0</v>
      </c>
      <c r="AC9" s="38" t="n">
        <v>0</v>
      </c>
      <c r="AD9" s="38" t="n">
        <v>0</v>
      </c>
      <c r="AE9" s="38" t="n">
        <v>0</v>
      </c>
      <c r="AF9" s="38" t="n">
        <v>0</v>
      </c>
      <c r="AG9" s="38" t="n">
        <v>0</v>
      </c>
      <c r="AH9" s="38" t="n">
        <v>0</v>
      </c>
      <c r="AI9" s="38" t="n">
        <v>0</v>
      </c>
      <c r="AJ9" s="38" t="n">
        <v>0</v>
      </c>
      <c r="AK9" s="38" t="n">
        <v>0</v>
      </c>
      <c r="AL9" s="38" t="n">
        <v>0</v>
      </c>
      <c r="AM9" s="38" t="n">
        <v>0</v>
      </c>
      <c r="AN9" s="38" t="n">
        <v>0</v>
      </c>
      <c r="AO9" s="38" t="n">
        <v>0</v>
      </c>
      <c r="AP9" s="38" t="n">
        <v>0</v>
      </c>
      <c r="AQ9" s="38" t="n">
        <v>0</v>
      </c>
      <c r="AR9" s="38" t="n">
        <v>0</v>
      </c>
      <c r="AS9" s="38" t="n">
        <v>0</v>
      </c>
      <c r="AT9" s="38" t="n">
        <v>0</v>
      </c>
      <c r="AU9" s="38" t="n">
        <v>0</v>
      </c>
      <c r="AV9" s="38" t="n">
        <v>0</v>
      </c>
      <c r="AW9" s="38" t="n">
        <v>0</v>
      </c>
      <c r="AX9" s="38" t="n">
        <v>0</v>
      </c>
      <c r="AY9" s="38" t="n">
        <v>0</v>
      </c>
      <c r="AZ9" s="38" t="n">
        <v>0</v>
      </c>
      <c r="BA9" s="39" t="n">
        <v>1345457.21596266</v>
      </c>
      <c r="BB9" s="39" t="n">
        <v>571676.36</v>
      </c>
    </row>
    <row r="10" customFormat="false" ht="15.75" hidden="false" customHeight="false" outlineLevel="0" collapsed="false">
      <c r="A10" s="9" t="n">
        <v>5</v>
      </c>
      <c r="B10" s="37" t="s">
        <v>38</v>
      </c>
      <c r="C10" s="38" t="n">
        <v>0</v>
      </c>
      <c r="D10" s="38" t="n">
        <v>0</v>
      </c>
      <c r="E10" s="38" t="n">
        <v>202237.85</v>
      </c>
      <c r="F10" s="38" t="n">
        <v>843</v>
      </c>
      <c r="G10" s="38" t="n">
        <v>23729.97</v>
      </c>
      <c r="H10" s="38" t="n">
        <v>0</v>
      </c>
      <c r="I10" s="38" t="n">
        <v>0</v>
      </c>
      <c r="J10" s="38" t="n">
        <v>0</v>
      </c>
      <c r="K10" s="38" t="n">
        <v>0</v>
      </c>
      <c r="L10" s="38" t="n">
        <v>0</v>
      </c>
      <c r="M10" s="38" t="n">
        <v>977.92</v>
      </c>
      <c r="N10" s="38" t="n">
        <v>0</v>
      </c>
      <c r="O10" s="38" t="n">
        <v>0</v>
      </c>
      <c r="P10" s="38" t="n">
        <v>0</v>
      </c>
      <c r="Q10" s="38" t="n">
        <v>0</v>
      </c>
      <c r="R10" s="38" t="n">
        <v>0</v>
      </c>
      <c r="S10" s="38" t="n">
        <v>71312.71</v>
      </c>
      <c r="T10" s="38" t="n">
        <v>0</v>
      </c>
      <c r="U10" s="38" t="n">
        <v>0</v>
      </c>
      <c r="V10" s="38" t="n">
        <v>0</v>
      </c>
      <c r="W10" s="38" t="n">
        <v>0</v>
      </c>
      <c r="X10" s="38" t="n">
        <v>0</v>
      </c>
      <c r="Y10" s="38" t="n">
        <v>0</v>
      </c>
      <c r="Z10" s="38" t="n">
        <v>0</v>
      </c>
      <c r="AA10" s="38" t="n">
        <v>1267.58198970368</v>
      </c>
      <c r="AB10" s="38" t="n">
        <v>0</v>
      </c>
      <c r="AC10" s="38" t="n">
        <v>0</v>
      </c>
      <c r="AD10" s="38" t="n">
        <v>0</v>
      </c>
      <c r="AE10" s="38" t="n">
        <v>0</v>
      </c>
      <c r="AF10" s="38" t="n">
        <v>0</v>
      </c>
      <c r="AG10" s="38" t="n">
        <v>0</v>
      </c>
      <c r="AH10" s="38" t="n">
        <v>0</v>
      </c>
      <c r="AI10" s="38" t="n">
        <v>0</v>
      </c>
      <c r="AJ10" s="38" t="n">
        <v>0</v>
      </c>
      <c r="AK10" s="38" t="n">
        <v>0</v>
      </c>
      <c r="AL10" s="38" t="n">
        <v>0</v>
      </c>
      <c r="AM10" s="38" t="n">
        <v>0</v>
      </c>
      <c r="AN10" s="38" t="n">
        <v>0</v>
      </c>
      <c r="AO10" s="38" t="n">
        <v>0</v>
      </c>
      <c r="AP10" s="38" t="n">
        <v>0</v>
      </c>
      <c r="AQ10" s="38" t="n">
        <v>0</v>
      </c>
      <c r="AR10" s="38" t="n">
        <v>0</v>
      </c>
      <c r="AS10" s="38" t="n">
        <v>0</v>
      </c>
      <c r="AT10" s="38" t="n">
        <v>0</v>
      </c>
      <c r="AU10" s="38" t="n">
        <v>0</v>
      </c>
      <c r="AV10" s="38" t="n">
        <v>0</v>
      </c>
      <c r="AW10" s="38" t="n">
        <v>0</v>
      </c>
      <c r="AX10" s="38" t="n">
        <v>0</v>
      </c>
      <c r="AY10" s="38" t="n">
        <v>0</v>
      </c>
      <c r="AZ10" s="38" t="n">
        <v>0</v>
      </c>
      <c r="BA10" s="39" t="n">
        <v>299526.031989704</v>
      </c>
      <c r="BB10" s="39" t="n">
        <v>843</v>
      </c>
    </row>
    <row r="11" customFormat="false" ht="15.75" hidden="false" customHeight="false" outlineLevel="0" collapsed="false">
      <c r="A11" s="9" t="n">
        <v>6</v>
      </c>
      <c r="B11" s="37" t="s">
        <v>39</v>
      </c>
      <c r="C11" s="38" t="n">
        <v>17888</v>
      </c>
      <c r="D11" s="38" t="n">
        <v>0</v>
      </c>
      <c r="E11" s="38" t="n">
        <v>117645</v>
      </c>
      <c r="F11" s="38" t="n">
        <v>0</v>
      </c>
      <c r="G11" s="38" t="n">
        <v>344962.93</v>
      </c>
      <c r="H11" s="38" t="n">
        <v>230403.25</v>
      </c>
      <c r="I11" s="38" t="n">
        <v>17447.8323432035</v>
      </c>
      <c r="J11" s="38" t="n">
        <v>0</v>
      </c>
      <c r="K11" s="38" t="n">
        <v>0</v>
      </c>
      <c r="L11" s="38" t="n">
        <v>0</v>
      </c>
      <c r="M11" s="38" t="n">
        <v>8951.2685009</v>
      </c>
      <c r="N11" s="38" t="n">
        <v>5676.2685009</v>
      </c>
      <c r="O11" s="38" t="n">
        <v>-16884.14</v>
      </c>
      <c r="P11" s="38" t="n">
        <v>0</v>
      </c>
      <c r="Q11" s="38" t="n">
        <v>0</v>
      </c>
      <c r="R11" s="38" t="n">
        <v>0</v>
      </c>
      <c r="S11" s="38" t="n">
        <v>466.95</v>
      </c>
      <c r="T11" s="38" t="n">
        <v>0</v>
      </c>
      <c r="U11" s="38" t="n">
        <v>0</v>
      </c>
      <c r="V11" s="38" t="n">
        <v>0</v>
      </c>
      <c r="W11" s="38" t="n">
        <v>0</v>
      </c>
      <c r="X11" s="38" t="n">
        <v>0</v>
      </c>
      <c r="Y11" s="38" t="n">
        <v>0</v>
      </c>
      <c r="Z11" s="38" t="n">
        <v>0</v>
      </c>
      <c r="AA11" s="38" t="n">
        <v>1316.40732419526</v>
      </c>
      <c r="AB11" s="38" t="n">
        <v>0</v>
      </c>
      <c r="AC11" s="38" t="n">
        <v>0</v>
      </c>
      <c r="AD11" s="38" t="n">
        <v>0</v>
      </c>
      <c r="AE11" s="38" t="n">
        <v>0</v>
      </c>
      <c r="AF11" s="38" t="n">
        <v>0</v>
      </c>
      <c r="AG11" s="38" t="n">
        <v>0</v>
      </c>
      <c r="AH11" s="38" t="n">
        <v>0</v>
      </c>
      <c r="AI11" s="38" t="n">
        <v>0</v>
      </c>
      <c r="AJ11" s="38" t="n">
        <v>0</v>
      </c>
      <c r="AK11" s="38" t="n">
        <v>0</v>
      </c>
      <c r="AL11" s="38" t="n">
        <v>0</v>
      </c>
      <c r="AM11" s="38" t="n">
        <v>0</v>
      </c>
      <c r="AN11" s="38" t="n">
        <v>0</v>
      </c>
      <c r="AO11" s="38" t="n">
        <v>0</v>
      </c>
      <c r="AP11" s="38" t="n">
        <v>0</v>
      </c>
      <c r="AQ11" s="38" t="n">
        <v>0</v>
      </c>
      <c r="AR11" s="38" t="n">
        <v>0</v>
      </c>
      <c r="AS11" s="38" t="n">
        <v>0</v>
      </c>
      <c r="AT11" s="38" t="n">
        <v>0</v>
      </c>
      <c r="AU11" s="38" t="n">
        <v>0</v>
      </c>
      <c r="AV11" s="38" t="n">
        <v>0</v>
      </c>
      <c r="AW11" s="38" t="n">
        <v>0</v>
      </c>
      <c r="AX11" s="38" t="n">
        <v>0</v>
      </c>
      <c r="AY11" s="38" t="n">
        <v>0</v>
      </c>
      <c r="AZ11" s="38" t="n">
        <v>0</v>
      </c>
      <c r="BA11" s="39" t="n">
        <v>491794.248168299</v>
      </c>
      <c r="BB11" s="39" t="n">
        <v>236079.5185009</v>
      </c>
    </row>
    <row r="12" customFormat="false" ht="15.75" hidden="false" customHeight="false" outlineLevel="0" collapsed="false">
      <c r="A12" s="9" t="n">
        <v>7</v>
      </c>
      <c r="B12" s="37" t="s">
        <v>40</v>
      </c>
      <c r="C12" s="38" t="n">
        <v>1300</v>
      </c>
      <c r="D12" s="38" t="n">
        <v>0</v>
      </c>
      <c r="E12" s="38" t="n">
        <v>43721.17</v>
      </c>
      <c r="F12" s="38" t="n">
        <v>0</v>
      </c>
      <c r="G12" s="38" t="n">
        <v>502597.88</v>
      </c>
      <c r="H12" s="38" t="n">
        <v>0</v>
      </c>
      <c r="I12" s="38" t="n">
        <v>584163.23134639</v>
      </c>
      <c r="J12" s="38" t="n">
        <v>0</v>
      </c>
      <c r="K12" s="38" t="n">
        <v>0</v>
      </c>
      <c r="L12" s="38" t="n">
        <v>0</v>
      </c>
      <c r="M12" s="38" t="n">
        <v>123977.9833311</v>
      </c>
      <c r="N12" s="38" t="n">
        <v>58130.3382531</v>
      </c>
      <c r="O12" s="38" t="n">
        <v>16061.87</v>
      </c>
      <c r="P12" s="38" t="n">
        <v>0</v>
      </c>
      <c r="Q12" s="38" t="n">
        <v>3128.03</v>
      </c>
      <c r="R12" s="38" t="n">
        <v>0</v>
      </c>
      <c r="S12" s="38" t="n">
        <v>66251.31</v>
      </c>
      <c r="T12" s="38" t="n">
        <v>0</v>
      </c>
      <c r="U12" s="38" t="n">
        <v>501.42</v>
      </c>
      <c r="V12" s="38" t="n">
        <v>0</v>
      </c>
      <c r="W12" s="38" t="n">
        <v>138577.63</v>
      </c>
      <c r="X12" s="38" t="n">
        <v>0</v>
      </c>
      <c r="Y12" s="38" t="n">
        <v>0</v>
      </c>
      <c r="Z12" s="38" t="n">
        <v>0</v>
      </c>
      <c r="AA12" s="38" t="n">
        <v>475.761005948838</v>
      </c>
      <c r="AB12" s="38" t="n">
        <v>0</v>
      </c>
      <c r="AC12" s="38" t="n">
        <v>0</v>
      </c>
      <c r="AD12" s="38" t="n">
        <v>0</v>
      </c>
      <c r="AE12" s="38" t="n">
        <v>-47700.65</v>
      </c>
      <c r="AF12" s="38" t="n">
        <v>0</v>
      </c>
      <c r="AG12" s="38" t="n">
        <v>3982.45</v>
      </c>
      <c r="AH12" s="38" t="n">
        <v>0</v>
      </c>
      <c r="AI12" s="38" t="n">
        <v>0</v>
      </c>
      <c r="AJ12" s="38" t="n">
        <v>0</v>
      </c>
      <c r="AK12" s="38" t="n">
        <v>0</v>
      </c>
      <c r="AL12" s="38" t="n">
        <v>0</v>
      </c>
      <c r="AM12" s="38" t="n">
        <v>0</v>
      </c>
      <c r="AN12" s="38" t="n">
        <v>0</v>
      </c>
      <c r="AO12" s="38" t="n">
        <v>0</v>
      </c>
      <c r="AP12" s="38" t="n">
        <v>0</v>
      </c>
      <c r="AQ12" s="38" t="n">
        <v>0</v>
      </c>
      <c r="AR12" s="38" t="n">
        <v>0</v>
      </c>
      <c r="AS12" s="38" t="n">
        <v>0</v>
      </c>
      <c r="AT12" s="38" t="n">
        <v>0</v>
      </c>
      <c r="AU12" s="38" t="n">
        <v>0</v>
      </c>
      <c r="AV12" s="38" t="n">
        <v>0</v>
      </c>
      <c r="AW12" s="38" t="n">
        <v>0</v>
      </c>
      <c r="AX12" s="38" t="n">
        <v>0</v>
      </c>
      <c r="AY12" s="38" t="n">
        <v>0</v>
      </c>
      <c r="AZ12" s="38" t="n">
        <v>0</v>
      </c>
      <c r="BA12" s="39" t="n">
        <v>1437038.08568344</v>
      </c>
      <c r="BB12" s="39" t="n">
        <v>58130.3382531</v>
      </c>
    </row>
    <row r="13" customFormat="false" ht="15.75" hidden="false" customHeight="false" outlineLevel="0" collapsed="false">
      <c r="A13" s="9" t="n">
        <v>8</v>
      </c>
      <c r="B13" s="37" t="s">
        <v>41</v>
      </c>
      <c r="C13" s="38" t="n">
        <v>481458</v>
      </c>
      <c r="D13" s="38" t="n">
        <v>0</v>
      </c>
      <c r="E13" s="38" t="n">
        <v>1664582.308</v>
      </c>
      <c r="F13" s="38" t="n">
        <v>701</v>
      </c>
      <c r="G13" s="38" t="n">
        <v>5003606.14</v>
      </c>
      <c r="H13" s="38" t="n">
        <v>424003.18</v>
      </c>
      <c r="I13" s="38" t="n">
        <v>3781515.87226011</v>
      </c>
      <c r="J13" s="38" t="n">
        <v>44291.49</v>
      </c>
      <c r="K13" s="38" t="n">
        <v>157.2</v>
      </c>
      <c r="L13" s="38" t="n">
        <v>0</v>
      </c>
      <c r="M13" s="38" t="n">
        <v>1588647.1757449</v>
      </c>
      <c r="N13" s="38" t="n">
        <v>668467.9946872</v>
      </c>
      <c r="O13" s="38" t="n">
        <v>6152722.48</v>
      </c>
      <c r="P13" s="38" t="n">
        <v>461337.89</v>
      </c>
      <c r="Q13" s="38" t="n">
        <v>1689315.77</v>
      </c>
      <c r="R13" s="38" t="n">
        <v>0</v>
      </c>
      <c r="S13" s="38" t="n">
        <v>2777945.24</v>
      </c>
      <c r="T13" s="38" t="n">
        <v>69995.31</v>
      </c>
      <c r="U13" s="38" t="n">
        <v>29499.21</v>
      </c>
      <c r="V13" s="38" t="n">
        <v>0</v>
      </c>
      <c r="W13" s="38" t="n">
        <v>1213403.16</v>
      </c>
      <c r="X13" s="38" t="n">
        <v>0</v>
      </c>
      <c r="Y13" s="38" t="n">
        <v>0</v>
      </c>
      <c r="Z13" s="38" t="n">
        <v>0</v>
      </c>
      <c r="AA13" s="38" t="n">
        <v>133456.912665499</v>
      </c>
      <c r="AB13" s="38" t="n">
        <v>0</v>
      </c>
      <c r="AC13" s="38" t="n">
        <v>35064.69</v>
      </c>
      <c r="AD13" s="38" t="n">
        <v>0</v>
      </c>
      <c r="AE13" s="38" t="n">
        <v>331430.5</v>
      </c>
      <c r="AF13" s="38" t="n">
        <v>0</v>
      </c>
      <c r="AG13" s="38" t="n">
        <v>64868.19</v>
      </c>
      <c r="AH13" s="38" t="n">
        <v>0</v>
      </c>
      <c r="AI13" s="38" t="n">
        <v>0</v>
      </c>
      <c r="AJ13" s="38" t="n">
        <v>0</v>
      </c>
      <c r="AK13" s="38" t="n">
        <v>0</v>
      </c>
      <c r="AL13" s="38" t="n">
        <v>0</v>
      </c>
      <c r="AM13" s="38" t="n">
        <v>0</v>
      </c>
      <c r="AN13" s="38" t="n">
        <v>0</v>
      </c>
      <c r="AO13" s="38" t="n">
        <v>494099.67</v>
      </c>
      <c r="AP13" s="38" t="n">
        <v>0</v>
      </c>
      <c r="AQ13" s="38" t="n">
        <v>0</v>
      </c>
      <c r="AR13" s="38" t="n">
        <v>0</v>
      </c>
      <c r="AS13" s="38" t="n">
        <v>14512.88</v>
      </c>
      <c r="AT13" s="38" t="n">
        <v>0</v>
      </c>
      <c r="AU13" s="38" t="n">
        <v>0</v>
      </c>
      <c r="AV13" s="38" t="n">
        <v>0</v>
      </c>
      <c r="AW13" s="38" t="n">
        <v>65341.84</v>
      </c>
      <c r="AX13" s="38" t="n">
        <v>0</v>
      </c>
      <c r="AY13" s="38" t="n">
        <v>0</v>
      </c>
      <c r="AZ13" s="38" t="n">
        <v>0</v>
      </c>
      <c r="BA13" s="39" t="n">
        <v>25521627.2386705</v>
      </c>
      <c r="BB13" s="39" t="n">
        <v>1668796.8646872</v>
      </c>
    </row>
    <row r="14" customFormat="false" ht="15.75" hidden="false" customHeight="false" outlineLevel="0" collapsed="false">
      <c r="A14" s="15" t="s">
        <v>42</v>
      </c>
      <c r="B14" s="14" t="s">
        <v>43</v>
      </c>
      <c r="C14" s="38" t="n">
        <v>67084</v>
      </c>
      <c r="D14" s="38" t="n">
        <v>0</v>
      </c>
      <c r="E14" s="38" t="n">
        <v>604353.92</v>
      </c>
      <c r="F14" s="38" t="n">
        <v>0</v>
      </c>
      <c r="G14" s="38" t="n">
        <v>3566713.74</v>
      </c>
      <c r="H14" s="38" t="n">
        <v>423147.19</v>
      </c>
      <c r="I14" s="38" t="n">
        <v>1715094.95078065</v>
      </c>
      <c r="J14" s="38" t="n">
        <v>44291.49</v>
      </c>
      <c r="K14" s="38" t="n">
        <v>157.2</v>
      </c>
      <c r="L14" s="38" t="n">
        <v>0</v>
      </c>
      <c r="M14" s="38" t="n">
        <v>0</v>
      </c>
      <c r="N14" s="38" t="n">
        <v>0</v>
      </c>
      <c r="O14" s="38" t="n">
        <v>2710363.84</v>
      </c>
      <c r="P14" s="38" t="n">
        <v>461337.89</v>
      </c>
      <c r="Q14" s="38" t="n">
        <v>1502042.74</v>
      </c>
      <c r="R14" s="38" t="n">
        <v>0</v>
      </c>
      <c r="S14" s="38" t="n">
        <v>1363070.18</v>
      </c>
      <c r="T14" s="38" t="n">
        <v>69995.31</v>
      </c>
      <c r="U14" s="38" t="n">
        <v>0</v>
      </c>
      <c r="V14" s="38" t="n">
        <v>0</v>
      </c>
      <c r="W14" s="38" t="n">
        <v>283065.03</v>
      </c>
      <c r="X14" s="38" t="n">
        <v>0</v>
      </c>
      <c r="Y14" s="38" t="n">
        <v>0</v>
      </c>
      <c r="Z14" s="38" t="n">
        <v>0</v>
      </c>
      <c r="AA14" s="38" t="n">
        <v>133124.210309926</v>
      </c>
      <c r="AB14" s="38" t="n">
        <v>0</v>
      </c>
      <c r="AC14" s="38" t="n">
        <v>35064.69</v>
      </c>
      <c r="AD14" s="38" t="n">
        <v>0</v>
      </c>
      <c r="AE14" s="38" t="n">
        <v>95248.01</v>
      </c>
      <c r="AF14" s="38" t="n">
        <v>0</v>
      </c>
      <c r="AG14" s="38" t="n">
        <v>0</v>
      </c>
      <c r="AH14" s="38" t="n">
        <v>0</v>
      </c>
      <c r="AI14" s="38" t="n">
        <v>0</v>
      </c>
      <c r="AJ14" s="38" t="n">
        <v>0</v>
      </c>
      <c r="AK14" s="38" t="n">
        <v>0</v>
      </c>
      <c r="AL14" s="38" t="n">
        <v>0</v>
      </c>
      <c r="AM14" s="38" t="n">
        <v>0</v>
      </c>
      <c r="AN14" s="38" t="n">
        <v>0</v>
      </c>
      <c r="AO14" s="38" t="n">
        <v>494099.67</v>
      </c>
      <c r="AP14" s="38" t="n">
        <v>0</v>
      </c>
      <c r="AQ14" s="38" t="n">
        <v>0</v>
      </c>
      <c r="AR14" s="38" t="n">
        <v>0</v>
      </c>
      <c r="AS14" s="38" t="n">
        <v>14512.88</v>
      </c>
      <c r="AT14" s="38" t="n">
        <v>0</v>
      </c>
      <c r="AU14" s="38" t="n">
        <v>0</v>
      </c>
      <c r="AV14" s="38" t="n">
        <v>0</v>
      </c>
      <c r="AW14" s="38" t="n">
        <v>0</v>
      </c>
      <c r="AX14" s="38" t="n">
        <v>0</v>
      </c>
      <c r="AY14" s="38" t="n">
        <v>0</v>
      </c>
      <c r="AZ14" s="38" t="n">
        <v>0</v>
      </c>
      <c r="BA14" s="39" t="n">
        <v>12583995.0610906</v>
      </c>
      <c r="BB14" s="39" t="n">
        <v>998771.88</v>
      </c>
    </row>
    <row r="15" customFormat="false" ht="15.75" hidden="false" customHeight="false" outlineLevel="0" collapsed="false">
      <c r="A15" s="15" t="s">
        <v>44</v>
      </c>
      <c r="B15" s="14" t="s">
        <v>45</v>
      </c>
      <c r="C15" s="38" t="n">
        <v>108744</v>
      </c>
      <c r="D15" s="38" t="n">
        <v>0</v>
      </c>
      <c r="E15" s="38" t="n">
        <v>794392.39</v>
      </c>
      <c r="F15" s="38" t="n">
        <v>701</v>
      </c>
      <c r="G15" s="38" t="n">
        <v>913518.41</v>
      </c>
      <c r="H15" s="38" t="n">
        <v>0</v>
      </c>
      <c r="I15" s="38" t="n">
        <v>1942747.1873898</v>
      </c>
      <c r="J15" s="38" t="n">
        <v>0</v>
      </c>
      <c r="K15" s="38" t="n">
        <v>0</v>
      </c>
      <c r="L15" s="38" t="n">
        <v>0</v>
      </c>
      <c r="M15" s="38" t="n">
        <v>1444561.2257449</v>
      </c>
      <c r="N15" s="38" t="n">
        <v>668467.9946872</v>
      </c>
      <c r="O15" s="38" t="n">
        <v>2408989.81</v>
      </c>
      <c r="P15" s="38" t="n">
        <v>0</v>
      </c>
      <c r="Q15" s="38" t="n">
        <v>65364.35</v>
      </c>
      <c r="R15" s="38" t="n">
        <v>0</v>
      </c>
      <c r="S15" s="38" t="n">
        <v>807889.2</v>
      </c>
      <c r="T15" s="38" t="n">
        <v>0</v>
      </c>
      <c r="U15" s="38" t="n">
        <v>29499.21</v>
      </c>
      <c r="V15" s="38" t="n">
        <v>0</v>
      </c>
      <c r="W15" s="38" t="n">
        <v>578185.77</v>
      </c>
      <c r="X15" s="38" t="n">
        <v>0</v>
      </c>
      <c r="Y15" s="38" t="n">
        <v>0</v>
      </c>
      <c r="Z15" s="38" t="n">
        <v>0</v>
      </c>
      <c r="AA15" s="38" t="n">
        <v>0</v>
      </c>
      <c r="AB15" s="38" t="n">
        <v>0</v>
      </c>
      <c r="AC15" s="38" t="n">
        <v>0</v>
      </c>
      <c r="AD15" s="38" t="n">
        <v>0</v>
      </c>
      <c r="AE15" s="38" t="n">
        <v>236182.49</v>
      </c>
      <c r="AF15" s="38" t="n">
        <v>0</v>
      </c>
      <c r="AG15" s="38" t="n">
        <v>0</v>
      </c>
      <c r="AH15" s="38" t="n">
        <v>0</v>
      </c>
      <c r="AI15" s="38" t="n">
        <v>0</v>
      </c>
      <c r="AJ15" s="38" t="n">
        <v>0</v>
      </c>
      <c r="AK15" s="38" t="n">
        <v>0</v>
      </c>
      <c r="AL15" s="38" t="n">
        <v>0</v>
      </c>
      <c r="AM15" s="38" t="n">
        <v>0</v>
      </c>
      <c r="AN15" s="38" t="n">
        <v>0</v>
      </c>
      <c r="AO15" s="38" t="n">
        <v>0</v>
      </c>
      <c r="AP15" s="38" t="n">
        <v>0</v>
      </c>
      <c r="AQ15" s="38" t="n">
        <v>0</v>
      </c>
      <c r="AR15" s="38" t="n">
        <v>0</v>
      </c>
      <c r="AS15" s="38" t="n">
        <v>0</v>
      </c>
      <c r="AT15" s="38" t="n">
        <v>0</v>
      </c>
      <c r="AU15" s="38" t="n">
        <v>0</v>
      </c>
      <c r="AV15" s="38" t="n">
        <v>0</v>
      </c>
      <c r="AW15" s="38" t="n">
        <v>65341.84</v>
      </c>
      <c r="AX15" s="38" t="n">
        <v>0</v>
      </c>
      <c r="AY15" s="38" t="n">
        <v>0</v>
      </c>
      <c r="AZ15" s="38" t="n">
        <v>0</v>
      </c>
      <c r="BA15" s="39" t="n">
        <v>9395415.8831347</v>
      </c>
      <c r="BB15" s="39" t="n">
        <v>669168.9946872</v>
      </c>
    </row>
    <row r="16" customFormat="false" ht="15.75" hidden="false" customHeight="false" outlineLevel="0" collapsed="false">
      <c r="A16" s="15" t="s">
        <v>46</v>
      </c>
      <c r="B16" s="14" t="s">
        <v>47</v>
      </c>
      <c r="C16" s="38" t="n">
        <v>254</v>
      </c>
      <c r="D16" s="38" t="n">
        <v>0</v>
      </c>
      <c r="E16" s="38" t="n">
        <v>0</v>
      </c>
      <c r="F16" s="38" t="n">
        <v>0</v>
      </c>
      <c r="G16" s="38" t="n">
        <v>267563.79</v>
      </c>
      <c r="H16" s="38" t="n">
        <v>855.99</v>
      </c>
      <c r="I16" s="38" t="n">
        <v>65498.4343465096</v>
      </c>
      <c r="J16" s="38" t="n">
        <v>0</v>
      </c>
      <c r="K16" s="38" t="n">
        <v>0</v>
      </c>
      <c r="L16" s="38" t="n">
        <v>0</v>
      </c>
      <c r="M16" s="38" t="n">
        <v>500.75</v>
      </c>
      <c r="N16" s="38" t="n">
        <v>0</v>
      </c>
      <c r="O16" s="38" t="n">
        <v>821735.06</v>
      </c>
      <c r="P16" s="38" t="n">
        <v>0</v>
      </c>
      <c r="Q16" s="38" t="n">
        <v>10176.03</v>
      </c>
      <c r="R16" s="38" t="n">
        <v>0</v>
      </c>
      <c r="S16" s="38" t="n">
        <v>244818.56</v>
      </c>
      <c r="T16" s="38" t="n">
        <v>0</v>
      </c>
      <c r="U16" s="38" t="n">
        <v>0</v>
      </c>
      <c r="V16" s="38" t="n">
        <v>0</v>
      </c>
      <c r="W16" s="38" t="n">
        <v>287594.96</v>
      </c>
      <c r="X16" s="38" t="n">
        <v>0</v>
      </c>
      <c r="Y16" s="38" t="n">
        <v>0</v>
      </c>
      <c r="Z16" s="38" t="n">
        <v>0</v>
      </c>
      <c r="AA16" s="38" t="n">
        <v>223.383356340014</v>
      </c>
      <c r="AB16" s="38" t="n">
        <v>0</v>
      </c>
      <c r="AC16" s="38" t="n">
        <v>0</v>
      </c>
      <c r="AD16" s="38" t="n">
        <v>0</v>
      </c>
      <c r="AE16" s="38" t="n">
        <v>0</v>
      </c>
      <c r="AF16" s="38" t="n">
        <v>0</v>
      </c>
      <c r="AG16" s="38" t="n">
        <v>0</v>
      </c>
      <c r="AH16" s="38" t="n">
        <v>0</v>
      </c>
      <c r="AI16" s="38" t="n">
        <v>0</v>
      </c>
      <c r="AJ16" s="38" t="n">
        <v>0</v>
      </c>
      <c r="AK16" s="38" t="n">
        <v>0</v>
      </c>
      <c r="AL16" s="38" t="n">
        <v>0</v>
      </c>
      <c r="AM16" s="38" t="n">
        <v>0</v>
      </c>
      <c r="AN16" s="38" t="n">
        <v>0</v>
      </c>
      <c r="AO16" s="38" t="n">
        <v>0</v>
      </c>
      <c r="AP16" s="38" t="n">
        <v>0</v>
      </c>
      <c r="AQ16" s="38" t="n">
        <v>0</v>
      </c>
      <c r="AR16" s="38" t="n">
        <v>0</v>
      </c>
      <c r="AS16" s="38" t="n">
        <v>0</v>
      </c>
      <c r="AT16" s="38" t="n">
        <v>0</v>
      </c>
      <c r="AU16" s="38" t="n">
        <v>0</v>
      </c>
      <c r="AV16" s="38" t="n">
        <v>0</v>
      </c>
      <c r="AW16" s="38" t="n">
        <v>0</v>
      </c>
      <c r="AX16" s="38" t="n">
        <v>0</v>
      </c>
      <c r="AY16" s="38" t="n">
        <v>0</v>
      </c>
      <c r="AZ16" s="38" t="n">
        <v>0</v>
      </c>
      <c r="BA16" s="39" t="n">
        <v>1698364.96770285</v>
      </c>
      <c r="BB16" s="39" t="n">
        <v>855.99</v>
      </c>
    </row>
    <row r="17" customFormat="false" ht="15.75" hidden="false" customHeight="false" outlineLevel="0" collapsed="false">
      <c r="A17" s="15" t="s">
        <v>48</v>
      </c>
      <c r="B17" s="14" t="s">
        <v>49</v>
      </c>
      <c r="C17" s="38" t="n">
        <v>305376</v>
      </c>
      <c r="D17" s="38" t="n">
        <v>0</v>
      </c>
      <c r="E17" s="38" t="n">
        <v>265835.998</v>
      </c>
      <c r="F17" s="38" t="n">
        <v>0</v>
      </c>
      <c r="G17" s="38" t="n">
        <v>255810.2</v>
      </c>
      <c r="H17" s="38" t="n">
        <v>0</v>
      </c>
      <c r="I17" s="38" t="n">
        <v>58175.2997431473</v>
      </c>
      <c r="J17" s="38" t="n">
        <v>0</v>
      </c>
      <c r="K17" s="38" t="n">
        <v>0</v>
      </c>
      <c r="L17" s="38" t="n">
        <v>0</v>
      </c>
      <c r="M17" s="38" t="n">
        <v>143585.2</v>
      </c>
      <c r="N17" s="38" t="n">
        <v>0</v>
      </c>
      <c r="O17" s="38" t="n">
        <v>211633.77</v>
      </c>
      <c r="P17" s="38" t="n">
        <v>0</v>
      </c>
      <c r="Q17" s="38" t="n">
        <v>111732.65</v>
      </c>
      <c r="R17" s="38" t="n">
        <v>0</v>
      </c>
      <c r="S17" s="38" t="n">
        <v>362167.3</v>
      </c>
      <c r="T17" s="38" t="n">
        <v>0</v>
      </c>
      <c r="U17" s="38" t="n">
        <v>0</v>
      </c>
      <c r="V17" s="38" t="n">
        <v>0</v>
      </c>
      <c r="W17" s="38" t="n">
        <v>64557.4</v>
      </c>
      <c r="X17" s="38" t="n">
        <v>0</v>
      </c>
      <c r="Y17" s="38" t="n">
        <v>0</v>
      </c>
      <c r="Z17" s="38" t="n">
        <v>0</v>
      </c>
      <c r="AA17" s="38" t="n">
        <v>109.318999233354</v>
      </c>
      <c r="AB17" s="38" t="n">
        <v>0</v>
      </c>
      <c r="AC17" s="38" t="n">
        <v>0</v>
      </c>
      <c r="AD17" s="38" t="n">
        <v>0</v>
      </c>
      <c r="AE17" s="38" t="n">
        <v>0</v>
      </c>
      <c r="AF17" s="38" t="n">
        <v>0</v>
      </c>
      <c r="AG17" s="38" t="n">
        <v>64868.19</v>
      </c>
      <c r="AH17" s="38" t="n">
        <v>0</v>
      </c>
      <c r="AI17" s="38" t="n">
        <v>0</v>
      </c>
      <c r="AJ17" s="38" t="n">
        <v>0</v>
      </c>
      <c r="AK17" s="38" t="n">
        <v>0</v>
      </c>
      <c r="AL17" s="38" t="n">
        <v>0</v>
      </c>
      <c r="AM17" s="38" t="n">
        <v>0</v>
      </c>
      <c r="AN17" s="38" t="n">
        <v>0</v>
      </c>
      <c r="AO17" s="38" t="n">
        <v>0</v>
      </c>
      <c r="AP17" s="38" t="n">
        <v>0</v>
      </c>
      <c r="AQ17" s="38" t="n">
        <v>0</v>
      </c>
      <c r="AR17" s="38" t="n">
        <v>0</v>
      </c>
      <c r="AS17" s="38" t="n">
        <v>0</v>
      </c>
      <c r="AT17" s="38" t="n">
        <v>0</v>
      </c>
      <c r="AU17" s="38" t="n">
        <v>0</v>
      </c>
      <c r="AV17" s="38" t="n">
        <v>0</v>
      </c>
      <c r="AW17" s="38" t="n">
        <v>0</v>
      </c>
      <c r="AX17" s="38" t="n">
        <v>0</v>
      </c>
      <c r="AY17" s="38" t="n">
        <v>0</v>
      </c>
      <c r="AZ17" s="38" t="n">
        <v>0</v>
      </c>
      <c r="BA17" s="39" t="n">
        <v>1843851.32674238</v>
      </c>
      <c r="BB17" s="39" t="n">
        <v>0</v>
      </c>
    </row>
    <row r="18" customFormat="false" ht="15.75" hidden="false" customHeight="false" outlineLevel="0" collapsed="false">
      <c r="A18" s="16" t="n">
        <v>9</v>
      </c>
      <c r="B18" s="37" t="s">
        <v>50</v>
      </c>
      <c r="C18" s="38" t="n">
        <v>73798</v>
      </c>
      <c r="D18" s="38" t="n">
        <v>0</v>
      </c>
      <c r="E18" s="38" t="n">
        <v>0</v>
      </c>
      <c r="F18" s="38" t="n">
        <v>0</v>
      </c>
      <c r="G18" s="38" t="n">
        <v>288768.49</v>
      </c>
      <c r="H18" s="38" t="n">
        <v>0</v>
      </c>
      <c r="I18" s="38" t="n">
        <v>103133.239043168</v>
      </c>
      <c r="J18" s="38" t="n">
        <v>0</v>
      </c>
      <c r="K18" s="38" t="n">
        <v>158779.45</v>
      </c>
      <c r="L18" s="38" t="n">
        <v>0</v>
      </c>
      <c r="M18" s="38" t="n">
        <v>101371.43</v>
      </c>
      <c r="N18" s="38" t="n">
        <v>64684</v>
      </c>
      <c r="O18" s="38" t="n">
        <v>51953.89</v>
      </c>
      <c r="P18" s="38" t="n">
        <v>0</v>
      </c>
      <c r="Q18" s="38" t="n">
        <v>63653.76</v>
      </c>
      <c r="R18" s="38" t="n">
        <v>0</v>
      </c>
      <c r="S18" s="38" t="n">
        <v>156277</v>
      </c>
      <c r="T18" s="38" t="n">
        <v>0</v>
      </c>
      <c r="U18" s="38" t="n">
        <v>0</v>
      </c>
      <c r="V18" s="38" t="n">
        <v>0</v>
      </c>
      <c r="W18" s="38" t="n">
        <v>267639.26</v>
      </c>
      <c r="X18" s="38" t="n">
        <v>0</v>
      </c>
      <c r="Y18" s="38" t="n">
        <v>0</v>
      </c>
      <c r="Z18" s="38" t="n">
        <v>0</v>
      </c>
      <c r="AA18" s="38" t="n">
        <v>9696.70917740032</v>
      </c>
      <c r="AB18" s="38" t="n">
        <v>0</v>
      </c>
      <c r="AC18" s="38" t="n">
        <v>9823.75</v>
      </c>
      <c r="AD18" s="38" t="n">
        <v>0</v>
      </c>
      <c r="AE18" s="38" t="n">
        <v>30</v>
      </c>
      <c r="AF18" s="38" t="n">
        <v>0</v>
      </c>
      <c r="AG18" s="38" t="n">
        <v>92963.59</v>
      </c>
      <c r="AH18" s="38" t="n">
        <v>0</v>
      </c>
      <c r="AI18" s="38" t="n">
        <v>0</v>
      </c>
      <c r="AJ18" s="38" t="n">
        <v>0</v>
      </c>
      <c r="AK18" s="38" t="n">
        <v>0</v>
      </c>
      <c r="AL18" s="38" t="n">
        <v>0</v>
      </c>
      <c r="AM18" s="38" t="n">
        <v>0</v>
      </c>
      <c r="AN18" s="38" t="n">
        <v>0</v>
      </c>
      <c r="AO18" s="38" t="n">
        <v>9149</v>
      </c>
      <c r="AP18" s="38" t="n">
        <v>0</v>
      </c>
      <c r="AQ18" s="38" t="n">
        <v>0</v>
      </c>
      <c r="AR18" s="38" t="n">
        <v>0</v>
      </c>
      <c r="AS18" s="38" t="n">
        <v>0</v>
      </c>
      <c r="AT18" s="38" t="n">
        <v>0</v>
      </c>
      <c r="AU18" s="38" t="n">
        <v>0</v>
      </c>
      <c r="AV18" s="38" t="n">
        <v>0</v>
      </c>
      <c r="AW18" s="38" t="n">
        <v>0</v>
      </c>
      <c r="AX18" s="38" t="n">
        <v>0</v>
      </c>
      <c r="AY18" s="38" t="n">
        <v>0</v>
      </c>
      <c r="AZ18" s="38" t="n">
        <v>0</v>
      </c>
      <c r="BA18" s="39" t="n">
        <v>1387037.56822057</v>
      </c>
      <c r="BB18" s="39" t="n">
        <v>64684</v>
      </c>
    </row>
    <row r="19" customFormat="false" ht="15.75" hidden="false" customHeight="false" outlineLevel="0" collapsed="false">
      <c r="A19" s="15" t="s">
        <v>51</v>
      </c>
      <c r="B19" s="14" t="s">
        <v>52</v>
      </c>
      <c r="C19" s="38" t="n">
        <v>73747</v>
      </c>
      <c r="D19" s="38" t="n">
        <v>0</v>
      </c>
      <c r="E19" s="38" t="n">
        <v>0</v>
      </c>
      <c r="F19" s="38" t="n">
        <v>0</v>
      </c>
      <c r="G19" s="38" t="n">
        <v>264478.36</v>
      </c>
      <c r="H19" s="38" t="n">
        <v>0</v>
      </c>
      <c r="I19" s="38" t="n">
        <v>35571.1873628553</v>
      </c>
      <c r="J19" s="38" t="n">
        <v>0</v>
      </c>
      <c r="K19" s="38" t="n">
        <v>158779.45</v>
      </c>
      <c r="L19" s="38" t="n">
        <v>0</v>
      </c>
      <c r="M19" s="38" t="n">
        <v>94467.43</v>
      </c>
      <c r="N19" s="38" t="n">
        <v>64684</v>
      </c>
      <c r="O19" s="38" t="n">
        <v>45073.89</v>
      </c>
      <c r="P19" s="38" t="n">
        <v>0</v>
      </c>
      <c r="Q19" s="38" t="n">
        <v>0</v>
      </c>
      <c r="R19" s="38" t="n">
        <v>0</v>
      </c>
      <c r="S19" s="38" t="n">
        <v>122.05</v>
      </c>
      <c r="T19" s="38" t="n">
        <v>0</v>
      </c>
      <c r="U19" s="38" t="n">
        <v>0</v>
      </c>
      <c r="V19" s="38" t="n">
        <v>0</v>
      </c>
      <c r="W19" s="38" t="n">
        <v>267639.26</v>
      </c>
      <c r="X19" s="38" t="n">
        <v>0</v>
      </c>
      <c r="Y19" s="38" t="n">
        <v>0</v>
      </c>
      <c r="Z19" s="38" t="n">
        <v>0</v>
      </c>
      <c r="AA19" s="38" t="n">
        <v>9696.70917740032</v>
      </c>
      <c r="AB19" s="38" t="n">
        <v>0</v>
      </c>
      <c r="AC19" s="38" t="n">
        <v>9823.75</v>
      </c>
      <c r="AD19" s="38" t="n">
        <v>0</v>
      </c>
      <c r="AE19" s="38" t="n">
        <v>0</v>
      </c>
      <c r="AF19" s="38" t="n">
        <v>0</v>
      </c>
      <c r="AG19" s="38" t="n">
        <v>92963.59</v>
      </c>
      <c r="AH19" s="38" t="n">
        <v>0</v>
      </c>
      <c r="AI19" s="38" t="n">
        <v>0</v>
      </c>
      <c r="AJ19" s="38" t="n">
        <v>0</v>
      </c>
      <c r="AK19" s="38" t="n">
        <v>0</v>
      </c>
      <c r="AL19" s="38" t="n">
        <v>0</v>
      </c>
      <c r="AM19" s="38" t="n">
        <v>0</v>
      </c>
      <c r="AN19" s="38" t="n">
        <v>0</v>
      </c>
      <c r="AO19" s="38" t="n">
        <v>9149</v>
      </c>
      <c r="AP19" s="38" t="n">
        <v>0</v>
      </c>
      <c r="AQ19" s="38" t="n">
        <v>0</v>
      </c>
      <c r="AR19" s="38" t="n">
        <v>0</v>
      </c>
      <c r="AS19" s="38" t="n">
        <v>0</v>
      </c>
      <c r="AT19" s="38" t="n">
        <v>0</v>
      </c>
      <c r="AU19" s="38" t="n">
        <v>0</v>
      </c>
      <c r="AV19" s="38" t="n">
        <v>0</v>
      </c>
      <c r="AW19" s="38" t="n">
        <v>0</v>
      </c>
      <c r="AX19" s="38" t="n">
        <v>0</v>
      </c>
      <c r="AY19" s="38" t="n">
        <v>0</v>
      </c>
      <c r="AZ19" s="38" t="n">
        <v>0</v>
      </c>
      <c r="BA19" s="39" t="n">
        <v>1061511.67654026</v>
      </c>
      <c r="BB19" s="39" t="n">
        <v>64684</v>
      </c>
    </row>
    <row r="20" customFormat="false" ht="15.75" hidden="false" customHeight="false" outlineLevel="0" collapsed="false">
      <c r="A20" s="15" t="s">
        <v>53</v>
      </c>
      <c r="B20" s="14" t="s">
        <v>54</v>
      </c>
      <c r="C20" s="38" t="n">
        <v>51</v>
      </c>
      <c r="D20" s="38" t="n">
        <v>0</v>
      </c>
      <c r="E20" s="38" t="n">
        <v>0</v>
      </c>
      <c r="F20" s="38" t="n">
        <v>0</v>
      </c>
      <c r="G20" s="38" t="n">
        <v>24290.13</v>
      </c>
      <c r="H20" s="38" t="n">
        <v>0</v>
      </c>
      <c r="I20" s="38" t="n">
        <v>67562.051680313</v>
      </c>
      <c r="J20" s="38" t="n">
        <v>0</v>
      </c>
      <c r="K20" s="38" t="n">
        <v>0</v>
      </c>
      <c r="L20" s="38" t="n">
        <v>0</v>
      </c>
      <c r="M20" s="38" t="n">
        <v>6904</v>
      </c>
      <c r="N20" s="38" t="n">
        <v>0</v>
      </c>
      <c r="O20" s="38" t="n">
        <v>6880</v>
      </c>
      <c r="P20" s="38" t="n">
        <v>0</v>
      </c>
      <c r="Q20" s="38" t="n">
        <v>63653.76</v>
      </c>
      <c r="R20" s="38" t="n">
        <v>0</v>
      </c>
      <c r="S20" s="38" t="n">
        <v>156154.95</v>
      </c>
      <c r="T20" s="38" t="n">
        <v>0</v>
      </c>
      <c r="U20" s="38" t="n">
        <v>0</v>
      </c>
      <c r="V20" s="38" t="n">
        <v>0</v>
      </c>
      <c r="W20" s="38" t="n">
        <v>0</v>
      </c>
      <c r="X20" s="38" t="n">
        <v>0</v>
      </c>
      <c r="Y20" s="38" t="n">
        <v>0</v>
      </c>
      <c r="Z20" s="38" t="n">
        <v>0</v>
      </c>
      <c r="AA20" s="38" t="n">
        <v>0</v>
      </c>
      <c r="AB20" s="38" t="n">
        <v>0</v>
      </c>
      <c r="AC20" s="38" t="n">
        <v>0</v>
      </c>
      <c r="AD20" s="38" t="n">
        <v>0</v>
      </c>
      <c r="AE20" s="38" t="n">
        <v>30</v>
      </c>
      <c r="AF20" s="38" t="n">
        <v>0</v>
      </c>
      <c r="AG20" s="38" t="n">
        <v>0</v>
      </c>
      <c r="AH20" s="38" t="n">
        <v>0</v>
      </c>
      <c r="AI20" s="38" t="n">
        <v>0</v>
      </c>
      <c r="AJ20" s="38" t="n">
        <v>0</v>
      </c>
      <c r="AK20" s="38" t="n">
        <v>0</v>
      </c>
      <c r="AL20" s="38" t="n">
        <v>0</v>
      </c>
      <c r="AM20" s="38" t="n">
        <v>0</v>
      </c>
      <c r="AN20" s="38" t="n">
        <v>0</v>
      </c>
      <c r="AO20" s="38" t="n">
        <v>0</v>
      </c>
      <c r="AP20" s="38" t="n">
        <v>0</v>
      </c>
      <c r="AQ20" s="38" t="n">
        <v>0</v>
      </c>
      <c r="AR20" s="38" t="n">
        <v>0</v>
      </c>
      <c r="AS20" s="38" t="n">
        <v>0</v>
      </c>
      <c r="AT20" s="38" t="n">
        <v>0</v>
      </c>
      <c r="AU20" s="38" t="n">
        <v>0</v>
      </c>
      <c r="AV20" s="38" t="n">
        <v>0</v>
      </c>
      <c r="AW20" s="38" t="n">
        <v>0</v>
      </c>
      <c r="AX20" s="38" t="n">
        <v>0</v>
      </c>
      <c r="AY20" s="38" t="n">
        <v>0</v>
      </c>
      <c r="AZ20" s="38" t="n">
        <v>0</v>
      </c>
      <c r="BA20" s="39" t="n">
        <v>325525.891680313</v>
      </c>
      <c r="BB20" s="39" t="n">
        <v>0</v>
      </c>
    </row>
    <row r="21" customFormat="false" ht="15.75" hidden="false" customHeight="false" outlineLevel="0" collapsed="false">
      <c r="A21" s="9" t="n">
        <v>10</v>
      </c>
      <c r="B21" s="40" t="s">
        <v>55</v>
      </c>
      <c r="C21" s="38" t="n">
        <v>56409651</v>
      </c>
      <c r="D21" s="38" t="n">
        <v>0</v>
      </c>
      <c r="E21" s="38" t="n">
        <v>20567898.23</v>
      </c>
      <c r="F21" s="38" t="n">
        <v>0</v>
      </c>
      <c r="G21" s="38" t="n">
        <v>17873095</v>
      </c>
      <c r="H21" s="38" t="n">
        <v>0</v>
      </c>
      <c r="I21" s="38" t="n">
        <v>15936340.4443377</v>
      </c>
      <c r="J21" s="38" t="n">
        <v>0</v>
      </c>
      <c r="K21" s="38" t="n">
        <v>34806515.34</v>
      </c>
      <c r="L21" s="38" t="n">
        <v>0</v>
      </c>
      <c r="M21" s="38" t="n">
        <v>25811866.879</v>
      </c>
      <c r="N21" s="38" t="n">
        <v>554992</v>
      </c>
      <c r="O21" s="38" t="n">
        <v>5982882.92</v>
      </c>
      <c r="P21" s="38" t="n">
        <v>70255.96</v>
      </c>
      <c r="Q21" s="38" t="n">
        <v>28902293.44</v>
      </c>
      <c r="R21" s="38" t="n">
        <v>0</v>
      </c>
      <c r="S21" s="38" t="n">
        <v>11602422.24</v>
      </c>
      <c r="T21" s="38" t="n">
        <v>0</v>
      </c>
      <c r="U21" s="38" t="n">
        <v>15708999.57</v>
      </c>
      <c r="V21" s="38" t="n">
        <v>0</v>
      </c>
      <c r="W21" s="38" t="n">
        <v>4412789.23</v>
      </c>
      <c r="X21" s="38" t="n">
        <v>0</v>
      </c>
      <c r="Y21" s="38" t="n">
        <v>0</v>
      </c>
      <c r="Z21" s="38" t="n">
        <v>0</v>
      </c>
      <c r="AA21" s="38" t="n">
        <v>1681593.96103687</v>
      </c>
      <c r="AB21" s="38" t="n">
        <v>0</v>
      </c>
      <c r="AC21" s="38" t="n">
        <v>0</v>
      </c>
      <c r="AD21" s="38" t="n">
        <v>0</v>
      </c>
      <c r="AE21" s="38" t="n">
        <v>1506353.11</v>
      </c>
      <c r="AF21" s="38" t="n">
        <v>0</v>
      </c>
      <c r="AG21" s="38" t="n">
        <v>1778821.22</v>
      </c>
      <c r="AH21" s="38" t="n">
        <v>0</v>
      </c>
      <c r="AI21" s="38" t="n">
        <v>0</v>
      </c>
      <c r="AJ21" s="38" t="n">
        <v>0</v>
      </c>
      <c r="AK21" s="38" t="n">
        <v>3858.81</v>
      </c>
      <c r="AL21" s="38" t="n">
        <v>0</v>
      </c>
      <c r="AM21" s="38" t="n">
        <v>0</v>
      </c>
      <c r="AN21" s="38" t="n">
        <v>0</v>
      </c>
      <c r="AO21" s="38" t="n">
        <v>29879.34</v>
      </c>
      <c r="AP21" s="38" t="n">
        <v>0</v>
      </c>
      <c r="AQ21" s="38" t="n">
        <v>0</v>
      </c>
      <c r="AR21" s="38" t="n">
        <v>0</v>
      </c>
      <c r="AS21" s="38" t="n">
        <v>0</v>
      </c>
      <c r="AT21" s="38" t="n">
        <v>0</v>
      </c>
      <c r="AU21" s="38" t="n">
        <v>0</v>
      </c>
      <c r="AV21" s="38" t="n">
        <v>0</v>
      </c>
      <c r="AW21" s="38" t="n">
        <v>0</v>
      </c>
      <c r="AX21" s="38" t="n">
        <v>0</v>
      </c>
      <c r="AY21" s="38" t="n">
        <v>0</v>
      </c>
      <c r="AZ21" s="38" t="n">
        <v>0</v>
      </c>
      <c r="BA21" s="39" t="n">
        <v>243015260.734375</v>
      </c>
      <c r="BB21" s="39" t="n">
        <v>625247.96</v>
      </c>
    </row>
    <row r="22" customFormat="false" ht="15.75" hidden="false" customHeight="false" outlineLevel="0" collapsed="false">
      <c r="A22" s="13" t="s">
        <v>56</v>
      </c>
      <c r="B22" s="37" t="s">
        <v>57</v>
      </c>
      <c r="C22" s="38" t="n">
        <v>56410496</v>
      </c>
      <c r="D22" s="38" t="n">
        <v>0</v>
      </c>
      <c r="E22" s="38" t="n">
        <v>20224277.71</v>
      </c>
      <c r="F22" s="38" t="n">
        <v>0</v>
      </c>
      <c r="G22" s="38" t="n">
        <v>16247771.95</v>
      </c>
      <c r="H22" s="38" t="n">
        <v>0</v>
      </c>
      <c r="I22" s="38" t="n">
        <v>15850052.6962867</v>
      </c>
      <c r="J22" s="38" t="n">
        <v>0</v>
      </c>
      <c r="K22" s="38" t="n">
        <v>34806515.34</v>
      </c>
      <c r="L22" s="38" t="n">
        <v>0</v>
      </c>
      <c r="M22" s="38" t="n">
        <v>25800260.529</v>
      </c>
      <c r="N22" s="38" t="n">
        <v>554992</v>
      </c>
      <c r="O22" s="38" t="n">
        <v>5890786.76</v>
      </c>
      <c r="P22" s="38" t="n">
        <v>70255.96</v>
      </c>
      <c r="Q22" s="38" t="n">
        <v>28421240.52</v>
      </c>
      <c r="R22" s="38" t="n">
        <v>0</v>
      </c>
      <c r="S22" s="38" t="n">
        <v>11290499.58</v>
      </c>
      <c r="T22" s="38" t="n">
        <v>0</v>
      </c>
      <c r="U22" s="38" t="n">
        <v>15708999.57</v>
      </c>
      <c r="V22" s="38" t="n">
        <v>0</v>
      </c>
      <c r="W22" s="38" t="n">
        <v>3742611.72</v>
      </c>
      <c r="X22" s="38" t="n">
        <v>0</v>
      </c>
      <c r="Y22" s="38" t="n">
        <v>0</v>
      </c>
      <c r="Z22" s="38" t="n">
        <v>0</v>
      </c>
      <c r="AA22" s="38" t="n">
        <v>1677205.85183301</v>
      </c>
      <c r="AB22" s="38" t="n">
        <v>0</v>
      </c>
      <c r="AC22" s="38" t="n">
        <v>0</v>
      </c>
      <c r="AD22" s="38" t="n">
        <v>0</v>
      </c>
      <c r="AE22" s="38" t="n">
        <v>1506353.11</v>
      </c>
      <c r="AF22" s="38" t="n">
        <v>0</v>
      </c>
      <c r="AG22" s="38" t="n">
        <v>1778821.22</v>
      </c>
      <c r="AH22" s="38" t="n">
        <v>0</v>
      </c>
      <c r="AI22" s="38" t="n">
        <v>0</v>
      </c>
      <c r="AJ22" s="38" t="n">
        <v>0</v>
      </c>
      <c r="AK22" s="38" t="n">
        <v>3858.81</v>
      </c>
      <c r="AL22" s="38" t="n">
        <v>0</v>
      </c>
      <c r="AM22" s="38" t="n">
        <v>0</v>
      </c>
      <c r="AN22" s="38" t="n">
        <v>0</v>
      </c>
      <c r="AO22" s="38" t="n">
        <v>29879.34</v>
      </c>
      <c r="AP22" s="38" t="n">
        <v>0</v>
      </c>
      <c r="AQ22" s="38" t="n">
        <v>0</v>
      </c>
      <c r="AR22" s="38" t="n">
        <v>0</v>
      </c>
      <c r="AS22" s="38" t="n">
        <v>0</v>
      </c>
      <c r="AT22" s="38" t="n">
        <v>0</v>
      </c>
      <c r="AU22" s="38" t="n">
        <v>0</v>
      </c>
      <c r="AV22" s="38" t="n">
        <v>0</v>
      </c>
      <c r="AW22" s="38" t="n">
        <v>0</v>
      </c>
      <c r="AX22" s="38" t="n">
        <v>0</v>
      </c>
      <c r="AY22" s="38" t="n">
        <v>0</v>
      </c>
      <c r="AZ22" s="38" t="n">
        <v>0</v>
      </c>
      <c r="BA22" s="39" t="n">
        <v>239389630.70712</v>
      </c>
      <c r="BB22" s="39" t="n">
        <v>625247.96</v>
      </c>
    </row>
    <row r="23" customFormat="false" ht="15.75" hidden="false" customHeight="false" outlineLevel="0" collapsed="false">
      <c r="A23" s="13" t="s">
        <v>58</v>
      </c>
      <c r="B23" s="41" t="s">
        <v>59</v>
      </c>
      <c r="C23" s="38" t="n">
        <v>0</v>
      </c>
      <c r="D23" s="38" t="n">
        <v>0</v>
      </c>
      <c r="E23" s="38" t="n">
        <v>279183.59</v>
      </c>
      <c r="F23" s="38" t="n">
        <v>0</v>
      </c>
      <c r="G23" s="38" t="n">
        <v>315428.39</v>
      </c>
      <c r="H23" s="38" t="n">
        <v>0</v>
      </c>
      <c r="I23" s="38" t="n">
        <v>86287.7480509858</v>
      </c>
      <c r="J23" s="38" t="n">
        <v>0</v>
      </c>
      <c r="K23" s="38" t="n">
        <v>0</v>
      </c>
      <c r="L23" s="38" t="n">
        <v>0</v>
      </c>
      <c r="M23" s="38" t="n">
        <v>0</v>
      </c>
      <c r="N23" s="38" t="n">
        <v>0</v>
      </c>
      <c r="O23" s="38" t="n">
        <v>178.23</v>
      </c>
      <c r="P23" s="38" t="n">
        <v>0</v>
      </c>
      <c r="Q23" s="38" t="n">
        <v>0</v>
      </c>
      <c r="R23" s="38" t="n">
        <v>0</v>
      </c>
      <c r="S23" s="38" t="n">
        <v>32536.14</v>
      </c>
      <c r="T23" s="38" t="n">
        <v>0</v>
      </c>
      <c r="U23" s="38" t="n">
        <v>0</v>
      </c>
      <c r="V23" s="38" t="n">
        <v>0</v>
      </c>
      <c r="W23" s="38" t="n">
        <v>0</v>
      </c>
      <c r="X23" s="38" t="n">
        <v>0</v>
      </c>
      <c r="Y23" s="38" t="n">
        <v>0</v>
      </c>
      <c r="Z23" s="38" t="n">
        <v>0</v>
      </c>
      <c r="AA23" s="38" t="n">
        <v>0</v>
      </c>
      <c r="AB23" s="38" t="n">
        <v>0</v>
      </c>
      <c r="AC23" s="38" t="n">
        <v>0</v>
      </c>
      <c r="AD23" s="38" t="n">
        <v>0</v>
      </c>
      <c r="AE23" s="38" t="n">
        <v>0</v>
      </c>
      <c r="AF23" s="38" t="n">
        <v>0</v>
      </c>
      <c r="AG23" s="38" t="n">
        <v>0</v>
      </c>
      <c r="AH23" s="38" t="n">
        <v>0</v>
      </c>
      <c r="AI23" s="38" t="n">
        <v>0</v>
      </c>
      <c r="AJ23" s="38" t="n">
        <v>0</v>
      </c>
      <c r="AK23" s="38" t="n">
        <v>0</v>
      </c>
      <c r="AL23" s="38" t="n">
        <v>0</v>
      </c>
      <c r="AM23" s="38" t="n">
        <v>0</v>
      </c>
      <c r="AN23" s="38" t="n">
        <v>0</v>
      </c>
      <c r="AO23" s="38" t="n">
        <v>0</v>
      </c>
      <c r="AP23" s="38" t="n">
        <v>0</v>
      </c>
      <c r="AQ23" s="38" t="n">
        <v>0</v>
      </c>
      <c r="AR23" s="38" t="n">
        <v>0</v>
      </c>
      <c r="AS23" s="38" t="n">
        <v>0</v>
      </c>
      <c r="AT23" s="38" t="n">
        <v>0</v>
      </c>
      <c r="AU23" s="38" t="n">
        <v>0</v>
      </c>
      <c r="AV23" s="38" t="n">
        <v>0</v>
      </c>
      <c r="AW23" s="38" t="n">
        <v>0</v>
      </c>
      <c r="AX23" s="38" t="n">
        <v>0</v>
      </c>
      <c r="AY23" s="38" t="n">
        <v>0</v>
      </c>
      <c r="AZ23" s="38" t="n">
        <v>0</v>
      </c>
      <c r="BA23" s="39" t="n">
        <v>713614.098050986</v>
      </c>
      <c r="BB23" s="39" t="n">
        <v>0</v>
      </c>
    </row>
    <row r="24" customFormat="false" ht="15.75" hidden="false" customHeight="false" outlineLevel="0" collapsed="false">
      <c r="A24" s="13" t="s">
        <v>60</v>
      </c>
      <c r="B24" s="41" t="s">
        <v>61</v>
      </c>
      <c r="C24" s="38" t="n">
        <v>-845</v>
      </c>
      <c r="D24" s="38" t="n">
        <v>0</v>
      </c>
      <c r="E24" s="38" t="n">
        <v>839.48</v>
      </c>
      <c r="F24" s="38" t="n">
        <v>0</v>
      </c>
      <c r="G24" s="38" t="n">
        <v>0</v>
      </c>
      <c r="H24" s="38" t="n">
        <v>0</v>
      </c>
      <c r="I24" s="38" t="n">
        <v>0</v>
      </c>
      <c r="J24" s="38" t="n">
        <v>0</v>
      </c>
      <c r="K24" s="38" t="n">
        <v>0</v>
      </c>
      <c r="L24" s="38" t="n">
        <v>0</v>
      </c>
      <c r="M24" s="38" t="n">
        <v>11606.35</v>
      </c>
      <c r="N24" s="38" t="n">
        <v>0</v>
      </c>
      <c r="O24" s="38" t="n">
        <v>0</v>
      </c>
      <c r="P24" s="38" t="n">
        <v>0</v>
      </c>
      <c r="Q24" s="38" t="n">
        <v>148683.06</v>
      </c>
      <c r="R24" s="38" t="n">
        <v>0</v>
      </c>
      <c r="S24" s="38" t="n">
        <v>0</v>
      </c>
      <c r="T24" s="38" t="n">
        <v>0</v>
      </c>
      <c r="U24" s="38" t="n">
        <v>0</v>
      </c>
      <c r="V24" s="38" t="n">
        <v>0</v>
      </c>
      <c r="W24" s="38" t="n">
        <v>0</v>
      </c>
      <c r="X24" s="38" t="n">
        <v>0</v>
      </c>
      <c r="Y24" s="38" t="n">
        <v>0</v>
      </c>
      <c r="Z24" s="38" t="n">
        <v>0</v>
      </c>
      <c r="AA24" s="38" t="n">
        <v>3109.20688793965</v>
      </c>
      <c r="AB24" s="38" t="n">
        <v>0</v>
      </c>
      <c r="AC24" s="38" t="n">
        <v>0</v>
      </c>
      <c r="AD24" s="38" t="n">
        <v>0</v>
      </c>
      <c r="AE24" s="38" t="n">
        <v>0</v>
      </c>
      <c r="AF24" s="38" t="n">
        <v>0</v>
      </c>
      <c r="AG24" s="38" t="n">
        <v>0</v>
      </c>
      <c r="AH24" s="38" t="n">
        <v>0</v>
      </c>
      <c r="AI24" s="38" t="n">
        <v>0</v>
      </c>
      <c r="AJ24" s="38" t="n">
        <v>0</v>
      </c>
      <c r="AK24" s="38" t="n">
        <v>0</v>
      </c>
      <c r="AL24" s="38" t="n">
        <v>0</v>
      </c>
      <c r="AM24" s="38" t="n">
        <v>0</v>
      </c>
      <c r="AN24" s="38" t="n">
        <v>0</v>
      </c>
      <c r="AO24" s="38" t="n">
        <v>0</v>
      </c>
      <c r="AP24" s="38" t="n">
        <v>0</v>
      </c>
      <c r="AQ24" s="38" t="n">
        <v>0</v>
      </c>
      <c r="AR24" s="38" t="n">
        <v>0</v>
      </c>
      <c r="AS24" s="38" t="n">
        <v>0</v>
      </c>
      <c r="AT24" s="38" t="n">
        <v>0</v>
      </c>
      <c r="AU24" s="38" t="n">
        <v>0</v>
      </c>
      <c r="AV24" s="38" t="n">
        <v>0</v>
      </c>
      <c r="AW24" s="38" t="n">
        <v>0</v>
      </c>
      <c r="AX24" s="38" t="n">
        <v>0</v>
      </c>
      <c r="AY24" s="38" t="n">
        <v>0</v>
      </c>
      <c r="AZ24" s="38" t="n">
        <v>0</v>
      </c>
      <c r="BA24" s="39" t="n">
        <v>163393.09688794</v>
      </c>
      <c r="BB24" s="39" t="n">
        <v>0</v>
      </c>
    </row>
    <row r="25" customFormat="false" ht="15.75" hidden="false" customHeight="false" outlineLevel="0" collapsed="false">
      <c r="A25" s="13" t="s">
        <v>62</v>
      </c>
      <c r="B25" s="37" t="s">
        <v>63</v>
      </c>
      <c r="C25" s="38" t="n">
        <v>0</v>
      </c>
      <c r="D25" s="38" t="n">
        <v>0</v>
      </c>
      <c r="E25" s="38" t="n">
        <v>63597.45</v>
      </c>
      <c r="F25" s="38" t="n">
        <v>0</v>
      </c>
      <c r="G25" s="38" t="n">
        <v>1309894.66</v>
      </c>
      <c r="H25" s="38" t="n">
        <v>0</v>
      </c>
      <c r="I25" s="38" t="n">
        <v>0</v>
      </c>
      <c r="J25" s="38" t="n">
        <v>0</v>
      </c>
      <c r="K25" s="38" t="n">
        <v>0</v>
      </c>
      <c r="L25" s="38" t="n">
        <v>0</v>
      </c>
      <c r="M25" s="38" t="n">
        <v>0</v>
      </c>
      <c r="N25" s="38" t="n">
        <v>0</v>
      </c>
      <c r="O25" s="38" t="n">
        <v>91917.93</v>
      </c>
      <c r="P25" s="38" t="n">
        <v>0</v>
      </c>
      <c r="Q25" s="38" t="n">
        <v>332369.86</v>
      </c>
      <c r="R25" s="38" t="n">
        <v>0</v>
      </c>
      <c r="S25" s="38" t="n">
        <v>279386.52</v>
      </c>
      <c r="T25" s="38" t="n">
        <v>0</v>
      </c>
      <c r="U25" s="38" t="n">
        <v>0</v>
      </c>
      <c r="V25" s="38" t="n">
        <v>0</v>
      </c>
      <c r="W25" s="38" t="n">
        <v>670177.51</v>
      </c>
      <c r="X25" s="38" t="n">
        <v>0</v>
      </c>
      <c r="Y25" s="38" t="n">
        <v>0</v>
      </c>
      <c r="Z25" s="38" t="n">
        <v>0</v>
      </c>
      <c r="AA25" s="38" t="n">
        <v>1278.90231591995</v>
      </c>
      <c r="AB25" s="38" t="n">
        <v>0</v>
      </c>
      <c r="AC25" s="38" t="n">
        <v>0</v>
      </c>
      <c r="AD25" s="38" t="n">
        <v>0</v>
      </c>
      <c r="AE25" s="38" t="n">
        <v>0</v>
      </c>
      <c r="AF25" s="38" t="n">
        <v>0</v>
      </c>
      <c r="AG25" s="38" t="n">
        <v>0</v>
      </c>
      <c r="AH25" s="38" t="n">
        <v>0</v>
      </c>
      <c r="AI25" s="38" t="n">
        <v>0</v>
      </c>
      <c r="AJ25" s="38" t="n">
        <v>0</v>
      </c>
      <c r="AK25" s="38" t="n">
        <v>0</v>
      </c>
      <c r="AL25" s="38" t="n">
        <v>0</v>
      </c>
      <c r="AM25" s="38" t="n">
        <v>0</v>
      </c>
      <c r="AN25" s="38" t="n">
        <v>0</v>
      </c>
      <c r="AO25" s="38" t="n">
        <v>0</v>
      </c>
      <c r="AP25" s="38" t="n">
        <v>0</v>
      </c>
      <c r="AQ25" s="38" t="n">
        <v>0</v>
      </c>
      <c r="AR25" s="38" t="n">
        <v>0</v>
      </c>
      <c r="AS25" s="38" t="n">
        <v>0</v>
      </c>
      <c r="AT25" s="38" t="n">
        <v>0</v>
      </c>
      <c r="AU25" s="38" t="n">
        <v>0</v>
      </c>
      <c r="AV25" s="38" t="n">
        <v>0</v>
      </c>
      <c r="AW25" s="38" t="n">
        <v>0</v>
      </c>
      <c r="AX25" s="38" t="n">
        <v>0</v>
      </c>
      <c r="AY25" s="38" t="n">
        <v>0</v>
      </c>
      <c r="AZ25" s="38" t="n">
        <v>0</v>
      </c>
      <c r="BA25" s="39" t="n">
        <v>2748622.83231592</v>
      </c>
      <c r="BB25" s="39" t="n">
        <v>0</v>
      </c>
    </row>
    <row r="26" customFormat="false" ht="15.75" hidden="false" customHeight="false" outlineLevel="0" collapsed="false">
      <c r="A26" s="9" t="n">
        <v>11</v>
      </c>
      <c r="B26" s="40" t="s">
        <v>64</v>
      </c>
      <c r="C26" s="38" t="n">
        <v>0</v>
      </c>
      <c r="D26" s="38" t="n">
        <v>0</v>
      </c>
      <c r="E26" s="38" t="n">
        <v>0</v>
      </c>
      <c r="F26" s="38" t="n">
        <v>0</v>
      </c>
      <c r="G26" s="38" t="n">
        <v>27868.62</v>
      </c>
      <c r="H26" s="38" t="n">
        <v>0</v>
      </c>
      <c r="I26" s="38" t="n">
        <v>0</v>
      </c>
      <c r="J26" s="38" t="n">
        <v>0</v>
      </c>
      <c r="K26" s="38" t="n">
        <v>0</v>
      </c>
      <c r="L26" s="38" t="n">
        <v>0</v>
      </c>
      <c r="M26" s="38" t="n">
        <v>0</v>
      </c>
      <c r="N26" s="38" t="n">
        <v>0</v>
      </c>
      <c r="O26" s="38" t="n">
        <v>0</v>
      </c>
      <c r="P26" s="38" t="n">
        <v>0</v>
      </c>
      <c r="Q26" s="38" t="n">
        <v>0</v>
      </c>
      <c r="R26" s="38" t="n">
        <v>0</v>
      </c>
      <c r="S26" s="38" t="n">
        <v>0</v>
      </c>
      <c r="T26" s="38" t="n">
        <v>0</v>
      </c>
      <c r="U26" s="38" t="n">
        <v>0</v>
      </c>
      <c r="V26" s="38" t="n">
        <v>0</v>
      </c>
      <c r="W26" s="38" t="n">
        <v>0</v>
      </c>
      <c r="X26" s="38" t="n">
        <v>0</v>
      </c>
      <c r="Y26" s="38" t="n">
        <v>0</v>
      </c>
      <c r="Z26" s="38" t="n">
        <v>0</v>
      </c>
      <c r="AA26" s="38" t="n">
        <v>0</v>
      </c>
      <c r="AB26" s="38" t="n">
        <v>0</v>
      </c>
      <c r="AC26" s="38" t="n">
        <v>0</v>
      </c>
      <c r="AD26" s="38" t="n">
        <v>0</v>
      </c>
      <c r="AE26" s="38" t="n">
        <v>0</v>
      </c>
      <c r="AF26" s="38" t="n">
        <v>0</v>
      </c>
      <c r="AG26" s="38" t="n">
        <v>0</v>
      </c>
      <c r="AH26" s="38" t="n">
        <v>0</v>
      </c>
      <c r="AI26" s="38" t="n">
        <v>0</v>
      </c>
      <c r="AJ26" s="38" t="n">
        <v>0</v>
      </c>
      <c r="AK26" s="38" t="n">
        <v>0</v>
      </c>
      <c r="AL26" s="38" t="n">
        <v>0</v>
      </c>
      <c r="AM26" s="38" t="n">
        <v>0</v>
      </c>
      <c r="AN26" s="38" t="n">
        <v>0</v>
      </c>
      <c r="AO26" s="38" t="n">
        <v>0</v>
      </c>
      <c r="AP26" s="38" t="n">
        <v>0</v>
      </c>
      <c r="AQ26" s="38" t="n">
        <v>0</v>
      </c>
      <c r="AR26" s="38" t="n">
        <v>0</v>
      </c>
      <c r="AS26" s="38" t="n">
        <v>0</v>
      </c>
      <c r="AT26" s="38" t="n">
        <v>0</v>
      </c>
      <c r="AU26" s="38" t="n">
        <v>0</v>
      </c>
      <c r="AV26" s="38" t="n">
        <v>0</v>
      </c>
      <c r="AW26" s="38" t="n">
        <v>0</v>
      </c>
      <c r="AX26" s="38" t="n">
        <v>0</v>
      </c>
      <c r="AY26" s="38" t="n">
        <v>0</v>
      </c>
      <c r="AZ26" s="38" t="n">
        <v>0</v>
      </c>
      <c r="BA26" s="39" t="n">
        <v>27868.62</v>
      </c>
      <c r="BB26" s="39" t="n">
        <v>0</v>
      </c>
    </row>
    <row r="27" customFormat="false" ht="15.75" hidden="false" customHeight="false" outlineLevel="0" collapsed="false">
      <c r="A27" s="9" t="n">
        <v>12</v>
      </c>
      <c r="B27" s="40" t="s">
        <v>65</v>
      </c>
      <c r="C27" s="38" t="n">
        <v>17</v>
      </c>
      <c r="D27" s="38" t="n">
        <v>0</v>
      </c>
      <c r="E27" s="38" t="n">
        <v>0</v>
      </c>
      <c r="F27" s="38" t="n">
        <v>0</v>
      </c>
      <c r="G27" s="38" t="n">
        <v>0</v>
      </c>
      <c r="H27" s="38" t="n">
        <v>0</v>
      </c>
      <c r="I27" s="38" t="n">
        <v>0</v>
      </c>
      <c r="J27" s="38" t="n">
        <v>0</v>
      </c>
      <c r="K27" s="38" t="n">
        <v>0</v>
      </c>
      <c r="L27" s="38" t="n">
        <v>0</v>
      </c>
      <c r="M27" s="38" t="n">
        <v>0</v>
      </c>
      <c r="N27" s="38" t="n">
        <v>0</v>
      </c>
      <c r="O27" s="38" t="n">
        <v>0</v>
      </c>
      <c r="P27" s="38" t="n">
        <v>0</v>
      </c>
      <c r="Q27" s="38" t="n">
        <v>0</v>
      </c>
      <c r="R27" s="38" t="n">
        <v>0</v>
      </c>
      <c r="S27" s="38" t="n">
        <v>0</v>
      </c>
      <c r="T27" s="38" t="n">
        <v>0</v>
      </c>
      <c r="U27" s="38" t="n">
        <v>0</v>
      </c>
      <c r="V27" s="38" t="n">
        <v>0</v>
      </c>
      <c r="W27" s="38" t="n">
        <v>0</v>
      </c>
      <c r="X27" s="38" t="n">
        <v>0</v>
      </c>
      <c r="Y27" s="38" t="n">
        <v>0</v>
      </c>
      <c r="Z27" s="38" t="n">
        <v>0</v>
      </c>
      <c r="AA27" s="38" t="n">
        <v>0</v>
      </c>
      <c r="AB27" s="38" t="n">
        <v>0</v>
      </c>
      <c r="AC27" s="38" t="n">
        <v>0</v>
      </c>
      <c r="AD27" s="38" t="n">
        <v>0</v>
      </c>
      <c r="AE27" s="38" t="n">
        <v>0</v>
      </c>
      <c r="AF27" s="38" t="n">
        <v>0</v>
      </c>
      <c r="AG27" s="38" t="n">
        <v>0</v>
      </c>
      <c r="AH27" s="38" t="n">
        <v>0</v>
      </c>
      <c r="AI27" s="38" t="n">
        <v>0</v>
      </c>
      <c r="AJ27" s="38" t="n">
        <v>0</v>
      </c>
      <c r="AK27" s="38" t="n">
        <v>0</v>
      </c>
      <c r="AL27" s="38" t="n">
        <v>0</v>
      </c>
      <c r="AM27" s="38" t="n">
        <v>0</v>
      </c>
      <c r="AN27" s="38" t="n">
        <v>0</v>
      </c>
      <c r="AO27" s="38" t="n">
        <v>0</v>
      </c>
      <c r="AP27" s="38" t="n">
        <v>0</v>
      </c>
      <c r="AQ27" s="38" t="n">
        <v>0</v>
      </c>
      <c r="AR27" s="38" t="n">
        <v>0</v>
      </c>
      <c r="AS27" s="38" t="n">
        <v>0</v>
      </c>
      <c r="AT27" s="38" t="n">
        <v>0</v>
      </c>
      <c r="AU27" s="38" t="n">
        <v>0</v>
      </c>
      <c r="AV27" s="38" t="n">
        <v>0</v>
      </c>
      <c r="AW27" s="38" t="n">
        <v>0</v>
      </c>
      <c r="AX27" s="38" t="n">
        <v>0</v>
      </c>
      <c r="AY27" s="38" t="n">
        <v>0</v>
      </c>
      <c r="AZ27" s="38" t="n">
        <v>0</v>
      </c>
      <c r="BA27" s="39" t="n">
        <v>17</v>
      </c>
      <c r="BB27" s="39" t="n">
        <v>0</v>
      </c>
    </row>
    <row r="28" customFormat="false" ht="15.75" hidden="false" customHeight="false" outlineLevel="0" collapsed="false">
      <c r="A28" s="9" t="n">
        <v>13</v>
      </c>
      <c r="B28" s="40" t="s">
        <v>66</v>
      </c>
      <c r="C28" s="38" t="n">
        <v>61110</v>
      </c>
      <c r="D28" s="38" t="n">
        <v>0</v>
      </c>
      <c r="E28" s="38" t="n">
        <v>32505.7</v>
      </c>
      <c r="F28" s="38" t="n">
        <v>0</v>
      </c>
      <c r="G28" s="38" t="n">
        <v>252052.8</v>
      </c>
      <c r="H28" s="38" t="n">
        <v>39116.6</v>
      </c>
      <c r="I28" s="38" t="n">
        <v>182948.949719346</v>
      </c>
      <c r="J28" s="38" t="n">
        <v>0</v>
      </c>
      <c r="K28" s="38" t="n">
        <v>252</v>
      </c>
      <c r="L28" s="38" t="n">
        <v>0</v>
      </c>
      <c r="M28" s="38" t="n">
        <v>712826.42657</v>
      </c>
      <c r="N28" s="38" t="n">
        <v>0</v>
      </c>
      <c r="O28" s="38" t="n">
        <v>479714.65</v>
      </c>
      <c r="P28" s="38" t="n">
        <v>0</v>
      </c>
      <c r="Q28" s="38" t="n">
        <v>43160.67</v>
      </c>
      <c r="R28" s="38" t="n">
        <v>0</v>
      </c>
      <c r="S28" s="38" t="n">
        <v>118300.92</v>
      </c>
      <c r="T28" s="38" t="n">
        <v>0</v>
      </c>
      <c r="U28" s="38" t="n">
        <v>0</v>
      </c>
      <c r="V28" s="38" t="n">
        <v>0</v>
      </c>
      <c r="W28" s="38" t="n">
        <v>258216.75</v>
      </c>
      <c r="X28" s="38" t="n">
        <v>0</v>
      </c>
      <c r="Y28" s="38" t="n">
        <v>0</v>
      </c>
      <c r="Z28" s="38" t="n">
        <v>0</v>
      </c>
      <c r="AA28" s="38" t="n">
        <v>21699.4407697711</v>
      </c>
      <c r="AB28" s="38" t="n">
        <v>0</v>
      </c>
      <c r="AC28" s="38" t="n">
        <v>0</v>
      </c>
      <c r="AD28" s="38" t="n">
        <v>0</v>
      </c>
      <c r="AE28" s="38" t="n">
        <v>151546.04</v>
      </c>
      <c r="AF28" s="38" t="n">
        <v>0</v>
      </c>
      <c r="AG28" s="38" t="n">
        <v>270766.8</v>
      </c>
      <c r="AH28" s="38" t="n">
        <v>0</v>
      </c>
      <c r="AI28" s="38" t="n">
        <v>0</v>
      </c>
      <c r="AJ28" s="38" t="n">
        <v>0</v>
      </c>
      <c r="AK28" s="38" t="n">
        <v>0</v>
      </c>
      <c r="AL28" s="38" t="n">
        <v>0</v>
      </c>
      <c r="AM28" s="38" t="n">
        <v>0</v>
      </c>
      <c r="AN28" s="38" t="n">
        <v>0</v>
      </c>
      <c r="AO28" s="38" t="n">
        <v>12061</v>
      </c>
      <c r="AP28" s="38" t="n">
        <v>0</v>
      </c>
      <c r="AQ28" s="38" t="n">
        <v>0</v>
      </c>
      <c r="AR28" s="38" t="n">
        <v>0</v>
      </c>
      <c r="AS28" s="38" t="n">
        <v>0</v>
      </c>
      <c r="AT28" s="38" t="n">
        <v>0</v>
      </c>
      <c r="AU28" s="38" t="n">
        <v>0</v>
      </c>
      <c r="AV28" s="38" t="n">
        <v>0</v>
      </c>
      <c r="AW28" s="38" t="n">
        <v>826.55</v>
      </c>
      <c r="AX28" s="38" t="n">
        <v>0</v>
      </c>
      <c r="AY28" s="38" t="n">
        <v>0</v>
      </c>
      <c r="AZ28" s="38" t="n">
        <v>0</v>
      </c>
      <c r="BA28" s="39" t="n">
        <v>2597988.69705912</v>
      </c>
      <c r="BB28" s="39" t="n">
        <v>39116.6</v>
      </c>
    </row>
    <row r="29" customFormat="false" ht="15.75" hidden="false" customHeight="false" outlineLevel="0" collapsed="false">
      <c r="A29" s="9" t="n">
        <v>14</v>
      </c>
      <c r="B29" s="40" t="s">
        <v>67</v>
      </c>
      <c r="C29" s="38" t="n">
        <v>0</v>
      </c>
      <c r="D29" s="38" t="n">
        <v>0</v>
      </c>
      <c r="E29" s="38" t="n">
        <v>-743.58</v>
      </c>
      <c r="F29" s="38" t="n">
        <v>0</v>
      </c>
      <c r="G29" s="38" t="n">
        <v>0</v>
      </c>
      <c r="H29" s="38" t="n">
        <v>0</v>
      </c>
      <c r="I29" s="38" t="n">
        <v>26858.37</v>
      </c>
      <c r="J29" s="38" t="n">
        <v>0</v>
      </c>
      <c r="K29" s="38" t="n">
        <v>0</v>
      </c>
      <c r="L29" s="38" t="n">
        <v>0</v>
      </c>
      <c r="M29" s="38" t="n">
        <v>-6932</v>
      </c>
      <c r="N29" s="38" t="n">
        <v>0</v>
      </c>
      <c r="O29" s="38" t="n">
        <v>0</v>
      </c>
      <c r="P29" s="38" t="n">
        <v>0</v>
      </c>
      <c r="Q29" s="38" t="n">
        <v>0</v>
      </c>
      <c r="R29" s="38" t="n">
        <v>0</v>
      </c>
      <c r="S29" s="38" t="n">
        <v>0</v>
      </c>
      <c r="T29" s="38" t="n">
        <v>0</v>
      </c>
      <c r="U29" s="38" t="n">
        <v>0</v>
      </c>
      <c r="V29" s="38" t="n">
        <v>0</v>
      </c>
      <c r="W29" s="38" t="n">
        <v>0</v>
      </c>
      <c r="X29" s="38" t="n">
        <v>0</v>
      </c>
      <c r="Y29" s="38" t="n">
        <v>0</v>
      </c>
      <c r="Z29" s="38" t="n">
        <v>0</v>
      </c>
      <c r="AA29" s="38" t="n">
        <v>49.5125497371843</v>
      </c>
      <c r="AB29" s="38" t="n">
        <v>0</v>
      </c>
      <c r="AC29" s="38" t="n">
        <v>0</v>
      </c>
      <c r="AD29" s="38" t="n">
        <v>0</v>
      </c>
      <c r="AE29" s="38" t="n">
        <v>0</v>
      </c>
      <c r="AF29" s="38" t="n">
        <v>0</v>
      </c>
      <c r="AG29" s="38" t="n">
        <v>0</v>
      </c>
      <c r="AH29" s="38" t="n">
        <v>0</v>
      </c>
      <c r="AI29" s="38" t="n">
        <v>0</v>
      </c>
      <c r="AJ29" s="38" t="n">
        <v>0</v>
      </c>
      <c r="AK29" s="38" t="n">
        <v>0</v>
      </c>
      <c r="AL29" s="38" t="n">
        <v>0</v>
      </c>
      <c r="AM29" s="38" t="n">
        <v>0</v>
      </c>
      <c r="AN29" s="38" t="n">
        <v>0</v>
      </c>
      <c r="AO29" s="38" t="n">
        <v>0</v>
      </c>
      <c r="AP29" s="38" t="n">
        <v>0</v>
      </c>
      <c r="AQ29" s="38" t="n">
        <v>559555.38</v>
      </c>
      <c r="AR29" s="38" t="n">
        <v>0</v>
      </c>
      <c r="AS29" s="38" t="n">
        <v>0</v>
      </c>
      <c r="AT29" s="38" t="n">
        <v>0</v>
      </c>
      <c r="AU29" s="38" t="n">
        <v>0</v>
      </c>
      <c r="AV29" s="38" t="n">
        <v>0</v>
      </c>
      <c r="AW29" s="38" t="n">
        <v>0</v>
      </c>
      <c r="AX29" s="38" t="n">
        <v>0</v>
      </c>
      <c r="AY29" s="38" t="n">
        <v>0</v>
      </c>
      <c r="AZ29" s="38" t="n">
        <v>0</v>
      </c>
      <c r="BA29" s="39" t="n">
        <v>578787.682549737</v>
      </c>
      <c r="BB29" s="39" t="n">
        <v>0</v>
      </c>
    </row>
    <row r="30" customFormat="false" ht="15.75" hidden="false" customHeight="false" outlineLevel="0" collapsed="false">
      <c r="A30" s="9" t="n">
        <v>15</v>
      </c>
      <c r="B30" s="40" t="s">
        <v>68</v>
      </c>
      <c r="C30" s="38" t="n">
        <v>8</v>
      </c>
      <c r="D30" s="38" t="n">
        <v>0</v>
      </c>
      <c r="E30" s="38" t="n">
        <v>0</v>
      </c>
      <c r="F30" s="38" t="n">
        <v>0</v>
      </c>
      <c r="G30" s="38" t="n">
        <v>0</v>
      </c>
      <c r="H30" s="38" t="n">
        <v>0</v>
      </c>
      <c r="I30" s="38" t="n">
        <v>0</v>
      </c>
      <c r="J30" s="38" t="n">
        <v>0</v>
      </c>
      <c r="K30" s="38" t="n">
        <v>0</v>
      </c>
      <c r="L30" s="38" t="n">
        <v>0</v>
      </c>
      <c r="M30" s="38" t="n">
        <v>599.640000000014</v>
      </c>
      <c r="N30" s="38" t="n">
        <v>0</v>
      </c>
      <c r="O30" s="38" t="n">
        <v>98475.65</v>
      </c>
      <c r="P30" s="38" t="n">
        <v>0</v>
      </c>
      <c r="Q30" s="38" t="n">
        <v>0</v>
      </c>
      <c r="R30" s="38" t="n">
        <v>0</v>
      </c>
      <c r="S30" s="38" t="n">
        <v>0</v>
      </c>
      <c r="T30" s="38" t="n">
        <v>0</v>
      </c>
      <c r="U30" s="38" t="n">
        <v>99.73</v>
      </c>
      <c r="V30" s="38" t="n">
        <v>0</v>
      </c>
      <c r="W30" s="38" t="n">
        <v>0</v>
      </c>
      <c r="X30" s="38" t="n">
        <v>0</v>
      </c>
      <c r="Y30" s="38" t="n">
        <v>0</v>
      </c>
      <c r="Z30" s="38" t="n">
        <v>0</v>
      </c>
      <c r="AA30" s="38" t="n">
        <v>1519.26382671187</v>
      </c>
      <c r="AB30" s="38" t="n">
        <v>0</v>
      </c>
      <c r="AC30" s="38" t="n">
        <v>0</v>
      </c>
      <c r="AD30" s="38" t="n">
        <v>0</v>
      </c>
      <c r="AE30" s="38" t="n">
        <v>0</v>
      </c>
      <c r="AF30" s="38" t="n">
        <v>0</v>
      </c>
      <c r="AG30" s="38" t="n">
        <v>0</v>
      </c>
      <c r="AH30" s="38" t="n">
        <v>0</v>
      </c>
      <c r="AI30" s="38" t="n">
        <v>0</v>
      </c>
      <c r="AJ30" s="38" t="n">
        <v>0</v>
      </c>
      <c r="AK30" s="38" t="n">
        <v>0</v>
      </c>
      <c r="AL30" s="38" t="n">
        <v>0</v>
      </c>
      <c r="AM30" s="38" t="n">
        <v>0</v>
      </c>
      <c r="AN30" s="38" t="n">
        <v>0</v>
      </c>
      <c r="AO30" s="38" t="n">
        <v>0</v>
      </c>
      <c r="AP30" s="38" t="n">
        <v>0</v>
      </c>
      <c r="AQ30" s="38" t="n">
        <v>0</v>
      </c>
      <c r="AR30" s="38" t="n">
        <v>0</v>
      </c>
      <c r="AS30" s="38" t="n">
        <v>0</v>
      </c>
      <c r="AT30" s="38" t="n">
        <v>0</v>
      </c>
      <c r="AU30" s="38" t="n">
        <v>0</v>
      </c>
      <c r="AV30" s="38" t="n">
        <v>0</v>
      </c>
      <c r="AW30" s="38" t="n">
        <v>0</v>
      </c>
      <c r="AX30" s="38" t="n">
        <v>0</v>
      </c>
      <c r="AY30" s="38" t="n">
        <v>0</v>
      </c>
      <c r="AZ30" s="38" t="n">
        <v>0</v>
      </c>
      <c r="BA30" s="39" t="n">
        <v>100702.283826712</v>
      </c>
      <c r="BB30" s="39" t="n">
        <v>0</v>
      </c>
    </row>
    <row r="31" customFormat="false" ht="15.75" hidden="false" customHeight="false" outlineLevel="0" collapsed="false">
      <c r="A31" s="9" t="n">
        <v>16</v>
      </c>
      <c r="B31" s="40" t="s">
        <v>69</v>
      </c>
      <c r="C31" s="38" t="n">
        <v>765</v>
      </c>
      <c r="D31" s="38" t="n">
        <v>0</v>
      </c>
      <c r="E31" s="38" t="n">
        <v>0</v>
      </c>
      <c r="F31" s="38" t="n">
        <v>0</v>
      </c>
      <c r="G31" s="38" t="n">
        <v>23574.9</v>
      </c>
      <c r="H31" s="38" t="n">
        <v>0</v>
      </c>
      <c r="I31" s="38" t="n">
        <v>36624.343925942</v>
      </c>
      <c r="J31" s="38" t="n">
        <v>0</v>
      </c>
      <c r="K31" s="38" t="n">
        <v>503936.98</v>
      </c>
      <c r="L31" s="38" t="n">
        <v>0</v>
      </c>
      <c r="M31" s="38" t="n">
        <v>-5173</v>
      </c>
      <c r="N31" s="38" t="n">
        <v>0</v>
      </c>
      <c r="O31" s="38" t="n">
        <v>88283.98</v>
      </c>
      <c r="P31" s="38" t="n">
        <v>0</v>
      </c>
      <c r="Q31" s="38" t="n">
        <v>0</v>
      </c>
      <c r="R31" s="38" t="n">
        <v>0</v>
      </c>
      <c r="S31" s="38" t="n">
        <v>71287.87</v>
      </c>
      <c r="T31" s="38" t="n">
        <v>0</v>
      </c>
      <c r="U31" s="38" t="n">
        <v>0</v>
      </c>
      <c r="V31" s="38" t="n">
        <v>0</v>
      </c>
      <c r="W31" s="38" t="n">
        <v>19000.76</v>
      </c>
      <c r="X31" s="38" t="n">
        <v>0</v>
      </c>
      <c r="Y31" s="38" t="n">
        <v>0</v>
      </c>
      <c r="Z31" s="38" t="n">
        <v>0</v>
      </c>
      <c r="AA31" s="38" t="n">
        <v>4930.94308519038</v>
      </c>
      <c r="AB31" s="38" t="n">
        <v>0</v>
      </c>
      <c r="AC31" s="38" t="n">
        <v>18480.68</v>
      </c>
      <c r="AD31" s="38" t="n">
        <v>0</v>
      </c>
      <c r="AE31" s="38" t="n">
        <v>39659.9</v>
      </c>
      <c r="AF31" s="38" t="n">
        <v>0</v>
      </c>
      <c r="AG31" s="38" t="n">
        <v>0</v>
      </c>
      <c r="AH31" s="38" t="n">
        <v>0</v>
      </c>
      <c r="AI31" s="38" t="n">
        <v>0</v>
      </c>
      <c r="AJ31" s="38" t="n">
        <v>0</v>
      </c>
      <c r="AK31" s="38" t="n">
        <v>0</v>
      </c>
      <c r="AL31" s="38" t="n">
        <v>0</v>
      </c>
      <c r="AM31" s="38" t="n">
        <v>0</v>
      </c>
      <c r="AN31" s="38" t="n">
        <v>0</v>
      </c>
      <c r="AO31" s="38" t="n">
        <v>11452.77</v>
      </c>
      <c r="AP31" s="38" t="n">
        <v>0</v>
      </c>
      <c r="AQ31" s="38" t="n">
        <v>0</v>
      </c>
      <c r="AR31" s="38" t="n">
        <v>0</v>
      </c>
      <c r="AS31" s="38" t="n">
        <v>0</v>
      </c>
      <c r="AT31" s="38" t="n">
        <v>0</v>
      </c>
      <c r="AU31" s="38" t="n">
        <v>0</v>
      </c>
      <c r="AV31" s="38" t="n">
        <v>0</v>
      </c>
      <c r="AW31" s="38" t="n">
        <v>5712.15</v>
      </c>
      <c r="AX31" s="38" t="n">
        <v>0</v>
      </c>
      <c r="AY31" s="38" t="n">
        <v>0</v>
      </c>
      <c r="AZ31" s="38" t="n">
        <v>0</v>
      </c>
      <c r="BA31" s="39" t="n">
        <v>818537.277011132</v>
      </c>
      <c r="BB31" s="39" t="n">
        <v>0</v>
      </c>
    </row>
    <row r="32" customFormat="false" ht="15.75" hidden="false" customHeight="false" outlineLevel="0" collapsed="false">
      <c r="A32" s="9" t="n">
        <v>17</v>
      </c>
      <c r="B32" s="40" t="s">
        <v>70</v>
      </c>
      <c r="C32" s="38" t="n">
        <v>0</v>
      </c>
      <c r="D32" s="38" t="n">
        <v>0</v>
      </c>
      <c r="E32" s="38" t="n">
        <v>0</v>
      </c>
      <c r="F32" s="38" t="n">
        <v>0</v>
      </c>
      <c r="G32" s="38" t="n">
        <v>0</v>
      </c>
      <c r="H32" s="38" t="n">
        <v>0</v>
      </c>
      <c r="I32" s="38" t="n">
        <v>0</v>
      </c>
      <c r="J32" s="38" t="n">
        <v>0</v>
      </c>
      <c r="K32" s="38" t="n">
        <v>0</v>
      </c>
      <c r="L32" s="38" t="n">
        <v>0</v>
      </c>
      <c r="M32" s="38" t="n">
        <v>0</v>
      </c>
      <c r="N32" s="38" t="n">
        <v>0</v>
      </c>
      <c r="O32" s="38" t="n">
        <v>0</v>
      </c>
      <c r="P32" s="38" t="n">
        <v>0</v>
      </c>
      <c r="Q32" s="38" t="n">
        <v>0</v>
      </c>
      <c r="R32" s="38" t="n">
        <v>0</v>
      </c>
      <c r="S32" s="38" t="n">
        <v>0</v>
      </c>
      <c r="T32" s="38" t="n">
        <v>0</v>
      </c>
      <c r="U32" s="38" t="n">
        <v>0</v>
      </c>
      <c r="V32" s="38" t="n">
        <v>0</v>
      </c>
      <c r="W32" s="38" t="n">
        <v>0</v>
      </c>
      <c r="X32" s="38" t="n">
        <v>0</v>
      </c>
      <c r="Y32" s="38" t="n">
        <v>0</v>
      </c>
      <c r="Z32" s="38" t="n">
        <v>0</v>
      </c>
      <c r="AA32" s="38" t="n">
        <v>0</v>
      </c>
      <c r="AB32" s="38" t="n">
        <v>0</v>
      </c>
      <c r="AC32" s="38" t="n">
        <v>0</v>
      </c>
      <c r="AD32" s="38" t="n">
        <v>0</v>
      </c>
      <c r="AE32" s="38" t="n">
        <v>0</v>
      </c>
      <c r="AF32" s="38" t="n">
        <v>0</v>
      </c>
      <c r="AG32" s="38" t="n">
        <v>0</v>
      </c>
      <c r="AH32" s="38" t="n">
        <v>0</v>
      </c>
      <c r="AI32" s="38" t="n">
        <v>0</v>
      </c>
      <c r="AJ32" s="38" t="n">
        <v>0</v>
      </c>
      <c r="AK32" s="38" t="n">
        <v>0</v>
      </c>
      <c r="AL32" s="38" t="n">
        <v>0</v>
      </c>
      <c r="AM32" s="38" t="n">
        <v>0</v>
      </c>
      <c r="AN32" s="38" t="n">
        <v>0</v>
      </c>
      <c r="AO32" s="38" t="n">
        <v>0</v>
      </c>
      <c r="AP32" s="38" t="n">
        <v>0</v>
      </c>
      <c r="AQ32" s="38" t="n">
        <v>0</v>
      </c>
      <c r="AR32" s="38" t="n">
        <v>0</v>
      </c>
      <c r="AS32" s="38" t="n">
        <v>0</v>
      </c>
      <c r="AT32" s="38" t="n">
        <v>0</v>
      </c>
      <c r="AU32" s="38" t="n">
        <v>0</v>
      </c>
      <c r="AV32" s="38" t="n">
        <v>0</v>
      </c>
      <c r="AW32" s="38" t="n">
        <v>0</v>
      </c>
      <c r="AX32" s="38" t="n">
        <v>0</v>
      </c>
      <c r="AY32" s="38" t="n">
        <v>0</v>
      </c>
      <c r="AZ32" s="38" t="n">
        <v>0</v>
      </c>
      <c r="BA32" s="39" t="n">
        <v>0</v>
      </c>
      <c r="BB32" s="39" t="n">
        <v>0</v>
      </c>
    </row>
    <row r="33" customFormat="false" ht="15.75" hidden="false" customHeight="false" outlineLevel="0" collapsed="false">
      <c r="A33" s="9" t="n">
        <v>18</v>
      </c>
      <c r="B33" s="40" t="s">
        <v>71</v>
      </c>
      <c r="C33" s="38" t="n">
        <v>161195</v>
      </c>
      <c r="D33" s="38" t="n">
        <v>0</v>
      </c>
      <c r="E33" s="38" t="n">
        <v>1007922.87</v>
      </c>
      <c r="F33" s="38" t="n">
        <v>0</v>
      </c>
      <c r="G33" s="38" t="n">
        <v>228031.16</v>
      </c>
      <c r="H33" s="38" t="n">
        <v>0</v>
      </c>
      <c r="I33" s="38" t="n">
        <v>330740.361264202</v>
      </c>
      <c r="J33" s="38" t="n">
        <v>0</v>
      </c>
      <c r="K33" s="38" t="n">
        <v>933026.05</v>
      </c>
      <c r="L33" s="38" t="n">
        <v>0</v>
      </c>
      <c r="M33" s="38" t="n">
        <v>218694.6796362</v>
      </c>
      <c r="N33" s="38" t="n">
        <v>0</v>
      </c>
      <c r="O33" s="38" t="n">
        <v>546460.58</v>
      </c>
      <c r="P33" s="38" t="n">
        <v>0</v>
      </c>
      <c r="Q33" s="38" t="n">
        <v>38244.89</v>
      </c>
      <c r="R33" s="38" t="n">
        <v>0</v>
      </c>
      <c r="S33" s="38" t="n">
        <v>545772.5</v>
      </c>
      <c r="T33" s="38" t="n">
        <v>0</v>
      </c>
      <c r="U33" s="38" t="n">
        <v>0</v>
      </c>
      <c r="V33" s="38" t="n">
        <v>0</v>
      </c>
      <c r="W33" s="38" t="n">
        <v>4529.9</v>
      </c>
      <c r="X33" s="38" t="n">
        <v>0</v>
      </c>
      <c r="Y33" s="38" t="n">
        <v>0</v>
      </c>
      <c r="Z33" s="38" t="n">
        <v>0</v>
      </c>
      <c r="AA33" s="38" t="n">
        <v>14083.5608598935</v>
      </c>
      <c r="AB33" s="38" t="n">
        <v>0</v>
      </c>
      <c r="AC33" s="38" t="n">
        <v>150041.26</v>
      </c>
      <c r="AD33" s="38" t="n">
        <v>0</v>
      </c>
      <c r="AE33" s="38" t="n">
        <v>119244.83</v>
      </c>
      <c r="AF33" s="38" t="n">
        <v>0</v>
      </c>
      <c r="AG33" s="38" t="n">
        <v>0</v>
      </c>
      <c r="AH33" s="38" t="n">
        <v>0</v>
      </c>
      <c r="AI33" s="38" t="n">
        <v>0</v>
      </c>
      <c r="AJ33" s="38" t="n">
        <v>0</v>
      </c>
      <c r="AK33" s="38" t="n">
        <v>0</v>
      </c>
      <c r="AL33" s="38" t="n">
        <v>0</v>
      </c>
      <c r="AM33" s="38" t="n">
        <v>0</v>
      </c>
      <c r="AN33" s="38" t="n">
        <v>0</v>
      </c>
      <c r="AO33" s="38" t="n">
        <v>0</v>
      </c>
      <c r="AP33" s="38" t="n">
        <v>0</v>
      </c>
      <c r="AQ33" s="38" t="n">
        <v>0</v>
      </c>
      <c r="AR33" s="38" t="n">
        <v>0</v>
      </c>
      <c r="AS33" s="38" t="n">
        <v>0</v>
      </c>
      <c r="AT33" s="38" t="n">
        <v>0</v>
      </c>
      <c r="AU33" s="38" t="n">
        <v>0.396772547996172</v>
      </c>
      <c r="AV33" s="38" t="n">
        <v>0</v>
      </c>
      <c r="AW33" s="38" t="n">
        <v>0</v>
      </c>
      <c r="AX33" s="38" t="n">
        <v>0</v>
      </c>
      <c r="AY33" s="38" t="n">
        <v>0</v>
      </c>
      <c r="AZ33" s="38" t="n">
        <v>0</v>
      </c>
      <c r="BA33" s="39" t="n">
        <v>4297988.03853284</v>
      </c>
      <c r="BB33" s="39" t="n">
        <v>0</v>
      </c>
    </row>
    <row r="34" s="44" customFormat="true" ht="18" hidden="false" customHeight="true" outlineLevel="0" collapsed="false">
      <c r="A34" s="42" t="s">
        <v>72</v>
      </c>
      <c r="B34" s="42"/>
      <c r="C34" s="39" t="n">
        <v>67008979</v>
      </c>
      <c r="D34" s="39" t="n">
        <v>0</v>
      </c>
      <c r="E34" s="39" t="n">
        <v>50112735.3980001</v>
      </c>
      <c r="F34" s="39" t="n">
        <v>1544</v>
      </c>
      <c r="G34" s="39" t="n">
        <v>48361601.42</v>
      </c>
      <c r="H34" s="39" t="n">
        <v>693523.03</v>
      </c>
      <c r="I34" s="39" t="n">
        <v>43784555.9712906</v>
      </c>
      <c r="J34" s="39" t="n">
        <v>44291.49</v>
      </c>
      <c r="K34" s="39" t="n">
        <v>42987955.1</v>
      </c>
      <c r="L34" s="39" t="n">
        <v>0</v>
      </c>
      <c r="M34" s="39" t="n">
        <v>39814057.2627831</v>
      </c>
      <c r="N34" s="39" t="n">
        <v>1466576.6014412</v>
      </c>
      <c r="O34" s="39" t="n">
        <v>35389706.13</v>
      </c>
      <c r="P34" s="39" t="n">
        <v>531593.85</v>
      </c>
      <c r="Q34" s="39" t="n">
        <v>34105919.85</v>
      </c>
      <c r="R34" s="39" t="n">
        <v>0</v>
      </c>
      <c r="S34" s="39" t="n">
        <v>31812751.98</v>
      </c>
      <c r="T34" s="39" t="n">
        <v>641671.67</v>
      </c>
      <c r="U34" s="39" t="n">
        <v>16185539.84</v>
      </c>
      <c r="V34" s="39" t="n">
        <v>0</v>
      </c>
      <c r="W34" s="39" t="n">
        <v>11172454.61</v>
      </c>
      <c r="X34" s="39" t="n">
        <v>0</v>
      </c>
      <c r="Y34" s="39" t="n">
        <v>4583399.42</v>
      </c>
      <c r="Z34" s="39" t="n">
        <v>0</v>
      </c>
      <c r="AA34" s="39" t="n">
        <v>4127105.642389</v>
      </c>
      <c r="AB34" s="39" t="n">
        <v>0</v>
      </c>
      <c r="AC34" s="39" t="n">
        <v>4017211.24999996</v>
      </c>
      <c r="AD34" s="39" t="n">
        <v>0</v>
      </c>
      <c r="AE34" s="39" t="n">
        <v>2794870.12</v>
      </c>
      <c r="AF34" s="39" t="n">
        <v>0</v>
      </c>
      <c r="AG34" s="39" t="n">
        <v>2310955.29</v>
      </c>
      <c r="AH34" s="39" t="n">
        <v>0</v>
      </c>
      <c r="AI34" s="39" t="n">
        <v>1355845.61</v>
      </c>
      <c r="AJ34" s="39" t="n">
        <v>0</v>
      </c>
      <c r="AK34" s="39" t="n">
        <v>1276236.04000001</v>
      </c>
      <c r="AL34" s="39" t="n">
        <v>0</v>
      </c>
      <c r="AM34" s="39" t="n">
        <v>699270.95</v>
      </c>
      <c r="AN34" s="39" t="n">
        <v>0</v>
      </c>
      <c r="AO34" s="39" t="n">
        <v>667698.59</v>
      </c>
      <c r="AP34" s="39" t="n">
        <v>0</v>
      </c>
      <c r="AQ34" s="39" t="n">
        <v>559555.38</v>
      </c>
      <c r="AR34" s="39" t="n">
        <v>0</v>
      </c>
      <c r="AS34" s="39" t="n">
        <v>428624.920000002</v>
      </c>
      <c r="AT34" s="39" t="n">
        <v>0</v>
      </c>
      <c r="AU34" s="39" t="n">
        <v>202911.396772548</v>
      </c>
      <c r="AV34" s="39" t="n">
        <v>0</v>
      </c>
      <c r="AW34" s="39" t="n">
        <v>71880.54</v>
      </c>
      <c r="AX34" s="39" t="n">
        <v>0</v>
      </c>
      <c r="AY34" s="39" t="n">
        <v>1180</v>
      </c>
      <c r="AZ34" s="39" t="n">
        <v>0</v>
      </c>
      <c r="BA34" s="39" t="n">
        <v>443833001.711235</v>
      </c>
      <c r="BB34" s="39" t="n">
        <v>3379200.6414412</v>
      </c>
      <c r="BC34" s="43"/>
    </row>
    <row r="35" customFormat="false" ht="15.75" hidden="false" customHeight="true" outlineLevel="0" collapsed="false">
      <c r="A35" s="45" t="s">
        <v>82</v>
      </c>
      <c r="B35" s="45"/>
      <c r="C35" s="46" t="n">
        <v>0.150977910028414</v>
      </c>
      <c r="D35" s="46"/>
      <c r="E35" s="46" t="n">
        <v>0.112908988752045</v>
      </c>
      <c r="F35" s="46"/>
      <c r="G35" s="46" t="n">
        <v>0.108963509323412</v>
      </c>
      <c r="H35" s="46"/>
      <c r="I35" s="46" t="n">
        <v>0.0986509696270344</v>
      </c>
      <c r="J35" s="46"/>
      <c r="K35" s="46" t="n">
        <v>0.0968561484483045</v>
      </c>
      <c r="L35" s="46"/>
      <c r="M35" s="46" t="n">
        <v>0.0897050402049344</v>
      </c>
      <c r="N35" s="46"/>
      <c r="O35" s="46" t="n">
        <v>0.0797365360249284</v>
      </c>
      <c r="P35" s="46"/>
      <c r="Q35" s="46" t="n">
        <v>0.0768440375512902</v>
      </c>
      <c r="R35" s="46"/>
      <c r="S35" s="46" t="n">
        <v>0.0716773017268731</v>
      </c>
      <c r="T35" s="46"/>
      <c r="U35" s="46" t="n">
        <v>0.0364676348482319</v>
      </c>
      <c r="V35" s="46"/>
      <c r="W35" s="46" t="n">
        <v>0.0251726540543936</v>
      </c>
      <c r="X35" s="46"/>
      <c r="Y35" s="46" t="n">
        <v>0.0103268558271429</v>
      </c>
      <c r="Z35" s="46"/>
      <c r="AA35" s="46" t="n">
        <v>0.00929878045678577</v>
      </c>
      <c r="AB35" s="46"/>
      <c r="AC35" s="46" t="n">
        <v>0.00905117743500656</v>
      </c>
      <c r="AD35" s="46"/>
      <c r="AE35" s="46" t="n">
        <v>0.00629712100998381</v>
      </c>
      <c r="AF35" s="46"/>
      <c r="AG35" s="46" t="n">
        <v>0.00520681265496238</v>
      </c>
      <c r="AH35" s="46"/>
      <c r="AI35" s="46" t="n">
        <v>0.00305485532795539</v>
      </c>
      <c r="AJ35" s="46"/>
      <c r="AK35" s="46" t="n">
        <v>0.00287548703021041</v>
      </c>
      <c r="AL35" s="46"/>
      <c r="AM35" s="46" t="n">
        <v>0.00157552716292818</v>
      </c>
      <c r="AN35" s="46"/>
      <c r="AO35" s="46" t="n">
        <v>0.0015043914882977</v>
      </c>
      <c r="AP35" s="46"/>
      <c r="AQ35" s="46" t="n">
        <v>0.00126073405502202</v>
      </c>
      <c r="AR35" s="46"/>
      <c r="AS35" s="46" t="n">
        <v>0.000965734675761835</v>
      </c>
      <c r="AT35" s="46"/>
      <c r="AU35" s="46" t="n">
        <v>0.000457179605820672</v>
      </c>
      <c r="AV35" s="46"/>
      <c r="AW35" s="46" t="n">
        <v>0.000161954022623055</v>
      </c>
      <c r="AX35" s="46"/>
      <c r="AY35" s="46" t="n">
        <v>2.65865763800892E-006</v>
      </c>
      <c r="AZ35" s="46"/>
      <c r="BA35" s="47"/>
      <c r="BB35" s="47"/>
    </row>
    <row r="36" customFormat="false" ht="18" hidden="false" customHeight="true" outlineLevel="0" collapsed="false">
      <c r="A36" s="27" t="s">
        <v>74</v>
      </c>
    </row>
    <row r="37" customFormat="false" ht="12.75" hidden="false" customHeight="false" outlineLevel="0" collapsed="false">
      <c r="K37" s="48"/>
      <c r="L37" s="48"/>
      <c r="M37" s="48"/>
      <c r="N37" s="48"/>
      <c r="O37" s="48"/>
      <c r="P37" s="48"/>
    </row>
    <row r="38" customFormat="false" ht="12.75" hidden="false" customHeight="false" outlineLevel="0" collapsed="false">
      <c r="A38" s="49"/>
      <c r="B38" s="49"/>
      <c r="C38" s="49"/>
      <c r="D38" s="49"/>
      <c r="E38" s="49"/>
      <c r="F38" s="49"/>
      <c r="G38" s="49"/>
      <c r="H38" s="49"/>
      <c r="I38" s="49"/>
      <c r="J38" s="49"/>
      <c r="K38" s="49"/>
      <c r="L38" s="49"/>
      <c r="M38" s="49"/>
      <c r="N38" s="49"/>
      <c r="O38" s="49"/>
      <c r="P38" s="49"/>
    </row>
    <row r="39" customFormat="false" ht="12.75" hidden="false" customHeight="false" outlineLevel="0" collapsed="false">
      <c r="A39" s="49"/>
      <c r="B39" s="49"/>
      <c r="C39" s="49"/>
      <c r="D39" s="49"/>
      <c r="E39" s="49"/>
      <c r="F39" s="49"/>
      <c r="G39" s="49"/>
      <c r="H39" s="49"/>
      <c r="I39" s="49"/>
      <c r="J39" s="49"/>
      <c r="K39" s="49"/>
      <c r="L39" s="49"/>
      <c r="M39" s="49"/>
      <c r="N39" s="49"/>
      <c r="O39" s="49"/>
      <c r="P39" s="49"/>
    </row>
    <row r="40" customFormat="false" ht="12.75" hidden="false" customHeight="false" outlineLevel="0" collapsed="false">
      <c r="A40" s="49"/>
      <c r="B40" s="49"/>
      <c r="C40" s="49"/>
      <c r="D40" s="49"/>
      <c r="E40" s="49"/>
      <c r="F40" s="49"/>
      <c r="G40" s="49"/>
      <c r="H40" s="49"/>
      <c r="I40" s="49"/>
      <c r="J40" s="49"/>
      <c r="K40" s="50" t="n">
        <f aca="false">(BA5+BA7)/$BA$34</f>
        <v>0.0498750782708597</v>
      </c>
      <c r="L40" s="51" t="s">
        <v>83</v>
      </c>
      <c r="M40" s="49"/>
      <c r="N40" s="49"/>
      <c r="O40" s="49"/>
      <c r="P40" s="49"/>
    </row>
    <row r="41" customFormat="false" ht="12.75" hidden="false" customHeight="false" outlineLevel="0" collapsed="false">
      <c r="A41" s="49"/>
      <c r="B41" s="49"/>
      <c r="C41" s="49"/>
      <c r="D41" s="49"/>
      <c r="E41" s="49"/>
      <c r="F41" s="49"/>
      <c r="G41" s="49"/>
      <c r="H41" s="49"/>
      <c r="I41" s="49"/>
      <c r="J41" s="49"/>
      <c r="K41" s="50" t="n">
        <f aca="false">(BA21+BA8)/$BA$34</f>
        <v>0.862469497644686</v>
      </c>
      <c r="L41" s="51" t="s">
        <v>84</v>
      </c>
      <c r="M41" s="49"/>
      <c r="N41" s="49"/>
      <c r="O41" s="49"/>
      <c r="P41" s="49"/>
    </row>
    <row r="42" customFormat="false" ht="12.75" hidden="false" customHeight="false" outlineLevel="0" collapsed="false">
      <c r="A42" s="49"/>
      <c r="B42" s="49"/>
      <c r="C42" s="49"/>
      <c r="D42" s="49"/>
      <c r="E42" s="49"/>
      <c r="F42" s="49"/>
      <c r="G42" s="49"/>
      <c r="H42" s="49"/>
      <c r="I42" s="49"/>
      <c r="J42" s="49"/>
      <c r="K42" s="50" t="n">
        <f aca="false">BA9/$BA$34</f>
        <v>0.00303144924053672</v>
      </c>
      <c r="L42" s="51" t="s">
        <v>85</v>
      </c>
      <c r="M42" s="49"/>
      <c r="N42" s="49"/>
      <c r="O42" s="49"/>
      <c r="P42" s="49"/>
    </row>
    <row r="43" customFormat="false" ht="12.75" hidden="false" customHeight="false" outlineLevel="0" collapsed="false">
      <c r="A43" s="49"/>
      <c r="B43" s="49"/>
      <c r="C43" s="49"/>
      <c r="D43" s="49"/>
      <c r="E43" s="49"/>
      <c r="F43" s="49"/>
      <c r="G43" s="49"/>
      <c r="H43" s="49"/>
      <c r="I43" s="49"/>
      <c r="J43" s="49"/>
      <c r="K43" s="50" t="n">
        <f aca="false">(BA10+BA26)/$BA$34</f>
        <v>0.000737652789962455</v>
      </c>
      <c r="L43" s="51" t="s">
        <v>86</v>
      </c>
      <c r="M43" s="49"/>
      <c r="N43" s="49"/>
      <c r="O43" s="49"/>
      <c r="P43" s="49"/>
    </row>
    <row r="44" customFormat="false" ht="12.75" hidden="false" customHeight="false" outlineLevel="0" collapsed="false">
      <c r="A44" s="49"/>
      <c r="B44" s="49"/>
      <c r="C44" s="49"/>
      <c r="D44" s="49"/>
      <c r="E44" s="49"/>
      <c r="F44" s="49"/>
      <c r="G44" s="49"/>
      <c r="H44" s="49"/>
      <c r="I44" s="49"/>
      <c r="J44" s="49"/>
      <c r="K44" s="50" t="n">
        <f aca="false">(BA11+BA27)/$BA$34</f>
        <v>0.00110809977237402</v>
      </c>
      <c r="L44" s="51" t="s">
        <v>87</v>
      </c>
      <c r="M44" s="49"/>
      <c r="N44" s="49"/>
      <c r="O44" s="51" t="s">
        <v>83</v>
      </c>
      <c r="P44" s="50" t="n">
        <f aca="false">(BA5+BA7)/$BA$34</f>
        <v>0.0498750782708597</v>
      </c>
    </row>
    <row r="45" customFormat="false" ht="12.75" hidden="false" customHeight="false" outlineLevel="0" collapsed="false">
      <c r="A45" s="49"/>
      <c r="B45" s="49"/>
      <c r="C45" s="49"/>
      <c r="D45" s="49"/>
      <c r="E45" s="49"/>
      <c r="F45" s="49"/>
      <c r="G45" s="49"/>
      <c r="H45" s="49"/>
      <c r="I45" s="49"/>
      <c r="J45" s="49"/>
      <c r="K45" s="50" t="n">
        <f aca="false">BA12/$BA$34</f>
        <v>0.00323779007001016</v>
      </c>
      <c r="L45" s="51" t="s">
        <v>88</v>
      </c>
      <c r="M45" s="49"/>
      <c r="N45" s="49"/>
      <c r="O45" s="51" t="s">
        <v>84</v>
      </c>
      <c r="P45" s="50" t="n">
        <f aca="false">(BA21+BA8)/$BA$34</f>
        <v>0.862469497644686</v>
      </c>
    </row>
    <row r="46" customFormat="false" ht="12.75" hidden="false" customHeight="false" outlineLevel="0" collapsed="false">
      <c r="A46" s="49"/>
      <c r="B46" s="49"/>
      <c r="C46" s="49"/>
      <c r="D46" s="49"/>
      <c r="E46" s="49"/>
      <c r="F46" s="49"/>
      <c r="G46" s="49"/>
      <c r="H46" s="49"/>
      <c r="I46" s="49"/>
      <c r="J46" s="49"/>
      <c r="K46" s="50" t="n">
        <f aca="false">(BA13+BA18)/$BA$34</f>
        <v>0.0606279044215785</v>
      </c>
      <c r="L46" s="51" t="s">
        <v>89</v>
      </c>
      <c r="M46" s="49"/>
      <c r="N46" s="49"/>
      <c r="O46" s="51" t="s">
        <v>85</v>
      </c>
      <c r="P46" s="50" t="n">
        <f aca="false">BA9/$BA$34</f>
        <v>0.00303144924053672</v>
      </c>
    </row>
    <row r="47" customFormat="false" ht="12.75" hidden="false" customHeight="false" outlineLevel="0" collapsed="false">
      <c r="A47" s="49"/>
      <c r="B47" s="49"/>
      <c r="C47" s="49"/>
      <c r="D47" s="49"/>
      <c r="E47" s="49"/>
      <c r="F47" s="49"/>
      <c r="G47" s="49"/>
      <c r="H47" s="49"/>
      <c r="I47" s="49"/>
      <c r="J47" s="49"/>
      <c r="K47" s="50" t="n">
        <f aca="false">BA28/$BA$34</f>
        <v>0.00585352753635344</v>
      </c>
      <c r="L47" s="51" t="s">
        <v>90</v>
      </c>
      <c r="M47" s="49"/>
      <c r="N47" s="49"/>
      <c r="O47" s="51" t="s">
        <v>86</v>
      </c>
      <c r="P47" s="50" t="n">
        <f aca="false">(BA10+BA26)/$BA$34</f>
        <v>0.000737652789962455</v>
      </c>
    </row>
    <row r="48" customFormat="false" ht="12.75" hidden="false" customHeight="false" outlineLevel="0" collapsed="false">
      <c r="A48" s="49"/>
      <c r="B48" s="49"/>
      <c r="C48" s="49"/>
      <c r="D48" s="49"/>
      <c r="E48" s="49"/>
      <c r="F48" s="49"/>
      <c r="G48" s="49"/>
      <c r="H48" s="49"/>
      <c r="I48" s="49"/>
      <c r="J48" s="49"/>
      <c r="K48" s="50" t="n">
        <f aca="false">SUM(BA29:BA32)/$BA$34</f>
        <v>0.00337520472252359</v>
      </c>
      <c r="L48" s="51" t="s">
        <v>91</v>
      </c>
      <c r="M48" s="49"/>
      <c r="N48" s="49"/>
      <c r="O48" s="51" t="s">
        <v>87</v>
      </c>
      <c r="P48" s="50" t="n">
        <f aca="false">(BA11+BA27)/$BA$34</f>
        <v>0.00110809977237402</v>
      </c>
    </row>
    <row r="49" customFormat="false" ht="12.75" hidden="false" customHeight="false" outlineLevel="0" collapsed="false">
      <c r="A49" s="49"/>
      <c r="B49" s="49"/>
      <c r="C49" s="49"/>
      <c r="D49" s="49"/>
      <c r="E49" s="49"/>
      <c r="F49" s="49"/>
      <c r="G49" s="49"/>
      <c r="H49" s="49"/>
      <c r="I49" s="49"/>
      <c r="J49" s="49"/>
      <c r="K49" s="50" t="n">
        <f aca="false">BA33/$BA$34</f>
        <v>0.00968379553111551</v>
      </c>
      <c r="L49" s="51" t="s">
        <v>92</v>
      </c>
      <c r="M49" s="49"/>
      <c r="N49" s="49"/>
      <c r="O49" s="51" t="s">
        <v>88</v>
      </c>
      <c r="P49" s="50" t="n">
        <f aca="false">BA12/$BA$34</f>
        <v>0.00323779007001016</v>
      </c>
    </row>
    <row r="50" customFormat="false" ht="12.75" hidden="false" customHeight="false" outlineLevel="0" collapsed="false">
      <c r="A50" s="49"/>
      <c r="B50" s="49"/>
      <c r="C50" s="49"/>
      <c r="D50" s="49"/>
      <c r="E50" s="49"/>
      <c r="F50" s="49"/>
      <c r="G50" s="49"/>
      <c r="H50" s="49"/>
      <c r="I50" s="49"/>
      <c r="J50" s="49"/>
      <c r="K50" s="49"/>
      <c r="L50" s="49"/>
      <c r="M50" s="49"/>
      <c r="N50" s="49"/>
      <c r="O50" s="51" t="s">
        <v>89</v>
      </c>
      <c r="P50" s="50" t="n">
        <f aca="false">(BA13+BA18)/$BA$34</f>
        <v>0.0606279044215785</v>
      </c>
    </row>
    <row r="51" customFormat="false" ht="12.75" hidden="false" customHeight="false" outlineLevel="0" collapsed="false">
      <c r="A51" s="49"/>
      <c r="B51" s="49"/>
      <c r="C51" s="49"/>
      <c r="D51" s="49"/>
      <c r="E51" s="49"/>
      <c r="F51" s="49"/>
      <c r="G51" s="49"/>
      <c r="H51" s="49"/>
      <c r="I51" s="49"/>
      <c r="J51" s="49"/>
      <c r="K51" s="49"/>
      <c r="L51" s="49"/>
      <c r="M51" s="49"/>
      <c r="N51" s="49"/>
      <c r="O51" s="51" t="s">
        <v>90</v>
      </c>
      <c r="P51" s="50" t="n">
        <f aca="false">BA28/$BA$34</f>
        <v>0.00585352753635344</v>
      </c>
    </row>
    <row r="52" customFormat="false" ht="12.75" hidden="false" customHeight="false" outlineLevel="0" collapsed="false">
      <c r="A52" s="49"/>
      <c r="B52" s="49"/>
      <c r="C52" s="49"/>
      <c r="D52" s="49"/>
      <c r="E52" s="49"/>
      <c r="F52" s="49"/>
      <c r="G52" s="49"/>
      <c r="H52" s="49"/>
      <c r="I52" s="49"/>
      <c r="J52" s="49"/>
      <c r="K52" s="49"/>
      <c r="L52" s="49"/>
      <c r="M52" s="49"/>
      <c r="N52" s="49"/>
      <c r="O52" s="51" t="s">
        <v>91</v>
      </c>
      <c r="P52" s="50" t="n">
        <f aca="false">SUM(BA29:BA32)/$BA$34</f>
        <v>0.00337520472252359</v>
      </c>
    </row>
    <row r="53" customFormat="false" ht="12.75" hidden="false" customHeight="false" outlineLevel="0" collapsed="false">
      <c r="A53" s="49"/>
      <c r="B53" s="49"/>
      <c r="C53" s="49"/>
      <c r="D53" s="49"/>
      <c r="E53" s="49"/>
      <c r="F53" s="49"/>
      <c r="G53" s="49"/>
      <c r="H53" s="49"/>
      <c r="I53" s="49"/>
      <c r="J53" s="49"/>
      <c r="K53" s="49"/>
      <c r="L53" s="49"/>
      <c r="M53" s="49"/>
      <c r="N53" s="49"/>
      <c r="O53" s="51" t="s">
        <v>92</v>
      </c>
      <c r="P53" s="50" t="n">
        <f aca="false">BA33/$BA$34</f>
        <v>0.00968379553111551</v>
      </c>
    </row>
    <row r="54" customFormat="false" ht="12.75" hidden="false" customHeight="false" outlineLevel="0" collapsed="false">
      <c r="A54" s="49"/>
      <c r="B54" s="49"/>
      <c r="C54" s="49"/>
      <c r="D54" s="49"/>
      <c r="E54" s="49"/>
      <c r="F54" s="49"/>
      <c r="G54" s="49"/>
      <c r="H54" s="49"/>
      <c r="I54" s="49"/>
      <c r="J54" s="49"/>
      <c r="K54" s="49"/>
      <c r="L54" s="49"/>
      <c r="M54" s="49"/>
      <c r="N54" s="49"/>
      <c r="O54" s="51"/>
      <c r="P54" s="50"/>
    </row>
    <row r="55" customFormat="false" ht="12.75" hidden="false" customHeight="false" outlineLevel="0" collapsed="false">
      <c r="A55" s="49"/>
      <c r="B55" s="49"/>
      <c r="C55" s="49"/>
      <c r="D55" s="49"/>
      <c r="E55" s="49"/>
      <c r="F55" s="49"/>
      <c r="G55" s="49"/>
      <c r="H55" s="49"/>
      <c r="I55" s="49"/>
      <c r="J55" s="49"/>
      <c r="K55" s="49"/>
      <c r="L55" s="49"/>
      <c r="M55" s="49"/>
      <c r="N55" s="49"/>
      <c r="O55" s="49"/>
      <c r="P55" s="49"/>
    </row>
    <row r="56" customFormat="false" ht="12.75" hidden="false" customHeight="false" outlineLevel="0" collapsed="false">
      <c r="A56" s="49"/>
      <c r="B56" s="49"/>
      <c r="C56" s="49"/>
      <c r="D56" s="49"/>
      <c r="E56" s="49"/>
      <c r="F56" s="49"/>
      <c r="G56" s="49"/>
      <c r="H56" s="49"/>
      <c r="I56" s="49"/>
      <c r="J56" s="49"/>
      <c r="K56" s="49"/>
      <c r="L56" s="49"/>
      <c r="M56" s="49"/>
      <c r="N56" s="49"/>
      <c r="O56" s="49"/>
      <c r="P56" s="49"/>
    </row>
    <row r="57" customFormat="false" ht="12.75" hidden="false" customHeight="false" outlineLevel="0" collapsed="false">
      <c r="A57" s="49"/>
      <c r="B57" s="49"/>
      <c r="C57" s="49"/>
      <c r="D57" s="49"/>
      <c r="E57" s="49"/>
      <c r="F57" s="49"/>
      <c r="G57" s="49"/>
      <c r="H57" s="49"/>
      <c r="I57" s="49"/>
      <c r="J57" s="49"/>
      <c r="K57" s="49"/>
      <c r="L57" s="49"/>
      <c r="M57" s="49"/>
      <c r="N57" s="49"/>
      <c r="O57" s="49"/>
      <c r="P57" s="49"/>
    </row>
    <row r="58" customFormat="false" ht="12.75" hidden="false" customHeight="false" outlineLevel="0" collapsed="false">
      <c r="A58" s="49"/>
      <c r="B58" s="49"/>
      <c r="C58" s="49"/>
      <c r="D58" s="49"/>
      <c r="E58" s="49"/>
      <c r="F58" s="49"/>
      <c r="G58" s="49"/>
      <c r="H58" s="49"/>
      <c r="I58" s="49"/>
      <c r="J58" s="49"/>
      <c r="K58" s="49"/>
      <c r="L58" s="49"/>
      <c r="M58" s="49"/>
      <c r="N58" s="49"/>
      <c r="O58" s="49"/>
      <c r="P58" s="49"/>
    </row>
    <row r="59" customFormat="false" ht="12.75" hidden="false" customHeight="false" outlineLevel="0" collapsed="false">
      <c r="A59" s="49"/>
      <c r="B59" s="49"/>
      <c r="C59" s="49"/>
      <c r="D59" s="49"/>
      <c r="E59" s="49"/>
      <c r="F59" s="49"/>
      <c r="G59" s="49"/>
      <c r="H59" s="49"/>
      <c r="I59" s="49"/>
      <c r="J59" s="49"/>
      <c r="K59" s="49"/>
      <c r="L59" s="49"/>
      <c r="M59" s="49"/>
      <c r="N59" s="49"/>
      <c r="O59" s="49"/>
      <c r="P59" s="49"/>
    </row>
    <row r="60" customFormat="false" ht="12.75" hidden="false" customHeight="false" outlineLevel="0" collapsed="false">
      <c r="A60" s="49"/>
      <c r="B60" s="49"/>
      <c r="C60" s="49"/>
      <c r="D60" s="49"/>
      <c r="E60" s="49"/>
      <c r="F60" s="49"/>
      <c r="G60" s="49"/>
      <c r="H60" s="49"/>
      <c r="I60" s="49"/>
      <c r="J60" s="49"/>
      <c r="K60" s="49"/>
      <c r="L60" s="49"/>
      <c r="M60" s="49"/>
      <c r="N60" s="49"/>
      <c r="O60" s="49"/>
      <c r="P60" s="49"/>
    </row>
    <row r="61" customFormat="false" ht="12.75" hidden="false" customHeight="false" outlineLevel="0" collapsed="false">
      <c r="A61" s="49"/>
      <c r="B61" s="49"/>
      <c r="C61" s="49"/>
      <c r="D61" s="49"/>
      <c r="E61" s="49"/>
      <c r="F61" s="49"/>
      <c r="G61" s="49"/>
      <c r="H61" s="49"/>
      <c r="I61" s="49"/>
      <c r="J61" s="49"/>
      <c r="K61" s="49"/>
      <c r="L61" s="49"/>
      <c r="M61" s="49"/>
      <c r="N61" s="49"/>
      <c r="O61" s="49"/>
      <c r="P61" s="49"/>
    </row>
    <row r="62" customFormat="false" ht="12.75" hidden="false" customHeight="false" outlineLevel="0" collapsed="false">
      <c r="A62" s="49"/>
      <c r="B62" s="49"/>
      <c r="C62" s="49"/>
      <c r="D62" s="49"/>
      <c r="E62" s="49"/>
      <c r="F62" s="49"/>
      <c r="G62" s="49"/>
      <c r="H62" s="49"/>
      <c r="I62" s="49"/>
      <c r="J62" s="49"/>
      <c r="K62" s="49"/>
      <c r="L62" s="49"/>
      <c r="M62" s="49"/>
      <c r="N62" s="49"/>
      <c r="O62" s="49"/>
      <c r="P62" s="49"/>
    </row>
    <row r="63" customFormat="false" ht="12.75" hidden="false" customHeight="false" outlineLevel="0" collapsed="false">
      <c r="A63" s="49"/>
      <c r="B63" s="49"/>
      <c r="C63" s="49"/>
      <c r="D63" s="49"/>
      <c r="E63" s="49"/>
      <c r="F63" s="49"/>
      <c r="G63" s="49"/>
      <c r="H63" s="49"/>
      <c r="I63" s="49"/>
      <c r="J63" s="49"/>
      <c r="K63" s="49"/>
      <c r="L63" s="49"/>
      <c r="M63" s="49"/>
      <c r="N63" s="49"/>
      <c r="O63" s="49"/>
      <c r="P63" s="49"/>
    </row>
    <row r="64" customFormat="false" ht="12.75" hidden="false" customHeight="false" outlineLevel="0" collapsed="false">
      <c r="A64" s="49"/>
      <c r="B64" s="49"/>
      <c r="C64" s="49"/>
      <c r="D64" s="49"/>
      <c r="E64" s="49"/>
      <c r="F64" s="49"/>
      <c r="G64" s="49"/>
      <c r="H64" s="49"/>
      <c r="I64" s="49"/>
      <c r="J64" s="49"/>
      <c r="K64" s="49"/>
      <c r="L64" s="49"/>
      <c r="M64" s="49"/>
      <c r="N64" s="49"/>
      <c r="O64" s="49"/>
      <c r="P64" s="49"/>
    </row>
    <row r="65" customFormat="false" ht="12.75" hidden="false" customHeight="false" outlineLevel="0" collapsed="false">
      <c r="A65" s="49"/>
      <c r="B65" s="49"/>
      <c r="C65" s="49"/>
      <c r="D65" s="49"/>
      <c r="E65" s="49"/>
      <c r="F65" s="49"/>
      <c r="G65" s="49"/>
      <c r="H65" s="49"/>
      <c r="I65" s="49"/>
      <c r="J65" s="49"/>
      <c r="K65" s="49"/>
      <c r="L65" s="49"/>
      <c r="M65" s="49"/>
      <c r="N65" s="49"/>
      <c r="O65" s="49"/>
      <c r="P65" s="49"/>
    </row>
    <row r="66" customFormat="false" ht="12.75" hidden="false" customHeight="false" outlineLevel="0" collapsed="false">
      <c r="A66" s="49"/>
      <c r="B66" s="49"/>
      <c r="C66" s="49"/>
      <c r="D66" s="49"/>
      <c r="E66" s="49"/>
      <c r="F66" s="49"/>
      <c r="G66" s="49"/>
      <c r="H66" s="49"/>
      <c r="I66" s="49"/>
      <c r="J66" s="49"/>
      <c r="K66" s="49"/>
      <c r="L66" s="49"/>
      <c r="M66" s="49"/>
      <c r="N66" s="49"/>
      <c r="O66" s="49"/>
      <c r="P66" s="49"/>
    </row>
    <row r="67" customFormat="false" ht="12.75" hidden="false" customHeight="false" outlineLevel="0" collapsed="false">
      <c r="A67" s="49"/>
      <c r="B67" s="49"/>
      <c r="C67" s="49"/>
      <c r="D67" s="49"/>
      <c r="E67" s="49"/>
      <c r="F67" s="49"/>
      <c r="G67" s="49"/>
      <c r="H67" s="49"/>
      <c r="I67" s="49"/>
      <c r="J67" s="49"/>
      <c r="K67" s="49"/>
      <c r="L67" s="49"/>
      <c r="M67" s="49"/>
      <c r="N67" s="49"/>
      <c r="O67" s="49"/>
      <c r="P67" s="49"/>
    </row>
    <row r="68" customFormat="false" ht="12.75" hidden="false" customHeight="false" outlineLevel="0" collapsed="false">
      <c r="A68" s="49"/>
      <c r="B68" s="49"/>
      <c r="C68" s="49"/>
      <c r="D68" s="49"/>
      <c r="E68" s="49"/>
      <c r="F68" s="49"/>
      <c r="G68" s="49"/>
      <c r="H68" s="49"/>
      <c r="I68" s="49"/>
      <c r="J68" s="49"/>
      <c r="K68" s="49"/>
      <c r="L68" s="49"/>
      <c r="M68" s="49"/>
      <c r="N68" s="49"/>
      <c r="O68" s="49"/>
      <c r="P68" s="49"/>
    </row>
    <row r="69" customFormat="false" ht="12.75" hidden="false" customHeight="false" outlineLevel="0" collapsed="false">
      <c r="A69" s="49"/>
      <c r="B69" s="49"/>
      <c r="C69" s="49"/>
      <c r="D69" s="49"/>
      <c r="E69" s="49"/>
      <c r="F69" s="49"/>
      <c r="G69" s="49"/>
      <c r="H69" s="49"/>
      <c r="I69" s="49"/>
      <c r="J69" s="49"/>
      <c r="K69" s="49"/>
      <c r="L69" s="49"/>
      <c r="M69" s="49"/>
      <c r="N69" s="49"/>
      <c r="O69" s="49"/>
      <c r="P69" s="49"/>
    </row>
    <row r="70" customFormat="false" ht="12.75" hidden="false" customHeight="false" outlineLevel="0" collapsed="false">
      <c r="A70" s="49"/>
      <c r="B70" s="49"/>
      <c r="C70" s="49"/>
      <c r="D70" s="49"/>
      <c r="E70" s="49"/>
      <c r="F70" s="49"/>
      <c r="G70" s="49"/>
      <c r="H70" s="49"/>
      <c r="I70" s="49"/>
      <c r="J70" s="49"/>
      <c r="K70" s="49"/>
      <c r="L70" s="49"/>
      <c r="M70" s="49"/>
      <c r="N70" s="49"/>
      <c r="O70" s="49"/>
      <c r="P70" s="49"/>
    </row>
    <row r="71" customFormat="false" ht="12.75" hidden="false" customHeight="false" outlineLevel="0" collapsed="false">
      <c r="A71" s="49"/>
      <c r="B71" s="49"/>
      <c r="C71" s="49"/>
      <c r="D71" s="49"/>
      <c r="E71" s="49"/>
      <c r="F71" s="49"/>
      <c r="G71" s="49"/>
      <c r="H71" s="49"/>
      <c r="I71" s="49"/>
      <c r="J71" s="49"/>
      <c r="K71" s="49"/>
      <c r="L71" s="49"/>
      <c r="M71" s="49"/>
      <c r="N71" s="49"/>
      <c r="O71" s="49"/>
      <c r="P71" s="49"/>
    </row>
    <row r="72" customFormat="false" ht="12.75" hidden="false" customHeight="false" outlineLevel="0" collapsed="false">
      <c r="A72" s="49"/>
      <c r="B72" s="49"/>
      <c r="C72" s="49"/>
      <c r="D72" s="49"/>
      <c r="E72" s="49"/>
      <c r="F72" s="49"/>
      <c r="G72" s="49"/>
      <c r="H72" s="49"/>
      <c r="I72" s="49"/>
      <c r="J72" s="49"/>
      <c r="K72" s="49"/>
      <c r="L72" s="49"/>
      <c r="M72" s="49"/>
      <c r="N72" s="49"/>
      <c r="O72" s="49"/>
      <c r="P72" s="49"/>
    </row>
    <row r="73" customFormat="false" ht="12.75" hidden="false" customHeight="false" outlineLevel="0" collapsed="false">
      <c r="A73" s="49"/>
      <c r="B73" s="49"/>
      <c r="C73" s="49"/>
      <c r="D73" s="49"/>
      <c r="E73" s="49"/>
      <c r="F73" s="49"/>
      <c r="G73" s="49"/>
      <c r="H73" s="49"/>
      <c r="I73" s="49"/>
      <c r="J73" s="49"/>
      <c r="K73" s="49"/>
      <c r="L73" s="49"/>
      <c r="M73" s="49"/>
      <c r="N73" s="49"/>
      <c r="O73" s="49"/>
      <c r="P73" s="49"/>
    </row>
    <row r="74" customFormat="false" ht="12.75" hidden="false" customHeight="false" outlineLevel="0" collapsed="false">
      <c r="A74" s="49"/>
      <c r="B74" s="49"/>
      <c r="C74" s="49"/>
      <c r="E74" s="49"/>
      <c r="F74" s="49"/>
      <c r="G74" s="49"/>
      <c r="H74" s="49"/>
      <c r="I74" s="49"/>
      <c r="J74" s="49"/>
      <c r="K74" s="49"/>
      <c r="L74" s="49"/>
      <c r="M74" s="49"/>
      <c r="N74" s="49"/>
      <c r="O74" s="49"/>
      <c r="P74" s="49"/>
    </row>
    <row r="75" customFormat="false" ht="12.75" hidden="false" customHeight="false" outlineLevel="0" collapsed="false">
      <c r="A75" s="49"/>
      <c r="B75" s="49"/>
      <c r="C75" s="49"/>
      <c r="E75" s="49"/>
      <c r="F75" s="49"/>
      <c r="G75" s="49"/>
      <c r="H75" s="49"/>
      <c r="I75" s="49"/>
      <c r="J75" s="49"/>
      <c r="K75" s="49"/>
      <c r="L75" s="49"/>
      <c r="M75" s="49"/>
      <c r="N75" s="49"/>
      <c r="O75" s="49"/>
      <c r="P75" s="49"/>
    </row>
    <row r="76" customFormat="false" ht="12.75" hidden="false" customHeight="false" outlineLevel="0" collapsed="false">
      <c r="A76" s="49"/>
      <c r="B76" s="49"/>
      <c r="C76" s="49"/>
      <c r="E76" s="49"/>
      <c r="F76" s="49"/>
      <c r="G76" s="49"/>
      <c r="H76" s="49"/>
      <c r="I76" s="49"/>
      <c r="J76" s="49"/>
      <c r="K76" s="49"/>
      <c r="L76" s="49"/>
      <c r="M76" s="49"/>
      <c r="N76" s="49"/>
      <c r="O76" s="49"/>
      <c r="P76" s="49"/>
    </row>
    <row r="77" customFormat="false" ht="12.75" hidden="false" customHeight="false" outlineLevel="0" collapsed="false">
      <c r="A77" s="49"/>
      <c r="B77" s="49"/>
      <c r="C77" s="49"/>
      <c r="E77" s="49"/>
      <c r="F77" s="49"/>
      <c r="G77" s="49"/>
      <c r="H77" s="49"/>
      <c r="I77" s="49"/>
      <c r="J77" s="49"/>
      <c r="K77" s="49"/>
      <c r="L77" s="49"/>
      <c r="M77" s="49"/>
      <c r="N77" s="49"/>
      <c r="O77" s="49"/>
      <c r="P77" s="49"/>
    </row>
    <row r="78" customFormat="false" ht="12.75" hidden="false" customHeight="false" outlineLevel="0" collapsed="false">
      <c r="A78" s="49"/>
      <c r="B78" s="49"/>
      <c r="C78" s="49"/>
      <c r="E78" s="49"/>
      <c r="F78" s="49"/>
      <c r="G78" s="49"/>
      <c r="H78" s="49"/>
      <c r="I78" s="49"/>
      <c r="J78" s="49"/>
      <c r="K78" s="49"/>
      <c r="L78" s="49"/>
      <c r="M78" s="49"/>
      <c r="N78" s="49"/>
      <c r="O78" s="49"/>
      <c r="P78" s="49"/>
    </row>
    <row r="79" customFormat="false" ht="12.75" hidden="false" customHeight="false" outlineLevel="0" collapsed="false">
      <c r="A79" s="49"/>
      <c r="B79" s="49"/>
      <c r="C79" s="49"/>
      <c r="E79" s="49"/>
      <c r="F79" s="49"/>
      <c r="G79" s="49"/>
      <c r="H79" s="49"/>
      <c r="I79" s="49"/>
      <c r="J79" s="49"/>
      <c r="K79" s="49"/>
      <c r="L79" s="49"/>
      <c r="M79" s="49"/>
      <c r="N79" s="49"/>
      <c r="O79" s="49"/>
      <c r="P79" s="49"/>
    </row>
    <row r="80" customFormat="false" ht="15.75" hidden="false" customHeight="false" outlineLevel="0" collapsed="false">
      <c r="A80" s="52" t="n">
        <f aca="false">(BA5+BA7)/$BA$34</f>
        <v>0.0498750782708597</v>
      </c>
      <c r="B80" s="53" t="s">
        <v>75</v>
      </c>
      <c r="C80" s="49"/>
      <c r="E80" s="49"/>
      <c r="F80" s="49"/>
      <c r="G80" s="49"/>
      <c r="H80" s="49"/>
      <c r="I80" s="49"/>
      <c r="J80" s="49"/>
      <c r="K80" s="49"/>
      <c r="L80" s="49"/>
      <c r="M80" s="49"/>
      <c r="N80" s="49"/>
      <c r="O80" s="49"/>
      <c r="P80" s="49"/>
    </row>
    <row r="81" customFormat="false" ht="15.75" hidden="false" customHeight="false" outlineLevel="0" collapsed="false">
      <c r="A81" s="52" t="n">
        <f aca="false">(BA8+BA21)/$BA$34</f>
        <v>0.862469497644686</v>
      </c>
      <c r="B81" s="53" t="s">
        <v>76</v>
      </c>
      <c r="C81" s="49"/>
      <c r="E81" s="49"/>
      <c r="F81" s="49"/>
      <c r="G81" s="49"/>
      <c r="H81" s="49"/>
      <c r="I81" s="49"/>
      <c r="J81" s="49"/>
      <c r="K81" s="49"/>
      <c r="L81" s="49"/>
      <c r="M81" s="49"/>
      <c r="N81" s="49"/>
      <c r="O81" s="49"/>
      <c r="P81" s="49"/>
    </row>
    <row r="82" customFormat="false" ht="15.75" hidden="false" customHeight="false" outlineLevel="0" collapsed="false">
      <c r="A82" s="52" t="n">
        <f aca="false">BA9/$BA$34</f>
        <v>0.00303144924053672</v>
      </c>
      <c r="B82" s="53" t="s">
        <v>37</v>
      </c>
      <c r="C82" s="49"/>
      <c r="E82" s="49"/>
      <c r="F82" s="49"/>
      <c r="G82" s="49"/>
      <c r="H82" s="49"/>
      <c r="I82" s="49"/>
      <c r="J82" s="49"/>
      <c r="K82" s="49"/>
      <c r="L82" s="49"/>
      <c r="M82" s="49"/>
      <c r="N82" s="49"/>
      <c r="O82" s="49"/>
      <c r="P82" s="49"/>
    </row>
    <row r="83" customFormat="false" ht="15.75" hidden="false" customHeight="false" outlineLevel="0" collapsed="false">
      <c r="A83" s="52" t="n">
        <f aca="false">(BA10+BA26)/$BA$34</f>
        <v>0.000737652789962455</v>
      </c>
      <c r="B83" s="53" t="s">
        <v>77</v>
      </c>
      <c r="C83" s="49"/>
      <c r="E83" s="49"/>
      <c r="F83" s="49"/>
      <c r="G83" s="49"/>
      <c r="H83" s="49"/>
      <c r="I83" s="49"/>
      <c r="J83" s="49"/>
      <c r="K83" s="49"/>
      <c r="L83" s="49"/>
      <c r="M83" s="49"/>
      <c r="N83" s="49"/>
      <c r="O83" s="49"/>
      <c r="P83" s="49"/>
    </row>
    <row r="84" customFormat="false" ht="15.75" hidden="false" customHeight="false" outlineLevel="0" collapsed="false">
      <c r="A84" s="52" t="n">
        <f aca="false">(BA11+BA27)/$BA$34</f>
        <v>0.00110809977237402</v>
      </c>
      <c r="B84" s="53" t="s">
        <v>78</v>
      </c>
      <c r="C84" s="49"/>
      <c r="E84" s="49"/>
      <c r="F84" s="49"/>
      <c r="G84" s="49"/>
      <c r="H84" s="49"/>
      <c r="I84" s="49"/>
      <c r="J84" s="49"/>
      <c r="K84" s="49"/>
      <c r="L84" s="49"/>
      <c r="M84" s="49"/>
      <c r="N84" s="49"/>
      <c r="O84" s="49"/>
      <c r="P84" s="49"/>
    </row>
    <row r="85" customFormat="false" ht="15.75" hidden="false" customHeight="false" outlineLevel="0" collapsed="false">
      <c r="A85" s="52" t="n">
        <f aca="false">BA12/$BA$34</f>
        <v>0.00323779007001016</v>
      </c>
      <c r="B85" s="53" t="s">
        <v>40</v>
      </c>
      <c r="C85" s="49"/>
      <c r="E85" s="49"/>
      <c r="F85" s="49"/>
      <c r="G85" s="49"/>
      <c r="H85" s="49"/>
      <c r="I85" s="49"/>
      <c r="J85" s="49"/>
      <c r="K85" s="49"/>
      <c r="L85" s="49"/>
      <c r="M85" s="49"/>
      <c r="N85" s="49"/>
      <c r="O85" s="49"/>
      <c r="P85" s="49"/>
    </row>
    <row r="86" customFormat="false" ht="15.75" hidden="false" customHeight="false" outlineLevel="0" collapsed="false">
      <c r="A86" s="52" t="n">
        <f aca="false">(BA13+BA18)/$BA$34</f>
        <v>0.0606279044215785</v>
      </c>
      <c r="B86" s="53" t="s">
        <v>79</v>
      </c>
      <c r="C86" s="49"/>
      <c r="E86" s="49"/>
      <c r="F86" s="49"/>
      <c r="G86" s="49"/>
      <c r="H86" s="49"/>
      <c r="I86" s="49"/>
      <c r="J86" s="49"/>
      <c r="K86" s="49"/>
      <c r="L86" s="49"/>
      <c r="M86" s="49"/>
      <c r="N86" s="49"/>
      <c r="O86" s="49"/>
      <c r="P86" s="49"/>
    </row>
    <row r="87" customFormat="false" ht="15.75" hidden="false" customHeight="false" outlineLevel="0" collapsed="false">
      <c r="A87" s="52" t="n">
        <f aca="false">BA28/$BA$34</f>
        <v>0.00585352753635344</v>
      </c>
      <c r="B87" s="53" t="s">
        <v>66</v>
      </c>
      <c r="C87" s="49"/>
      <c r="E87" s="49"/>
      <c r="F87" s="49"/>
      <c r="G87" s="49"/>
      <c r="H87" s="49"/>
      <c r="I87" s="49"/>
      <c r="J87" s="49"/>
      <c r="K87" s="49"/>
      <c r="L87" s="49"/>
      <c r="M87" s="49"/>
      <c r="N87" s="49"/>
      <c r="O87" s="49"/>
      <c r="P87" s="49"/>
    </row>
    <row r="88" customFormat="false" ht="15.75" hidden="false" customHeight="false" outlineLevel="0" collapsed="false">
      <c r="A88" s="52" t="n">
        <f aca="false">SUM(BA29:BA32)/$BA$34</f>
        <v>0.00337520472252359</v>
      </c>
      <c r="B88" s="53" t="s">
        <v>80</v>
      </c>
      <c r="C88" s="49"/>
      <c r="E88" s="49"/>
      <c r="F88" s="49"/>
      <c r="G88" s="49"/>
      <c r="H88" s="49"/>
      <c r="I88" s="49"/>
      <c r="J88" s="49"/>
      <c r="K88" s="49"/>
      <c r="L88" s="49"/>
      <c r="M88" s="49"/>
      <c r="N88" s="49"/>
      <c r="O88" s="49"/>
      <c r="P88" s="49"/>
    </row>
    <row r="89" customFormat="false" ht="15.75" hidden="false" customHeight="false" outlineLevel="0" collapsed="false">
      <c r="A89" s="52" t="n">
        <f aca="false">BA33/$BA$34</f>
        <v>0.00968379553111551</v>
      </c>
      <c r="B89" s="53" t="s">
        <v>71</v>
      </c>
      <c r="C89" s="49"/>
      <c r="E89" s="49"/>
      <c r="F89" s="49"/>
      <c r="G89" s="49"/>
      <c r="H89" s="49"/>
      <c r="I89" s="49"/>
      <c r="J89" s="49"/>
      <c r="K89" s="49"/>
      <c r="L89" s="49"/>
      <c r="M89" s="49"/>
      <c r="N89" s="49"/>
      <c r="O89" s="49"/>
      <c r="P89" s="49"/>
    </row>
    <row r="90" customFormat="false" ht="12.75" hidden="false" customHeight="false" outlineLevel="0" collapsed="false">
      <c r="A90" s="49"/>
      <c r="B90" s="49"/>
      <c r="C90" s="49"/>
      <c r="E90" s="49"/>
      <c r="F90" s="49"/>
      <c r="G90" s="49"/>
      <c r="H90" s="49"/>
      <c r="I90" s="49"/>
      <c r="J90" s="49"/>
      <c r="K90" s="49"/>
      <c r="L90" s="49"/>
      <c r="M90" s="49"/>
      <c r="N90" s="49"/>
      <c r="O90" s="49"/>
      <c r="P90" s="49"/>
    </row>
    <row r="91" customFormat="false" ht="12.75" hidden="false" customHeight="false" outlineLevel="0" collapsed="false">
      <c r="A91" s="49"/>
      <c r="B91" s="49"/>
      <c r="C91" s="49"/>
      <c r="E91" s="49"/>
      <c r="F91" s="49"/>
      <c r="G91" s="49"/>
      <c r="H91" s="49"/>
      <c r="I91" s="49"/>
      <c r="J91" s="49"/>
      <c r="K91" s="49"/>
      <c r="L91" s="49"/>
      <c r="M91" s="49"/>
      <c r="N91" s="49"/>
      <c r="O91" s="49"/>
      <c r="P91" s="49"/>
    </row>
    <row r="92" customFormat="false" ht="12.75" hidden="false" customHeight="false" outlineLevel="0" collapsed="false">
      <c r="A92" s="49"/>
      <c r="B92" s="49"/>
      <c r="C92" s="49"/>
    </row>
    <row r="93" customFormat="false" ht="12.75" hidden="false" customHeight="false" outlineLevel="0" collapsed="false">
      <c r="A93" s="49"/>
      <c r="B93" s="49"/>
      <c r="C93" s="49"/>
    </row>
    <row r="94" customFormat="false" ht="12.75" hidden="false" customHeight="false" outlineLevel="0" collapsed="false">
      <c r="A94" s="49"/>
      <c r="B94" s="49"/>
      <c r="C94" s="49"/>
    </row>
    <row r="95" customFormat="false" ht="12.75" hidden="false" customHeight="false" outlineLevel="0" collapsed="false">
      <c r="A95" s="49"/>
      <c r="B95" s="49"/>
      <c r="C95" s="49"/>
    </row>
    <row r="96" customFormat="false" ht="12.75" hidden="false" customHeight="false" outlineLevel="0" collapsed="false">
      <c r="A96" s="49"/>
      <c r="B96" s="49"/>
      <c r="C96" s="49"/>
    </row>
    <row r="97" customFormat="false" ht="12.75" hidden="false" customHeight="false" outlineLevel="0" collapsed="false">
      <c r="A97" s="49"/>
      <c r="B97" s="49"/>
      <c r="C97" s="49"/>
    </row>
    <row r="98" customFormat="false" ht="12.75" hidden="false" customHeight="false" outlineLevel="0" collapsed="false">
      <c r="A98" s="49"/>
      <c r="B98" s="49"/>
      <c r="C98" s="49"/>
    </row>
    <row r="99" customFormat="false" ht="12.75" hidden="false" customHeight="false" outlineLevel="0" collapsed="false">
      <c r="A99" s="49"/>
      <c r="B99" s="49"/>
      <c r="C99" s="49"/>
    </row>
    <row r="100" customFormat="false" ht="12.75" hidden="false" customHeight="false" outlineLevel="0" collapsed="false">
      <c r="A100" s="49"/>
      <c r="B100" s="49"/>
      <c r="C100" s="49"/>
    </row>
    <row r="101" customFormat="false" ht="12.75" hidden="false" customHeight="false" outlineLevel="0" collapsed="false">
      <c r="A101" s="49"/>
      <c r="B101" s="49"/>
      <c r="C101" s="49"/>
    </row>
    <row r="102" customFormat="false" ht="12.75" hidden="false" customHeight="false" outlineLevel="0" collapsed="false">
      <c r="A102" s="49"/>
      <c r="B102" s="49"/>
      <c r="C102" s="49"/>
    </row>
  </sheetData>
  <mergeCells count="57">
    <mergeCell ref="A1:BB1"/>
    <mergeCell ref="A3:A4"/>
    <mergeCell ref="B3:B4"/>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AW3:AX3"/>
    <mergeCell ref="AY3:AZ3"/>
    <mergeCell ref="BA3:BB3"/>
    <mergeCell ref="A34:B34"/>
    <mergeCell ref="A35:B35"/>
    <mergeCell ref="C35:D35"/>
    <mergeCell ref="E35:F35"/>
    <mergeCell ref="G35:H35"/>
    <mergeCell ref="I35:J35"/>
    <mergeCell ref="K35:L35"/>
    <mergeCell ref="M35:N35"/>
    <mergeCell ref="O35:P35"/>
    <mergeCell ref="Q35:R35"/>
    <mergeCell ref="S35:T35"/>
    <mergeCell ref="U35:V35"/>
    <mergeCell ref="W35:X35"/>
    <mergeCell ref="Y35:Z35"/>
    <mergeCell ref="AA35:AB35"/>
    <mergeCell ref="AC35:AD35"/>
    <mergeCell ref="AE35:AF35"/>
    <mergeCell ref="AG35:AH35"/>
    <mergeCell ref="AI35:AJ35"/>
    <mergeCell ref="AK35:AL35"/>
    <mergeCell ref="AM35:AN35"/>
    <mergeCell ref="AO35:AP35"/>
    <mergeCell ref="AQ35:AR35"/>
    <mergeCell ref="AS35:AT35"/>
    <mergeCell ref="AU35:AV35"/>
    <mergeCell ref="AW35:AX35"/>
    <mergeCell ref="AY35:AZ35"/>
    <mergeCell ref="BA35:BB35"/>
  </mergeCells>
  <printOptions headings="false" gridLines="false" gridLinesSet="true" horizontalCentered="true" verticalCentered="true"/>
  <pageMargins left="0" right="0" top="0.354166666666667" bottom="0.354166666666667"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H1"/>
    </sheetView>
  </sheetViews>
  <sheetFormatPr defaultColWidth="9.13671875" defaultRowHeight="15.75" zeroHeight="false" outlineLevelRow="0" outlineLevelCol="0"/>
  <cols>
    <col collapsed="false" customWidth="true" hidden="false" outlineLevel="0" max="1" min="1" style="54" width="9.56"/>
    <col collapsed="false" customWidth="true" hidden="false" outlineLevel="0" max="2" min="2" style="54" width="47.85"/>
    <col collapsed="false" customWidth="true" hidden="false" outlineLevel="0" max="3" min="3" style="54" width="20.56"/>
    <col collapsed="false" customWidth="true" hidden="false" outlineLevel="0" max="4" min="4" style="54" width="20.41"/>
    <col collapsed="false" customWidth="true" hidden="false" outlineLevel="0" max="5" min="5" style="54" width="15.7"/>
    <col collapsed="false" customWidth="true" hidden="false" outlineLevel="0" max="6" min="6" style="54" width="20.56"/>
    <col collapsed="false" customWidth="true" hidden="false" outlineLevel="0" max="8" min="7" style="54" width="20.41"/>
    <col collapsed="false" customWidth="true" hidden="false" outlineLevel="0" max="9" min="9" style="54" width="20.13"/>
    <col collapsed="false" customWidth="true" hidden="false" outlineLevel="0" max="10" min="10" style="54" width="10.13"/>
    <col collapsed="false" customWidth="false" hidden="false" outlineLevel="0" max="257" min="11" style="54" width="9.14"/>
  </cols>
  <sheetData>
    <row r="1" customFormat="false" ht="21.75" hidden="false" customHeight="true" outlineLevel="0" collapsed="false">
      <c r="A1" s="55" t="s">
        <v>93</v>
      </c>
      <c r="B1" s="55"/>
      <c r="C1" s="55"/>
      <c r="D1" s="55"/>
      <c r="E1" s="55"/>
      <c r="F1" s="55"/>
      <c r="G1" s="55"/>
      <c r="H1" s="55"/>
    </row>
    <row r="2" customFormat="false" ht="15.75" hidden="false" customHeight="false" outlineLevel="0" collapsed="false">
      <c r="H2" s="56" t="s">
        <v>1</v>
      </c>
      <c r="K2" s="57"/>
      <c r="L2" s="57"/>
      <c r="M2" s="57"/>
      <c r="N2" s="57"/>
      <c r="O2" s="57"/>
      <c r="P2" s="57"/>
      <c r="Q2" s="57"/>
      <c r="R2" s="57"/>
      <c r="S2" s="57"/>
      <c r="T2" s="57"/>
      <c r="U2" s="57"/>
      <c r="V2" s="57"/>
      <c r="W2" s="57"/>
      <c r="X2" s="57"/>
      <c r="Y2" s="57"/>
      <c r="Z2" s="57"/>
      <c r="AA2" s="57"/>
    </row>
    <row r="3" customFormat="false" ht="63" hidden="false" customHeight="false" outlineLevel="0" collapsed="false">
      <c r="A3" s="58" t="s">
        <v>2</v>
      </c>
      <c r="B3" s="59" t="s">
        <v>3</v>
      </c>
      <c r="C3" s="60" t="s">
        <v>94</v>
      </c>
      <c r="D3" s="60" t="s">
        <v>95</v>
      </c>
      <c r="E3" s="60" t="s">
        <v>96</v>
      </c>
      <c r="F3" s="60" t="s">
        <v>97</v>
      </c>
      <c r="G3" s="60" t="s">
        <v>98</v>
      </c>
      <c r="H3" s="60" t="s">
        <v>99</v>
      </c>
      <c r="K3" s="57"/>
      <c r="L3" s="57"/>
      <c r="M3" s="57"/>
      <c r="N3" s="57"/>
      <c r="O3" s="57"/>
      <c r="P3" s="61"/>
      <c r="Q3" s="61"/>
      <c r="R3" s="57"/>
      <c r="S3" s="57"/>
      <c r="T3" s="57"/>
      <c r="U3" s="57"/>
      <c r="V3" s="57"/>
      <c r="W3" s="57"/>
      <c r="X3" s="57"/>
      <c r="Y3" s="57"/>
      <c r="Z3" s="57"/>
      <c r="AA3" s="57"/>
    </row>
    <row r="4" customFormat="false" ht="18" hidden="false" customHeight="true" outlineLevel="0" collapsed="false">
      <c r="A4" s="9" t="n">
        <v>1</v>
      </c>
      <c r="B4" s="10" t="s">
        <v>32</v>
      </c>
      <c r="C4" s="11" t="n">
        <v>22490324.0517291</v>
      </c>
      <c r="D4" s="62" t="n">
        <v>10449618.8997</v>
      </c>
      <c r="E4" s="63" t="n">
        <v>32939942.9514291</v>
      </c>
      <c r="F4" s="62" t="n">
        <v>5121103.38541796</v>
      </c>
      <c r="G4" s="64" t="n">
        <v>1341127.57</v>
      </c>
      <c r="H4" s="63" t="n">
        <v>6462230.95541796</v>
      </c>
      <c r="I4" s="65"/>
      <c r="J4" s="66"/>
      <c r="K4" s="57"/>
      <c r="L4" s="57"/>
      <c r="M4" s="57"/>
      <c r="N4" s="57"/>
      <c r="O4" s="57"/>
      <c r="P4" s="67"/>
      <c r="Q4" s="57"/>
      <c r="R4" s="57"/>
      <c r="S4" s="57"/>
      <c r="T4" s="57"/>
      <c r="U4" s="57"/>
      <c r="V4" s="57"/>
      <c r="W4" s="57"/>
      <c r="X4" s="57"/>
      <c r="Y4" s="57"/>
      <c r="Z4" s="57"/>
      <c r="AA4" s="57"/>
    </row>
    <row r="5" customFormat="false" ht="30.75" hidden="false" customHeight="false" outlineLevel="0" collapsed="false">
      <c r="A5" s="13" t="s">
        <v>33</v>
      </c>
      <c r="B5" s="14" t="s">
        <v>34</v>
      </c>
      <c r="C5" s="11" t="n">
        <v>2151108.99</v>
      </c>
      <c r="D5" s="62" t="n">
        <v>0</v>
      </c>
      <c r="E5" s="63" t="n">
        <v>2151108.99</v>
      </c>
      <c r="F5" s="62" t="n">
        <v>386044.037714461</v>
      </c>
      <c r="G5" s="64" t="n">
        <v>0</v>
      </c>
      <c r="H5" s="63" t="n">
        <v>386044.037714461</v>
      </c>
      <c r="I5" s="65"/>
      <c r="J5" s="66"/>
      <c r="K5" s="57"/>
      <c r="L5" s="57"/>
      <c r="M5" s="57"/>
      <c r="N5" s="57"/>
      <c r="O5" s="57"/>
      <c r="P5" s="68"/>
      <c r="Q5" s="69"/>
      <c r="R5" s="57"/>
      <c r="S5" s="57"/>
      <c r="T5" s="57"/>
      <c r="U5" s="57"/>
      <c r="V5" s="57"/>
      <c r="W5" s="57"/>
      <c r="X5" s="57"/>
      <c r="Y5" s="57"/>
      <c r="Z5" s="57"/>
      <c r="AA5" s="57"/>
    </row>
    <row r="6" customFormat="false" ht="18" hidden="false" customHeight="true" outlineLevel="0" collapsed="false">
      <c r="A6" s="9" t="n">
        <v>2</v>
      </c>
      <c r="B6" s="10" t="s">
        <v>35</v>
      </c>
      <c r="C6" s="11" t="n">
        <v>27670027.8838075</v>
      </c>
      <c r="D6" s="62" t="n">
        <v>25457955.6548</v>
      </c>
      <c r="E6" s="63" t="n">
        <v>53127983.5386075</v>
      </c>
      <c r="F6" s="62" t="n">
        <v>17015102.3141205</v>
      </c>
      <c r="G6" s="64" t="n">
        <v>9345719.49833602</v>
      </c>
      <c r="H6" s="63" t="n">
        <v>26360821.8124565</v>
      </c>
      <c r="I6" s="65"/>
      <c r="J6" s="66"/>
      <c r="K6" s="57"/>
      <c r="L6" s="57"/>
      <c r="M6" s="57"/>
      <c r="N6" s="57"/>
      <c r="O6" s="57"/>
      <c r="P6" s="68"/>
      <c r="Q6" s="69"/>
      <c r="R6" s="57"/>
      <c r="S6" s="57"/>
      <c r="T6" s="57"/>
      <c r="U6" s="57"/>
      <c r="V6" s="57"/>
      <c r="W6" s="57"/>
      <c r="X6" s="57"/>
      <c r="Y6" s="57"/>
      <c r="Z6" s="57"/>
      <c r="AA6" s="57"/>
    </row>
    <row r="7" customFormat="false" ht="32.25" hidden="false" customHeight="true" outlineLevel="0" collapsed="false">
      <c r="A7" s="9" t="n">
        <v>3</v>
      </c>
      <c r="B7" s="10" t="s">
        <v>36</v>
      </c>
      <c r="C7" s="11" t="n">
        <v>307889367.094017</v>
      </c>
      <c r="D7" s="62" t="n">
        <v>0</v>
      </c>
      <c r="E7" s="63" t="n">
        <v>307889367.094017</v>
      </c>
      <c r="F7" s="62" t="n">
        <v>139777165.289648</v>
      </c>
      <c r="G7" s="64" t="n">
        <v>0</v>
      </c>
      <c r="H7" s="63" t="n">
        <v>139777165.289648</v>
      </c>
      <c r="I7" s="65"/>
      <c r="J7" s="66"/>
      <c r="K7" s="57"/>
      <c r="L7" s="57"/>
      <c r="M7" s="57"/>
      <c r="N7" s="57"/>
      <c r="O7" s="57"/>
      <c r="P7" s="67"/>
      <c r="Q7" s="57"/>
      <c r="R7" s="57"/>
      <c r="S7" s="57"/>
      <c r="T7" s="57"/>
      <c r="U7" s="57"/>
      <c r="V7" s="57"/>
      <c r="W7" s="57"/>
      <c r="X7" s="57"/>
      <c r="Y7" s="57"/>
      <c r="Z7" s="57"/>
      <c r="AA7" s="57"/>
    </row>
    <row r="8" customFormat="false" ht="18" hidden="false" customHeight="true" outlineLevel="0" collapsed="false">
      <c r="A8" s="9" t="n">
        <v>4</v>
      </c>
      <c r="B8" s="10" t="s">
        <v>37</v>
      </c>
      <c r="C8" s="11" t="n">
        <v>1248925.21</v>
      </c>
      <c r="D8" s="62" t="n">
        <v>0</v>
      </c>
      <c r="E8" s="63" t="n">
        <v>1248925.21</v>
      </c>
      <c r="F8" s="70" t="n">
        <v>1345457.21596266</v>
      </c>
      <c r="G8" s="71" t="n">
        <v>0</v>
      </c>
      <c r="H8" s="63" t="n">
        <v>1345457.21596266</v>
      </c>
      <c r="I8" s="65"/>
      <c r="J8" s="66"/>
      <c r="K8" s="57"/>
      <c r="L8" s="57"/>
      <c r="M8" s="57"/>
      <c r="N8" s="57"/>
      <c r="O8" s="57"/>
      <c r="P8" s="67"/>
      <c r="Q8" s="57"/>
      <c r="R8" s="57"/>
      <c r="S8" s="57"/>
      <c r="T8" s="57"/>
      <c r="U8" s="57"/>
      <c r="V8" s="57"/>
      <c r="W8" s="57"/>
      <c r="X8" s="57"/>
      <c r="Y8" s="57"/>
      <c r="Z8" s="57"/>
      <c r="AA8" s="57"/>
    </row>
    <row r="9" customFormat="false" ht="18" hidden="false" customHeight="true" outlineLevel="0" collapsed="false">
      <c r="A9" s="9" t="n">
        <v>5</v>
      </c>
      <c r="B9" s="10" t="s">
        <v>38</v>
      </c>
      <c r="C9" s="11" t="n">
        <v>3954496.7538234</v>
      </c>
      <c r="D9" s="62" t="n">
        <v>0</v>
      </c>
      <c r="E9" s="63" t="n">
        <v>3954496.7538234</v>
      </c>
      <c r="F9" s="62" t="n">
        <v>299526.031989704</v>
      </c>
      <c r="G9" s="64" t="n">
        <v>0</v>
      </c>
      <c r="H9" s="63" t="n">
        <v>299526.031989704</v>
      </c>
      <c r="I9" s="65"/>
      <c r="J9" s="66"/>
      <c r="K9" s="57"/>
      <c r="L9" s="57"/>
      <c r="M9" s="57"/>
      <c r="N9" s="57"/>
      <c r="O9" s="57"/>
      <c r="P9" s="67"/>
      <c r="Q9" s="57"/>
      <c r="R9" s="57"/>
      <c r="S9" s="57"/>
      <c r="T9" s="57"/>
      <c r="U9" s="57"/>
      <c r="V9" s="57"/>
      <c r="W9" s="57"/>
      <c r="X9" s="57"/>
      <c r="Y9" s="57"/>
      <c r="Z9" s="57"/>
      <c r="AA9" s="57"/>
    </row>
    <row r="10" customFormat="false" ht="18" hidden="false" customHeight="true" outlineLevel="0" collapsed="false">
      <c r="A10" s="9" t="n">
        <v>6</v>
      </c>
      <c r="B10" s="10" t="s">
        <v>39</v>
      </c>
      <c r="C10" s="11" t="n">
        <v>2910209.5939038</v>
      </c>
      <c r="D10" s="62" t="n">
        <v>0</v>
      </c>
      <c r="E10" s="63" t="n">
        <v>2910209.5939038</v>
      </c>
      <c r="F10" s="62" t="n">
        <v>491794.248168299</v>
      </c>
      <c r="G10" s="64" t="n">
        <v>0</v>
      </c>
      <c r="H10" s="63" t="n">
        <v>491794.248168299</v>
      </c>
      <c r="I10" s="65"/>
      <c r="J10" s="66"/>
      <c r="K10" s="57"/>
      <c r="L10" s="57"/>
      <c r="M10" s="57"/>
      <c r="N10" s="57"/>
      <c r="O10" s="57"/>
      <c r="P10" s="67"/>
      <c r="Q10" s="57"/>
      <c r="R10" s="57"/>
      <c r="S10" s="57"/>
      <c r="T10" s="57"/>
      <c r="U10" s="57"/>
      <c r="V10" s="57"/>
      <c r="W10" s="57"/>
      <c r="X10" s="57"/>
      <c r="Y10" s="57"/>
      <c r="Z10" s="57"/>
      <c r="AA10" s="57"/>
    </row>
    <row r="11" customFormat="false" ht="18" hidden="false" customHeight="true" outlineLevel="0" collapsed="false">
      <c r="A11" s="9" t="n">
        <v>7</v>
      </c>
      <c r="B11" s="10" t="s">
        <v>40</v>
      </c>
      <c r="C11" s="11" t="n">
        <v>8866289.89110458</v>
      </c>
      <c r="D11" s="62" t="n">
        <v>0</v>
      </c>
      <c r="E11" s="63" t="n">
        <v>8866289.89110458</v>
      </c>
      <c r="F11" s="62" t="n">
        <v>1437038.08568344</v>
      </c>
      <c r="G11" s="64" t="n">
        <v>0</v>
      </c>
      <c r="H11" s="63" t="n">
        <v>1437038.08568344</v>
      </c>
      <c r="I11" s="65"/>
      <c r="J11" s="66"/>
      <c r="K11" s="57"/>
      <c r="L11" s="57"/>
      <c r="M11" s="57"/>
      <c r="N11" s="57"/>
      <c r="O11" s="57"/>
      <c r="P11" s="67"/>
      <c r="Q11" s="57"/>
      <c r="R11" s="57"/>
      <c r="S11" s="57"/>
      <c r="T11" s="57"/>
      <c r="U11" s="57"/>
      <c r="V11" s="57"/>
      <c r="W11" s="57"/>
      <c r="X11" s="57"/>
      <c r="Y11" s="57"/>
      <c r="Z11" s="57"/>
      <c r="AA11" s="57"/>
    </row>
    <row r="12" customFormat="false" ht="18" hidden="false" customHeight="true" outlineLevel="0" collapsed="false">
      <c r="A12" s="9" t="n">
        <v>8</v>
      </c>
      <c r="B12" s="10" t="s">
        <v>41</v>
      </c>
      <c r="C12" s="11" t="n">
        <v>131774737.478444</v>
      </c>
      <c r="D12" s="62" t="n">
        <v>0</v>
      </c>
      <c r="E12" s="63" t="n">
        <v>131774737.478444</v>
      </c>
      <c r="F12" s="62" t="n">
        <v>25521627.2386705</v>
      </c>
      <c r="G12" s="64" t="n">
        <v>0</v>
      </c>
      <c r="H12" s="63" t="n">
        <v>25521627.2386705</v>
      </c>
      <c r="I12" s="65"/>
      <c r="J12" s="66"/>
      <c r="K12" s="57"/>
      <c r="L12" s="57"/>
      <c r="M12" s="57"/>
      <c r="N12" s="57"/>
      <c r="O12" s="57"/>
      <c r="P12" s="67"/>
      <c r="Q12" s="57"/>
      <c r="R12" s="57"/>
      <c r="S12" s="57"/>
      <c r="T12" s="57"/>
      <c r="U12" s="57"/>
      <c r="V12" s="57"/>
      <c r="W12" s="57"/>
      <c r="X12" s="57"/>
      <c r="Y12" s="57"/>
      <c r="Z12" s="57"/>
      <c r="AA12" s="57"/>
    </row>
    <row r="13" customFormat="false" ht="18" hidden="false" customHeight="true" outlineLevel="0" collapsed="false">
      <c r="A13" s="15" t="s">
        <v>42</v>
      </c>
      <c r="B13" s="14" t="s">
        <v>43</v>
      </c>
      <c r="C13" s="11" t="n">
        <v>80403866.9681321</v>
      </c>
      <c r="D13" s="62" t="n">
        <v>0</v>
      </c>
      <c r="E13" s="63" t="n">
        <v>80403866.9681321</v>
      </c>
      <c r="F13" s="62" t="n">
        <v>12583995.0610906</v>
      </c>
      <c r="G13" s="64" t="n">
        <v>0</v>
      </c>
      <c r="H13" s="63" t="n">
        <v>12583995.0610906</v>
      </c>
      <c r="I13" s="65"/>
      <c r="J13" s="66"/>
      <c r="K13" s="57"/>
      <c r="L13" s="57"/>
      <c r="M13" s="57"/>
      <c r="N13" s="57"/>
      <c r="O13" s="57"/>
      <c r="P13" s="67"/>
      <c r="Q13" s="57"/>
      <c r="R13" s="57"/>
      <c r="S13" s="57"/>
      <c r="T13" s="57"/>
      <c r="U13" s="57"/>
      <c r="V13" s="57"/>
      <c r="W13" s="57"/>
      <c r="X13" s="57"/>
      <c r="Y13" s="57"/>
      <c r="Z13" s="57"/>
      <c r="AA13" s="57"/>
    </row>
    <row r="14" customFormat="false" ht="32.25" hidden="false" customHeight="true" outlineLevel="0" collapsed="false">
      <c r="A14" s="15" t="s">
        <v>44</v>
      </c>
      <c r="B14" s="14" t="s">
        <v>45</v>
      </c>
      <c r="C14" s="11" t="n">
        <v>35965335.2331478</v>
      </c>
      <c r="D14" s="62" t="n">
        <v>0</v>
      </c>
      <c r="E14" s="63" t="n">
        <v>35965335.2331478</v>
      </c>
      <c r="F14" s="62" t="n">
        <v>9395415.8831347</v>
      </c>
      <c r="G14" s="64" t="n">
        <v>0</v>
      </c>
      <c r="H14" s="63" t="n">
        <v>9395415.8831347</v>
      </c>
      <c r="I14" s="65"/>
      <c r="J14" s="66"/>
      <c r="K14" s="57"/>
      <c r="L14" s="57"/>
      <c r="M14" s="57"/>
      <c r="N14" s="57"/>
      <c r="O14" s="57"/>
      <c r="P14" s="67"/>
      <c r="Q14" s="57"/>
      <c r="R14" s="57"/>
      <c r="S14" s="57"/>
      <c r="T14" s="57"/>
      <c r="U14" s="57"/>
      <c r="V14" s="57"/>
      <c r="W14" s="57"/>
      <c r="X14" s="57"/>
      <c r="Y14" s="57"/>
      <c r="Z14" s="57"/>
      <c r="AA14" s="57"/>
    </row>
    <row r="15" customFormat="false" ht="18" hidden="false" customHeight="true" outlineLevel="0" collapsed="false">
      <c r="A15" s="15" t="s">
        <v>46</v>
      </c>
      <c r="B15" s="14" t="s">
        <v>47</v>
      </c>
      <c r="C15" s="11" t="n">
        <v>4923556.7771641</v>
      </c>
      <c r="D15" s="62" t="n">
        <v>0</v>
      </c>
      <c r="E15" s="63" t="n">
        <v>4923556.7771641</v>
      </c>
      <c r="F15" s="62" t="n">
        <v>1698364.96770285</v>
      </c>
      <c r="G15" s="64" t="n">
        <v>0</v>
      </c>
      <c r="H15" s="63" t="n">
        <v>1698364.96770285</v>
      </c>
      <c r="I15" s="65"/>
      <c r="J15" s="66"/>
      <c r="K15" s="57"/>
      <c r="L15" s="57"/>
      <c r="M15" s="57"/>
      <c r="N15" s="57"/>
      <c r="O15" s="57"/>
      <c r="P15" s="67"/>
      <c r="Q15" s="57"/>
      <c r="R15" s="57"/>
      <c r="S15" s="57"/>
      <c r="T15" s="57"/>
      <c r="U15" s="57"/>
      <c r="V15" s="57"/>
      <c r="W15" s="57"/>
      <c r="X15" s="57"/>
      <c r="Y15" s="57"/>
      <c r="Z15" s="57"/>
      <c r="AA15" s="57"/>
    </row>
    <row r="16" customFormat="false" ht="18" hidden="false" customHeight="true" outlineLevel="0" collapsed="false">
      <c r="A16" s="15" t="s">
        <v>48</v>
      </c>
      <c r="B16" s="14" t="s">
        <v>49</v>
      </c>
      <c r="C16" s="11" t="n">
        <v>10481978.5</v>
      </c>
      <c r="D16" s="62" t="n">
        <v>0</v>
      </c>
      <c r="E16" s="63" t="n">
        <v>10481978.5</v>
      </c>
      <c r="F16" s="62" t="n">
        <v>1843851.32674238</v>
      </c>
      <c r="G16" s="64" t="n">
        <v>0</v>
      </c>
      <c r="H16" s="63" t="n">
        <v>1843851.32674238</v>
      </c>
      <c r="I16" s="65"/>
      <c r="J16" s="66"/>
      <c r="K16" s="57"/>
      <c r="L16" s="57"/>
      <c r="M16" s="57"/>
      <c r="N16" s="57"/>
      <c r="O16" s="57"/>
      <c r="P16" s="67"/>
      <c r="Q16" s="57"/>
      <c r="R16" s="57"/>
      <c r="S16" s="57"/>
      <c r="T16" s="57"/>
      <c r="U16" s="57"/>
      <c r="V16" s="57"/>
      <c r="W16" s="57"/>
      <c r="X16" s="57"/>
      <c r="Y16" s="57"/>
      <c r="Z16" s="57"/>
      <c r="AA16" s="57"/>
    </row>
    <row r="17" customFormat="false" ht="15.75" hidden="false" customHeight="false" outlineLevel="0" collapsed="false">
      <c r="A17" s="16" t="n">
        <v>9</v>
      </c>
      <c r="B17" s="10" t="s">
        <v>50</v>
      </c>
      <c r="C17" s="11" t="n">
        <v>9946680.25328001</v>
      </c>
      <c r="D17" s="62" t="n">
        <v>0</v>
      </c>
      <c r="E17" s="63" t="n">
        <v>9946680.25328001</v>
      </c>
      <c r="F17" s="62" t="n">
        <v>1387037.56822057</v>
      </c>
      <c r="G17" s="64" t="n">
        <v>0</v>
      </c>
      <c r="H17" s="63" t="n">
        <v>1387037.56822057</v>
      </c>
      <c r="I17" s="65"/>
      <c r="J17" s="66"/>
      <c r="K17" s="57"/>
      <c r="L17" s="57"/>
      <c r="M17" s="57"/>
      <c r="N17" s="57"/>
      <c r="O17" s="57"/>
      <c r="P17" s="67"/>
      <c r="Q17" s="57"/>
      <c r="R17" s="57"/>
      <c r="S17" s="57"/>
      <c r="T17" s="57"/>
      <c r="U17" s="57"/>
      <c r="V17" s="57"/>
      <c r="W17" s="57"/>
      <c r="X17" s="57"/>
      <c r="Y17" s="57"/>
      <c r="Z17" s="57"/>
      <c r="AA17" s="57"/>
    </row>
    <row r="18" customFormat="false" ht="15.75" hidden="false" customHeight="false" outlineLevel="0" collapsed="false">
      <c r="A18" s="15" t="s">
        <v>51</v>
      </c>
      <c r="B18" s="14" t="s">
        <v>52</v>
      </c>
      <c r="C18" s="11" t="n">
        <v>9531092.62000001</v>
      </c>
      <c r="D18" s="62" t="n">
        <v>0</v>
      </c>
      <c r="E18" s="63" t="n">
        <v>9531092.62000001</v>
      </c>
      <c r="F18" s="62" t="n">
        <v>1061511.67654026</v>
      </c>
      <c r="G18" s="64" t="n">
        <v>0</v>
      </c>
      <c r="H18" s="63" t="n">
        <v>1061511.67654026</v>
      </c>
      <c r="I18" s="65"/>
      <c r="J18" s="66"/>
      <c r="K18" s="57"/>
      <c r="L18" s="57"/>
      <c r="M18" s="57"/>
      <c r="N18" s="57"/>
      <c r="O18" s="57"/>
      <c r="P18" s="67"/>
      <c r="Q18" s="57"/>
      <c r="R18" s="57"/>
      <c r="S18" s="57"/>
      <c r="T18" s="57"/>
      <c r="U18" s="57"/>
      <c r="V18" s="57"/>
      <c r="W18" s="57"/>
      <c r="X18" s="57"/>
      <c r="Y18" s="57"/>
      <c r="Z18" s="57"/>
      <c r="AA18" s="57"/>
    </row>
    <row r="19" customFormat="false" ht="32.25" hidden="false" customHeight="true" outlineLevel="0" collapsed="false">
      <c r="A19" s="15" t="s">
        <v>53</v>
      </c>
      <c r="B19" s="14" t="s">
        <v>54</v>
      </c>
      <c r="C19" s="11" t="n">
        <v>415587.63328</v>
      </c>
      <c r="D19" s="62" t="n">
        <v>0</v>
      </c>
      <c r="E19" s="63" t="n">
        <v>415587.63328</v>
      </c>
      <c r="F19" s="62" t="n">
        <v>325525.891680313</v>
      </c>
      <c r="G19" s="64" t="n">
        <v>0</v>
      </c>
      <c r="H19" s="63" t="n">
        <v>325525.891680313</v>
      </c>
      <c r="I19" s="65"/>
      <c r="J19" s="66"/>
      <c r="K19" s="57"/>
      <c r="L19" s="57"/>
      <c r="M19" s="57"/>
      <c r="N19" s="57"/>
      <c r="O19" s="57"/>
      <c r="P19" s="67"/>
      <c r="Q19" s="57"/>
      <c r="R19" s="57"/>
      <c r="S19" s="57"/>
      <c r="T19" s="57"/>
      <c r="U19" s="57"/>
      <c r="V19" s="57"/>
      <c r="W19" s="57"/>
      <c r="X19" s="57"/>
      <c r="Y19" s="57"/>
      <c r="Z19" s="57"/>
      <c r="AA19" s="57"/>
    </row>
    <row r="20" customFormat="false" ht="32.25" hidden="false" customHeight="true" outlineLevel="0" collapsed="false">
      <c r="A20" s="9" t="n">
        <v>10</v>
      </c>
      <c r="B20" s="17" t="s">
        <v>55</v>
      </c>
      <c r="C20" s="11" t="n">
        <v>429268322.274126</v>
      </c>
      <c r="D20" s="62" t="n">
        <v>0</v>
      </c>
      <c r="E20" s="63" t="n">
        <v>429268322.274126</v>
      </c>
      <c r="F20" s="62" t="n">
        <v>243015260.734375</v>
      </c>
      <c r="G20" s="71" t="n">
        <v>4314.28</v>
      </c>
      <c r="H20" s="63" t="n">
        <v>243019575.014375</v>
      </c>
      <c r="I20" s="65"/>
      <c r="J20" s="66"/>
      <c r="K20" s="57"/>
      <c r="L20" s="57"/>
      <c r="M20" s="57"/>
      <c r="N20" s="57"/>
      <c r="O20" s="57"/>
      <c r="P20" s="67"/>
      <c r="Q20" s="57"/>
      <c r="R20" s="57"/>
      <c r="S20" s="57"/>
      <c r="T20" s="57"/>
      <c r="U20" s="57"/>
      <c r="V20" s="57"/>
      <c r="W20" s="57"/>
      <c r="X20" s="57"/>
      <c r="Y20" s="57"/>
      <c r="Z20" s="57"/>
      <c r="AA20" s="57"/>
    </row>
    <row r="21" customFormat="false" ht="18" hidden="false" customHeight="true" outlineLevel="0" collapsed="false">
      <c r="A21" s="13" t="s">
        <v>56</v>
      </c>
      <c r="B21" s="10" t="s">
        <v>57</v>
      </c>
      <c r="C21" s="11" t="n">
        <v>418804076.823962</v>
      </c>
      <c r="D21" s="62" t="n">
        <v>0</v>
      </c>
      <c r="E21" s="63" t="n">
        <v>418804076.823962</v>
      </c>
      <c r="F21" s="62" t="n">
        <v>239389630.70712</v>
      </c>
      <c r="G21" s="71" t="n">
        <v>4314.28</v>
      </c>
      <c r="H21" s="63" t="n">
        <v>239393944.98712</v>
      </c>
      <c r="I21" s="65"/>
      <c r="J21" s="66"/>
      <c r="K21" s="57"/>
      <c r="L21" s="57"/>
      <c r="M21" s="57"/>
      <c r="N21" s="57"/>
      <c r="O21" s="57"/>
      <c r="P21" s="67"/>
      <c r="Q21" s="57"/>
      <c r="R21" s="57"/>
      <c r="S21" s="57"/>
      <c r="T21" s="57"/>
      <c r="U21" s="57"/>
      <c r="V21" s="57"/>
      <c r="W21" s="57"/>
      <c r="X21" s="57"/>
      <c r="Y21" s="57"/>
      <c r="Z21" s="57"/>
      <c r="AA21" s="57"/>
    </row>
    <row r="22" customFormat="false" ht="18" hidden="false" customHeight="true" outlineLevel="0" collapsed="false">
      <c r="A22" s="13" t="s">
        <v>58</v>
      </c>
      <c r="B22" s="18" t="s">
        <v>59</v>
      </c>
      <c r="C22" s="11" t="n">
        <v>0</v>
      </c>
      <c r="D22" s="62" t="n">
        <v>0</v>
      </c>
      <c r="E22" s="63" t="n">
        <v>0</v>
      </c>
      <c r="F22" s="62" t="n">
        <v>713614.098050986</v>
      </c>
      <c r="G22" s="64" t="n">
        <v>0</v>
      </c>
      <c r="H22" s="63" t="n">
        <v>713614.098050986</v>
      </c>
      <c r="I22" s="65"/>
      <c r="J22" s="66"/>
      <c r="K22" s="57"/>
      <c r="L22" s="57"/>
      <c r="M22" s="57"/>
      <c r="N22" s="57"/>
      <c r="O22" s="57"/>
      <c r="P22" s="67"/>
      <c r="Q22" s="57"/>
      <c r="R22" s="57"/>
      <c r="S22" s="57"/>
      <c r="T22" s="57"/>
      <c r="U22" s="57"/>
      <c r="V22" s="57"/>
      <c r="W22" s="57"/>
      <c r="X22" s="57"/>
      <c r="Y22" s="57"/>
      <c r="Z22" s="57"/>
      <c r="AA22" s="57"/>
    </row>
    <row r="23" customFormat="false" ht="15.75" hidden="false" customHeight="false" outlineLevel="0" collapsed="false">
      <c r="A23" s="13" t="s">
        <v>60</v>
      </c>
      <c r="B23" s="19" t="s">
        <v>61</v>
      </c>
      <c r="C23" s="11" t="n">
        <v>3445554.65</v>
      </c>
      <c r="D23" s="62" t="n">
        <v>0</v>
      </c>
      <c r="E23" s="63" t="n">
        <v>3445554.65</v>
      </c>
      <c r="F23" s="62" t="n">
        <v>163393.09688794</v>
      </c>
      <c r="G23" s="64" t="n">
        <v>0</v>
      </c>
      <c r="H23" s="63" t="n">
        <v>163393.09688794</v>
      </c>
      <c r="I23" s="65"/>
      <c r="J23" s="66"/>
      <c r="K23" s="57"/>
      <c r="L23" s="57"/>
      <c r="M23" s="57"/>
      <c r="N23" s="57"/>
      <c r="O23" s="57"/>
      <c r="P23" s="67"/>
      <c r="Q23" s="57"/>
      <c r="R23" s="57"/>
      <c r="S23" s="57"/>
      <c r="T23" s="57"/>
      <c r="U23" s="57"/>
      <c r="V23" s="57"/>
      <c r="W23" s="57"/>
      <c r="X23" s="57"/>
      <c r="Y23" s="57"/>
      <c r="Z23" s="57"/>
      <c r="AA23" s="57"/>
    </row>
    <row r="24" customFormat="false" ht="18" hidden="false" customHeight="true" outlineLevel="0" collapsed="false">
      <c r="A24" s="13" t="s">
        <v>62</v>
      </c>
      <c r="B24" s="10" t="s">
        <v>63</v>
      </c>
      <c r="C24" s="11" t="n">
        <v>7018690.8001645</v>
      </c>
      <c r="D24" s="62" t="n">
        <v>0</v>
      </c>
      <c r="E24" s="63" t="n">
        <v>7018690.8001645</v>
      </c>
      <c r="F24" s="62" t="n">
        <v>2748622.83231592</v>
      </c>
      <c r="G24" s="64" t="n">
        <v>0</v>
      </c>
      <c r="H24" s="63" t="n">
        <v>2748622.83231592</v>
      </c>
      <c r="I24" s="65"/>
      <c r="J24" s="66"/>
      <c r="K24" s="57"/>
      <c r="L24" s="57"/>
      <c r="M24" s="57"/>
      <c r="N24" s="57"/>
      <c r="O24" s="57"/>
      <c r="P24" s="67"/>
      <c r="Q24" s="57"/>
      <c r="R24" s="57"/>
      <c r="S24" s="57"/>
      <c r="T24" s="57"/>
      <c r="U24" s="57"/>
      <c r="V24" s="57"/>
      <c r="W24" s="57"/>
      <c r="X24" s="57"/>
      <c r="Y24" s="57"/>
      <c r="Z24" s="57"/>
      <c r="AA24" s="57"/>
    </row>
    <row r="25" customFormat="false" ht="15.75" hidden="false" customHeight="false" outlineLevel="0" collapsed="false">
      <c r="A25" s="9" t="n">
        <v>11</v>
      </c>
      <c r="B25" s="17" t="s">
        <v>64</v>
      </c>
      <c r="C25" s="11" t="n">
        <v>2840645.990718</v>
      </c>
      <c r="D25" s="62" t="n">
        <v>0</v>
      </c>
      <c r="E25" s="63" t="n">
        <v>2840645.990718</v>
      </c>
      <c r="F25" s="62" t="n">
        <v>27868.62</v>
      </c>
      <c r="G25" s="64" t="n">
        <v>0</v>
      </c>
      <c r="H25" s="63" t="n">
        <v>27868.62</v>
      </c>
      <c r="I25" s="65"/>
      <c r="J25" s="66"/>
      <c r="K25" s="57"/>
      <c r="L25" s="57"/>
      <c r="M25" s="57"/>
      <c r="N25" s="57"/>
      <c r="O25" s="57"/>
      <c r="P25" s="67"/>
      <c r="Q25" s="57"/>
      <c r="R25" s="57"/>
      <c r="S25" s="57"/>
      <c r="T25" s="57"/>
      <c r="U25" s="57"/>
      <c r="V25" s="57"/>
      <c r="W25" s="57"/>
      <c r="X25" s="57"/>
      <c r="Y25" s="57"/>
      <c r="Z25" s="57"/>
      <c r="AA25" s="57"/>
    </row>
    <row r="26" customFormat="false" ht="15.75" hidden="false" customHeight="false" outlineLevel="0" collapsed="false">
      <c r="A26" s="9" t="n">
        <v>12</v>
      </c>
      <c r="B26" s="17" t="s">
        <v>65</v>
      </c>
      <c r="C26" s="11" t="n">
        <v>165424.0463466</v>
      </c>
      <c r="D26" s="62" t="n">
        <v>0</v>
      </c>
      <c r="E26" s="63" t="n">
        <v>165424.0463466</v>
      </c>
      <c r="F26" s="62" t="n">
        <v>17</v>
      </c>
      <c r="G26" s="64" t="n">
        <v>0</v>
      </c>
      <c r="H26" s="63" t="n">
        <v>17</v>
      </c>
      <c r="I26" s="65"/>
      <c r="J26" s="66"/>
      <c r="K26" s="57"/>
      <c r="L26" s="57"/>
      <c r="M26" s="57"/>
      <c r="N26" s="57"/>
      <c r="O26" s="57"/>
      <c r="P26" s="67"/>
      <c r="Q26" s="57"/>
      <c r="R26" s="57"/>
      <c r="S26" s="57"/>
      <c r="T26" s="57"/>
      <c r="U26" s="57"/>
      <c r="V26" s="57"/>
      <c r="W26" s="57"/>
      <c r="X26" s="57"/>
      <c r="Y26" s="57"/>
      <c r="Z26" s="57"/>
      <c r="AA26" s="57"/>
    </row>
    <row r="27" s="72" customFormat="true" ht="18" hidden="false" customHeight="true" outlineLevel="0" collapsed="false">
      <c r="A27" s="9" t="n">
        <v>13</v>
      </c>
      <c r="B27" s="17" t="s">
        <v>66</v>
      </c>
      <c r="C27" s="11" t="n">
        <v>19765083.7461094</v>
      </c>
      <c r="D27" s="62" t="n">
        <v>0</v>
      </c>
      <c r="E27" s="63" t="n">
        <v>19765083.7461094</v>
      </c>
      <c r="F27" s="62" t="n">
        <v>2597988.69705912</v>
      </c>
      <c r="G27" s="64" t="n">
        <v>0</v>
      </c>
      <c r="H27" s="63" t="n">
        <v>2597988.69705912</v>
      </c>
      <c r="I27" s="65"/>
      <c r="J27" s="66"/>
      <c r="K27" s="57"/>
      <c r="L27" s="57"/>
      <c r="M27" s="57"/>
      <c r="N27" s="57"/>
      <c r="O27" s="57"/>
      <c r="P27" s="67"/>
      <c r="Q27" s="57"/>
      <c r="R27" s="57"/>
      <c r="S27" s="57"/>
      <c r="T27" s="57"/>
      <c r="U27" s="57"/>
      <c r="V27" s="57"/>
      <c r="W27" s="57"/>
      <c r="X27" s="57"/>
      <c r="Y27" s="57"/>
      <c r="Z27" s="57"/>
      <c r="AA27" s="57"/>
    </row>
    <row r="28" s="72" customFormat="true" ht="17.25" hidden="false" customHeight="true" outlineLevel="0" collapsed="false">
      <c r="A28" s="20" t="n">
        <v>14</v>
      </c>
      <c r="B28" s="17" t="s">
        <v>67</v>
      </c>
      <c r="C28" s="11" t="n">
        <v>3034407.308</v>
      </c>
      <c r="D28" s="62" t="n">
        <v>0</v>
      </c>
      <c r="E28" s="63" t="n">
        <v>3034407.308</v>
      </c>
      <c r="F28" s="62" t="n">
        <v>578787.682549737</v>
      </c>
      <c r="G28" s="64" t="n">
        <v>0</v>
      </c>
      <c r="H28" s="63" t="n">
        <v>578787.682549737</v>
      </c>
      <c r="I28" s="65"/>
      <c r="J28" s="66"/>
      <c r="K28" s="57"/>
      <c r="L28" s="57"/>
      <c r="M28" s="57"/>
      <c r="N28" s="57"/>
      <c r="O28" s="57"/>
      <c r="P28" s="67"/>
      <c r="Q28" s="57"/>
      <c r="R28" s="57"/>
      <c r="S28" s="57"/>
      <c r="T28" s="57"/>
      <c r="U28" s="57"/>
      <c r="V28" s="57"/>
      <c r="W28" s="57"/>
      <c r="X28" s="57"/>
      <c r="Y28" s="57"/>
      <c r="Z28" s="57"/>
      <c r="AA28" s="57"/>
    </row>
    <row r="29" s="72" customFormat="true" ht="17.25" hidden="false" customHeight="true" outlineLevel="0" collapsed="false">
      <c r="A29" s="20" t="n">
        <v>15</v>
      </c>
      <c r="B29" s="17" t="s">
        <v>68</v>
      </c>
      <c r="C29" s="11" t="n">
        <v>10305476.6713413</v>
      </c>
      <c r="D29" s="62" t="n">
        <v>0</v>
      </c>
      <c r="E29" s="63" t="n">
        <v>10305476.6713413</v>
      </c>
      <c r="F29" s="62" t="n">
        <v>100702.283826712</v>
      </c>
      <c r="G29" s="64" t="n">
        <v>0</v>
      </c>
      <c r="H29" s="63" t="n">
        <v>100702.283826712</v>
      </c>
      <c r="I29" s="65"/>
      <c r="J29" s="66"/>
      <c r="K29" s="57"/>
      <c r="L29" s="57"/>
      <c r="M29" s="57"/>
      <c r="N29" s="57"/>
      <c r="O29" s="57"/>
      <c r="P29" s="67"/>
      <c r="Q29" s="57"/>
      <c r="R29" s="57"/>
      <c r="S29" s="57"/>
      <c r="T29" s="57"/>
      <c r="U29" s="57"/>
      <c r="V29" s="57"/>
      <c r="W29" s="57"/>
      <c r="X29" s="57"/>
      <c r="Y29" s="57"/>
      <c r="Z29" s="57"/>
      <c r="AA29" s="57"/>
    </row>
    <row r="30" s="72" customFormat="true" ht="17.25" hidden="false" customHeight="true" outlineLevel="0" collapsed="false">
      <c r="A30" s="20" t="n">
        <v>16</v>
      </c>
      <c r="B30" s="17" t="s">
        <v>69</v>
      </c>
      <c r="C30" s="11" t="n">
        <v>9488289.7607579</v>
      </c>
      <c r="D30" s="62" t="n">
        <v>0</v>
      </c>
      <c r="E30" s="63" t="n">
        <v>9488289.7607579</v>
      </c>
      <c r="F30" s="62" t="n">
        <v>818537.277011132</v>
      </c>
      <c r="G30" s="64" t="n">
        <v>0</v>
      </c>
      <c r="H30" s="63" t="n">
        <v>818537.277011132</v>
      </c>
      <c r="I30" s="65"/>
      <c r="J30" s="66"/>
      <c r="K30" s="57"/>
      <c r="L30" s="57"/>
      <c r="M30" s="57"/>
      <c r="N30" s="57"/>
      <c r="O30" s="57"/>
      <c r="P30" s="67"/>
      <c r="Q30" s="57"/>
      <c r="R30" s="57"/>
      <c r="S30" s="57"/>
      <c r="T30" s="57"/>
      <c r="U30" s="57"/>
      <c r="V30" s="57"/>
      <c r="W30" s="57"/>
      <c r="X30" s="57"/>
      <c r="Y30" s="57"/>
      <c r="Z30" s="57"/>
      <c r="AA30" s="57"/>
    </row>
    <row r="31" s="72" customFormat="true" ht="17.25" hidden="false" customHeight="true" outlineLevel="0" collapsed="false">
      <c r="A31" s="20" t="n">
        <v>17</v>
      </c>
      <c r="B31" s="17" t="s">
        <v>70</v>
      </c>
      <c r="C31" s="11" t="n">
        <v>1221.5</v>
      </c>
      <c r="D31" s="62" t="n">
        <v>0</v>
      </c>
      <c r="E31" s="63" t="n">
        <v>1221.5</v>
      </c>
      <c r="F31" s="62" t="n">
        <v>0</v>
      </c>
      <c r="G31" s="64" t="n">
        <v>0</v>
      </c>
      <c r="H31" s="63" t="n">
        <v>0</v>
      </c>
      <c r="I31" s="65"/>
      <c r="J31" s="66"/>
      <c r="K31" s="57"/>
      <c r="L31" s="57"/>
      <c r="M31" s="57"/>
      <c r="N31" s="57"/>
      <c r="O31" s="57"/>
      <c r="P31" s="67"/>
      <c r="Q31" s="57"/>
      <c r="R31" s="57"/>
      <c r="S31" s="57"/>
      <c r="T31" s="57"/>
      <c r="U31" s="57"/>
      <c r="V31" s="57"/>
      <c r="W31" s="57"/>
      <c r="X31" s="57"/>
      <c r="Y31" s="57"/>
      <c r="Z31" s="57"/>
      <c r="AA31" s="57"/>
    </row>
    <row r="32" s="72" customFormat="true" ht="17.25" hidden="false" customHeight="true" outlineLevel="0" collapsed="false">
      <c r="A32" s="9" t="n">
        <v>18</v>
      </c>
      <c r="B32" s="17" t="s">
        <v>71</v>
      </c>
      <c r="C32" s="11" t="n">
        <v>11152981.8757201</v>
      </c>
      <c r="D32" s="62" t="n">
        <v>0</v>
      </c>
      <c r="E32" s="63" t="n">
        <v>11152981.8757201</v>
      </c>
      <c r="F32" s="62" t="n">
        <v>4297988.03853284</v>
      </c>
      <c r="G32" s="64" t="n">
        <v>0</v>
      </c>
      <c r="H32" s="63" t="n">
        <v>4297988.03853284</v>
      </c>
      <c r="I32" s="65"/>
      <c r="J32" s="66"/>
      <c r="K32" s="57"/>
      <c r="L32" s="57"/>
      <c r="M32" s="57"/>
      <c r="N32" s="57"/>
      <c r="O32" s="57"/>
      <c r="P32" s="67"/>
      <c r="Q32" s="57"/>
      <c r="R32" s="57"/>
      <c r="S32" s="57"/>
      <c r="T32" s="57"/>
      <c r="U32" s="57"/>
      <c r="V32" s="57"/>
      <c r="W32" s="57"/>
      <c r="X32" s="57"/>
      <c r="Y32" s="57"/>
      <c r="Z32" s="57"/>
      <c r="AA32" s="57"/>
    </row>
    <row r="33" s="72" customFormat="true" ht="17.25" hidden="false" customHeight="true" outlineLevel="0" collapsed="false">
      <c r="A33" s="23" t="s">
        <v>72</v>
      </c>
      <c r="B33" s="23"/>
      <c r="C33" s="12" t="n">
        <v>1002772911.38323</v>
      </c>
      <c r="D33" s="12" t="n">
        <v>35907574.5545</v>
      </c>
      <c r="E33" s="12" t="n">
        <v>1038680485.93773</v>
      </c>
      <c r="F33" s="12" t="n">
        <v>443833001.711235</v>
      </c>
      <c r="G33" s="12" t="n">
        <v>10691161.348336</v>
      </c>
      <c r="H33" s="63" t="n">
        <v>454524163.059571</v>
      </c>
      <c r="I33" s="65"/>
      <c r="J33" s="66"/>
      <c r="K33" s="57"/>
      <c r="L33" s="57"/>
      <c r="M33" s="57"/>
      <c r="N33" s="57"/>
      <c r="O33" s="57"/>
      <c r="P33" s="67"/>
      <c r="Q33" s="57"/>
      <c r="R33" s="57"/>
      <c r="S33" s="57"/>
      <c r="T33" s="57"/>
      <c r="U33" s="57"/>
      <c r="V33" s="57"/>
      <c r="W33" s="57"/>
      <c r="X33" s="57"/>
      <c r="Y33" s="57"/>
      <c r="Z33" s="57"/>
      <c r="AA33" s="57"/>
    </row>
    <row r="34" s="72" customFormat="true" ht="17.25" hidden="false" customHeight="true" outlineLevel="0" collapsed="false">
      <c r="A34" s="25" t="s">
        <v>82</v>
      </c>
      <c r="B34" s="25"/>
      <c r="C34" s="73" t="n">
        <v>0.965429624373772</v>
      </c>
      <c r="D34" s="73" t="n">
        <v>0.0345703756262277</v>
      </c>
      <c r="E34" s="74" t="n">
        <v>1</v>
      </c>
      <c r="F34" s="73" t="n">
        <v>0.976478343249411</v>
      </c>
      <c r="G34" s="73" t="n">
        <v>0.0235216567505891</v>
      </c>
      <c r="H34" s="73" t="n">
        <v>1</v>
      </c>
      <c r="I34" s="54"/>
      <c r="J34" s="66"/>
      <c r="K34" s="57"/>
      <c r="L34" s="57"/>
      <c r="M34" s="57"/>
      <c r="N34" s="57"/>
      <c r="O34" s="57"/>
      <c r="P34" s="67"/>
      <c r="Q34" s="57"/>
      <c r="R34" s="57"/>
      <c r="S34" s="57"/>
      <c r="T34" s="57"/>
      <c r="U34" s="57"/>
      <c r="V34" s="57"/>
      <c r="W34" s="57"/>
      <c r="X34" s="57"/>
      <c r="Y34" s="57"/>
      <c r="Z34" s="57"/>
      <c r="AA34" s="57"/>
    </row>
    <row r="35" customFormat="false" ht="15.75" hidden="false" customHeight="true" outlineLevel="0" collapsed="false">
      <c r="A35" s="75" t="s">
        <v>100</v>
      </c>
      <c r="B35" s="75"/>
      <c r="C35" s="75"/>
      <c r="D35" s="75"/>
      <c r="E35" s="75"/>
      <c r="F35" s="75"/>
      <c r="G35" s="75"/>
      <c r="H35" s="75"/>
      <c r="K35" s="57"/>
      <c r="L35" s="57"/>
      <c r="M35" s="57"/>
      <c r="N35" s="57"/>
      <c r="O35" s="57"/>
      <c r="P35" s="67"/>
      <c r="Q35" s="57"/>
      <c r="R35" s="57"/>
      <c r="S35" s="57"/>
      <c r="T35" s="57"/>
      <c r="U35" s="57"/>
      <c r="V35" s="57"/>
      <c r="W35" s="57"/>
      <c r="X35" s="57"/>
      <c r="Y35" s="57"/>
      <c r="Z35" s="57"/>
      <c r="AA35" s="57"/>
    </row>
    <row r="36" customFormat="false" ht="18" hidden="false" customHeight="true" outlineLevel="0" collapsed="false">
      <c r="A36" s="75"/>
      <c r="B36" s="75"/>
      <c r="C36" s="75"/>
      <c r="D36" s="75"/>
      <c r="E36" s="75"/>
      <c r="F36" s="75"/>
      <c r="G36" s="75"/>
      <c r="H36" s="75"/>
      <c r="K36" s="57"/>
      <c r="L36" s="57"/>
      <c r="M36" s="57"/>
      <c r="N36" s="57"/>
      <c r="O36" s="57"/>
      <c r="P36" s="67"/>
      <c r="Q36" s="57"/>
      <c r="R36" s="57"/>
      <c r="S36" s="57"/>
      <c r="T36" s="57"/>
      <c r="U36" s="57"/>
      <c r="V36" s="57"/>
      <c r="W36" s="57"/>
      <c r="X36" s="57"/>
      <c r="Y36" s="57"/>
      <c r="Z36" s="57"/>
      <c r="AA36" s="57"/>
    </row>
    <row r="37" customFormat="false" ht="18" hidden="false" customHeight="true" outlineLevel="0" collapsed="false">
      <c r="A37" s="76" t="s">
        <v>101</v>
      </c>
      <c r="B37" s="76"/>
      <c r="C37" s="76"/>
      <c r="D37" s="76"/>
      <c r="E37" s="76"/>
      <c r="F37" s="76"/>
      <c r="G37" s="76"/>
      <c r="H37" s="76"/>
      <c r="K37" s="57"/>
      <c r="L37" s="57"/>
      <c r="M37" s="57"/>
      <c r="N37" s="57"/>
      <c r="O37" s="57"/>
      <c r="P37" s="67"/>
      <c r="Q37" s="57"/>
      <c r="R37" s="57"/>
      <c r="S37" s="57"/>
      <c r="T37" s="57"/>
      <c r="U37" s="57"/>
      <c r="V37" s="57"/>
      <c r="W37" s="57"/>
      <c r="X37" s="57"/>
      <c r="Y37" s="57"/>
      <c r="Z37" s="57"/>
      <c r="AA37" s="57"/>
    </row>
    <row r="38" customFormat="false" ht="18" hidden="false" customHeight="true" outlineLevel="0" collapsed="false">
      <c r="A38" s="77"/>
      <c r="B38" s="77"/>
      <c r="C38" s="77"/>
      <c r="D38" s="77"/>
      <c r="E38" s="77"/>
      <c r="F38" s="77"/>
      <c r="G38" s="77"/>
      <c r="H38" s="77"/>
      <c r="K38" s="57"/>
      <c r="L38" s="57"/>
      <c r="M38" s="57"/>
      <c r="N38" s="57"/>
      <c r="O38" s="57"/>
      <c r="P38" s="67"/>
      <c r="Q38" s="57"/>
      <c r="R38" s="57"/>
      <c r="S38" s="57"/>
      <c r="T38" s="57"/>
      <c r="U38" s="57"/>
      <c r="V38" s="57"/>
      <c r="W38" s="57"/>
      <c r="X38" s="57"/>
      <c r="Y38" s="57"/>
      <c r="Z38" s="57"/>
      <c r="AA38" s="57"/>
    </row>
    <row r="39" customFormat="false" ht="15.75" hidden="false" customHeight="false" outlineLevel="0" collapsed="false">
      <c r="K39" s="57"/>
      <c r="L39" s="57"/>
      <c r="M39" s="57"/>
      <c r="N39" s="57"/>
      <c r="O39" s="57"/>
      <c r="P39" s="67"/>
      <c r="Q39" s="57"/>
      <c r="R39" s="57"/>
      <c r="S39" s="57"/>
      <c r="T39" s="57"/>
      <c r="U39" s="57"/>
      <c r="V39" s="57"/>
      <c r="W39" s="57"/>
      <c r="X39" s="57"/>
      <c r="Y39" s="57"/>
      <c r="Z39" s="57"/>
      <c r="AA39" s="57"/>
    </row>
    <row r="40" customFormat="false" ht="15.75" hidden="false" customHeight="false" outlineLevel="0" collapsed="false">
      <c r="K40" s="57"/>
      <c r="L40" s="57"/>
      <c r="M40" s="57"/>
      <c r="N40" s="57"/>
      <c r="O40" s="57"/>
      <c r="P40" s="67"/>
      <c r="Q40" s="57"/>
      <c r="R40" s="57"/>
      <c r="S40" s="57"/>
      <c r="T40" s="57"/>
      <c r="U40" s="57"/>
      <c r="V40" s="57"/>
      <c r="W40" s="57"/>
      <c r="X40" s="57"/>
      <c r="Y40" s="57"/>
      <c r="Z40" s="57"/>
      <c r="AA40" s="57"/>
    </row>
    <row r="41" customFormat="false" ht="15.75" hidden="false" customHeight="false" outlineLevel="0" collapsed="false">
      <c r="K41" s="57"/>
      <c r="L41" s="57"/>
      <c r="M41" s="57"/>
      <c r="N41" s="57"/>
      <c r="O41" s="57"/>
      <c r="P41" s="67"/>
      <c r="Q41" s="57"/>
      <c r="R41" s="57"/>
      <c r="S41" s="57"/>
      <c r="T41" s="57"/>
      <c r="U41" s="57"/>
      <c r="V41" s="57"/>
      <c r="W41" s="57"/>
      <c r="X41" s="57"/>
      <c r="Y41" s="57"/>
      <c r="Z41" s="57"/>
      <c r="AA41" s="57"/>
    </row>
    <row r="42" customFormat="false" ht="15.75" hidden="false" customHeight="false" outlineLevel="0" collapsed="false">
      <c r="K42" s="57"/>
      <c r="L42" s="57"/>
      <c r="M42" s="57"/>
      <c r="N42" s="57"/>
      <c r="O42" s="57"/>
      <c r="P42" s="67"/>
      <c r="Q42" s="57"/>
      <c r="R42" s="57"/>
      <c r="S42" s="57"/>
      <c r="T42" s="57"/>
      <c r="U42" s="57"/>
      <c r="V42" s="57"/>
      <c r="W42" s="57"/>
      <c r="X42" s="57"/>
      <c r="Y42" s="57"/>
      <c r="Z42" s="57"/>
      <c r="AA42" s="57"/>
    </row>
    <row r="43" customFormat="false" ht="15.75" hidden="false" customHeight="false" outlineLevel="0" collapsed="false">
      <c r="K43" s="57"/>
      <c r="L43" s="57"/>
      <c r="M43" s="57"/>
      <c r="N43" s="57"/>
      <c r="O43" s="57"/>
      <c r="P43" s="67"/>
      <c r="Q43" s="57"/>
      <c r="R43" s="57"/>
      <c r="S43" s="57"/>
      <c r="T43" s="57"/>
      <c r="U43" s="57"/>
      <c r="V43" s="57"/>
      <c r="W43" s="57"/>
      <c r="X43" s="57"/>
      <c r="Y43" s="57"/>
      <c r="Z43" s="57"/>
      <c r="AA43" s="57"/>
    </row>
    <row r="44" customFormat="false" ht="15.75" hidden="false" customHeight="false" outlineLevel="0" collapsed="false">
      <c r="K44" s="57"/>
      <c r="L44" s="57"/>
      <c r="M44" s="57"/>
      <c r="N44" s="57"/>
      <c r="O44" s="57"/>
      <c r="P44" s="67"/>
      <c r="Q44" s="57"/>
      <c r="R44" s="57"/>
      <c r="S44" s="57"/>
      <c r="T44" s="57"/>
      <c r="U44" s="57"/>
      <c r="V44" s="57"/>
      <c r="W44" s="57"/>
      <c r="X44" s="57"/>
      <c r="Y44" s="57"/>
      <c r="Z44" s="57"/>
      <c r="AA44" s="57"/>
    </row>
    <row r="45" customFormat="false" ht="15.75" hidden="false" customHeight="false" outlineLevel="0" collapsed="false">
      <c r="K45" s="57"/>
      <c r="L45" s="57"/>
      <c r="M45" s="57"/>
      <c r="N45" s="57"/>
      <c r="O45" s="57"/>
      <c r="P45" s="67"/>
      <c r="Q45" s="57"/>
      <c r="R45" s="57"/>
      <c r="S45" s="57"/>
      <c r="T45" s="57"/>
      <c r="U45" s="57"/>
      <c r="V45" s="57"/>
      <c r="W45" s="57"/>
      <c r="X45" s="57"/>
      <c r="Y45" s="57"/>
      <c r="Z45" s="57"/>
      <c r="AA45" s="57"/>
    </row>
    <row r="46" customFormat="false" ht="15.75" hidden="false" customHeight="false" outlineLevel="0" collapsed="false">
      <c r="K46" s="57"/>
      <c r="L46" s="57"/>
      <c r="M46" s="57"/>
      <c r="N46" s="57"/>
      <c r="O46" s="57"/>
      <c r="P46" s="67"/>
      <c r="Q46" s="57"/>
      <c r="R46" s="57"/>
      <c r="S46" s="57"/>
      <c r="T46" s="57"/>
      <c r="U46" s="57"/>
      <c r="V46" s="57"/>
      <c r="W46" s="57"/>
      <c r="X46" s="57"/>
      <c r="Y46" s="57"/>
      <c r="Z46" s="57"/>
      <c r="AA46" s="57"/>
    </row>
    <row r="47" customFormat="false" ht="15.75" hidden="false" customHeight="false" outlineLevel="0" collapsed="false">
      <c r="K47" s="57"/>
      <c r="L47" s="57"/>
      <c r="M47" s="57"/>
      <c r="N47" s="57"/>
      <c r="O47" s="57"/>
      <c r="P47" s="67"/>
      <c r="Q47" s="57"/>
      <c r="R47" s="57"/>
      <c r="S47" s="57"/>
      <c r="T47" s="57"/>
      <c r="U47" s="57"/>
      <c r="V47" s="57"/>
      <c r="W47" s="57"/>
      <c r="X47" s="57"/>
      <c r="Y47" s="57"/>
      <c r="Z47" s="57"/>
      <c r="AA47" s="57"/>
    </row>
    <row r="48" customFormat="false" ht="15.75" hidden="false" customHeight="false" outlineLevel="0" collapsed="false">
      <c r="K48" s="57"/>
      <c r="L48" s="57"/>
      <c r="M48" s="57"/>
      <c r="N48" s="57"/>
      <c r="O48" s="57"/>
      <c r="P48" s="67"/>
      <c r="Q48" s="57"/>
      <c r="R48" s="57"/>
      <c r="S48" s="57"/>
      <c r="T48" s="57"/>
      <c r="U48" s="57"/>
      <c r="V48" s="57"/>
      <c r="W48" s="57"/>
      <c r="X48" s="57"/>
      <c r="Y48" s="57"/>
      <c r="Z48" s="57"/>
      <c r="AA48" s="57"/>
    </row>
    <row r="49" customFormat="false" ht="15.75" hidden="false" customHeight="false" outlineLevel="0" collapsed="false">
      <c r="K49" s="57"/>
      <c r="L49" s="57"/>
      <c r="M49" s="57"/>
      <c r="N49" s="57"/>
      <c r="O49" s="57"/>
      <c r="P49" s="67"/>
      <c r="Q49" s="57"/>
      <c r="R49" s="57"/>
      <c r="S49" s="57"/>
      <c r="T49" s="57"/>
      <c r="U49" s="57"/>
      <c r="V49" s="57"/>
      <c r="W49" s="57"/>
      <c r="X49" s="57"/>
      <c r="Y49" s="57"/>
      <c r="Z49" s="57"/>
      <c r="AA49" s="57"/>
    </row>
    <row r="50" customFormat="false" ht="15.75" hidden="false" customHeight="false" outlineLevel="0" collapsed="false">
      <c r="K50" s="57"/>
      <c r="L50" s="57"/>
      <c r="M50" s="57"/>
      <c r="N50" s="57"/>
      <c r="O50" s="57"/>
      <c r="P50" s="67"/>
      <c r="Q50" s="57"/>
      <c r="R50" s="57"/>
      <c r="S50" s="57"/>
      <c r="T50" s="57"/>
      <c r="U50" s="57"/>
      <c r="V50" s="57"/>
      <c r="W50" s="57"/>
      <c r="X50" s="57"/>
      <c r="Y50" s="57"/>
      <c r="Z50" s="57"/>
      <c r="AA50" s="57"/>
    </row>
    <row r="51" customFormat="false" ht="15.75" hidden="false" customHeight="false" outlineLevel="0" collapsed="false">
      <c r="K51" s="57"/>
      <c r="L51" s="57"/>
      <c r="M51" s="57"/>
      <c r="N51" s="57"/>
      <c r="O51" s="57"/>
      <c r="P51" s="57"/>
      <c r="Q51" s="57"/>
      <c r="R51" s="57"/>
      <c r="S51" s="57"/>
      <c r="T51" s="57"/>
      <c r="U51" s="57"/>
      <c r="V51" s="57"/>
      <c r="W51" s="57"/>
      <c r="X51" s="57"/>
      <c r="Y51" s="57"/>
      <c r="Z51" s="57"/>
      <c r="AA51" s="57"/>
    </row>
    <row r="52" customFormat="false" ht="15.75" hidden="false" customHeight="false" outlineLevel="0" collapsed="false">
      <c r="K52" s="57"/>
      <c r="L52" s="57"/>
      <c r="M52" s="57"/>
      <c r="N52" s="57"/>
      <c r="O52" s="57"/>
      <c r="P52" s="57"/>
      <c r="Q52" s="57"/>
      <c r="R52" s="57"/>
      <c r="S52" s="57"/>
      <c r="T52" s="57"/>
      <c r="U52" s="57"/>
      <c r="V52" s="57"/>
      <c r="W52" s="57"/>
      <c r="X52" s="57"/>
      <c r="Y52" s="57"/>
      <c r="Z52" s="57"/>
      <c r="AA52" s="57"/>
    </row>
    <row r="53" customFormat="false" ht="15.75" hidden="false" customHeight="false" outlineLevel="0" collapsed="false">
      <c r="K53" s="57"/>
      <c r="L53" s="57"/>
      <c r="M53" s="57"/>
      <c r="N53" s="57"/>
      <c r="O53" s="57"/>
      <c r="P53" s="57"/>
      <c r="Q53" s="57"/>
      <c r="R53" s="57"/>
      <c r="S53" s="57"/>
      <c r="T53" s="57"/>
      <c r="U53" s="57"/>
      <c r="V53" s="57"/>
      <c r="W53" s="57"/>
      <c r="X53" s="57"/>
      <c r="Y53" s="57"/>
      <c r="Z53" s="57"/>
      <c r="AA53" s="57"/>
    </row>
    <row r="54" customFormat="false" ht="15.75" hidden="false" customHeight="false" outlineLevel="0" collapsed="false">
      <c r="K54" s="57"/>
      <c r="L54" s="57"/>
      <c r="M54" s="57"/>
      <c r="N54" s="57"/>
      <c r="O54" s="57"/>
      <c r="P54" s="57"/>
      <c r="Q54" s="57"/>
      <c r="R54" s="57"/>
      <c r="S54" s="57"/>
      <c r="T54" s="57"/>
      <c r="U54" s="57"/>
      <c r="V54" s="57"/>
      <c r="W54" s="57"/>
      <c r="X54" s="57"/>
      <c r="Y54" s="57"/>
      <c r="Z54" s="57"/>
      <c r="AA54" s="57"/>
    </row>
    <row r="55" customFormat="false" ht="15.75" hidden="false" customHeight="false" outlineLevel="0" collapsed="false">
      <c r="K55" s="57"/>
      <c r="L55" s="57"/>
      <c r="M55" s="57"/>
      <c r="N55" s="57"/>
      <c r="O55" s="57"/>
      <c r="P55" s="57"/>
      <c r="Q55" s="57"/>
      <c r="R55" s="57"/>
      <c r="S55" s="57"/>
      <c r="T55" s="57"/>
      <c r="U55" s="57"/>
      <c r="V55" s="57"/>
      <c r="W55" s="57"/>
      <c r="X55" s="57"/>
      <c r="Y55" s="57"/>
      <c r="Z55" s="57"/>
      <c r="AA55" s="57"/>
    </row>
    <row r="56" customFormat="false" ht="15.75" hidden="false" customHeight="false" outlineLevel="0" collapsed="false">
      <c r="K56" s="57"/>
      <c r="L56" s="57"/>
      <c r="M56" s="57"/>
      <c r="N56" s="57"/>
      <c r="O56" s="57"/>
      <c r="P56" s="57"/>
      <c r="Q56" s="57"/>
      <c r="R56" s="57"/>
      <c r="S56" s="57"/>
      <c r="T56" s="57"/>
      <c r="U56" s="57"/>
      <c r="V56" s="57"/>
      <c r="W56" s="57"/>
      <c r="X56" s="57"/>
      <c r="Y56" s="57"/>
      <c r="Z56" s="57"/>
      <c r="AA56" s="57"/>
    </row>
    <row r="57" customFormat="false" ht="15.75" hidden="false" customHeight="false" outlineLevel="0" collapsed="false">
      <c r="K57" s="57"/>
      <c r="L57" s="57"/>
      <c r="M57" s="57"/>
      <c r="N57" s="57"/>
      <c r="O57" s="57"/>
      <c r="P57" s="57"/>
      <c r="Q57" s="57"/>
      <c r="R57" s="57"/>
      <c r="S57" s="57"/>
      <c r="T57" s="57"/>
      <c r="U57" s="57"/>
      <c r="V57" s="57"/>
      <c r="W57" s="57"/>
      <c r="X57" s="57"/>
      <c r="Y57" s="57"/>
      <c r="Z57" s="57"/>
      <c r="AA57" s="57"/>
    </row>
    <row r="58" customFormat="false" ht="15.75" hidden="false" customHeight="false" outlineLevel="0" collapsed="false">
      <c r="K58" s="57"/>
      <c r="L58" s="57"/>
      <c r="M58" s="57"/>
      <c r="N58" s="57"/>
      <c r="O58" s="57"/>
      <c r="P58" s="57"/>
      <c r="Q58" s="57"/>
      <c r="R58" s="57"/>
      <c r="S58" s="57"/>
      <c r="T58" s="57"/>
      <c r="U58" s="57"/>
      <c r="V58" s="57"/>
      <c r="W58" s="57"/>
      <c r="X58" s="57"/>
      <c r="Y58" s="57"/>
      <c r="Z58" s="57"/>
      <c r="AA58" s="57"/>
    </row>
    <row r="59" customFormat="false" ht="15.75" hidden="false" customHeight="false" outlineLevel="0" collapsed="false">
      <c r="K59" s="57"/>
      <c r="L59" s="57"/>
      <c r="M59" s="57"/>
      <c r="N59" s="57"/>
      <c r="O59" s="57"/>
      <c r="P59" s="57"/>
      <c r="Q59" s="57"/>
      <c r="R59" s="57"/>
      <c r="S59" s="57"/>
      <c r="T59" s="57"/>
      <c r="U59" s="57"/>
      <c r="V59" s="57"/>
      <c r="W59" s="57"/>
      <c r="X59" s="57"/>
      <c r="Y59" s="57"/>
      <c r="Z59" s="57"/>
      <c r="AA59" s="57"/>
    </row>
    <row r="60" customFormat="false" ht="15.75" hidden="false" customHeight="false" outlineLevel="0" collapsed="false">
      <c r="K60" s="57"/>
      <c r="L60" s="57"/>
      <c r="M60" s="57"/>
      <c r="N60" s="57"/>
      <c r="O60" s="57"/>
      <c r="P60" s="57"/>
      <c r="Q60" s="57"/>
      <c r="R60" s="57"/>
      <c r="S60" s="57"/>
      <c r="T60" s="57"/>
      <c r="U60" s="57"/>
      <c r="V60" s="57"/>
      <c r="W60" s="57"/>
      <c r="X60" s="57"/>
      <c r="Y60" s="57"/>
      <c r="Z60" s="57"/>
      <c r="AA60" s="57"/>
    </row>
    <row r="61" customFormat="false" ht="15.75" hidden="false" customHeight="false" outlineLevel="0" collapsed="false">
      <c r="K61" s="57"/>
      <c r="L61" s="57"/>
      <c r="M61" s="57"/>
      <c r="N61" s="57"/>
      <c r="O61" s="57"/>
      <c r="P61" s="57"/>
      <c r="Q61" s="57"/>
      <c r="R61" s="57"/>
      <c r="S61" s="57"/>
      <c r="T61" s="57"/>
      <c r="U61" s="57"/>
      <c r="V61" s="57"/>
      <c r="W61" s="57"/>
      <c r="X61" s="57"/>
      <c r="Y61" s="57"/>
      <c r="Z61" s="57"/>
      <c r="AA61" s="57"/>
    </row>
    <row r="62" customFormat="false" ht="15.75" hidden="false" customHeight="false" outlineLevel="0" collapsed="false">
      <c r="K62" s="57"/>
      <c r="L62" s="57"/>
      <c r="M62" s="57"/>
      <c r="N62" s="57"/>
      <c r="O62" s="57"/>
      <c r="P62" s="57"/>
      <c r="Q62" s="57"/>
      <c r="R62" s="57"/>
      <c r="S62" s="57"/>
      <c r="T62" s="57"/>
      <c r="U62" s="57"/>
      <c r="V62" s="57"/>
      <c r="W62" s="57"/>
      <c r="X62" s="57"/>
      <c r="Y62" s="57"/>
      <c r="Z62" s="57"/>
      <c r="AA62" s="57"/>
    </row>
    <row r="63" customFormat="false" ht="15.75" hidden="false" customHeight="false" outlineLevel="0" collapsed="false">
      <c r="K63" s="57"/>
      <c r="L63" s="57"/>
      <c r="M63" s="57"/>
      <c r="N63" s="57"/>
      <c r="O63" s="57"/>
      <c r="P63" s="57"/>
      <c r="Q63" s="57"/>
      <c r="R63" s="57"/>
      <c r="S63" s="57"/>
      <c r="T63" s="57"/>
      <c r="U63" s="57"/>
      <c r="V63" s="57"/>
      <c r="W63" s="57"/>
      <c r="X63" s="57"/>
      <c r="Y63" s="57"/>
      <c r="Z63" s="57"/>
      <c r="AA63" s="57"/>
    </row>
    <row r="64" customFormat="false" ht="15.75" hidden="false" customHeight="false" outlineLevel="0" collapsed="false">
      <c r="K64" s="57"/>
      <c r="L64" s="57"/>
      <c r="M64" s="57"/>
      <c r="N64" s="57"/>
      <c r="O64" s="57"/>
      <c r="P64" s="57"/>
      <c r="Q64" s="57"/>
      <c r="R64" s="57"/>
      <c r="S64" s="57"/>
      <c r="T64" s="57"/>
      <c r="U64" s="57"/>
      <c r="V64" s="57"/>
      <c r="W64" s="57"/>
      <c r="X64" s="57"/>
      <c r="Y64" s="57"/>
      <c r="Z64" s="57"/>
      <c r="AA64" s="57"/>
    </row>
    <row r="65" customFormat="false" ht="15.75" hidden="false" customHeight="false" outlineLevel="0" collapsed="false">
      <c r="K65" s="57"/>
      <c r="L65" s="57"/>
      <c r="M65" s="57"/>
      <c r="N65" s="57"/>
      <c r="O65" s="57"/>
      <c r="P65" s="57"/>
      <c r="Q65" s="57"/>
      <c r="R65" s="57"/>
      <c r="S65" s="57"/>
      <c r="T65" s="57"/>
      <c r="U65" s="57"/>
      <c r="V65" s="57"/>
      <c r="W65" s="57"/>
      <c r="X65" s="57"/>
      <c r="Y65" s="57"/>
      <c r="Z65" s="57"/>
      <c r="AA65" s="57"/>
    </row>
    <row r="66" customFormat="false" ht="15.75" hidden="false" customHeight="false" outlineLevel="0" collapsed="false">
      <c r="K66" s="57"/>
      <c r="L66" s="57"/>
      <c r="M66" s="57"/>
      <c r="N66" s="57"/>
      <c r="O66" s="57"/>
      <c r="P66" s="57"/>
      <c r="Q66" s="57"/>
      <c r="R66" s="57"/>
      <c r="S66" s="57"/>
      <c r="T66" s="57"/>
      <c r="U66" s="57"/>
      <c r="V66" s="57"/>
      <c r="W66" s="57"/>
      <c r="X66" s="57"/>
      <c r="Y66" s="57"/>
      <c r="Z66" s="57"/>
      <c r="AA66" s="57"/>
    </row>
    <row r="67" customFormat="false" ht="15.75" hidden="false" customHeight="false" outlineLevel="0" collapsed="false">
      <c r="K67" s="57"/>
      <c r="L67" s="57"/>
      <c r="M67" s="57"/>
      <c r="N67" s="57"/>
      <c r="O67" s="57"/>
      <c r="P67" s="57"/>
      <c r="Q67" s="57"/>
      <c r="R67" s="57"/>
      <c r="S67" s="57"/>
      <c r="T67" s="57"/>
      <c r="U67" s="57"/>
      <c r="V67" s="57"/>
      <c r="W67" s="57"/>
      <c r="X67" s="57"/>
      <c r="Y67" s="57"/>
      <c r="Z67" s="57"/>
      <c r="AA67" s="57"/>
    </row>
    <row r="68" customFormat="false" ht="15.75" hidden="false" customHeight="false" outlineLevel="0" collapsed="false">
      <c r="K68" s="57"/>
      <c r="L68" s="57"/>
      <c r="M68" s="57"/>
      <c r="N68" s="57"/>
      <c r="O68" s="57"/>
      <c r="P68" s="57"/>
      <c r="Q68" s="57"/>
      <c r="R68" s="57"/>
      <c r="S68" s="57"/>
      <c r="T68" s="57"/>
      <c r="U68" s="57"/>
      <c r="V68" s="57"/>
      <c r="W68" s="57"/>
      <c r="X68" s="57"/>
      <c r="Y68" s="57"/>
      <c r="Z68" s="57"/>
      <c r="AA68" s="57"/>
    </row>
    <row r="69" customFormat="false" ht="15.75" hidden="false" customHeight="false" outlineLevel="0" collapsed="false">
      <c r="K69" s="57"/>
      <c r="L69" s="57"/>
      <c r="M69" s="57"/>
      <c r="N69" s="57"/>
      <c r="O69" s="57"/>
      <c r="P69" s="57"/>
      <c r="Q69" s="57"/>
      <c r="R69" s="57"/>
      <c r="S69" s="57"/>
      <c r="T69" s="57"/>
      <c r="U69" s="57"/>
      <c r="V69" s="57"/>
      <c r="W69" s="57"/>
      <c r="X69" s="57"/>
      <c r="Y69" s="57"/>
      <c r="Z69" s="57"/>
      <c r="AA69" s="57"/>
    </row>
    <row r="70" customFormat="false" ht="15.75" hidden="false" customHeight="false" outlineLevel="0" collapsed="false">
      <c r="K70" s="57"/>
      <c r="L70" s="57"/>
      <c r="M70" s="57"/>
      <c r="N70" s="57"/>
      <c r="O70" s="57"/>
      <c r="P70" s="57"/>
      <c r="Q70" s="57"/>
      <c r="R70" s="57"/>
      <c r="S70" s="57"/>
      <c r="T70" s="57"/>
      <c r="U70" s="57"/>
      <c r="V70" s="57"/>
      <c r="W70" s="57"/>
      <c r="X70" s="57"/>
      <c r="Y70" s="57"/>
      <c r="Z70" s="57"/>
      <c r="AA70" s="57"/>
    </row>
    <row r="71" customFormat="false" ht="15.75" hidden="false" customHeight="false" outlineLevel="0" collapsed="false">
      <c r="K71" s="57"/>
      <c r="L71" s="57"/>
      <c r="M71" s="57"/>
      <c r="N71" s="57"/>
      <c r="O71" s="57"/>
      <c r="P71" s="57"/>
      <c r="Q71" s="57"/>
      <c r="R71" s="57"/>
      <c r="S71" s="57"/>
      <c r="T71" s="57"/>
      <c r="U71" s="57"/>
      <c r="V71" s="57"/>
      <c r="W71" s="57"/>
      <c r="X71" s="57"/>
      <c r="Y71" s="57"/>
      <c r="Z71" s="57"/>
      <c r="AA71" s="57"/>
    </row>
    <row r="72" customFormat="false" ht="15.75" hidden="false" customHeight="false" outlineLevel="0" collapsed="false">
      <c r="K72" s="57"/>
      <c r="L72" s="57"/>
      <c r="M72" s="57"/>
      <c r="N72" s="57"/>
      <c r="O72" s="57"/>
      <c r="P72" s="57"/>
      <c r="Q72" s="57"/>
      <c r="R72" s="57"/>
      <c r="S72" s="57"/>
      <c r="T72" s="57"/>
      <c r="U72" s="57"/>
      <c r="V72" s="57"/>
      <c r="W72" s="57"/>
      <c r="X72" s="57"/>
      <c r="Y72" s="57"/>
      <c r="Z72" s="57"/>
      <c r="AA72" s="57"/>
    </row>
    <row r="73" customFormat="false" ht="15.75" hidden="false" customHeight="false" outlineLevel="0" collapsed="false">
      <c r="K73" s="57"/>
      <c r="L73" s="57"/>
      <c r="M73" s="57"/>
      <c r="N73" s="57"/>
      <c r="O73" s="57"/>
      <c r="P73" s="57"/>
      <c r="Q73" s="57"/>
      <c r="R73" s="57"/>
      <c r="S73" s="57"/>
      <c r="T73" s="57"/>
      <c r="U73" s="57"/>
      <c r="V73" s="57"/>
      <c r="W73" s="57"/>
      <c r="X73" s="57"/>
      <c r="Y73" s="57"/>
      <c r="Z73" s="57"/>
      <c r="AA73" s="57"/>
    </row>
    <row r="74" customFormat="false" ht="15.75" hidden="false" customHeight="false" outlineLevel="0" collapsed="false">
      <c r="K74" s="57"/>
      <c r="L74" s="57"/>
      <c r="M74" s="57"/>
      <c r="N74" s="57"/>
      <c r="O74" s="57"/>
      <c r="P74" s="57"/>
      <c r="Q74" s="57"/>
      <c r="R74" s="57"/>
      <c r="S74" s="57"/>
      <c r="T74" s="57"/>
      <c r="U74" s="57"/>
      <c r="V74" s="57"/>
      <c r="W74" s="57"/>
      <c r="X74" s="57"/>
      <c r="Y74" s="57"/>
      <c r="Z74" s="57"/>
      <c r="AA74" s="57"/>
    </row>
    <row r="75" customFormat="false" ht="15.75" hidden="false" customHeight="false" outlineLevel="0" collapsed="false">
      <c r="K75" s="57"/>
      <c r="L75" s="57"/>
      <c r="M75" s="57"/>
      <c r="N75" s="57"/>
      <c r="O75" s="57"/>
      <c r="P75" s="57"/>
      <c r="Q75" s="57"/>
      <c r="R75" s="57"/>
      <c r="S75" s="57"/>
      <c r="T75" s="57"/>
      <c r="U75" s="57"/>
      <c r="V75" s="57"/>
      <c r="W75" s="57"/>
      <c r="X75" s="57"/>
      <c r="Y75" s="57"/>
      <c r="Z75" s="57"/>
      <c r="AA75" s="57"/>
    </row>
    <row r="76" customFormat="false" ht="15.75" hidden="false" customHeight="false" outlineLevel="0" collapsed="false">
      <c r="K76" s="57"/>
      <c r="L76" s="57"/>
      <c r="M76" s="57"/>
      <c r="N76" s="57"/>
      <c r="O76" s="57"/>
      <c r="P76" s="57"/>
      <c r="Q76" s="57"/>
      <c r="R76" s="57"/>
      <c r="S76" s="57"/>
      <c r="T76" s="57"/>
      <c r="U76" s="57"/>
      <c r="V76" s="57"/>
      <c r="W76" s="57"/>
      <c r="X76" s="57"/>
      <c r="Y76" s="57"/>
      <c r="Z76" s="57"/>
      <c r="AA76" s="57"/>
    </row>
    <row r="77" customFormat="false" ht="15.75" hidden="false" customHeight="false" outlineLevel="0" collapsed="false">
      <c r="K77" s="57"/>
      <c r="L77" s="57"/>
      <c r="M77" s="57"/>
      <c r="N77" s="57"/>
      <c r="O77" s="57"/>
      <c r="P77" s="57"/>
      <c r="Q77" s="57"/>
      <c r="R77" s="57"/>
      <c r="S77" s="57"/>
      <c r="T77" s="57"/>
      <c r="U77" s="57"/>
      <c r="V77" s="57"/>
      <c r="W77" s="57"/>
      <c r="X77" s="57"/>
      <c r="Y77" s="57"/>
      <c r="Z77" s="57"/>
      <c r="AA77" s="57"/>
    </row>
    <row r="78" customFormat="false" ht="15.75" hidden="false" customHeight="false" outlineLevel="0" collapsed="false">
      <c r="K78" s="57"/>
      <c r="L78" s="57"/>
      <c r="M78" s="57"/>
      <c r="N78" s="57"/>
      <c r="O78" s="57"/>
      <c r="P78" s="57"/>
      <c r="Q78" s="57"/>
      <c r="R78" s="57"/>
      <c r="S78" s="57"/>
      <c r="T78" s="57"/>
      <c r="U78" s="57"/>
      <c r="V78" s="57"/>
      <c r="W78" s="57"/>
      <c r="X78" s="57"/>
      <c r="Y78" s="57"/>
      <c r="Z78" s="57"/>
      <c r="AA78" s="57"/>
    </row>
    <row r="79" customFormat="false" ht="15.75" hidden="false" customHeight="false" outlineLevel="0" collapsed="false">
      <c r="K79" s="57"/>
      <c r="L79" s="57"/>
      <c r="M79" s="57"/>
      <c r="N79" s="57"/>
      <c r="O79" s="57"/>
      <c r="P79" s="57"/>
      <c r="Q79" s="57"/>
      <c r="R79" s="57"/>
      <c r="S79" s="57"/>
      <c r="T79" s="57"/>
      <c r="U79" s="57"/>
      <c r="V79" s="57"/>
      <c r="W79" s="57"/>
      <c r="X79" s="57"/>
      <c r="Y79" s="57"/>
      <c r="Z79" s="57"/>
      <c r="AA79" s="57"/>
    </row>
    <row r="80" customFormat="false" ht="15.75" hidden="false" customHeight="false" outlineLevel="0" collapsed="false">
      <c r="K80" s="57"/>
      <c r="L80" s="57"/>
      <c r="M80" s="57"/>
      <c r="N80" s="57"/>
      <c r="O80" s="57"/>
      <c r="P80" s="57"/>
      <c r="Q80" s="57"/>
      <c r="R80" s="57"/>
      <c r="S80" s="57"/>
      <c r="T80" s="57"/>
      <c r="U80" s="57"/>
      <c r="V80" s="57"/>
      <c r="W80" s="57"/>
      <c r="X80" s="57"/>
      <c r="Y80" s="57"/>
      <c r="Z80" s="57"/>
      <c r="AA80" s="57"/>
    </row>
    <row r="81" customFormat="false" ht="15.75" hidden="false" customHeight="false" outlineLevel="0" collapsed="false">
      <c r="A81" s="29" t="n">
        <f aca="false">(E4+E6)/$E$33</f>
        <v>0.0828627548656927</v>
      </c>
      <c r="B81" s="30" t="s">
        <v>75</v>
      </c>
      <c r="C81" s="1"/>
      <c r="D81" s="29" t="n">
        <f aca="false">(H4+H6)/$H$33</f>
        <v>0.0722140986893421</v>
      </c>
      <c r="E81" s="30" t="s">
        <v>75</v>
      </c>
      <c r="F81" s="1"/>
      <c r="K81" s="57"/>
      <c r="L81" s="57"/>
      <c r="M81" s="57"/>
      <c r="N81" s="57"/>
      <c r="O81" s="57"/>
      <c r="P81" s="57"/>
      <c r="Q81" s="57"/>
      <c r="R81" s="57"/>
      <c r="S81" s="57"/>
      <c r="T81" s="57"/>
      <c r="U81" s="57"/>
      <c r="V81" s="57"/>
      <c r="W81" s="57"/>
      <c r="X81" s="57"/>
      <c r="Y81" s="57"/>
      <c r="Z81" s="57"/>
      <c r="AA81" s="57"/>
    </row>
    <row r="82" customFormat="false" ht="15.75" hidden="false" customHeight="false" outlineLevel="0" collapsed="false">
      <c r="A82" s="29" t="n">
        <f aca="false">(E7+E20)/E33</f>
        <v>0.709705919527921</v>
      </c>
      <c r="B82" s="30" t="s">
        <v>76</v>
      </c>
      <c r="C82" s="1"/>
      <c r="D82" s="29" t="n">
        <f aca="false">(H7+H20)/H33</f>
        <v>0.842192278023845</v>
      </c>
      <c r="E82" s="30" t="s">
        <v>76</v>
      </c>
      <c r="F82" s="1"/>
      <c r="K82" s="57"/>
      <c r="L82" s="57"/>
      <c r="M82" s="57"/>
      <c r="N82" s="57"/>
      <c r="O82" s="57"/>
      <c r="P82" s="57"/>
      <c r="Q82" s="57"/>
      <c r="R82" s="57"/>
      <c r="S82" s="57"/>
      <c r="T82" s="57"/>
      <c r="U82" s="57"/>
      <c r="V82" s="57"/>
      <c r="W82" s="57"/>
      <c r="X82" s="57"/>
      <c r="Y82" s="57"/>
      <c r="Z82" s="57"/>
      <c r="AA82" s="57"/>
    </row>
    <row r="83" customFormat="false" ht="15.75" hidden="false" customHeight="false" outlineLevel="0" collapsed="false">
      <c r="A83" s="29" t="n">
        <f aca="false">E8/E33</f>
        <v>0.0012024152055504</v>
      </c>
      <c r="B83" s="30" t="s">
        <v>37</v>
      </c>
      <c r="C83" s="1"/>
      <c r="D83" s="29" t="n">
        <f aca="false">H8/H33</f>
        <v>0.00296014453204398</v>
      </c>
      <c r="E83" s="30" t="s">
        <v>37</v>
      </c>
      <c r="F83" s="1"/>
      <c r="K83" s="57"/>
      <c r="L83" s="57"/>
      <c r="M83" s="57"/>
      <c r="N83" s="57"/>
      <c r="O83" s="57"/>
      <c r="P83" s="57"/>
      <c r="Q83" s="57"/>
      <c r="R83" s="57"/>
      <c r="S83" s="57"/>
      <c r="T83" s="57"/>
      <c r="U83" s="57"/>
      <c r="V83" s="57"/>
      <c r="W83" s="57"/>
      <c r="X83" s="57"/>
      <c r="Y83" s="57"/>
      <c r="Z83" s="57"/>
      <c r="AA83" s="57"/>
    </row>
    <row r="84" customFormat="false" ht="15.75" hidden="false" customHeight="false" outlineLevel="0" collapsed="false">
      <c r="A84" s="29" t="n">
        <f aca="false">(E9+E25)/E33</f>
        <v>0.00654209146752834</v>
      </c>
      <c r="B84" s="30" t="s">
        <v>77</v>
      </c>
      <c r="C84" s="1"/>
      <c r="D84" s="29" t="n">
        <f aca="false">(H9+H25)/H33</f>
        <v>0.000720301974235844</v>
      </c>
      <c r="E84" s="30" t="s">
        <v>77</v>
      </c>
      <c r="F84" s="1"/>
      <c r="K84" s="57"/>
      <c r="L84" s="57"/>
      <c r="M84" s="57"/>
      <c r="N84" s="57"/>
      <c r="O84" s="57"/>
      <c r="P84" s="57"/>
      <c r="Q84" s="57"/>
      <c r="R84" s="57"/>
      <c r="S84" s="57"/>
      <c r="T84" s="57"/>
      <c r="U84" s="57"/>
      <c r="V84" s="57"/>
      <c r="W84" s="57"/>
      <c r="X84" s="57"/>
      <c r="Y84" s="57"/>
      <c r="Z84" s="57"/>
      <c r="AA84" s="57"/>
    </row>
    <row r="85" customFormat="false" ht="15.75" hidden="false" customHeight="false" outlineLevel="0" collapsed="false">
      <c r="A85" s="29" t="n">
        <f aca="false">(E10+E26)/E33</f>
        <v>0.00296109697052188</v>
      </c>
      <c r="B85" s="30" t="s">
        <v>78</v>
      </c>
      <c r="C85" s="1"/>
      <c r="D85" s="29" t="n">
        <f aca="false">(H10+H26)/H33</f>
        <v>0.00108203542988283</v>
      </c>
      <c r="E85" s="30" t="s">
        <v>78</v>
      </c>
      <c r="F85" s="1"/>
      <c r="K85" s="57"/>
      <c r="L85" s="57"/>
      <c r="M85" s="57"/>
      <c r="N85" s="57"/>
      <c r="O85" s="57"/>
      <c r="P85" s="57"/>
      <c r="Q85" s="57"/>
      <c r="R85" s="57"/>
      <c r="S85" s="57"/>
      <c r="T85" s="57"/>
      <c r="U85" s="57"/>
      <c r="V85" s="57"/>
      <c r="W85" s="57"/>
      <c r="X85" s="57"/>
      <c r="Y85" s="57"/>
      <c r="Z85" s="57"/>
      <c r="AA85" s="57"/>
    </row>
    <row r="86" customFormat="false" ht="15.75" hidden="false" customHeight="false" outlineLevel="0" collapsed="false">
      <c r="A86" s="29" t="n">
        <f aca="false">E11/E33</f>
        <v>0.0085361090452181</v>
      </c>
      <c r="B86" s="30" t="s">
        <v>40</v>
      </c>
      <c r="C86" s="1"/>
      <c r="D86" s="29" t="n">
        <f aca="false">H11/H33</f>
        <v>0.00316163188335291</v>
      </c>
      <c r="E86" s="30" t="s">
        <v>40</v>
      </c>
      <c r="F86" s="1"/>
      <c r="K86" s="57"/>
      <c r="L86" s="57"/>
      <c r="M86" s="57"/>
      <c r="N86" s="57"/>
      <c r="O86" s="57"/>
      <c r="P86" s="57"/>
      <c r="Q86" s="57"/>
      <c r="R86" s="57"/>
      <c r="S86" s="57"/>
      <c r="T86" s="57"/>
      <c r="U86" s="57"/>
      <c r="V86" s="57"/>
      <c r="W86" s="57"/>
      <c r="X86" s="57"/>
      <c r="Y86" s="57"/>
      <c r="Z86" s="57"/>
      <c r="AA86" s="57"/>
    </row>
    <row r="87" customFormat="false" ht="15.75" hidden="false" customHeight="false" outlineLevel="0" collapsed="false">
      <c r="A87" s="29" t="n">
        <f aca="false">(E12+E17)/E33</f>
        <v>0.13644370877323</v>
      </c>
      <c r="B87" s="30" t="s">
        <v>79</v>
      </c>
      <c r="C87" s="1"/>
      <c r="D87" s="29" t="n">
        <f aca="false">(H12+H17)/H33</f>
        <v>0.0592018356642667</v>
      </c>
      <c r="E87" s="30" t="s">
        <v>79</v>
      </c>
      <c r="F87" s="1"/>
      <c r="K87" s="57"/>
      <c r="L87" s="57"/>
      <c r="M87" s="57"/>
      <c r="N87" s="57"/>
      <c r="O87" s="57"/>
      <c r="P87" s="57"/>
      <c r="Q87" s="57"/>
      <c r="R87" s="57"/>
      <c r="S87" s="57"/>
      <c r="T87" s="57"/>
      <c r="U87" s="57"/>
      <c r="V87" s="57"/>
      <c r="W87" s="57"/>
      <c r="X87" s="57"/>
      <c r="Y87" s="57"/>
      <c r="Z87" s="57"/>
      <c r="AA87" s="57"/>
    </row>
    <row r="88" customFormat="false" ht="15.75" hidden="false" customHeight="false" outlineLevel="0" collapsed="false">
      <c r="A88" s="29" t="n">
        <f aca="false">E27/E33</f>
        <v>0.0190290315585022</v>
      </c>
      <c r="B88" s="30" t="s">
        <v>66</v>
      </c>
      <c r="C88" s="1"/>
      <c r="D88" s="29" t="n">
        <f aca="false">H27/H33</f>
        <v>0.00571584287086321</v>
      </c>
      <c r="E88" s="30" t="s">
        <v>66</v>
      </c>
      <c r="F88" s="1"/>
      <c r="K88" s="57"/>
      <c r="L88" s="57"/>
      <c r="M88" s="57"/>
      <c r="N88" s="57"/>
      <c r="O88" s="57"/>
      <c r="R88" s="57"/>
      <c r="S88" s="57"/>
      <c r="T88" s="57"/>
      <c r="U88" s="57"/>
      <c r="V88" s="57"/>
      <c r="W88" s="57"/>
      <c r="X88" s="57"/>
      <c r="Y88" s="57"/>
      <c r="Z88" s="57"/>
      <c r="AA88" s="57"/>
    </row>
    <row r="89" customFormat="false" ht="15.75" hidden="false" customHeight="false" outlineLevel="0" collapsed="false">
      <c r="A89" s="29" t="n">
        <f aca="false">SUM(E28:E31)/E33</f>
        <v>0.0219792280197588</v>
      </c>
      <c r="B89" s="30" t="s">
        <v>80</v>
      </c>
      <c r="C89" s="1"/>
      <c r="D89" s="29" t="n">
        <f aca="false">SUM(H28:H31)/H33</f>
        <v>0.00329581431557742</v>
      </c>
      <c r="E89" s="30" t="s">
        <v>80</v>
      </c>
      <c r="F89" s="1"/>
      <c r="H89" s="78"/>
      <c r="K89" s="57"/>
      <c r="L89" s="57"/>
      <c r="M89" s="57"/>
      <c r="N89" s="57"/>
      <c r="O89" s="57"/>
      <c r="R89" s="57"/>
      <c r="S89" s="57"/>
      <c r="T89" s="57"/>
      <c r="U89" s="57"/>
      <c r="V89" s="57"/>
      <c r="W89" s="57"/>
      <c r="X89" s="57"/>
      <c r="Y89" s="57"/>
      <c r="Z89" s="57"/>
      <c r="AA89" s="57"/>
    </row>
    <row r="90" customFormat="false" ht="15.75" hidden="false" customHeight="false" outlineLevel="0" collapsed="false">
      <c r="A90" s="29" t="n">
        <f aca="false">E32/E33</f>
        <v>0.0107376445660776</v>
      </c>
      <c r="B90" s="30" t="s">
        <v>71</v>
      </c>
      <c r="C90" s="1"/>
      <c r="D90" s="29" t="n">
        <f aca="false">H32/H33</f>
        <v>0.00945601661658973</v>
      </c>
      <c r="E90" s="30" t="s">
        <v>71</v>
      </c>
      <c r="F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pane xSplit="2" ySplit="6" topLeftCell="Z7" activePane="bottomRight" state="frozen"/>
      <selection pane="topLeft" activeCell="A1" activeCellId="0" sqref="A1"/>
      <selection pane="topRight" activeCell="Z1" activeCellId="0" sqref="Z1"/>
      <selection pane="bottomLeft" activeCell="A7" activeCellId="0" sqref="A7"/>
      <selection pane="bottomRight" activeCell="B2" activeCellId="0" sqref="B2:AC2"/>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2</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3</v>
      </c>
      <c r="D5" s="91"/>
      <c r="E5" s="92" t="s">
        <v>104</v>
      </c>
      <c r="F5" s="92" t="s">
        <v>105</v>
      </c>
      <c r="G5" s="92" t="s">
        <v>106</v>
      </c>
      <c r="H5" s="93" t="s">
        <v>107</v>
      </c>
      <c r="I5" s="93" t="s">
        <v>108</v>
      </c>
      <c r="J5" s="93"/>
      <c r="K5" s="93"/>
      <c r="L5" s="93"/>
      <c r="M5" s="93"/>
      <c r="N5" s="93" t="s">
        <v>109</v>
      </c>
      <c r="O5" s="93" t="s">
        <v>110</v>
      </c>
      <c r="P5" s="91" t="s">
        <v>111</v>
      </c>
      <c r="Q5" s="91"/>
      <c r="R5" s="91"/>
      <c r="S5" s="93" t="s">
        <v>112</v>
      </c>
      <c r="T5" s="93"/>
      <c r="U5" s="93" t="s">
        <v>113</v>
      </c>
      <c r="V5" s="93"/>
      <c r="W5" s="93"/>
      <c r="X5" s="93"/>
      <c r="Y5" s="93"/>
      <c r="Z5" s="94" t="s">
        <v>114</v>
      </c>
      <c r="AA5" s="94"/>
      <c r="AB5" s="94"/>
      <c r="AC5" s="94"/>
    </row>
    <row r="6" s="97" customFormat="true" ht="108" hidden="false" customHeight="true" outlineLevel="0" collapsed="false">
      <c r="A6" s="90"/>
      <c r="B6" s="5"/>
      <c r="C6" s="93" t="s">
        <v>115</v>
      </c>
      <c r="D6" s="93" t="s">
        <v>116</v>
      </c>
      <c r="E6" s="92"/>
      <c r="F6" s="92"/>
      <c r="G6" s="92"/>
      <c r="H6" s="93"/>
      <c r="I6" s="96" t="s">
        <v>117</v>
      </c>
      <c r="J6" s="93" t="s">
        <v>118</v>
      </c>
      <c r="K6" s="93" t="s">
        <v>119</v>
      </c>
      <c r="L6" s="93" t="s">
        <v>120</v>
      </c>
      <c r="M6" s="93" t="s">
        <v>121</v>
      </c>
      <c r="N6" s="93"/>
      <c r="O6" s="93"/>
      <c r="P6" s="93" t="s">
        <v>122</v>
      </c>
      <c r="Q6" s="93" t="s">
        <v>123</v>
      </c>
      <c r="R6" s="93" t="s">
        <v>124</v>
      </c>
      <c r="S6" s="93" t="s">
        <v>125</v>
      </c>
      <c r="T6" s="93" t="s">
        <v>124</v>
      </c>
      <c r="U6" s="93" t="s">
        <v>125</v>
      </c>
      <c r="V6" s="93" t="s">
        <v>126</v>
      </c>
      <c r="W6" s="93" t="s">
        <v>127</v>
      </c>
      <c r="X6" s="93" t="s">
        <v>128</v>
      </c>
      <c r="Y6" s="93" t="s">
        <v>129</v>
      </c>
      <c r="Z6" s="93" t="s">
        <v>125</v>
      </c>
      <c r="AA6" s="93" t="s">
        <v>130</v>
      </c>
      <c r="AB6" s="93" t="s">
        <v>131</v>
      </c>
      <c r="AC6" s="93" t="s">
        <v>132</v>
      </c>
    </row>
    <row r="7" s="100" customFormat="true" ht="27.75" hidden="false" customHeight="true" outlineLevel="0" collapsed="false">
      <c r="A7" s="98" t="n">
        <v>1</v>
      </c>
      <c r="B7" s="10" t="s">
        <v>32</v>
      </c>
      <c r="C7" s="99" t="n">
        <v>17410910.0143205</v>
      </c>
      <c r="D7" s="99" t="n">
        <v>903050.465721716</v>
      </c>
      <c r="E7" s="99" t="n">
        <v>973855.325978132</v>
      </c>
      <c r="F7" s="99" t="n">
        <v>0</v>
      </c>
      <c r="G7" s="99" t="n">
        <v>4136157.26736813</v>
      </c>
      <c r="H7" s="99" t="n">
        <v>0</v>
      </c>
      <c r="I7" s="99" t="n">
        <v>9857761.81902982</v>
      </c>
      <c r="J7" s="99" t="n">
        <v>825011.124768442</v>
      </c>
      <c r="K7" s="99" t="n">
        <v>4972326.17484118</v>
      </c>
      <c r="L7" s="99" t="n">
        <v>356664.62837308</v>
      </c>
      <c r="M7" s="99" t="n">
        <v>5113626.52687179</v>
      </c>
      <c r="N7" s="99" t="n">
        <v>62667.74</v>
      </c>
      <c r="O7" s="99" t="n">
        <v>509988.889488965</v>
      </c>
      <c r="P7" s="99" t="n">
        <v>0</v>
      </c>
      <c r="Q7" s="99" t="n">
        <v>0</v>
      </c>
      <c r="R7" s="99" t="n">
        <v>0</v>
      </c>
      <c r="S7" s="99" t="n">
        <v>27841328.4628392</v>
      </c>
      <c r="T7" s="99" t="n">
        <v>1728061.59049016</v>
      </c>
      <c r="U7" s="99" t="n">
        <v>413275.118063283</v>
      </c>
      <c r="V7" s="99" t="n">
        <v>-18136.055204321</v>
      </c>
      <c r="W7" s="99" t="n">
        <v>-113780.588491832</v>
      </c>
      <c r="X7" s="99" t="n">
        <v>311421.371327293</v>
      </c>
      <c r="Y7" s="99" t="n">
        <v>26093.35</v>
      </c>
      <c r="Z7" s="99" t="n">
        <v>0</v>
      </c>
      <c r="AA7" s="99" t="n">
        <v>0</v>
      </c>
      <c r="AB7" s="99" t="n">
        <v>0</v>
      </c>
      <c r="AC7" s="99" t="n">
        <v>0</v>
      </c>
    </row>
    <row r="8" s="100" customFormat="true" ht="64.5" hidden="false" customHeight="true" outlineLevel="0" collapsed="false">
      <c r="A8" s="98" t="s">
        <v>33</v>
      </c>
      <c r="B8" s="14" t="s">
        <v>34</v>
      </c>
      <c r="C8" s="99" t="n">
        <v>1502090.91705614</v>
      </c>
      <c r="D8" s="99" t="n">
        <v>1063.25</v>
      </c>
      <c r="E8" s="99" t="n">
        <v>74505.0755166</v>
      </c>
      <c r="F8" s="99" t="n">
        <v>0</v>
      </c>
      <c r="G8" s="99" t="n">
        <v>471713.531988072</v>
      </c>
      <c r="H8" s="99" t="n">
        <v>0</v>
      </c>
      <c r="I8" s="99" t="n">
        <v>981469.436616011</v>
      </c>
      <c r="J8" s="99" t="n">
        <v>29563.73</v>
      </c>
      <c r="K8" s="99" t="n">
        <v>112809.022409262</v>
      </c>
      <c r="L8" s="99" t="n">
        <v>174404.583942361</v>
      </c>
      <c r="M8" s="99" t="n">
        <v>317356.19613947</v>
      </c>
      <c r="N8" s="99" t="n">
        <v>635</v>
      </c>
      <c r="O8" s="99" t="n">
        <v>18645.7381161531</v>
      </c>
      <c r="P8" s="99" t="n">
        <v>0</v>
      </c>
      <c r="Q8" s="99" t="n">
        <v>0</v>
      </c>
      <c r="R8" s="99" t="n">
        <v>0</v>
      </c>
      <c r="S8" s="99" t="n">
        <v>2502841.0917883</v>
      </c>
      <c r="T8" s="99" t="n">
        <v>30626.98</v>
      </c>
      <c r="U8" s="99" t="n">
        <v>53772.8029528366</v>
      </c>
      <c r="V8" s="99" t="n">
        <v>1835.815</v>
      </c>
      <c r="W8" s="99" t="n">
        <v>945.974383031358</v>
      </c>
      <c r="X8" s="99" t="n">
        <v>34062.8516700755</v>
      </c>
      <c r="Y8" s="99" t="n">
        <v>239.6</v>
      </c>
      <c r="Z8" s="99" t="n">
        <v>0</v>
      </c>
      <c r="AA8" s="99" t="n">
        <v>0</v>
      </c>
      <c r="AB8" s="99" t="n">
        <v>0</v>
      </c>
      <c r="AC8" s="99" t="n">
        <v>0</v>
      </c>
    </row>
    <row r="9" s="100" customFormat="true" ht="31.5" hidden="false" customHeight="true" outlineLevel="0" collapsed="false">
      <c r="A9" s="98" t="n">
        <v>2</v>
      </c>
      <c r="B9" s="10" t="s">
        <v>35</v>
      </c>
      <c r="C9" s="99" t="n">
        <v>22968626.1178575</v>
      </c>
      <c r="D9" s="99" t="n">
        <v>193862.46</v>
      </c>
      <c r="E9" s="99" t="n">
        <v>0</v>
      </c>
      <c r="F9" s="99" t="n">
        <v>0</v>
      </c>
      <c r="G9" s="99" t="n">
        <v>3312097.67441807</v>
      </c>
      <c r="H9" s="99" t="n">
        <v>926234.154071188</v>
      </c>
      <c r="I9" s="99" t="n">
        <v>6091508.88023497</v>
      </c>
      <c r="J9" s="99" t="n">
        <v>76802.64</v>
      </c>
      <c r="K9" s="99" t="n">
        <v>3450769.77740908</v>
      </c>
      <c r="L9" s="99" t="n">
        <v>192770.120834189</v>
      </c>
      <c r="M9" s="99" t="n">
        <v>476198.454517477</v>
      </c>
      <c r="N9" s="99" t="n">
        <v>539020.158020879</v>
      </c>
      <c r="O9" s="99" t="n">
        <v>19048.6094650637</v>
      </c>
      <c r="P9" s="99" t="n">
        <v>0</v>
      </c>
      <c r="Q9" s="99" t="n">
        <v>0</v>
      </c>
      <c r="R9" s="99" t="n">
        <v>0</v>
      </c>
      <c r="S9" s="99" t="n">
        <v>30544437.9196496</v>
      </c>
      <c r="T9" s="99" t="n">
        <v>205041.24</v>
      </c>
      <c r="U9" s="99" t="n">
        <v>2795676.15879049</v>
      </c>
      <c r="V9" s="99" t="n">
        <v>73076.0854668119</v>
      </c>
      <c r="W9" s="99" t="n">
        <v>69023.0777503393</v>
      </c>
      <c r="X9" s="99" t="n">
        <v>2462608.33711863</v>
      </c>
      <c r="Y9" s="99" t="n">
        <v>0</v>
      </c>
      <c r="Z9" s="99" t="n">
        <v>0</v>
      </c>
      <c r="AA9" s="99" t="n">
        <v>0</v>
      </c>
      <c r="AB9" s="99" t="n">
        <v>0</v>
      </c>
      <c r="AC9" s="99" t="n">
        <v>0</v>
      </c>
    </row>
    <row r="10" s="100" customFormat="true" ht="43.5" hidden="false" customHeight="true" outlineLevel="0" collapsed="false">
      <c r="A10" s="98" t="n">
        <v>3</v>
      </c>
      <c r="B10" s="10" t="s">
        <v>36</v>
      </c>
      <c r="C10" s="99" t="n">
        <v>256750922.320869</v>
      </c>
      <c r="D10" s="99" t="n">
        <v>37775453.015463</v>
      </c>
      <c r="E10" s="99" t="n">
        <v>13691383.19621</v>
      </c>
      <c r="F10" s="99" t="n">
        <v>37343.8278551734</v>
      </c>
      <c r="G10" s="99" t="n">
        <v>87795702.3207485</v>
      </c>
      <c r="H10" s="99" t="n">
        <v>386424.919038647</v>
      </c>
      <c r="I10" s="99" t="n">
        <v>155654882.172436</v>
      </c>
      <c r="J10" s="99" t="n">
        <v>24597650.4233315</v>
      </c>
      <c r="K10" s="99" t="n">
        <v>9773995.99163712</v>
      </c>
      <c r="L10" s="99" t="n">
        <v>4092274.53914022</v>
      </c>
      <c r="M10" s="99" t="n">
        <v>60259591.4045828</v>
      </c>
      <c r="N10" s="99" t="n">
        <v>33442</v>
      </c>
      <c r="O10" s="99" t="n">
        <v>817105.409038758</v>
      </c>
      <c r="P10" s="99" t="n">
        <v>9076.66627692337</v>
      </c>
      <c r="Q10" s="99" t="n">
        <v>9076.66627692337</v>
      </c>
      <c r="R10" s="99" t="n">
        <v>0</v>
      </c>
      <c r="S10" s="99" t="n">
        <v>413651853.487659</v>
      </c>
      <c r="T10" s="99" t="n">
        <v>62373103.4387945</v>
      </c>
      <c r="U10" s="99" t="n">
        <v>3618991.55145806</v>
      </c>
      <c r="V10" s="99" t="n">
        <v>244346.224962487</v>
      </c>
      <c r="W10" s="99" t="n">
        <v>180133.809451786</v>
      </c>
      <c r="X10" s="99" t="n">
        <v>764690.510661227</v>
      </c>
      <c r="Y10" s="99" t="n">
        <v>343841.25</v>
      </c>
      <c r="Z10" s="99" t="n">
        <v>0</v>
      </c>
      <c r="AA10" s="99" t="n">
        <v>0</v>
      </c>
      <c r="AB10" s="99" t="n">
        <v>0</v>
      </c>
      <c r="AC10" s="99" t="n">
        <v>0</v>
      </c>
    </row>
    <row r="11" s="100" customFormat="true" ht="31.5" hidden="false" customHeight="true" outlineLevel="0" collapsed="false">
      <c r="A11" s="98" t="n">
        <v>4</v>
      </c>
      <c r="B11" s="10" t="s">
        <v>37</v>
      </c>
      <c r="C11" s="99" t="n">
        <v>1620471.501799</v>
      </c>
      <c r="D11" s="99" t="n">
        <v>240754.681500631</v>
      </c>
      <c r="E11" s="99" t="n">
        <v>234003.91672475</v>
      </c>
      <c r="F11" s="99" t="n">
        <v>0</v>
      </c>
      <c r="G11" s="99" t="n">
        <v>70871.6802032437</v>
      </c>
      <c r="H11" s="99" t="n">
        <v>0</v>
      </c>
      <c r="I11" s="99" t="n">
        <v>1009975.95981884</v>
      </c>
      <c r="J11" s="99" t="n">
        <v>276476.27</v>
      </c>
      <c r="K11" s="99" t="n">
        <v>432.229906521647</v>
      </c>
      <c r="L11" s="99" t="n">
        <v>14024.7914123139</v>
      </c>
      <c r="M11" s="99" t="n">
        <v>270119.165212394</v>
      </c>
      <c r="N11" s="99" t="n">
        <v>296</v>
      </c>
      <c r="O11" s="99" t="n">
        <v>3521.895692304</v>
      </c>
      <c r="P11" s="99" t="n">
        <v>0</v>
      </c>
      <c r="Q11" s="99" t="n">
        <v>0</v>
      </c>
      <c r="R11" s="99" t="n">
        <v>0</v>
      </c>
      <c r="S11" s="99" t="n">
        <v>2634265.35731014</v>
      </c>
      <c r="T11" s="99" t="n">
        <v>517230.951500631</v>
      </c>
      <c r="U11" s="99" t="n">
        <v>7912.53655043856</v>
      </c>
      <c r="V11" s="99" t="n">
        <v>976.03</v>
      </c>
      <c r="W11" s="99" t="n">
        <v>255.14</v>
      </c>
      <c r="X11" s="99" t="n">
        <v>0</v>
      </c>
      <c r="Y11" s="99" t="n">
        <v>0</v>
      </c>
      <c r="Z11" s="99" t="n">
        <v>0</v>
      </c>
      <c r="AA11" s="99" t="n">
        <v>0</v>
      </c>
      <c r="AB11" s="99" t="n">
        <v>0</v>
      </c>
      <c r="AC11" s="99" t="n">
        <v>0</v>
      </c>
    </row>
    <row r="12" s="100" customFormat="true" ht="31.5" hidden="false" customHeight="true" outlineLevel="0" collapsed="false">
      <c r="A12" s="98" t="n">
        <v>5</v>
      </c>
      <c r="B12" s="10" t="s">
        <v>38</v>
      </c>
      <c r="C12" s="99" t="n">
        <v>3593537.14865511</v>
      </c>
      <c r="D12" s="99" t="n">
        <v>3497858.72867849</v>
      </c>
      <c r="E12" s="99" t="n">
        <v>11089.3758112891</v>
      </c>
      <c r="F12" s="99" t="n">
        <v>11242.016885192</v>
      </c>
      <c r="G12" s="99" t="n">
        <v>132299.267723287</v>
      </c>
      <c r="H12" s="99" t="n">
        <v>0</v>
      </c>
      <c r="I12" s="99" t="n">
        <v>5969548.54778888</v>
      </c>
      <c r="J12" s="99" t="n">
        <v>5001345.19159238</v>
      </c>
      <c r="K12" s="99" t="n">
        <v>256900.955955</v>
      </c>
      <c r="L12" s="99" t="n">
        <v>283615.354979481</v>
      </c>
      <c r="M12" s="99" t="n">
        <v>5329287.29313936</v>
      </c>
      <c r="N12" s="99" t="n">
        <v>0</v>
      </c>
      <c r="O12" s="99" t="n">
        <v>591440.706040738</v>
      </c>
      <c r="P12" s="99" t="n">
        <v>0</v>
      </c>
      <c r="Q12" s="99" t="n">
        <v>0</v>
      </c>
      <c r="R12" s="99" t="n">
        <v>447339.150697049</v>
      </c>
      <c r="S12" s="99" t="n">
        <v>10154526.4024847</v>
      </c>
      <c r="T12" s="99" t="n">
        <v>8946543.07096792</v>
      </c>
      <c r="U12" s="99" t="n">
        <v>11350.12</v>
      </c>
      <c r="V12" s="99" t="n">
        <v>669</v>
      </c>
      <c r="W12" s="99" t="n">
        <v>0</v>
      </c>
      <c r="X12" s="99" t="n">
        <v>8472.21</v>
      </c>
      <c r="Y12" s="99" t="n">
        <v>1626.47</v>
      </c>
      <c r="Z12" s="99" t="n">
        <v>0</v>
      </c>
      <c r="AA12" s="99" t="n">
        <v>0</v>
      </c>
      <c r="AB12" s="99" t="n">
        <v>0</v>
      </c>
      <c r="AC12" s="99" t="n">
        <v>0</v>
      </c>
    </row>
    <row r="13" s="100" customFormat="true" ht="31.5" hidden="false" customHeight="true" outlineLevel="0" collapsed="false">
      <c r="A13" s="98" t="n">
        <v>6</v>
      </c>
      <c r="B13" s="10" t="s">
        <v>39</v>
      </c>
      <c r="C13" s="99" t="n">
        <v>2328320.54378337</v>
      </c>
      <c r="D13" s="99" t="n">
        <v>505143.631952261</v>
      </c>
      <c r="E13" s="99" t="n">
        <v>93424.6035759531</v>
      </c>
      <c r="F13" s="99" t="n">
        <v>0</v>
      </c>
      <c r="G13" s="99" t="n">
        <v>174053.832896888</v>
      </c>
      <c r="H13" s="99" t="n">
        <v>0</v>
      </c>
      <c r="I13" s="99" t="n">
        <v>6393052.46685335</v>
      </c>
      <c r="J13" s="99" t="n">
        <v>2413223.98633428</v>
      </c>
      <c r="K13" s="99" t="n">
        <v>111899.730454453</v>
      </c>
      <c r="L13" s="99" t="n">
        <v>64018.8603869954</v>
      </c>
      <c r="M13" s="99" t="n">
        <v>5669788.96656565</v>
      </c>
      <c r="N13" s="99" t="n">
        <v>200066</v>
      </c>
      <c r="O13" s="99" t="n">
        <v>8926.07968317422</v>
      </c>
      <c r="P13" s="99" t="n">
        <v>0</v>
      </c>
      <c r="Q13" s="99" t="n">
        <v>0</v>
      </c>
      <c r="R13" s="99" t="n">
        <v>0</v>
      </c>
      <c r="S13" s="99" t="n">
        <v>8930365.09031989</v>
      </c>
      <c r="T13" s="99" t="n">
        <v>2918367.61828654</v>
      </c>
      <c r="U13" s="99" t="n">
        <v>68882.0610670119</v>
      </c>
      <c r="V13" s="99" t="n">
        <v>312.69</v>
      </c>
      <c r="W13" s="99" t="n">
        <v>3719.25</v>
      </c>
      <c r="X13" s="99" t="n">
        <v>13803.78</v>
      </c>
      <c r="Y13" s="99" t="n">
        <v>48167.79</v>
      </c>
      <c r="Z13" s="99" t="n">
        <v>0</v>
      </c>
      <c r="AA13" s="99" t="n">
        <v>0</v>
      </c>
      <c r="AB13" s="99" t="n">
        <v>0</v>
      </c>
      <c r="AC13" s="99" t="n">
        <v>0</v>
      </c>
    </row>
    <row r="14" s="100" customFormat="true" ht="31.5" hidden="false" customHeight="true" outlineLevel="0" collapsed="false">
      <c r="A14" s="98" t="n">
        <v>7</v>
      </c>
      <c r="B14" s="10" t="s">
        <v>40</v>
      </c>
      <c r="C14" s="99" t="n">
        <v>2017505.44421069</v>
      </c>
      <c r="D14" s="99" t="n">
        <v>876421.456546492</v>
      </c>
      <c r="E14" s="99" t="n">
        <v>52442.054711045</v>
      </c>
      <c r="F14" s="99" t="n">
        <v>806.406827476757</v>
      </c>
      <c r="G14" s="99" t="n">
        <v>564724.267526727</v>
      </c>
      <c r="H14" s="99" t="n">
        <v>10.073502152082</v>
      </c>
      <c r="I14" s="99" t="n">
        <v>7726895.10567212</v>
      </c>
      <c r="J14" s="99" t="n">
        <v>2622940.46992265</v>
      </c>
      <c r="K14" s="99" t="n">
        <v>1107187.75569768</v>
      </c>
      <c r="L14" s="99" t="n">
        <v>366194.583953861</v>
      </c>
      <c r="M14" s="99" t="n">
        <v>5689598.98904925</v>
      </c>
      <c r="N14" s="99" t="n">
        <v>113611</v>
      </c>
      <c r="O14" s="99" t="n">
        <v>174992.274722868</v>
      </c>
      <c r="P14" s="99" t="n">
        <v>3711.34020618557</v>
      </c>
      <c r="Q14" s="99" t="n">
        <v>3711.34020618557</v>
      </c>
      <c r="R14" s="99" t="n">
        <v>0</v>
      </c>
      <c r="S14" s="99" t="n">
        <v>10036725.238314</v>
      </c>
      <c r="T14" s="99" t="n">
        <v>3499343.49697925</v>
      </c>
      <c r="U14" s="99" t="n">
        <v>221101.553569078</v>
      </c>
      <c r="V14" s="99" t="n">
        <v>22233.1127812562</v>
      </c>
      <c r="W14" s="99" t="n">
        <v>24000.9466229689</v>
      </c>
      <c r="X14" s="99" t="n">
        <v>127883.906797358</v>
      </c>
      <c r="Y14" s="99" t="n">
        <v>18874.88</v>
      </c>
      <c r="Z14" s="99" t="n">
        <v>0</v>
      </c>
      <c r="AA14" s="99" t="n">
        <v>0</v>
      </c>
      <c r="AB14" s="99" t="n">
        <v>0</v>
      </c>
      <c r="AC14" s="99" t="n">
        <v>0</v>
      </c>
    </row>
    <row r="15" s="101" customFormat="true" ht="20.25" hidden="false" customHeight="false" outlineLevel="0" collapsed="false">
      <c r="A15" s="98" t="n">
        <v>8</v>
      </c>
      <c r="B15" s="10" t="s">
        <v>41</v>
      </c>
      <c r="C15" s="99" t="n">
        <v>102670454.431948</v>
      </c>
      <c r="D15" s="99" t="n">
        <v>46709691.4220594</v>
      </c>
      <c r="E15" s="99" t="n">
        <v>6507297.73131585</v>
      </c>
      <c r="F15" s="99" t="n">
        <v>2196497.49506678</v>
      </c>
      <c r="G15" s="99" t="n">
        <v>22750032.4310819</v>
      </c>
      <c r="H15" s="99" t="n">
        <v>20356.0203277432</v>
      </c>
      <c r="I15" s="99" t="n">
        <v>168355771.406301</v>
      </c>
      <c r="J15" s="99" t="n">
        <v>115310553.342579</v>
      </c>
      <c r="K15" s="99" t="n">
        <v>8893636.05366602</v>
      </c>
      <c r="L15" s="99" t="n">
        <v>2985399.11718074</v>
      </c>
      <c r="M15" s="99" t="n">
        <v>137313685.134395</v>
      </c>
      <c r="N15" s="99" t="n">
        <v>368596.35</v>
      </c>
      <c r="O15" s="99" t="n">
        <v>3311668.99491594</v>
      </c>
      <c r="P15" s="99" t="n">
        <v>70597.3797933685</v>
      </c>
      <c r="Q15" s="99" t="n">
        <v>70597.3797933685</v>
      </c>
      <c r="R15" s="99" t="n">
        <v>0</v>
      </c>
      <c r="S15" s="99" t="n">
        <v>274797444.583286</v>
      </c>
      <c r="T15" s="99" t="n">
        <v>169626341.398075</v>
      </c>
      <c r="U15" s="99" t="n">
        <v>2700671.44864699</v>
      </c>
      <c r="V15" s="99" t="n">
        <v>145955.844298585</v>
      </c>
      <c r="W15" s="99" t="n">
        <v>326190.396109622</v>
      </c>
      <c r="X15" s="99" t="n">
        <v>1589659.92763445</v>
      </c>
      <c r="Y15" s="99" t="n">
        <v>263754.08</v>
      </c>
      <c r="Z15" s="99" t="n">
        <v>0</v>
      </c>
      <c r="AA15" s="99" t="n">
        <v>0</v>
      </c>
      <c r="AB15" s="99" t="n">
        <v>0</v>
      </c>
      <c r="AC15" s="99" t="n">
        <v>0</v>
      </c>
    </row>
    <row r="16" s="100" customFormat="true" ht="31.5" hidden="false" customHeight="true" outlineLevel="0" collapsed="false">
      <c r="A16" s="98" t="s">
        <v>42</v>
      </c>
      <c r="B16" s="14" t="s">
        <v>43</v>
      </c>
      <c r="C16" s="99" t="n">
        <v>56150361.8093157</v>
      </c>
      <c r="D16" s="99" t="n">
        <v>35469211.1363621</v>
      </c>
      <c r="E16" s="99" t="n">
        <v>2970864.40342619</v>
      </c>
      <c r="F16" s="99" t="n">
        <v>2023989.63387639</v>
      </c>
      <c r="G16" s="99" t="n">
        <v>9281983.02457679</v>
      </c>
      <c r="H16" s="99" t="n">
        <v>0</v>
      </c>
      <c r="I16" s="99" t="n">
        <v>108871842.228093</v>
      </c>
      <c r="J16" s="99" t="n">
        <v>76044130.8405724</v>
      </c>
      <c r="K16" s="99" t="n">
        <v>4611870.9588345</v>
      </c>
      <c r="L16" s="99" t="n">
        <v>1594703.01968074</v>
      </c>
      <c r="M16" s="99" t="n">
        <v>92959543.0876347</v>
      </c>
      <c r="N16" s="99" t="n">
        <v>297943.35</v>
      </c>
      <c r="O16" s="99" t="n">
        <v>2447526.20641319</v>
      </c>
      <c r="P16" s="99" t="n">
        <v>40620.184228227</v>
      </c>
      <c r="Q16" s="99" t="n">
        <v>40620.184228227</v>
      </c>
      <c r="R16" s="99" t="n">
        <v>0</v>
      </c>
      <c r="S16" s="99" t="n">
        <v>167808293.77805</v>
      </c>
      <c r="T16" s="99" t="n">
        <v>119138742.112788</v>
      </c>
      <c r="U16" s="99" t="n">
        <v>537408.192735954</v>
      </c>
      <c r="V16" s="99" t="n">
        <v>-35803.4016508761</v>
      </c>
      <c r="W16" s="99" t="n">
        <v>46617.7113337399</v>
      </c>
      <c r="X16" s="99" t="n">
        <v>179200.75</v>
      </c>
      <c r="Y16" s="99" t="n">
        <v>112539.21</v>
      </c>
      <c r="Z16" s="99" t="n">
        <v>0</v>
      </c>
      <c r="AA16" s="99" t="n">
        <v>0</v>
      </c>
      <c r="AB16" s="99" t="n">
        <v>0</v>
      </c>
      <c r="AC16" s="99" t="n">
        <v>0</v>
      </c>
    </row>
    <row r="17" s="100" customFormat="true" ht="31.5" hidden="false" customHeight="true" outlineLevel="0" collapsed="false">
      <c r="A17" s="98" t="s">
        <v>44</v>
      </c>
      <c r="B17" s="14" t="s">
        <v>45</v>
      </c>
      <c r="C17" s="99" t="n">
        <v>33809593.3505752</v>
      </c>
      <c r="D17" s="99" t="n">
        <v>8861939.50524637</v>
      </c>
      <c r="E17" s="99" t="n">
        <v>3237367.36234952</v>
      </c>
      <c r="F17" s="99" t="n">
        <v>562</v>
      </c>
      <c r="G17" s="99" t="n">
        <v>9746601.73376502</v>
      </c>
      <c r="H17" s="99" t="n">
        <v>0</v>
      </c>
      <c r="I17" s="99" t="n">
        <v>46200494.4943571</v>
      </c>
      <c r="J17" s="99" t="n">
        <v>34866242.8952429</v>
      </c>
      <c r="K17" s="99" t="n">
        <v>2598464.81137917</v>
      </c>
      <c r="L17" s="99" t="n">
        <v>930408.709683254</v>
      </c>
      <c r="M17" s="99" t="n">
        <v>38486314.8517493</v>
      </c>
      <c r="N17" s="99" t="n">
        <v>30000</v>
      </c>
      <c r="O17" s="99" t="n">
        <v>289653.21642287</v>
      </c>
      <c r="P17" s="99" t="n">
        <v>29977.1955651414</v>
      </c>
      <c r="Q17" s="99" t="n">
        <v>29977.1955651414</v>
      </c>
      <c r="R17" s="99" t="n">
        <v>0</v>
      </c>
      <c r="S17" s="99" t="n">
        <v>80359718.2569204</v>
      </c>
      <c r="T17" s="99" t="n">
        <v>43727743.2560018</v>
      </c>
      <c r="U17" s="99" t="n">
        <v>1832884.03353078</v>
      </c>
      <c r="V17" s="99" t="n">
        <v>189666.095240707</v>
      </c>
      <c r="W17" s="99" t="n">
        <v>220433.429822253</v>
      </c>
      <c r="X17" s="99" t="n">
        <v>1231032.18763445</v>
      </c>
      <c r="Y17" s="99" t="n">
        <v>88246.98</v>
      </c>
      <c r="Z17" s="99" t="n">
        <v>0</v>
      </c>
      <c r="AA17" s="99" t="n">
        <v>0</v>
      </c>
      <c r="AB17" s="99" t="n">
        <v>0</v>
      </c>
      <c r="AC17" s="99" t="n">
        <v>0</v>
      </c>
    </row>
    <row r="18" s="100" customFormat="true" ht="31.5" hidden="false" customHeight="true" outlineLevel="0" collapsed="false">
      <c r="A18" s="98" t="s">
        <v>46</v>
      </c>
      <c r="B18" s="14" t="s">
        <v>47</v>
      </c>
      <c r="C18" s="99" t="n">
        <v>5522661.36242974</v>
      </c>
      <c r="D18" s="99" t="n">
        <v>2131886.21997283</v>
      </c>
      <c r="E18" s="99" t="n">
        <v>149455.671933616</v>
      </c>
      <c r="F18" s="99" t="n">
        <v>171945.861190386</v>
      </c>
      <c r="G18" s="99" t="n">
        <v>1425591.28426579</v>
      </c>
      <c r="H18" s="99" t="n">
        <v>20356.0203277432</v>
      </c>
      <c r="I18" s="99" t="n">
        <v>8288951.14421907</v>
      </c>
      <c r="J18" s="99" t="n">
        <v>3850895.36607994</v>
      </c>
      <c r="K18" s="99" t="n">
        <v>1069528.6522941</v>
      </c>
      <c r="L18" s="99" t="n">
        <v>338374.837232816</v>
      </c>
      <c r="M18" s="99" t="n">
        <v>5143230.84443753</v>
      </c>
      <c r="N18" s="99" t="n">
        <v>25000</v>
      </c>
      <c r="O18" s="99" t="n">
        <v>62884.5467461735</v>
      </c>
      <c r="P18" s="99" t="n">
        <v>0</v>
      </c>
      <c r="Q18" s="99" t="n">
        <v>0</v>
      </c>
      <c r="R18" s="99" t="n">
        <v>0</v>
      </c>
      <c r="S18" s="99" t="n">
        <v>13919853.0737227</v>
      </c>
      <c r="T18" s="99" t="n">
        <v>5963917.22812389</v>
      </c>
      <c r="U18" s="99" t="n">
        <v>210272.764187885</v>
      </c>
      <c r="V18" s="99" t="n">
        <v>4273.49938420467</v>
      </c>
      <c r="W18" s="99" t="n">
        <v>25628.7925703103</v>
      </c>
      <c r="X18" s="99" t="n">
        <v>133034.94</v>
      </c>
      <c r="Y18" s="99" t="n">
        <v>34670.73</v>
      </c>
      <c r="Z18" s="99" t="n">
        <v>0</v>
      </c>
      <c r="AA18" s="99" t="n">
        <v>0</v>
      </c>
      <c r="AB18" s="99" t="n">
        <v>0</v>
      </c>
      <c r="AC18" s="99" t="n">
        <v>0</v>
      </c>
    </row>
    <row r="19" s="100" customFormat="true" ht="31.5" hidden="false" customHeight="true" outlineLevel="0" collapsed="false">
      <c r="A19" s="98" t="s">
        <v>48</v>
      </c>
      <c r="B19" s="14" t="s">
        <v>49</v>
      </c>
      <c r="C19" s="99" t="n">
        <v>7187837.90962709</v>
      </c>
      <c r="D19" s="99" t="n">
        <v>246654.56047806</v>
      </c>
      <c r="E19" s="99" t="n">
        <v>149610.293606518</v>
      </c>
      <c r="F19" s="99" t="n">
        <v>0</v>
      </c>
      <c r="G19" s="99" t="n">
        <v>2295856.3884743</v>
      </c>
      <c r="H19" s="99" t="n">
        <v>0</v>
      </c>
      <c r="I19" s="99" t="n">
        <v>4994483.53963218</v>
      </c>
      <c r="J19" s="99" t="n">
        <v>549284.240683809</v>
      </c>
      <c r="K19" s="99" t="n">
        <v>613771.631158251</v>
      </c>
      <c r="L19" s="99" t="n">
        <v>121912.550583925</v>
      </c>
      <c r="M19" s="99" t="n">
        <v>724596.350573621</v>
      </c>
      <c r="N19" s="99" t="n">
        <v>15653</v>
      </c>
      <c r="O19" s="99" t="n">
        <v>511605.025333707</v>
      </c>
      <c r="P19" s="99" t="n">
        <v>0</v>
      </c>
      <c r="Q19" s="99" t="n">
        <v>0</v>
      </c>
      <c r="R19" s="99" t="n">
        <v>0</v>
      </c>
      <c r="S19" s="99" t="n">
        <v>12709579.474593</v>
      </c>
      <c r="T19" s="99" t="n">
        <v>795938.80116187</v>
      </c>
      <c r="U19" s="99" t="n">
        <v>120106.458192371</v>
      </c>
      <c r="V19" s="99" t="n">
        <v>-12180.3486754506</v>
      </c>
      <c r="W19" s="99" t="n">
        <v>33510.462383319</v>
      </c>
      <c r="X19" s="99" t="n">
        <v>46392.05</v>
      </c>
      <c r="Y19" s="99" t="n">
        <v>28297.16</v>
      </c>
      <c r="Z19" s="99" t="n">
        <v>0</v>
      </c>
      <c r="AA19" s="99" t="n">
        <v>0</v>
      </c>
      <c r="AB19" s="99" t="n">
        <v>0</v>
      </c>
      <c r="AC19" s="99" t="n">
        <v>0</v>
      </c>
    </row>
    <row r="20" s="101" customFormat="true" ht="20.25" hidden="false" customHeight="false" outlineLevel="0" collapsed="false">
      <c r="A20" s="98" t="n">
        <v>9</v>
      </c>
      <c r="B20" s="10" t="s">
        <v>50</v>
      </c>
      <c r="C20" s="99" t="n">
        <v>7406877.10852612</v>
      </c>
      <c r="D20" s="99" t="n">
        <v>1330518.0600514</v>
      </c>
      <c r="E20" s="99" t="n">
        <v>547127.876961454</v>
      </c>
      <c r="F20" s="99" t="n">
        <v>0</v>
      </c>
      <c r="G20" s="99" t="n">
        <v>3435215.33255124</v>
      </c>
      <c r="H20" s="99" t="n">
        <v>0</v>
      </c>
      <c r="I20" s="99" t="n">
        <v>7621734.41906185</v>
      </c>
      <c r="J20" s="99" t="n">
        <v>2095340.22636427</v>
      </c>
      <c r="K20" s="99" t="n">
        <v>1474817.53077051</v>
      </c>
      <c r="L20" s="99" t="n">
        <v>126349.538984507</v>
      </c>
      <c r="M20" s="99" t="n">
        <v>2051322.54562248</v>
      </c>
      <c r="N20" s="99" t="n">
        <v>109350</v>
      </c>
      <c r="O20" s="99" t="n">
        <v>67426.4168772038</v>
      </c>
      <c r="P20" s="99" t="n">
        <v>0</v>
      </c>
      <c r="Q20" s="99" t="n">
        <v>0</v>
      </c>
      <c r="R20" s="99" t="n">
        <v>0</v>
      </c>
      <c r="S20" s="99" t="n">
        <v>15205387.9444652</v>
      </c>
      <c r="T20" s="99" t="n">
        <v>3412056.75808928</v>
      </c>
      <c r="U20" s="99" t="n">
        <v>1033951.33479277</v>
      </c>
      <c r="V20" s="99" t="n">
        <v>191724.953331873</v>
      </c>
      <c r="W20" s="99" t="n">
        <v>84449.2717965698</v>
      </c>
      <c r="X20" s="99" t="n">
        <v>710532.59186842</v>
      </c>
      <c r="Y20" s="99" t="n">
        <v>43831.87</v>
      </c>
      <c r="Z20" s="99" t="n">
        <v>0</v>
      </c>
      <c r="AA20" s="99" t="n">
        <v>0</v>
      </c>
      <c r="AB20" s="99" t="n">
        <v>0</v>
      </c>
      <c r="AC20" s="99" t="n">
        <v>0</v>
      </c>
    </row>
    <row r="21" s="100" customFormat="true" ht="45.75" hidden="false" customHeight="true" outlineLevel="0" collapsed="false">
      <c r="A21" s="98" t="s">
        <v>51</v>
      </c>
      <c r="B21" s="14" t="s">
        <v>52</v>
      </c>
      <c r="C21" s="99" t="n">
        <v>6994834.73087691</v>
      </c>
      <c r="D21" s="99" t="n">
        <v>1330518.0600514</v>
      </c>
      <c r="E21" s="99" t="n">
        <v>533466.375832735</v>
      </c>
      <c r="F21" s="99" t="n">
        <v>0</v>
      </c>
      <c r="G21" s="99" t="n">
        <v>3347527.15503504</v>
      </c>
      <c r="H21" s="99" t="n">
        <v>0</v>
      </c>
      <c r="I21" s="99" t="n">
        <v>6136450.1134361</v>
      </c>
      <c r="J21" s="99" t="n">
        <v>2095340.22636427</v>
      </c>
      <c r="K21" s="99" t="n">
        <v>1428844.73441389</v>
      </c>
      <c r="L21" s="99" t="n">
        <v>105082.034458266</v>
      </c>
      <c r="M21" s="99" t="n">
        <v>2242006.04359918</v>
      </c>
      <c r="N21" s="99" t="n">
        <v>104350</v>
      </c>
      <c r="O21" s="99" t="n">
        <v>47197.051075497</v>
      </c>
      <c r="P21" s="99" t="n">
        <v>0</v>
      </c>
      <c r="Q21" s="99" t="n">
        <v>0</v>
      </c>
      <c r="R21" s="99" t="n">
        <v>0</v>
      </c>
      <c r="S21" s="99" t="n">
        <v>13282831.8953885</v>
      </c>
      <c r="T21" s="99" t="n">
        <v>3411810.48491885</v>
      </c>
      <c r="U21" s="99" t="n">
        <v>1010500.76479277</v>
      </c>
      <c r="V21" s="99" t="n">
        <v>191478.680161449</v>
      </c>
      <c r="W21" s="99" t="n">
        <v>76762.1717965698</v>
      </c>
      <c r="X21" s="99" t="n">
        <v>694769.12186842</v>
      </c>
      <c r="Y21" s="99" t="n">
        <v>43831.87</v>
      </c>
      <c r="Z21" s="99" t="n">
        <v>0</v>
      </c>
      <c r="AA21" s="99" t="n">
        <v>0</v>
      </c>
      <c r="AB21" s="99" t="n">
        <v>0</v>
      </c>
      <c r="AC21" s="99" t="n">
        <v>0</v>
      </c>
    </row>
    <row r="22" s="100" customFormat="true" ht="31.5" hidden="false" customHeight="true" outlineLevel="0" collapsed="false">
      <c r="A22" s="98" t="s">
        <v>53</v>
      </c>
      <c r="B22" s="14" t="s">
        <v>54</v>
      </c>
      <c r="C22" s="99" t="n">
        <v>412042.377649205</v>
      </c>
      <c r="D22" s="99" t="n">
        <v>0</v>
      </c>
      <c r="E22" s="99" t="n">
        <v>13661.5011287192</v>
      </c>
      <c r="F22" s="99" t="n">
        <v>0</v>
      </c>
      <c r="G22" s="99" t="n">
        <v>87688.1775161959</v>
      </c>
      <c r="H22" s="99" t="n">
        <v>0</v>
      </c>
      <c r="I22" s="99" t="n">
        <v>1485284.30562575</v>
      </c>
      <c r="J22" s="99" t="n">
        <v>0</v>
      </c>
      <c r="K22" s="99" t="n">
        <v>45972.7963566196</v>
      </c>
      <c r="L22" s="99" t="n">
        <v>21267.5045262417</v>
      </c>
      <c r="M22" s="99" t="n">
        <v>-190683.497976694</v>
      </c>
      <c r="N22" s="99" t="n">
        <v>5000</v>
      </c>
      <c r="O22" s="99" t="n">
        <v>20229.3658017068</v>
      </c>
      <c r="P22" s="99" t="n">
        <v>0</v>
      </c>
      <c r="Q22" s="99" t="n">
        <v>0</v>
      </c>
      <c r="R22" s="99" t="n">
        <v>0</v>
      </c>
      <c r="S22" s="99" t="n">
        <v>1922556.04907666</v>
      </c>
      <c r="T22" s="99" t="n">
        <v>246.273170423737</v>
      </c>
      <c r="U22" s="99" t="n">
        <v>23450.57</v>
      </c>
      <c r="V22" s="99" t="n">
        <v>246.273170423737</v>
      </c>
      <c r="W22" s="99" t="n">
        <v>7687.1</v>
      </c>
      <c r="X22" s="99" t="n">
        <v>15763.47</v>
      </c>
      <c r="Y22" s="99" t="n">
        <v>0</v>
      </c>
      <c r="Z22" s="99" t="n">
        <v>0</v>
      </c>
      <c r="AA22" s="99" t="n">
        <v>0</v>
      </c>
      <c r="AB22" s="99" t="n">
        <v>0</v>
      </c>
      <c r="AC22" s="99" t="n">
        <v>0</v>
      </c>
    </row>
    <row r="23" s="101" customFormat="true" ht="20.25" hidden="false" customHeight="false" outlineLevel="0" collapsed="false">
      <c r="A23" s="98" t="n">
        <v>10</v>
      </c>
      <c r="B23" s="17" t="s">
        <v>55</v>
      </c>
      <c r="C23" s="99" t="n">
        <v>317646912.822561</v>
      </c>
      <c r="D23" s="99" t="n">
        <v>129059615.933806</v>
      </c>
      <c r="E23" s="99" t="n">
        <v>5266100.36021859</v>
      </c>
      <c r="F23" s="99" t="n">
        <v>0</v>
      </c>
      <c r="G23" s="99" t="n">
        <v>108128540.225804</v>
      </c>
      <c r="H23" s="99" t="n">
        <v>18526780.9223711</v>
      </c>
      <c r="I23" s="99" t="n">
        <v>1090297388.67908</v>
      </c>
      <c r="J23" s="99" t="n">
        <v>544768320.334851</v>
      </c>
      <c r="K23" s="99" t="n">
        <v>551403647.947124</v>
      </c>
      <c r="L23" s="99" t="n">
        <v>20147754.9492318</v>
      </c>
      <c r="M23" s="99" t="n">
        <v>724356408.92141</v>
      </c>
      <c r="N23" s="99" t="n">
        <v>63552</v>
      </c>
      <c r="O23" s="99" t="n">
        <v>905915.601819351</v>
      </c>
      <c r="P23" s="99" t="n">
        <v>169690.194236258</v>
      </c>
      <c r="Q23" s="99" t="n">
        <v>169690.194236258</v>
      </c>
      <c r="R23" s="99" t="n">
        <v>209040.57774027</v>
      </c>
      <c r="S23" s="99" t="n">
        <v>1427610240.22007</v>
      </c>
      <c r="T23" s="99" t="n">
        <v>673828541.778656</v>
      </c>
      <c r="U23" s="99" t="n">
        <v>20810773.2975912</v>
      </c>
      <c r="V23" s="99" t="n">
        <v>134236.733798324</v>
      </c>
      <c r="W23" s="99" t="n">
        <v>189599.975102697</v>
      </c>
      <c r="X23" s="99" t="n">
        <v>1415743.85430501</v>
      </c>
      <c r="Y23" s="99" t="n">
        <v>79140.67</v>
      </c>
      <c r="Z23" s="99" t="n">
        <v>0</v>
      </c>
      <c r="AA23" s="99" t="n">
        <v>0</v>
      </c>
      <c r="AB23" s="99" t="n">
        <v>0</v>
      </c>
      <c r="AC23" s="99" t="n">
        <v>0</v>
      </c>
    </row>
    <row r="24" s="100" customFormat="true" ht="31.5" hidden="false" customHeight="true" outlineLevel="0" collapsed="false">
      <c r="A24" s="98" t="s">
        <v>56</v>
      </c>
      <c r="B24" s="10" t="s">
        <v>57</v>
      </c>
      <c r="C24" s="99" t="n">
        <v>311383407.330323</v>
      </c>
      <c r="D24" s="99" t="n">
        <v>127943598.897749</v>
      </c>
      <c r="E24" s="99" t="n">
        <v>4708040.95533945</v>
      </c>
      <c r="F24" s="99" t="n">
        <v>0</v>
      </c>
      <c r="G24" s="99" t="n">
        <v>107222852.877526</v>
      </c>
      <c r="H24" s="99" t="n">
        <v>18458148.7040193</v>
      </c>
      <c r="I24" s="99" t="n">
        <v>1059423728.34229</v>
      </c>
      <c r="J24" s="99" t="n">
        <v>535170336.202554</v>
      </c>
      <c r="K24" s="99" t="n">
        <v>544424446.044486</v>
      </c>
      <c r="L24" s="99" t="n">
        <v>19663571.0433316</v>
      </c>
      <c r="M24" s="99" t="n">
        <v>701202255.686578</v>
      </c>
      <c r="N24" s="99" t="n">
        <v>33552</v>
      </c>
      <c r="O24" s="99" t="n">
        <v>904901.571819351</v>
      </c>
      <c r="P24" s="99" t="n">
        <v>169690.194236258</v>
      </c>
      <c r="Q24" s="99" t="n">
        <v>169690.194236258</v>
      </c>
      <c r="R24" s="99" t="n">
        <v>0</v>
      </c>
      <c r="S24" s="99" t="n">
        <v>1390373428.14268</v>
      </c>
      <c r="T24" s="99" t="n">
        <v>663114540.610303</v>
      </c>
      <c r="U24" s="99" t="n">
        <v>20411271.6996565</v>
      </c>
      <c r="V24" s="99" t="n">
        <v>127034.803904072</v>
      </c>
      <c r="W24" s="99" t="n">
        <v>148222.672829241</v>
      </c>
      <c r="X24" s="99" t="n">
        <v>1122251.40067948</v>
      </c>
      <c r="Y24" s="99" t="n">
        <v>29243.26</v>
      </c>
      <c r="Z24" s="99" t="n">
        <v>0</v>
      </c>
      <c r="AA24" s="99" t="n">
        <v>0</v>
      </c>
      <c r="AB24" s="99" t="n">
        <v>0</v>
      </c>
      <c r="AC24" s="99" t="n">
        <v>0</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8</v>
      </c>
      <c r="B25" s="18" t="s">
        <v>59</v>
      </c>
      <c r="C25" s="99" t="n">
        <v>60.8032717422894</v>
      </c>
      <c r="D25" s="99" t="n">
        <v>0</v>
      </c>
      <c r="E25" s="99" t="n">
        <v>0</v>
      </c>
      <c r="F25" s="99" t="n">
        <v>0</v>
      </c>
      <c r="G25" s="99" t="n">
        <v>2.53672825771065</v>
      </c>
      <c r="H25" s="99" t="n">
        <v>0</v>
      </c>
      <c r="I25" s="99" t="n">
        <v>10434073.4165766</v>
      </c>
      <c r="J25" s="99" t="n">
        <v>2738270.86687671</v>
      </c>
      <c r="K25" s="99" t="n">
        <v>1296220.11986465</v>
      </c>
      <c r="L25" s="99" t="n">
        <v>95990.5492393431</v>
      </c>
      <c r="M25" s="99" t="n">
        <v>10100939.1286296</v>
      </c>
      <c r="N25" s="99" t="n">
        <v>0</v>
      </c>
      <c r="O25" s="99" t="n">
        <v>0</v>
      </c>
      <c r="P25" s="99" t="n">
        <v>0</v>
      </c>
      <c r="Q25" s="99" t="n">
        <v>0</v>
      </c>
      <c r="R25" s="99" t="n">
        <v>0</v>
      </c>
      <c r="S25" s="99" t="n">
        <v>10434134.2198483</v>
      </c>
      <c r="T25" s="99" t="n">
        <v>2738270.86687671</v>
      </c>
      <c r="U25" s="99" t="n">
        <v>8364.23589899508</v>
      </c>
      <c r="V25" s="99" t="n">
        <v>0</v>
      </c>
      <c r="W25" s="99" t="n">
        <v>-4.07772654389432</v>
      </c>
      <c r="X25" s="99" t="n">
        <v>7740.49362553897</v>
      </c>
      <c r="Y25" s="99" t="n">
        <v>627.82</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60</v>
      </c>
      <c r="B26" s="19" t="s">
        <v>61</v>
      </c>
      <c r="C26" s="99" t="n">
        <v>936124.891373619</v>
      </c>
      <c r="D26" s="99" t="n">
        <v>552229.809063189</v>
      </c>
      <c r="E26" s="99" t="n">
        <v>0</v>
      </c>
      <c r="F26" s="99" t="n">
        <v>0</v>
      </c>
      <c r="G26" s="99" t="n">
        <v>193097.905011232</v>
      </c>
      <c r="H26" s="99" t="n">
        <v>695.768736</v>
      </c>
      <c r="I26" s="99" t="n">
        <v>8564630.02923482</v>
      </c>
      <c r="J26" s="99" t="n">
        <v>3502540.62662297</v>
      </c>
      <c r="K26" s="99" t="n">
        <v>4394350.27663461</v>
      </c>
      <c r="L26" s="99" t="n">
        <v>101583.727110214</v>
      </c>
      <c r="M26" s="99" t="n">
        <v>4010764.20724808</v>
      </c>
      <c r="N26" s="99" t="n">
        <v>0</v>
      </c>
      <c r="O26" s="99" t="n">
        <v>0</v>
      </c>
      <c r="P26" s="99" t="n">
        <v>0</v>
      </c>
      <c r="Q26" s="99" t="n">
        <v>0</v>
      </c>
      <c r="R26" s="99" t="n">
        <v>0</v>
      </c>
      <c r="S26" s="99" t="n">
        <v>9501450.68934444</v>
      </c>
      <c r="T26" s="99" t="n">
        <v>4054770.43568616</v>
      </c>
      <c r="U26" s="99" t="n">
        <v>640</v>
      </c>
      <c r="V26" s="99" t="n">
        <v>0</v>
      </c>
      <c r="W26" s="99" t="n">
        <v>0</v>
      </c>
      <c r="X26" s="99" t="n">
        <v>0</v>
      </c>
      <c r="Y26" s="99" t="n">
        <v>0</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2</v>
      </c>
      <c r="B27" s="10" t="s">
        <v>63</v>
      </c>
      <c r="C27" s="99" t="n">
        <v>5327319.79759231</v>
      </c>
      <c r="D27" s="99" t="n">
        <v>563787.226993204</v>
      </c>
      <c r="E27" s="99" t="n">
        <v>558059.40487914</v>
      </c>
      <c r="F27" s="99" t="n">
        <v>0</v>
      </c>
      <c r="G27" s="99" t="n">
        <v>712586.906538273</v>
      </c>
      <c r="H27" s="99" t="n">
        <v>67936.4496157976</v>
      </c>
      <c r="I27" s="99" t="n">
        <v>11874956.8909876</v>
      </c>
      <c r="J27" s="99" t="n">
        <v>3357172.63879714</v>
      </c>
      <c r="K27" s="99" t="n">
        <v>1288631.50613894</v>
      </c>
      <c r="L27" s="99" t="n">
        <v>286609.629550724</v>
      </c>
      <c r="M27" s="99" t="n">
        <v>9042449.898954</v>
      </c>
      <c r="N27" s="99" t="n">
        <v>30000</v>
      </c>
      <c r="O27" s="99" t="n">
        <v>1014.03</v>
      </c>
      <c r="P27" s="99" t="n">
        <v>0</v>
      </c>
      <c r="Q27" s="99" t="n">
        <v>0</v>
      </c>
      <c r="R27" s="99" t="n">
        <v>209040.57774027</v>
      </c>
      <c r="S27" s="99" t="n">
        <v>17301227.1681957</v>
      </c>
      <c r="T27" s="99" t="n">
        <v>3920959.86579034</v>
      </c>
      <c r="U27" s="99" t="n">
        <v>390497.362035752</v>
      </c>
      <c r="V27" s="99" t="n">
        <v>7201.92989425283</v>
      </c>
      <c r="W27" s="99" t="n">
        <v>41381.38</v>
      </c>
      <c r="X27" s="99" t="n">
        <v>285751.96</v>
      </c>
      <c r="Y27" s="99" t="n">
        <v>49269.59</v>
      </c>
      <c r="Z27" s="99" t="n">
        <v>0</v>
      </c>
      <c r="AA27" s="99" t="n">
        <v>0</v>
      </c>
      <c r="AB27" s="99" t="n">
        <v>0</v>
      </c>
      <c r="AC27" s="99" t="n">
        <v>0</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4</v>
      </c>
      <c r="C28" s="99" t="n">
        <v>3082845.71138476</v>
      </c>
      <c r="D28" s="99" t="n">
        <v>2417215.79501728</v>
      </c>
      <c r="E28" s="99" t="n">
        <v>10668.6388668074</v>
      </c>
      <c r="F28" s="99" t="n">
        <v>0</v>
      </c>
      <c r="G28" s="99" t="n">
        <v>181206.635385846</v>
      </c>
      <c r="H28" s="99" t="n">
        <v>0</v>
      </c>
      <c r="I28" s="99" t="n">
        <v>266834.023969202</v>
      </c>
      <c r="J28" s="99" t="n">
        <v>220511.493074444</v>
      </c>
      <c r="K28" s="99" t="n">
        <v>30069.1950790019</v>
      </c>
      <c r="L28" s="99" t="n">
        <v>0</v>
      </c>
      <c r="M28" s="99" t="n">
        <v>232759.594000237</v>
      </c>
      <c r="N28" s="99" t="n">
        <v>5000</v>
      </c>
      <c r="O28" s="99" t="n">
        <v>82612.8740113</v>
      </c>
      <c r="P28" s="99" t="n">
        <v>0</v>
      </c>
      <c r="Q28" s="99" t="n">
        <v>0</v>
      </c>
      <c r="R28" s="99" t="n">
        <v>0</v>
      </c>
      <c r="S28" s="99" t="n">
        <v>3437292.60936526</v>
      </c>
      <c r="T28" s="99" t="n">
        <v>2846767.86583199</v>
      </c>
      <c r="U28" s="99" t="n">
        <v>19786.0139585511</v>
      </c>
      <c r="V28" s="99" t="n">
        <v>0</v>
      </c>
      <c r="W28" s="99" t="n">
        <v>-25667.2660414489</v>
      </c>
      <c r="X28" s="99" t="n">
        <v>45453.28</v>
      </c>
      <c r="Y28" s="99" t="n">
        <v>0</v>
      </c>
      <c r="Z28" s="99" t="n">
        <v>0</v>
      </c>
      <c r="AA28" s="99" t="n">
        <v>0</v>
      </c>
      <c r="AB28" s="99" t="n">
        <v>0</v>
      </c>
      <c r="AC28" s="99" t="n">
        <v>0</v>
      </c>
    </row>
    <row r="29" s="100" customFormat="true" ht="59.25" hidden="false" customHeight="true" outlineLevel="0" collapsed="false">
      <c r="A29" s="98" t="n">
        <v>12</v>
      </c>
      <c r="B29" s="17" t="s">
        <v>65</v>
      </c>
      <c r="C29" s="99" t="n">
        <v>155359.338224066</v>
      </c>
      <c r="D29" s="99" t="n">
        <v>20950.3142735741</v>
      </c>
      <c r="E29" s="99" t="n">
        <v>3777.53754005539</v>
      </c>
      <c r="F29" s="99" t="n">
        <v>0</v>
      </c>
      <c r="G29" s="99" t="n">
        <v>12512.3322567487</v>
      </c>
      <c r="H29" s="99" t="n">
        <v>0</v>
      </c>
      <c r="I29" s="99" t="n">
        <v>819374.12948618</v>
      </c>
      <c r="J29" s="99" t="n">
        <v>622534.998840463</v>
      </c>
      <c r="K29" s="99" t="n">
        <v>55459.7076150296</v>
      </c>
      <c r="L29" s="99" t="n">
        <v>97.74</v>
      </c>
      <c r="M29" s="99" t="n">
        <v>794487.955971666</v>
      </c>
      <c r="N29" s="99" t="n">
        <v>5010</v>
      </c>
      <c r="O29" s="99" t="n">
        <v>0</v>
      </c>
      <c r="P29" s="99" t="n">
        <v>0</v>
      </c>
      <c r="Q29" s="99" t="n">
        <v>0</v>
      </c>
      <c r="R29" s="99" t="n">
        <v>0</v>
      </c>
      <c r="S29" s="99" t="n">
        <v>979743.467710245</v>
      </c>
      <c r="T29" s="99" t="n">
        <v>643485.313114037</v>
      </c>
      <c r="U29" s="99" t="n">
        <v>869.87</v>
      </c>
      <c r="V29" s="99" t="n">
        <v>0</v>
      </c>
      <c r="W29" s="99" t="n">
        <v>0</v>
      </c>
      <c r="X29" s="99" t="n">
        <v>869.87</v>
      </c>
      <c r="Y29" s="99" t="n">
        <v>0</v>
      </c>
      <c r="Z29" s="99" t="n">
        <v>0</v>
      </c>
      <c r="AA29" s="99" t="n">
        <v>0</v>
      </c>
      <c r="AB29" s="99" t="n">
        <v>0</v>
      </c>
      <c r="AC29" s="99" t="n">
        <v>0</v>
      </c>
    </row>
    <row r="30" s="100" customFormat="true" ht="50.25" hidden="false" customHeight="true" outlineLevel="0" collapsed="false">
      <c r="A30" s="98" t="n">
        <v>13</v>
      </c>
      <c r="B30" s="17" t="s">
        <v>66</v>
      </c>
      <c r="C30" s="99" t="n">
        <v>17457871.3277941</v>
      </c>
      <c r="D30" s="99" t="n">
        <v>5230807.38933226</v>
      </c>
      <c r="E30" s="99" t="n">
        <v>600816.374981644</v>
      </c>
      <c r="F30" s="99" t="n">
        <v>157973.840722191</v>
      </c>
      <c r="G30" s="99" t="n">
        <v>4810549.70444366</v>
      </c>
      <c r="H30" s="99" t="n">
        <v>0</v>
      </c>
      <c r="I30" s="99" t="n">
        <v>39054591.431761</v>
      </c>
      <c r="J30" s="99" t="n">
        <v>10093127.9636554</v>
      </c>
      <c r="K30" s="99" t="n">
        <v>7708446.854936</v>
      </c>
      <c r="L30" s="99" t="n">
        <v>959447.137225519</v>
      </c>
      <c r="M30" s="99" t="n">
        <v>32221828.1252109</v>
      </c>
      <c r="N30" s="99" t="n">
        <v>48799</v>
      </c>
      <c r="O30" s="99" t="n">
        <v>11367.8252622553</v>
      </c>
      <c r="P30" s="99" t="n">
        <v>552.837306071519</v>
      </c>
      <c r="Q30" s="99" t="n">
        <v>552.837306071519</v>
      </c>
      <c r="R30" s="99" t="n">
        <v>0</v>
      </c>
      <c r="S30" s="99" t="n">
        <v>56573182.4221234</v>
      </c>
      <c r="T30" s="99" t="n">
        <v>15364052.1729876</v>
      </c>
      <c r="U30" s="99" t="n">
        <v>997817.83033527</v>
      </c>
      <c r="V30" s="99" t="n">
        <v>205681.077987476</v>
      </c>
      <c r="W30" s="99" t="n">
        <v>145062.67707683</v>
      </c>
      <c r="X30" s="99" t="n">
        <v>415850.693953822</v>
      </c>
      <c r="Y30" s="99" t="n">
        <v>107965.71</v>
      </c>
      <c r="Z30" s="99" t="n">
        <v>0</v>
      </c>
      <c r="AA30" s="99" t="n">
        <v>0</v>
      </c>
      <c r="AB30" s="99" t="n">
        <v>0</v>
      </c>
      <c r="AC30" s="99" t="n">
        <v>0</v>
      </c>
    </row>
    <row r="31" s="100" customFormat="true" ht="31.5" hidden="false" customHeight="true" outlineLevel="0" collapsed="false">
      <c r="A31" s="98" t="n">
        <v>14</v>
      </c>
      <c r="B31" s="17" t="s">
        <v>67</v>
      </c>
      <c r="C31" s="99" t="n">
        <v>2713648.37842023</v>
      </c>
      <c r="D31" s="99" t="n">
        <v>559273.29</v>
      </c>
      <c r="E31" s="99" t="n">
        <v>0</v>
      </c>
      <c r="F31" s="99" t="n">
        <v>0</v>
      </c>
      <c r="G31" s="99" t="n">
        <v>111803.944869275</v>
      </c>
      <c r="H31" s="99" t="n">
        <v>0</v>
      </c>
      <c r="I31" s="99" t="n">
        <v>4012984.60992851</v>
      </c>
      <c r="J31" s="99" t="n">
        <v>1195830.92754386</v>
      </c>
      <c r="K31" s="99" t="n">
        <v>421754.154013166</v>
      </c>
      <c r="L31" s="99" t="n">
        <v>28320.1448838</v>
      </c>
      <c r="M31" s="99" t="n">
        <v>2104198.4982725</v>
      </c>
      <c r="N31" s="99" t="n">
        <v>2551827.09614047</v>
      </c>
      <c r="O31" s="99" t="n">
        <v>1081480.25</v>
      </c>
      <c r="P31" s="99" t="n">
        <v>0</v>
      </c>
      <c r="Q31" s="99" t="n">
        <v>0</v>
      </c>
      <c r="R31" s="99" t="n">
        <v>0</v>
      </c>
      <c r="S31" s="99" t="n">
        <v>10359940.3344892</v>
      </c>
      <c r="T31" s="99" t="n">
        <v>1755104.21754386</v>
      </c>
      <c r="U31" s="99" t="n">
        <v>116276.784765624</v>
      </c>
      <c r="V31" s="99" t="n">
        <v>0</v>
      </c>
      <c r="W31" s="99" t="n">
        <v>37105.634765625</v>
      </c>
      <c r="X31" s="99" t="n">
        <v>79171.1499999993</v>
      </c>
      <c r="Y31" s="99" t="n">
        <v>0</v>
      </c>
      <c r="Z31" s="99" t="n">
        <v>0</v>
      </c>
      <c r="AA31" s="99" t="n">
        <v>0</v>
      </c>
      <c r="AB31" s="99" t="n">
        <v>0</v>
      </c>
      <c r="AC31" s="99" t="n">
        <v>0</v>
      </c>
    </row>
    <row r="32" s="100" customFormat="true" ht="31.5" hidden="false" customHeight="true" outlineLevel="0" collapsed="false">
      <c r="A32" s="98" t="n">
        <v>15</v>
      </c>
      <c r="B32" s="17" t="s">
        <v>68</v>
      </c>
      <c r="C32" s="99" t="n">
        <v>15149712.9070244</v>
      </c>
      <c r="D32" s="99" t="n">
        <v>9178705</v>
      </c>
      <c r="E32" s="99" t="n">
        <v>0</v>
      </c>
      <c r="F32" s="99" t="n">
        <v>0</v>
      </c>
      <c r="G32" s="99" t="n">
        <v>7454188.57036628</v>
      </c>
      <c r="H32" s="99" t="n">
        <v>0</v>
      </c>
      <c r="I32" s="99" t="n">
        <v>18913092.8110561</v>
      </c>
      <c r="J32" s="99" t="n">
        <v>18508536.2198808</v>
      </c>
      <c r="K32" s="99" t="n">
        <v>76130.2271497434</v>
      </c>
      <c r="L32" s="99" t="n">
        <v>482430.98</v>
      </c>
      <c r="M32" s="99" t="n">
        <v>18763042.38</v>
      </c>
      <c r="N32" s="99" t="n">
        <v>100143</v>
      </c>
      <c r="O32" s="99" t="n">
        <v>3647.43048751575</v>
      </c>
      <c r="P32" s="99" t="n">
        <v>0</v>
      </c>
      <c r="Q32" s="99" t="n">
        <v>0</v>
      </c>
      <c r="R32" s="99" t="n">
        <v>0</v>
      </c>
      <c r="S32" s="99" t="n">
        <v>34166596.148568</v>
      </c>
      <c r="T32" s="99" t="n">
        <v>27687241.2198808</v>
      </c>
      <c r="U32" s="99" t="n">
        <v>463192.270887296</v>
      </c>
      <c r="V32" s="99" t="n">
        <v>147454.136620178</v>
      </c>
      <c r="W32" s="99" t="n">
        <v>153725.116620178</v>
      </c>
      <c r="X32" s="99" t="n">
        <v>162013.01764694</v>
      </c>
      <c r="Y32" s="99" t="n">
        <v>0</v>
      </c>
      <c r="Z32" s="99" t="n">
        <v>0</v>
      </c>
      <c r="AA32" s="99" t="n">
        <v>0</v>
      </c>
      <c r="AB32" s="99" t="n">
        <v>0</v>
      </c>
      <c r="AC32" s="99" t="n">
        <v>0</v>
      </c>
    </row>
    <row r="33" s="100" customFormat="true" ht="31.5" hidden="false" customHeight="true" outlineLevel="0" collapsed="false">
      <c r="A33" s="98" t="n">
        <v>16</v>
      </c>
      <c r="B33" s="17" t="s">
        <v>69</v>
      </c>
      <c r="C33" s="99" t="n">
        <v>12349084.2456956</v>
      </c>
      <c r="D33" s="99" t="n">
        <v>131733.700054018</v>
      </c>
      <c r="E33" s="99" t="n">
        <v>546798.633499184</v>
      </c>
      <c r="F33" s="99" t="n">
        <v>11003.5061103339</v>
      </c>
      <c r="G33" s="99" t="n">
        <v>3902612.10297708</v>
      </c>
      <c r="H33" s="99" t="n">
        <v>0</v>
      </c>
      <c r="I33" s="99" t="n">
        <v>2258708.22541384</v>
      </c>
      <c r="J33" s="99" t="n">
        <v>11.0425380044896</v>
      </c>
      <c r="K33" s="99" t="n">
        <v>550143.654960433</v>
      </c>
      <c r="L33" s="99" t="n">
        <v>97390.0987083964</v>
      </c>
      <c r="M33" s="99" t="n">
        <v>543923.414625403</v>
      </c>
      <c r="N33" s="99" t="n">
        <v>62662</v>
      </c>
      <c r="O33" s="99" t="n">
        <v>16873.9331557432</v>
      </c>
      <c r="P33" s="99" t="n">
        <v>62.1281450545035</v>
      </c>
      <c r="Q33" s="99" t="n">
        <v>62.1281450545035</v>
      </c>
      <c r="R33" s="99" t="n">
        <v>0</v>
      </c>
      <c r="S33" s="99" t="n">
        <v>14687390.5324102</v>
      </c>
      <c r="T33" s="99" t="n">
        <v>131744.742592022</v>
      </c>
      <c r="U33" s="99" t="n">
        <v>282797.045436702</v>
      </c>
      <c r="V33" s="99" t="n">
        <v>185864.2775</v>
      </c>
      <c r="W33" s="99" t="n">
        <v>42680.5774999998</v>
      </c>
      <c r="X33" s="99" t="n">
        <v>39093.9019978759</v>
      </c>
      <c r="Y33" s="99" t="n">
        <v>10530.45</v>
      </c>
      <c r="Z33" s="99" t="n">
        <v>0</v>
      </c>
      <c r="AA33" s="99" t="n">
        <v>0</v>
      </c>
      <c r="AB33" s="99" t="n">
        <v>0</v>
      </c>
      <c r="AC33" s="99" t="n">
        <v>0</v>
      </c>
    </row>
    <row r="34" s="100" customFormat="true" ht="31.5" hidden="false" customHeight="true" outlineLevel="0" collapsed="false">
      <c r="A34" s="98" t="n">
        <v>17</v>
      </c>
      <c r="B34" s="17" t="s">
        <v>70</v>
      </c>
      <c r="C34" s="99" t="n">
        <v>2867.11</v>
      </c>
      <c r="D34" s="99" t="n">
        <v>0</v>
      </c>
      <c r="E34" s="99" t="n">
        <v>0</v>
      </c>
      <c r="F34" s="99" t="n">
        <v>0</v>
      </c>
      <c r="G34" s="99" t="n">
        <v>1211.12</v>
      </c>
      <c r="H34" s="99" t="n">
        <v>0</v>
      </c>
      <c r="I34" s="99" t="n">
        <v>3869.9956551874</v>
      </c>
      <c r="J34" s="99" t="n">
        <v>0</v>
      </c>
      <c r="K34" s="99" t="n">
        <v>3869.9956551874</v>
      </c>
      <c r="L34" s="99" t="n">
        <v>141.18</v>
      </c>
      <c r="M34" s="99" t="n">
        <v>1864.41</v>
      </c>
      <c r="N34" s="99" t="n">
        <v>0</v>
      </c>
      <c r="O34" s="99" t="n">
        <v>0</v>
      </c>
      <c r="P34" s="99" t="n">
        <v>0</v>
      </c>
      <c r="Q34" s="99" t="n">
        <v>0</v>
      </c>
      <c r="R34" s="99" t="n">
        <v>0</v>
      </c>
      <c r="S34" s="99" t="n">
        <v>6737.1056551874</v>
      </c>
      <c r="T34" s="99" t="n">
        <v>0</v>
      </c>
      <c r="U34" s="99" t="n">
        <v>19.7</v>
      </c>
      <c r="V34" s="99" t="n">
        <v>0</v>
      </c>
      <c r="W34" s="99" t="n">
        <v>0</v>
      </c>
      <c r="X34" s="99" t="n">
        <v>0</v>
      </c>
      <c r="Y34" s="99" t="n">
        <v>19.7</v>
      </c>
      <c r="Z34" s="99" t="n">
        <v>0</v>
      </c>
      <c r="AA34" s="99" t="n">
        <v>0</v>
      </c>
      <c r="AB34" s="99" t="n">
        <v>0</v>
      </c>
      <c r="AC34" s="99" t="n">
        <v>0</v>
      </c>
    </row>
    <row r="35" s="100" customFormat="true" ht="31.5" hidden="false" customHeight="true" outlineLevel="0" collapsed="false">
      <c r="A35" s="98" t="n">
        <v>18</v>
      </c>
      <c r="B35" s="17" t="s">
        <v>71</v>
      </c>
      <c r="C35" s="99" t="n">
        <v>4334097.68298697</v>
      </c>
      <c r="D35" s="99" t="n">
        <v>55295.4474150766</v>
      </c>
      <c r="E35" s="99" t="n">
        <v>171234.845593956</v>
      </c>
      <c r="F35" s="99" t="n">
        <v>3139.15451086287</v>
      </c>
      <c r="G35" s="99" t="n">
        <v>1857075.08902438</v>
      </c>
      <c r="H35" s="99" t="n">
        <v>108999.500004856</v>
      </c>
      <c r="I35" s="99" t="n">
        <v>4822195.21710344</v>
      </c>
      <c r="J35" s="99" t="n">
        <v>205.262864684011</v>
      </c>
      <c r="K35" s="99" t="n">
        <v>1013992.18559756</v>
      </c>
      <c r="L35" s="99" t="n">
        <v>154590.607621309</v>
      </c>
      <c r="M35" s="99" t="n">
        <v>2343467.16138764</v>
      </c>
      <c r="N35" s="99" t="n">
        <v>14457.47</v>
      </c>
      <c r="O35" s="99" t="n">
        <v>138664.37921988</v>
      </c>
      <c r="P35" s="99" t="n">
        <v>87661.744614312</v>
      </c>
      <c r="Q35" s="99" t="n">
        <v>87661.744614312</v>
      </c>
      <c r="R35" s="99" t="n">
        <v>0</v>
      </c>
      <c r="S35" s="99" t="n">
        <v>9506075.99392945</v>
      </c>
      <c r="T35" s="99" t="n">
        <v>55500.7102797606</v>
      </c>
      <c r="U35" s="99" t="n">
        <v>82033.5194741727</v>
      </c>
      <c r="V35" s="99" t="n">
        <v>4303.27581727854</v>
      </c>
      <c r="W35" s="99" t="n">
        <v>646.706748777139</v>
      </c>
      <c r="X35" s="99" t="n">
        <v>22597.3804760955</v>
      </c>
      <c r="Y35" s="99" t="n">
        <v>5383.64</v>
      </c>
      <c r="Z35" s="99" t="n">
        <v>0</v>
      </c>
      <c r="AA35" s="99" t="n">
        <v>0</v>
      </c>
      <c r="AB35" s="99" t="n">
        <v>0</v>
      </c>
      <c r="AC35" s="99" t="n">
        <v>0</v>
      </c>
    </row>
    <row r="36" s="106" customFormat="true" ht="30" hidden="false" customHeight="true" outlineLevel="0" collapsed="false">
      <c r="A36" s="93" t="s">
        <v>133</v>
      </c>
      <c r="B36" s="93"/>
      <c r="C36" s="105" t="n">
        <v>789660024.156059</v>
      </c>
      <c r="D36" s="105" t="n">
        <v>238686350.791871</v>
      </c>
      <c r="E36" s="105" t="n">
        <v>28710020.4719888</v>
      </c>
      <c r="F36" s="105" t="n">
        <v>2418006.24797801</v>
      </c>
      <c r="G36" s="105" t="n">
        <v>248830853.799645</v>
      </c>
      <c r="H36" s="105" t="n">
        <v>19968805.5893157</v>
      </c>
      <c r="I36" s="105" t="n">
        <v>1529130169.90066</v>
      </c>
      <c r="J36" s="105" t="n">
        <v>728628421.918141</v>
      </c>
      <c r="K36" s="105" t="n">
        <v>591305480.122468</v>
      </c>
      <c r="L36" s="105" t="n">
        <v>30351484.3729163</v>
      </c>
      <c r="M36" s="105" t="n">
        <v>1003535198.94083</v>
      </c>
      <c r="N36" s="105" t="n">
        <v>4278499.81416135</v>
      </c>
      <c r="O36" s="105" t="n">
        <v>7744681.56988106</v>
      </c>
      <c r="P36" s="105" t="n">
        <v>341352.290578173</v>
      </c>
      <c r="Q36" s="105" t="n">
        <v>341352.290578173</v>
      </c>
      <c r="R36" s="105" t="n">
        <v>656379.728437319</v>
      </c>
      <c r="S36" s="105" t="n">
        <v>2351123533.32065</v>
      </c>
      <c r="T36" s="105" t="n">
        <v>975538527.58407</v>
      </c>
      <c r="U36" s="105" t="n">
        <v>33645378.215387</v>
      </c>
      <c r="V36" s="105" t="n">
        <v>1338697.38735995</v>
      </c>
      <c r="W36" s="105" t="n">
        <v>1117144.72501211</v>
      </c>
      <c r="X36" s="105" t="n">
        <v>8169865.78378713</v>
      </c>
      <c r="Y36" s="105" t="n">
        <v>949229.86</v>
      </c>
      <c r="Z36" s="105" t="n">
        <v>0</v>
      </c>
      <c r="AA36" s="105" t="n">
        <v>0</v>
      </c>
      <c r="AB36" s="105" t="n">
        <v>0</v>
      </c>
      <c r="AC36" s="105" t="n">
        <v>0</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5" t="s">
        <v>100</v>
      </c>
      <c r="C38" s="75"/>
      <c r="D38" s="75"/>
      <c r="E38" s="75"/>
      <c r="F38" s="75"/>
      <c r="G38" s="75"/>
      <c r="H38" s="75"/>
      <c r="I38" s="75"/>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5"/>
      <c r="C39" s="75"/>
      <c r="D39" s="75"/>
      <c r="E39" s="75"/>
      <c r="F39" s="75"/>
      <c r="G39" s="75"/>
      <c r="H39" s="75"/>
      <c r="I39" s="75"/>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AO1"/>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9" min="11" style="79" width="12.85"/>
    <col collapsed="false" customWidth="true" hidden="false" outlineLevel="0" max="40" min="40" style="79" width="16.99"/>
    <col collapsed="false" customWidth="true" hidden="false" outlineLevel="0" max="41" min="41" style="79" width="19.85"/>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4</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5</v>
      </c>
      <c r="D3" s="113" t="s">
        <v>136</v>
      </c>
      <c r="E3" s="113"/>
      <c r="F3" s="113"/>
      <c r="G3" s="113"/>
      <c r="H3" s="113"/>
      <c r="I3" s="113"/>
      <c r="J3" s="113"/>
      <c r="K3" s="113"/>
      <c r="L3" s="113"/>
      <c r="M3" s="113"/>
      <c r="N3" s="113"/>
      <c r="O3" s="113"/>
      <c r="P3" s="113"/>
      <c r="Q3" s="113"/>
      <c r="R3" s="113"/>
      <c r="S3" s="113"/>
      <c r="T3" s="113"/>
      <c r="U3" s="113" t="s">
        <v>136</v>
      </c>
      <c r="V3" s="113"/>
      <c r="W3" s="113"/>
      <c r="X3" s="113"/>
      <c r="Y3" s="113"/>
      <c r="Z3" s="113"/>
      <c r="AA3" s="113"/>
      <c r="AB3" s="113"/>
      <c r="AC3" s="113"/>
      <c r="AD3" s="113"/>
      <c r="AE3" s="113"/>
      <c r="AF3" s="113" t="s">
        <v>137</v>
      </c>
      <c r="AG3" s="113"/>
      <c r="AH3" s="113"/>
      <c r="AI3" s="113"/>
      <c r="AJ3" s="113"/>
      <c r="AK3" s="113"/>
      <c r="AL3" s="113"/>
      <c r="AM3" s="113"/>
      <c r="AN3" s="113" t="s">
        <v>138</v>
      </c>
      <c r="AO3" s="113" t="s">
        <v>139</v>
      </c>
    </row>
    <row r="4" s="97" customFormat="true" ht="52.5" hidden="false" customHeight="true" outlineLevel="0" collapsed="false">
      <c r="A4" s="113"/>
      <c r="B4" s="114"/>
      <c r="C4" s="115"/>
      <c r="D4" s="113" t="s">
        <v>140</v>
      </c>
      <c r="E4" s="113"/>
      <c r="F4" s="113"/>
      <c r="G4" s="113"/>
      <c r="H4" s="113"/>
      <c r="I4" s="113"/>
      <c r="J4" s="113"/>
      <c r="K4" s="113"/>
      <c r="L4" s="113"/>
      <c r="M4" s="113"/>
      <c r="N4" s="113"/>
      <c r="O4" s="113"/>
      <c r="P4" s="113"/>
      <c r="Q4" s="113"/>
      <c r="R4" s="113"/>
      <c r="S4" s="113"/>
      <c r="T4" s="113"/>
      <c r="U4" s="116" t="s">
        <v>141</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2</v>
      </c>
      <c r="E5" s="117"/>
      <c r="F5" s="117" t="s">
        <v>143</v>
      </c>
      <c r="G5" s="117"/>
      <c r="H5" s="117" t="s">
        <v>144</v>
      </c>
      <c r="I5" s="117"/>
      <c r="J5" s="117" t="s">
        <v>145</v>
      </c>
      <c r="K5" s="117"/>
      <c r="L5" s="117" t="s">
        <v>146</v>
      </c>
      <c r="M5" s="117"/>
      <c r="N5" s="117" t="s">
        <v>147</v>
      </c>
      <c r="O5" s="117"/>
      <c r="P5" s="117" t="s">
        <v>148</v>
      </c>
      <c r="Q5" s="117"/>
      <c r="R5" s="113" t="s">
        <v>149</v>
      </c>
      <c r="S5" s="113"/>
      <c r="T5" s="113" t="s">
        <v>125</v>
      </c>
      <c r="U5" s="113" t="s">
        <v>125</v>
      </c>
      <c r="V5" s="117" t="s">
        <v>142</v>
      </c>
      <c r="W5" s="117"/>
      <c r="X5" s="117" t="s">
        <v>143</v>
      </c>
      <c r="Y5" s="117"/>
      <c r="Z5" s="117" t="s">
        <v>144</v>
      </c>
      <c r="AA5" s="117"/>
      <c r="AB5" s="117" t="s">
        <v>145</v>
      </c>
      <c r="AC5" s="117"/>
      <c r="AD5" s="113" t="s">
        <v>150</v>
      </c>
      <c r="AE5" s="113"/>
      <c r="AF5" s="113" t="s">
        <v>125</v>
      </c>
      <c r="AG5" s="113" t="s">
        <v>142</v>
      </c>
      <c r="AH5" s="113" t="s">
        <v>143</v>
      </c>
      <c r="AI5" s="113" t="s">
        <v>144</v>
      </c>
      <c r="AJ5" s="113" t="s">
        <v>145</v>
      </c>
      <c r="AK5" s="113" t="s">
        <v>146</v>
      </c>
      <c r="AL5" s="113" t="s">
        <v>147</v>
      </c>
      <c r="AM5" s="113" t="s">
        <v>151</v>
      </c>
      <c r="AN5" s="113"/>
      <c r="AO5" s="113"/>
    </row>
    <row r="6" s="97" customFormat="true" ht="41.25" hidden="false" customHeight="true" outlineLevel="0" collapsed="false">
      <c r="A6" s="113"/>
      <c r="B6" s="114"/>
      <c r="C6" s="115"/>
      <c r="D6" s="117" t="s">
        <v>152</v>
      </c>
      <c r="E6" s="117" t="s">
        <v>153</v>
      </c>
      <c r="F6" s="117" t="s">
        <v>152</v>
      </c>
      <c r="G6" s="117" t="s">
        <v>153</v>
      </c>
      <c r="H6" s="117" t="s">
        <v>152</v>
      </c>
      <c r="I6" s="117" t="s">
        <v>153</v>
      </c>
      <c r="J6" s="117" t="s">
        <v>152</v>
      </c>
      <c r="K6" s="117" t="s">
        <v>153</v>
      </c>
      <c r="L6" s="117" t="s">
        <v>152</v>
      </c>
      <c r="M6" s="117" t="s">
        <v>153</v>
      </c>
      <c r="N6" s="117" t="s">
        <v>152</v>
      </c>
      <c r="O6" s="117" t="s">
        <v>153</v>
      </c>
      <c r="P6" s="117" t="s">
        <v>152</v>
      </c>
      <c r="Q6" s="117" t="s">
        <v>153</v>
      </c>
      <c r="R6" s="117" t="s">
        <v>152</v>
      </c>
      <c r="S6" s="117" t="s">
        <v>153</v>
      </c>
      <c r="T6" s="113"/>
      <c r="U6" s="113"/>
      <c r="V6" s="117" t="s">
        <v>152</v>
      </c>
      <c r="W6" s="117" t="s">
        <v>153</v>
      </c>
      <c r="X6" s="117" t="s">
        <v>152</v>
      </c>
      <c r="Y6" s="117" t="s">
        <v>153</v>
      </c>
      <c r="Z6" s="117" t="s">
        <v>152</v>
      </c>
      <c r="AA6" s="117" t="s">
        <v>153</v>
      </c>
      <c r="AB6" s="117" t="s">
        <v>152</v>
      </c>
      <c r="AC6" s="117" t="s">
        <v>153</v>
      </c>
      <c r="AD6" s="117" t="s">
        <v>152</v>
      </c>
      <c r="AE6" s="117" t="s">
        <v>153</v>
      </c>
      <c r="AF6" s="113"/>
      <c r="AG6" s="113"/>
      <c r="AH6" s="113"/>
      <c r="AI6" s="113"/>
      <c r="AJ6" s="113"/>
      <c r="AK6" s="113"/>
      <c r="AL6" s="113"/>
      <c r="AM6" s="113"/>
      <c r="AN6" s="113"/>
      <c r="AO6" s="113"/>
    </row>
    <row r="7" s="100" customFormat="true" ht="31.5" hidden="false" customHeight="true" outlineLevel="0" collapsed="false">
      <c r="A7" s="98" t="n">
        <v>1</v>
      </c>
      <c r="B7" s="10" t="s">
        <v>32</v>
      </c>
      <c r="C7" s="11" t="n">
        <v>9723438.9216032</v>
      </c>
      <c r="D7" s="11" t="n">
        <v>874149.91</v>
      </c>
      <c r="E7" s="11" t="n">
        <v>1110</v>
      </c>
      <c r="F7" s="11" t="n">
        <v>1490929.37068492</v>
      </c>
      <c r="G7" s="11" t="n">
        <v>629</v>
      </c>
      <c r="H7" s="11" t="n">
        <v>745283.578477926</v>
      </c>
      <c r="I7" s="11" t="n">
        <v>395</v>
      </c>
      <c r="J7" s="11" t="n">
        <v>345086.18</v>
      </c>
      <c r="K7" s="11" t="n">
        <v>222</v>
      </c>
      <c r="L7" s="11" t="n">
        <v>637515.95</v>
      </c>
      <c r="M7" s="11" t="n">
        <v>138</v>
      </c>
      <c r="N7" s="11" t="n">
        <v>315811.19841664</v>
      </c>
      <c r="O7" s="11" t="n">
        <v>68</v>
      </c>
      <c r="P7" s="11" t="n">
        <v>79567.3448830629</v>
      </c>
      <c r="Q7" s="11" t="n">
        <v>15</v>
      </c>
      <c r="R7" s="11" t="n">
        <v>128737.48</v>
      </c>
      <c r="S7" s="11" t="n">
        <v>13</v>
      </c>
      <c r="T7" s="11" t="n">
        <v>4617081.01246255</v>
      </c>
      <c r="U7" s="11" t="n">
        <v>4617081.01246255</v>
      </c>
      <c r="V7" s="11" t="n">
        <v>2007669.26</v>
      </c>
      <c r="W7" s="11" t="n">
        <v>1303</v>
      </c>
      <c r="X7" s="11" t="n">
        <v>1289809.18404591</v>
      </c>
      <c r="Y7" s="11" t="n">
        <v>522</v>
      </c>
      <c r="Z7" s="11" t="n">
        <v>648334.69</v>
      </c>
      <c r="AA7" s="11" t="n">
        <v>367</v>
      </c>
      <c r="AB7" s="11" t="n">
        <v>302142.810916665</v>
      </c>
      <c r="AC7" s="11" t="n">
        <v>200</v>
      </c>
      <c r="AD7" s="11" t="n">
        <v>369125.067499975</v>
      </c>
      <c r="AE7" s="11" t="n">
        <v>176</v>
      </c>
      <c r="AF7" s="11" t="n">
        <v>4923503.37272557</v>
      </c>
      <c r="AG7" s="11" t="n">
        <v>2989311.48404486</v>
      </c>
      <c r="AH7" s="11" t="n">
        <v>1437580.91775021</v>
      </c>
      <c r="AI7" s="11" t="n">
        <v>279929.137183553</v>
      </c>
      <c r="AJ7" s="11" t="n">
        <v>103627.786349385</v>
      </c>
      <c r="AK7" s="11" t="n">
        <v>52392.9944708796</v>
      </c>
      <c r="AL7" s="11" t="n">
        <v>41709.0468759489</v>
      </c>
      <c r="AM7" s="11" t="n">
        <v>18952.0060507429</v>
      </c>
      <c r="AN7" s="11" t="n">
        <v>323184.36837308</v>
      </c>
      <c r="AO7" s="11" t="n">
        <v>825011.124768442</v>
      </c>
    </row>
    <row r="8" s="100" customFormat="true" ht="30.75" hidden="false" customHeight="false" outlineLevel="0" collapsed="false">
      <c r="A8" s="98" t="s">
        <v>33</v>
      </c>
      <c r="B8" s="14" t="s">
        <v>34</v>
      </c>
      <c r="C8" s="11" t="n">
        <v>889748.638629737</v>
      </c>
      <c r="D8" s="11" t="n">
        <v>57596</v>
      </c>
      <c r="E8" s="11" t="n">
        <v>8</v>
      </c>
      <c r="F8" s="11" t="n">
        <v>476044.14</v>
      </c>
      <c r="G8" s="11" t="n">
        <v>20</v>
      </c>
      <c r="H8" s="11" t="n">
        <v>0</v>
      </c>
      <c r="I8" s="11" t="n">
        <v>0</v>
      </c>
      <c r="J8" s="11" t="n">
        <v>24377.2</v>
      </c>
      <c r="K8" s="11" t="n">
        <v>3</v>
      </c>
      <c r="L8" s="11" t="n">
        <v>114996.32</v>
      </c>
      <c r="M8" s="11" t="n">
        <v>19</v>
      </c>
      <c r="N8" s="11" t="n">
        <v>17710</v>
      </c>
      <c r="O8" s="11" t="n">
        <v>2</v>
      </c>
      <c r="P8" s="11" t="n">
        <v>0</v>
      </c>
      <c r="Q8" s="11" t="n">
        <v>0</v>
      </c>
      <c r="R8" s="11" t="n">
        <v>7926</v>
      </c>
      <c r="S8" s="11" t="n">
        <v>1</v>
      </c>
      <c r="T8" s="11" t="n">
        <v>698649.66</v>
      </c>
      <c r="U8" s="11" t="n">
        <v>698649.66</v>
      </c>
      <c r="V8" s="11" t="n">
        <v>521978.4</v>
      </c>
      <c r="W8" s="11" t="n">
        <v>23</v>
      </c>
      <c r="X8" s="11" t="n">
        <v>76363.94</v>
      </c>
      <c r="Y8" s="11" t="n">
        <v>9</v>
      </c>
      <c r="Z8" s="11" t="n">
        <v>3390</v>
      </c>
      <c r="AA8" s="11" t="n">
        <v>3</v>
      </c>
      <c r="AB8" s="11" t="n">
        <v>26500</v>
      </c>
      <c r="AC8" s="11" t="n">
        <v>5</v>
      </c>
      <c r="AD8" s="11" t="n">
        <v>70417.32</v>
      </c>
      <c r="AE8" s="11" t="n">
        <v>13</v>
      </c>
      <c r="AF8" s="11" t="n">
        <v>110177.671487376</v>
      </c>
      <c r="AG8" s="11" t="n">
        <v>36223.9112162315</v>
      </c>
      <c r="AH8" s="11" t="n">
        <v>59848.4271482482</v>
      </c>
      <c r="AI8" s="11" t="n">
        <v>12122.3631228961</v>
      </c>
      <c r="AJ8" s="11" t="n">
        <v>1982.97</v>
      </c>
      <c r="AK8" s="11" t="n">
        <v>0</v>
      </c>
      <c r="AL8" s="11" t="n">
        <v>0</v>
      </c>
      <c r="AM8" s="11" t="n">
        <v>0</v>
      </c>
      <c r="AN8" s="11" t="n">
        <v>172639.903942361</v>
      </c>
      <c r="AO8" s="11" t="n">
        <v>29563.73</v>
      </c>
    </row>
    <row r="9" s="100" customFormat="true" ht="31.5" hidden="false" customHeight="true" outlineLevel="0" collapsed="false">
      <c r="A9" s="98" t="n">
        <v>2</v>
      </c>
      <c r="B9" s="10" t="s">
        <v>35</v>
      </c>
      <c r="C9" s="11" t="n">
        <v>6023707.21069138</v>
      </c>
      <c r="D9" s="11" t="n">
        <v>2171606.61211149</v>
      </c>
      <c r="E9" s="11" t="n">
        <v>33316</v>
      </c>
      <c r="F9" s="11" t="n">
        <v>141119.8580917</v>
      </c>
      <c r="G9" s="11" t="n">
        <v>2717</v>
      </c>
      <c r="H9" s="11" t="n">
        <v>21443.36</v>
      </c>
      <c r="I9" s="11" t="n">
        <v>761</v>
      </c>
      <c r="J9" s="11" t="n">
        <v>33548.93</v>
      </c>
      <c r="K9" s="11" t="n">
        <v>685</v>
      </c>
      <c r="L9" s="11" t="n">
        <v>28202.78</v>
      </c>
      <c r="M9" s="11" t="n">
        <v>365</v>
      </c>
      <c r="N9" s="11" t="n">
        <v>64170.93</v>
      </c>
      <c r="O9" s="11" t="n">
        <v>409</v>
      </c>
      <c r="P9" s="11" t="n">
        <v>4366.89</v>
      </c>
      <c r="Q9" s="11" t="n">
        <v>31</v>
      </c>
      <c r="R9" s="11" t="n">
        <v>3433.27</v>
      </c>
      <c r="S9" s="11" t="n">
        <v>13</v>
      </c>
      <c r="T9" s="11" t="n">
        <v>2467892.63020319</v>
      </c>
      <c r="U9" s="11" t="n">
        <v>2467892.63020319</v>
      </c>
      <c r="V9" s="11" t="n">
        <v>2218410.81211149</v>
      </c>
      <c r="W9" s="11" t="n">
        <v>34672</v>
      </c>
      <c r="X9" s="11" t="n">
        <v>94842.7380917</v>
      </c>
      <c r="Y9" s="11" t="n">
        <v>1364</v>
      </c>
      <c r="Z9" s="11" t="n">
        <v>31793.2</v>
      </c>
      <c r="AA9" s="11" t="n">
        <v>810</v>
      </c>
      <c r="AB9" s="11" t="n">
        <v>28837.97</v>
      </c>
      <c r="AC9" s="11" t="n">
        <v>664</v>
      </c>
      <c r="AD9" s="11" t="n">
        <v>94007.91</v>
      </c>
      <c r="AE9" s="11" t="n">
        <v>782</v>
      </c>
      <c r="AF9" s="11" t="n">
        <v>3430244.47181801</v>
      </c>
      <c r="AG9" s="11" t="n">
        <v>3081700.69139847</v>
      </c>
      <c r="AH9" s="11" t="n">
        <v>346170.230820636</v>
      </c>
      <c r="AI9" s="11" t="n">
        <v>1867.83162791722</v>
      </c>
      <c r="AJ9" s="11" t="n">
        <v>250.835917778949</v>
      </c>
      <c r="AK9" s="11" t="n">
        <v>221.418985493452</v>
      </c>
      <c r="AL9" s="11" t="n">
        <v>33.4630677145033</v>
      </c>
      <c r="AM9" s="11" t="n">
        <v>0</v>
      </c>
      <c r="AN9" s="11" t="n">
        <v>192672.793234189</v>
      </c>
      <c r="AO9" s="11" t="n">
        <v>76802.64</v>
      </c>
    </row>
    <row r="10" s="100" customFormat="true" ht="31.5" hidden="false" customHeight="true" outlineLevel="0" collapsed="false">
      <c r="A10" s="98" t="n">
        <v>3</v>
      </c>
      <c r="B10" s="10" t="s">
        <v>36</v>
      </c>
      <c r="C10" s="11" t="n">
        <v>155265723.257175</v>
      </c>
      <c r="D10" s="11" t="n">
        <v>83744783.5904575</v>
      </c>
      <c r="E10" s="11" t="n">
        <v>113218</v>
      </c>
      <c r="F10" s="11" t="n">
        <v>39835473.0702365</v>
      </c>
      <c r="G10" s="11" t="n">
        <v>56984</v>
      </c>
      <c r="H10" s="11" t="n">
        <v>17956465.7091074</v>
      </c>
      <c r="I10" s="11" t="n">
        <v>30419</v>
      </c>
      <c r="J10" s="11" t="n">
        <v>8573704.35964562</v>
      </c>
      <c r="K10" s="11" t="n">
        <v>14125</v>
      </c>
      <c r="L10" s="11" t="n">
        <v>3185611.43237504</v>
      </c>
      <c r="M10" s="11" t="n">
        <v>769</v>
      </c>
      <c r="N10" s="11" t="n">
        <v>830697.153258272</v>
      </c>
      <c r="O10" s="11" t="n">
        <v>67</v>
      </c>
      <c r="P10" s="11" t="n">
        <v>178633.466209687</v>
      </c>
      <c r="Q10" s="11" t="n">
        <v>23</v>
      </c>
      <c r="R10" s="11" t="n">
        <v>1219831.11915985</v>
      </c>
      <c r="S10" s="11" t="n">
        <v>45</v>
      </c>
      <c r="T10" s="11" t="n">
        <v>155525199.90045</v>
      </c>
      <c r="U10" s="11" t="n">
        <v>155525199.90045</v>
      </c>
      <c r="V10" s="11" t="n">
        <v>86073450.6920708</v>
      </c>
      <c r="W10" s="11" t="n">
        <v>107936</v>
      </c>
      <c r="X10" s="11" t="n">
        <v>42333506.8048129</v>
      </c>
      <c r="Y10" s="11" t="n">
        <v>59206</v>
      </c>
      <c r="Z10" s="11" t="n">
        <v>16196097.5068307</v>
      </c>
      <c r="AA10" s="11" t="n">
        <v>31374</v>
      </c>
      <c r="AB10" s="11" t="n">
        <v>7424375.74841926</v>
      </c>
      <c r="AC10" s="11" t="n">
        <v>14653</v>
      </c>
      <c r="AD10" s="11" t="n">
        <v>3497769.14831622</v>
      </c>
      <c r="AE10" s="11" t="n">
        <v>764</v>
      </c>
      <c r="AF10" s="11" t="n">
        <v>-3699126.27257537</v>
      </c>
      <c r="AG10" s="11" t="n">
        <v>1336437.88640042</v>
      </c>
      <c r="AH10" s="11" t="n">
        <v>281107.323722501</v>
      </c>
      <c r="AI10" s="11" t="n">
        <v>-1654952.17116534</v>
      </c>
      <c r="AJ10" s="11" t="n">
        <v>-1333141.21210207</v>
      </c>
      <c r="AK10" s="11" t="n">
        <v>-870178.848052845</v>
      </c>
      <c r="AL10" s="11" t="n">
        <v>-640808.627634152</v>
      </c>
      <c r="AM10" s="11" t="n">
        <v>-817590.623743879</v>
      </c>
      <c r="AN10" s="11" t="n">
        <v>3829019.47114022</v>
      </c>
      <c r="AO10" s="11" t="n">
        <v>24597650.4233315</v>
      </c>
    </row>
    <row r="11" s="100" customFormat="true" ht="31.5" hidden="false" customHeight="true" outlineLevel="0" collapsed="false">
      <c r="A11" s="98" t="n">
        <v>4</v>
      </c>
      <c r="B11" s="10" t="s">
        <v>37</v>
      </c>
      <c r="C11" s="11" t="n">
        <v>1009975.95396384</v>
      </c>
      <c r="D11" s="11" t="n">
        <v>729101</v>
      </c>
      <c r="E11" s="11" t="n">
        <v>13</v>
      </c>
      <c r="F11" s="11" t="n">
        <v>144800.1</v>
      </c>
      <c r="G11" s="11" t="n">
        <v>8</v>
      </c>
      <c r="H11" s="11" t="n">
        <v>113022.88</v>
      </c>
      <c r="I11" s="11" t="n">
        <v>14</v>
      </c>
      <c r="J11" s="11" t="n">
        <v>7663.36</v>
      </c>
      <c r="K11" s="11" t="n">
        <v>6</v>
      </c>
      <c r="L11" s="11" t="n">
        <v>935</v>
      </c>
      <c r="M11" s="11" t="n">
        <v>1</v>
      </c>
      <c r="N11" s="11" t="n">
        <v>0</v>
      </c>
      <c r="O11" s="11" t="n">
        <v>0</v>
      </c>
      <c r="P11" s="11" t="n">
        <v>0</v>
      </c>
      <c r="Q11" s="11" t="n">
        <v>0</v>
      </c>
      <c r="R11" s="11" t="n">
        <v>0</v>
      </c>
      <c r="S11" s="11" t="n">
        <v>0</v>
      </c>
      <c r="T11" s="11" t="n">
        <v>995522.34</v>
      </c>
      <c r="U11" s="11" t="n">
        <v>995522.34</v>
      </c>
      <c r="V11" s="11" t="n">
        <v>745101</v>
      </c>
      <c r="W11" s="11" t="n">
        <v>16</v>
      </c>
      <c r="X11" s="11" t="n">
        <v>135500.1</v>
      </c>
      <c r="Y11" s="11" t="n">
        <v>10</v>
      </c>
      <c r="Z11" s="11" t="n">
        <v>107986.24</v>
      </c>
      <c r="AA11" s="11" t="n">
        <v>11</v>
      </c>
      <c r="AB11" s="11" t="n">
        <v>6000</v>
      </c>
      <c r="AC11" s="11" t="n">
        <v>4</v>
      </c>
      <c r="AD11" s="11" t="n">
        <v>935</v>
      </c>
      <c r="AE11" s="11" t="n">
        <v>1</v>
      </c>
      <c r="AF11" s="11" t="n">
        <v>432.222551521647</v>
      </c>
      <c r="AG11" s="11" t="n">
        <v>244.10966089592</v>
      </c>
      <c r="AH11" s="11" t="n">
        <v>171.070265553199</v>
      </c>
      <c r="AI11" s="11" t="n">
        <v>17.0426250725286</v>
      </c>
      <c r="AJ11" s="11" t="n">
        <v>0</v>
      </c>
      <c r="AK11" s="11" t="n">
        <v>0</v>
      </c>
      <c r="AL11" s="11" t="n">
        <v>0</v>
      </c>
      <c r="AM11" s="11" t="n">
        <v>0</v>
      </c>
      <c r="AN11" s="11" t="n">
        <v>14021.3914123139</v>
      </c>
      <c r="AO11" s="11" t="n">
        <v>276476.27</v>
      </c>
    </row>
    <row r="12" s="100" customFormat="true" ht="31.5" hidden="false" customHeight="true" outlineLevel="0" collapsed="false">
      <c r="A12" s="98" t="n">
        <v>5</v>
      </c>
      <c r="B12" s="10" t="s">
        <v>38</v>
      </c>
      <c r="C12" s="11" t="n">
        <v>5969417.00886758</v>
      </c>
      <c r="D12" s="11" t="n">
        <v>536854.4</v>
      </c>
      <c r="E12" s="11" t="n">
        <v>1</v>
      </c>
      <c r="F12" s="11" t="n">
        <v>1466815.2568544</v>
      </c>
      <c r="G12" s="11" t="n">
        <v>4</v>
      </c>
      <c r="H12" s="11" t="n">
        <v>2876473.68</v>
      </c>
      <c r="I12" s="11" t="n">
        <v>3</v>
      </c>
      <c r="J12" s="11" t="n">
        <v>509555.11</v>
      </c>
      <c r="K12" s="11" t="n">
        <v>2</v>
      </c>
      <c r="L12" s="11" t="n">
        <v>0.02</v>
      </c>
      <c r="M12" s="11" t="n">
        <v>2</v>
      </c>
      <c r="N12" s="11" t="n">
        <v>8739.61</v>
      </c>
      <c r="O12" s="11" t="n">
        <v>3</v>
      </c>
      <c r="P12" s="11" t="n">
        <v>0</v>
      </c>
      <c r="Q12" s="11" t="n">
        <v>0</v>
      </c>
      <c r="R12" s="11" t="n">
        <v>30725.16</v>
      </c>
      <c r="S12" s="11" t="n">
        <v>14</v>
      </c>
      <c r="T12" s="11" t="n">
        <v>5429163.2368544</v>
      </c>
      <c r="U12" s="11" t="n">
        <v>5429163.2368544</v>
      </c>
      <c r="V12" s="11" t="n">
        <v>536854.4</v>
      </c>
      <c r="W12" s="11" t="n">
        <v>1</v>
      </c>
      <c r="X12" s="11" t="n">
        <v>2553870.5168544</v>
      </c>
      <c r="Y12" s="11" t="n">
        <v>6</v>
      </c>
      <c r="Z12" s="11" t="n">
        <v>2292841.68</v>
      </c>
      <c r="AA12" s="11" t="n">
        <v>3</v>
      </c>
      <c r="AB12" s="11" t="n">
        <v>6131.85</v>
      </c>
      <c r="AC12" s="11" t="n">
        <v>1</v>
      </c>
      <c r="AD12" s="11" t="n">
        <v>39464.79</v>
      </c>
      <c r="AE12" s="11" t="n">
        <v>18</v>
      </c>
      <c r="AF12" s="11" t="n">
        <v>256769.417033696</v>
      </c>
      <c r="AG12" s="11" t="n">
        <v>61144.0297723162</v>
      </c>
      <c r="AH12" s="11" t="n">
        <v>140902.960620422</v>
      </c>
      <c r="AI12" s="11" t="n">
        <v>54722.4266409577</v>
      </c>
      <c r="AJ12" s="11" t="n">
        <v>0</v>
      </c>
      <c r="AK12" s="11" t="n">
        <v>0</v>
      </c>
      <c r="AL12" s="11" t="n">
        <v>0</v>
      </c>
      <c r="AM12" s="11" t="n">
        <v>0</v>
      </c>
      <c r="AN12" s="11" t="n">
        <v>283615.354979481</v>
      </c>
      <c r="AO12" s="11" t="n">
        <v>5001345.19159238</v>
      </c>
    </row>
    <row r="13" s="100" customFormat="true" ht="31.5" hidden="false" customHeight="true" outlineLevel="0" collapsed="false">
      <c r="A13" s="98" t="n">
        <v>6</v>
      </c>
      <c r="B13" s="10" t="s">
        <v>39</v>
      </c>
      <c r="C13" s="11" t="n">
        <v>6392974.99749475</v>
      </c>
      <c r="D13" s="11" t="n">
        <v>271428.388734</v>
      </c>
      <c r="E13" s="11" t="n">
        <v>16</v>
      </c>
      <c r="F13" s="11" t="n">
        <v>505891.07</v>
      </c>
      <c r="G13" s="11" t="n">
        <v>29</v>
      </c>
      <c r="H13" s="11" t="n">
        <v>888120.63</v>
      </c>
      <c r="I13" s="11" t="n">
        <v>13</v>
      </c>
      <c r="J13" s="11" t="n">
        <v>1597179.1985613</v>
      </c>
      <c r="K13" s="11" t="n">
        <v>24</v>
      </c>
      <c r="L13" s="11" t="n">
        <v>501026.1018376</v>
      </c>
      <c r="M13" s="11" t="n">
        <v>27</v>
      </c>
      <c r="N13" s="11" t="n">
        <v>1000506.158624</v>
      </c>
      <c r="O13" s="11" t="n">
        <v>13</v>
      </c>
      <c r="P13" s="11" t="n">
        <v>0</v>
      </c>
      <c r="Q13" s="11" t="n">
        <v>0</v>
      </c>
      <c r="R13" s="11" t="n">
        <v>1456642.0943935</v>
      </c>
      <c r="S13" s="11" t="n">
        <v>2</v>
      </c>
      <c r="T13" s="11" t="n">
        <v>6220793.6421504</v>
      </c>
      <c r="U13" s="11" t="n">
        <v>6220793.6421504</v>
      </c>
      <c r="V13" s="11" t="n">
        <v>271928.388734</v>
      </c>
      <c r="W13" s="11" t="n">
        <v>17</v>
      </c>
      <c r="X13" s="11" t="n">
        <v>507071.07</v>
      </c>
      <c r="Y13" s="11" t="n">
        <v>28</v>
      </c>
      <c r="Z13" s="11" t="n">
        <v>890312.88</v>
      </c>
      <c r="AA13" s="11" t="n">
        <v>13</v>
      </c>
      <c r="AB13" s="11" t="n">
        <v>1593370.1585613</v>
      </c>
      <c r="AC13" s="11" t="n">
        <v>24</v>
      </c>
      <c r="AD13" s="11" t="n">
        <v>2958111.1448551</v>
      </c>
      <c r="AE13" s="11" t="n">
        <v>41</v>
      </c>
      <c r="AF13" s="11" t="n">
        <v>111887.334957357</v>
      </c>
      <c r="AG13" s="11" t="n">
        <v>57842.3983847926</v>
      </c>
      <c r="AH13" s="11" t="n">
        <v>53669.0223262573</v>
      </c>
      <c r="AI13" s="11" t="n">
        <v>375.914246307602</v>
      </c>
      <c r="AJ13" s="11" t="n">
        <v>0</v>
      </c>
      <c r="AK13" s="11" t="n">
        <v>0</v>
      </c>
      <c r="AL13" s="11" t="n">
        <v>0</v>
      </c>
      <c r="AM13" s="11" t="n">
        <v>0</v>
      </c>
      <c r="AN13" s="11" t="n">
        <v>60371.0203869954</v>
      </c>
      <c r="AO13" s="11" t="n">
        <v>2413223.98633428</v>
      </c>
    </row>
    <row r="14" s="100" customFormat="true" ht="31.5" hidden="false" customHeight="true" outlineLevel="0" collapsed="false">
      <c r="A14" s="98" t="n">
        <v>7</v>
      </c>
      <c r="B14" s="10" t="s">
        <v>40</v>
      </c>
      <c r="C14" s="11" t="n">
        <v>7723408.88905772</v>
      </c>
      <c r="D14" s="11" t="n">
        <v>1220281.9963957</v>
      </c>
      <c r="E14" s="11" t="n">
        <v>173</v>
      </c>
      <c r="F14" s="11" t="n">
        <v>1576849.64554969</v>
      </c>
      <c r="G14" s="11" t="n">
        <v>162</v>
      </c>
      <c r="H14" s="11" t="n">
        <v>283687.601150575</v>
      </c>
      <c r="I14" s="11" t="n">
        <v>79</v>
      </c>
      <c r="J14" s="11" t="n">
        <v>372366.762348129</v>
      </c>
      <c r="K14" s="11" t="n">
        <v>38</v>
      </c>
      <c r="L14" s="11" t="n">
        <v>1959708.20125587</v>
      </c>
      <c r="M14" s="11" t="n">
        <v>20</v>
      </c>
      <c r="N14" s="11" t="n">
        <v>45372.07304</v>
      </c>
      <c r="O14" s="11" t="n">
        <v>4</v>
      </c>
      <c r="P14" s="11" t="n">
        <v>287663.37215004</v>
      </c>
      <c r="Q14" s="11" t="n">
        <v>3</v>
      </c>
      <c r="R14" s="11" t="n">
        <v>559212.945397443</v>
      </c>
      <c r="S14" s="11" t="n">
        <v>8</v>
      </c>
      <c r="T14" s="11" t="n">
        <v>6305142.59728744</v>
      </c>
      <c r="U14" s="11" t="n">
        <v>6305142.59728744</v>
      </c>
      <c r="V14" s="11" t="n">
        <v>1478014.79526684</v>
      </c>
      <c r="W14" s="11" t="n">
        <v>197</v>
      </c>
      <c r="X14" s="11" t="n">
        <v>1907996.6789645</v>
      </c>
      <c r="Y14" s="11" t="n">
        <v>168</v>
      </c>
      <c r="Z14" s="11" t="n">
        <v>202848.921661569</v>
      </c>
      <c r="AA14" s="11" t="n">
        <v>64</v>
      </c>
      <c r="AB14" s="11" t="n">
        <v>253490.166988847</v>
      </c>
      <c r="AC14" s="11" t="n">
        <v>32</v>
      </c>
      <c r="AD14" s="11" t="n">
        <v>2462792.03440569</v>
      </c>
      <c r="AE14" s="11" t="n">
        <v>27</v>
      </c>
      <c r="AF14" s="11" t="n">
        <v>1056385.01635142</v>
      </c>
      <c r="AG14" s="11" t="n">
        <v>559196.994054701</v>
      </c>
      <c r="AH14" s="11" t="n">
        <v>472689.42491943</v>
      </c>
      <c r="AI14" s="11" t="n">
        <v>24480.7399807061</v>
      </c>
      <c r="AJ14" s="11" t="n">
        <v>17.8573965792381</v>
      </c>
      <c r="AK14" s="11" t="n">
        <v>0</v>
      </c>
      <c r="AL14" s="11" t="n">
        <v>0</v>
      </c>
      <c r="AM14" s="11" t="n">
        <v>0</v>
      </c>
      <c r="AN14" s="11" t="n">
        <v>365367.944453861</v>
      </c>
      <c r="AO14" s="11" t="n">
        <v>2622940.46992265</v>
      </c>
    </row>
    <row r="15" s="100" customFormat="true" ht="31.5" hidden="false" customHeight="true" outlineLevel="0" collapsed="false">
      <c r="A15" s="98" t="n">
        <v>8</v>
      </c>
      <c r="B15" s="10" t="s">
        <v>41</v>
      </c>
      <c r="C15" s="11" t="n">
        <v>167976934.647119</v>
      </c>
      <c r="D15" s="11" t="n">
        <v>23684490.3799398</v>
      </c>
      <c r="E15" s="11" t="n">
        <v>8643</v>
      </c>
      <c r="F15" s="11" t="n">
        <v>91407385.8227665</v>
      </c>
      <c r="G15" s="11" t="n">
        <v>3610</v>
      </c>
      <c r="H15" s="11" t="n">
        <v>9584113.38024747</v>
      </c>
      <c r="I15" s="11" t="n">
        <v>2421</v>
      </c>
      <c r="J15" s="11" t="n">
        <v>7189944.39833336</v>
      </c>
      <c r="K15" s="11" t="n">
        <v>1454</v>
      </c>
      <c r="L15" s="11" t="n">
        <v>7352377.80518999</v>
      </c>
      <c r="M15" s="11" t="n">
        <v>56</v>
      </c>
      <c r="N15" s="11" t="n">
        <v>83171.4266889042</v>
      </c>
      <c r="O15" s="11" t="n">
        <v>14</v>
      </c>
      <c r="P15" s="11" t="n">
        <v>3847156.51714102</v>
      </c>
      <c r="Q15" s="11" t="n">
        <v>12</v>
      </c>
      <c r="R15" s="11" t="n">
        <v>13511438.3766695</v>
      </c>
      <c r="S15" s="11" t="n">
        <v>26</v>
      </c>
      <c r="T15" s="11" t="n">
        <v>156660078.106976</v>
      </c>
      <c r="U15" s="11" t="n">
        <v>156660078.106977</v>
      </c>
      <c r="V15" s="11" t="n">
        <v>25898214.6651078</v>
      </c>
      <c r="W15" s="11" t="n">
        <v>8833</v>
      </c>
      <c r="X15" s="11" t="n">
        <v>93817744.7078214</v>
      </c>
      <c r="Y15" s="11" t="n">
        <v>3705</v>
      </c>
      <c r="Z15" s="11" t="n">
        <v>9871661.62985532</v>
      </c>
      <c r="AA15" s="11" t="n">
        <v>2325</v>
      </c>
      <c r="AB15" s="11" t="n">
        <v>8429498.21016</v>
      </c>
      <c r="AC15" s="11" t="n">
        <v>1403</v>
      </c>
      <c r="AD15" s="11" t="n">
        <v>18642958.894032</v>
      </c>
      <c r="AE15" s="11" t="n">
        <v>80</v>
      </c>
      <c r="AF15" s="11" t="n">
        <v>8785469.28197216</v>
      </c>
      <c r="AG15" s="11" t="n">
        <v>3330791.00614988</v>
      </c>
      <c r="AH15" s="11" t="n">
        <v>3707016.36144825</v>
      </c>
      <c r="AI15" s="11" t="n">
        <v>533551.185553768</v>
      </c>
      <c r="AJ15" s="11" t="n">
        <v>228694.187052956</v>
      </c>
      <c r="AK15" s="11" t="n">
        <v>145586.366282543</v>
      </c>
      <c r="AL15" s="11" t="n">
        <v>2956.04437135793</v>
      </c>
      <c r="AM15" s="11" t="n">
        <v>836874.1311134</v>
      </c>
      <c r="AN15" s="11" t="n">
        <v>2858634.91598074</v>
      </c>
      <c r="AO15" s="11" t="n">
        <v>115310553.342579</v>
      </c>
    </row>
    <row r="16" s="100" customFormat="true" ht="31.5" hidden="false" customHeight="true" outlineLevel="0" collapsed="false">
      <c r="A16" s="98" t="s">
        <v>42</v>
      </c>
      <c r="B16" s="14" t="s">
        <v>43</v>
      </c>
      <c r="C16" s="11" t="n">
        <v>108640729.875752</v>
      </c>
      <c r="D16" s="11" t="n">
        <v>11780744.2</v>
      </c>
      <c r="E16" s="11" t="n">
        <v>2049</v>
      </c>
      <c r="F16" s="11" t="n">
        <v>61019573.6402892</v>
      </c>
      <c r="G16" s="11" t="n">
        <v>1449</v>
      </c>
      <c r="H16" s="11" t="n">
        <v>6741625.99748009</v>
      </c>
      <c r="I16" s="11" t="n">
        <v>1075</v>
      </c>
      <c r="J16" s="11" t="n">
        <v>5094840.87471534</v>
      </c>
      <c r="K16" s="11" t="n">
        <v>543</v>
      </c>
      <c r="L16" s="11" t="n">
        <v>2871102.72610006</v>
      </c>
      <c r="M16" s="11" t="n">
        <v>23</v>
      </c>
      <c r="N16" s="11" t="n">
        <v>41408.5028330383</v>
      </c>
      <c r="O16" s="11" t="n">
        <v>8</v>
      </c>
      <c r="P16" s="11" t="n">
        <v>1796097.79636956</v>
      </c>
      <c r="Q16" s="11" t="n">
        <v>3</v>
      </c>
      <c r="R16" s="11" t="n">
        <v>13436146.4044847</v>
      </c>
      <c r="S16" s="11" t="n">
        <v>10</v>
      </c>
      <c r="T16" s="11" t="n">
        <v>102781540.142272</v>
      </c>
      <c r="U16" s="11" t="n">
        <v>102781540.142272</v>
      </c>
      <c r="V16" s="11" t="n">
        <v>13494120.6732</v>
      </c>
      <c r="W16" s="11" t="n">
        <v>2122</v>
      </c>
      <c r="X16" s="11" t="n">
        <v>63060010.4401337</v>
      </c>
      <c r="Y16" s="11" t="n">
        <v>1540</v>
      </c>
      <c r="Z16" s="11" t="n">
        <v>7069542.73343334</v>
      </c>
      <c r="AA16" s="11" t="n">
        <v>1002</v>
      </c>
      <c r="AB16" s="11" t="n">
        <v>6564538.17568995</v>
      </c>
      <c r="AC16" s="11" t="n">
        <v>511</v>
      </c>
      <c r="AD16" s="11" t="n">
        <v>12593328.1198151</v>
      </c>
      <c r="AE16" s="11" t="n">
        <v>24</v>
      </c>
      <c r="AF16" s="11" t="n">
        <v>4605748.64705411</v>
      </c>
      <c r="AG16" s="11" t="n">
        <v>1337332.72714099</v>
      </c>
      <c r="AH16" s="11" t="n">
        <v>2269534.87302562</v>
      </c>
      <c r="AI16" s="11" t="n">
        <v>387503.595110346</v>
      </c>
      <c r="AJ16" s="11" t="n">
        <v>146836.876105567</v>
      </c>
      <c r="AK16" s="11" t="n">
        <v>118088.970951937</v>
      </c>
      <c r="AL16" s="11" t="n">
        <v>58.1710457202862</v>
      </c>
      <c r="AM16" s="11" t="n">
        <v>346393.433673925</v>
      </c>
      <c r="AN16" s="11" t="n">
        <v>1485119.07848074</v>
      </c>
      <c r="AO16" s="11" t="n">
        <v>76044130.8405724</v>
      </c>
    </row>
    <row r="17" s="100" customFormat="true" ht="31.5" hidden="false" customHeight="true" outlineLevel="0" collapsed="false">
      <c r="A17" s="98" t="s">
        <v>44</v>
      </c>
      <c r="B17" s="14" t="s">
        <v>45</v>
      </c>
      <c r="C17" s="11" t="n">
        <v>46130185.1650853</v>
      </c>
      <c r="D17" s="11" t="n">
        <v>5570895.3599398</v>
      </c>
      <c r="E17" s="11" t="n">
        <v>5806</v>
      </c>
      <c r="F17" s="11" t="n">
        <v>30000320.0369136</v>
      </c>
      <c r="G17" s="11" t="n">
        <v>2077</v>
      </c>
      <c r="H17" s="11" t="n">
        <v>2280383.75971805</v>
      </c>
      <c r="I17" s="11" t="n">
        <v>1280</v>
      </c>
      <c r="J17" s="11" t="n">
        <v>1640522.44879049</v>
      </c>
      <c r="K17" s="11" t="n">
        <v>836</v>
      </c>
      <c r="L17" s="11" t="n">
        <v>1074869.94940489</v>
      </c>
      <c r="M17" s="11" t="n">
        <v>19</v>
      </c>
      <c r="N17" s="11" t="n">
        <v>40412.1838558659</v>
      </c>
      <c r="O17" s="11" t="n">
        <v>3</v>
      </c>
      <c r="P17" s="11" t="n">
        <v>2052229.56788156</v>
      </c>
      <c r="Q17" s="11" t="n">
        <v>9</v>
      </c>
      <c r="R17" s="11" t="n">
        <v>72191.972184762</v>
      </c>
      <c r="S17" s="11" t="n">
        <v>13</v>
      </c>
      <c r="T17" s="11" t="n">
        <v>42731825.2786891</v>
      </c>
      <c r="U17" s="11" t="n">
        <v>42731825.2786891</v>
      </c>
      <c r="V17" s="11" t="n">
        <v>5657165.13994444</v>
      </c>
      <c r="W17" s="11" t="n">
        <v>5906</v>
      </c>
      <c r="X17" s="11" t="n">
        <v>30289325.9124024</v>
      </c>
      <c r="Y17" s="11" t="n">
        <v>2082</v>
      </c>
      <c r="Z17" s="11" t="n">
        <v>2231808.70962099</v>
      </c>
      <c r="AA17" s="11" t="n">
        <v>1254</v>
      </c>
      <c r="AB17" s="11" t="n">
        <v>1422271.52339418</v>
      </c>
      <c r="AC17" s="11" t="n">
        <v>821</v>
      </c>
      <c r="AD17" s="11" t="n">
        <v>3131253.99332707</v>
      </c>
      <c r="AE17" s="11" t="n">
        <v>40</v>
      </c>
      <c r="AF17" s="11" t="n">
        <v>2554654.97749797</v>
      </c>
      <c r="AG17" s="11" t="n">
        <v>1231017.12211336</v>
      </c>
      <c r="AH17" s="11" t="n">
        <v>1138367.95825653</v>
      </c>
      <c r="AI17" s="11" t="n">
        <v>126244.444746341</v>
      </c>
      <c r="AJ17" s="11" t="n">
        <v>41093.8684498497</v>
      </c>
      <c r="AK17" s="11" t="n">
        <v>9340.1624858766</v>
      </c>
      <c r="AL17" s="11" t="n">
        <v>2538.57008608128</v>
      </c>
      <c r="AM17" s="11" t="n">
        <v>6052.85135992436</v>
      </c>
      <c r="AN17" s="11" t="n">
        <v>914025.369683254</v>
      </c>
      <c r="AO17" s="11" t="n">
        <v>34866242.8952429</v>
      </c>
    </row>
    <row r="18" s="100" customFormat="true" ht="31.5" hidden="false" customHeight="true" outlineLevel="0" collapsed="false">
      <c r="A18" s="98" t="s">
        <v>46</v>
      </c>
      <c r="B18" s="14" t="s">
        <v>47</v>
      </c>
      <c r="C18" s="11" t="n">
        <v>8221311.51540808</v>
      </c>
      <c r="D18" s="11" t="n">
        <v>2581028.6</v>
      </c>
      <c r="E18" s="11" t="n">
        <v>124</v>
      </c>
      <c r="F18" s="11" t="n">
        <v>358284.625563638</v>
      </c>
      <c r="G18" s="11" t="n">
        <v>70</v>
      </c>
      <c r="H18" s="11" t="n">
        <v>400745.623049332</v>
      </c>
      <c r="I18" s="11" t="n">
        <v>64</v>
      </c>
      <c r="J18" s="11" t="n">
        <v>329517.604827523</v>
      </c>
      <c r="K18" s="11" t="n">
        <v>68</v>
      </c>
      <c r="L18" s="11" t="n">
        <v>3214494.68996334</v>
      </c>
      <c r="M18" s="11" t="n">
        <v>9</v>
      </c>
      <c r="N18" s="11" t="n">
        <v>0</v>
      </c>
      <c r="O18" s="11" t="n">
        <v>0</v>
      </c>
      <c r="P18" s="11" t="n">
        <v>-1170.84711009605</v>
      </c>
      <c r="Q18" s="11" t="n">
        <v>0</v>
      </c>
      <c r="R18" s="11" t="n">
        <v>3100</v>
      </c>
      <c r="S18" s="11" t="n">
        <v>2</v>
      </c>
      <c r="T18" s="11" t="n">
        <v>6886000.29629373</v>
      </c>
      <c r="U18" s="11" t="n">
        <v>6886000.29629373</v>
      </c>
      <c r="V18" s="11" t="n">
        <v>2995106.63196334</v>
      </c>
      <c r="W18" s="11" t="n">
        <v>132</v>
      </c>
      <c r="X18" s="11" t="n">
        <v>305089.625563638</v>
      </c>
      <c r="Y18" s="11" t="n">
        <v>68</v>
      </c>
      <c r="Z18" s="11" t="n">
        <v>408952.186800992</v>
      </c>
      <c r="AA18" s="11" t="n">
        <v>66</v>
      </c>
      <c r="AB18" s="11" t="n">
        <v>317625.041075863</v>
      </c>
      <c r="AC18" s="11" t="n">
        <v>64</v>
      </c>
      <c r="AD18" s="11" t="n">
        <v>2859226.8108899</v>
      </c>
      <c r="AE18" s="11" t="n">
        <v>9</v>
      </c>
      <c r="AF18" s="11" t="n">
        <v>1013207.25685153</v>
      </c>
      <c r="AG18" s="11" t="n">
        <v>371919.811221315</v>
      </c>
      <c r="AH18" s="11" t="n">
        <v>145367.132937733</v>
      </c>
      <c r="AI18" s="11" t="n">
        <v>331.975454036413</v>
      </c>
      <c r="AJ18" s="11" t="n">
        <v>9284.27678848734</v>
      </c>
      <c r="AK18" s="11" t="n">
        <v>1516.91113085208</v>
      </c>
      <c r="AL18" s="11" t="n">
        <v>359.303239556364</v>
      </c>
      <c r="AM18" s="11" t="n">
        <v>484427.846079551</v>
      </c>
      <c r="AN18" s="11" t="n">
        <v>337577.917232816</v>
      </c>
      <c r="AO18" s="11" t="n">
        <v>3850895.36607994</v>
      </c>
    </row>
    <row r="19" s="100" customFormat="true" ht="31.5" hidden="false" customHeight="true" outlineLevel="0" collapsed="false">
      <c r="A19" s="98" t="s">
        <v>48</v>
      </c>
      <c r="B19" s="14" t="s">
        <v>49</v>
      </c>
      <c r="C19" s="11" t="n">
        <v>4984708.09087418</v>
      </c>
      <c r="D19" s="11" t="n">
        <v>3751822.22</v>
      </c>
      <c r="E19" s="11" t="n">
        <v>664</v>
      </c>
      <c r="F19" s="11" t="n">
        <v>29207.52</v>
      </c>
      <c r="G19" s="11" t="n">
        <v>14</v>
      </c>
      <c r="H19" s="11" t="n">
        <v>161358</v>
      </c>
      <c r="I19" s="11" t="n">
        <v>2</v>
      </c>
      <c r="J19" s="11" t="n">
        <v>125063.47</v>
      </c>
      <c r="K19" s="11" t="n">
        <v>7</v>
      </c>
      <c r="L19" s="11" t="n">
        <v>191910.439721705</v>
      </c>
      <c r="M19" s="11" t="n">
        <v>5</v>
      </c>
      <c r="N19" s="11" t="n">
        <v>1350.74</v>
      </c>
      <c r="O19" s="11" t="n">
        <v>3</v>
      </c>
      <c r="P19" s="11" t="n">
        <v>0</v>
      </c>
      <c r="Q19" s="11" t="n">
        <v>0</v>
      </c>
      <c r="R19" s="11" t="n">
        <v>0</v>
      </c>
      <c r="S19" s="11" t="n">
        <v>1</v>
      </c>
      <c r="T19" s="11" t="n">
        <v>4260712.38972171</v>
      </c>
      <c r="U19" s="11" t="n">
        <v>4260712.38972171</v>
      </c>
      <c r="V19" s="11" t="n">
        <v>3751822.22</v>
      </c>
      <c r="W19" s="11" t="n">
        <v>673</v>
      </c>
      <c r="X19" s="11" t="n">
        <v>163318.729721705</v>
      </c>
      <c r="Y19" s="11" t="n">
        <v>15</v>
      </c>
      <c r="Z19" s="11" t="n">
        <v>161358</v>
      </c>
      <c r="AA19" s="11" t="n">
        <v>3</v>
      </c>
      <c r="AB19" s="11" t="n">
        <v>125063.47</v>
      </c>
      <c r="AC19" s="11" t="n">
        <v>7</v>
      </c>
      <c r="AD19" s="11" t="n">
        <v>59149.97</v>
      </c>
      <c r="AE19" s="11" t="n">
        <v>7</v>
      </c>
      <c r="AF19" s="11" t="n">
        <v>611858.400568548</v>
      </c>
      <c r="AG19" s="11" t="n">
        <v>390521.345674209</v>
      </c>
      <c r="AH19" s="11" t="n">
        <v>153746.397228365</v>
      </c>
      <c r="AI19" s="11" t="n">
        <v>19471.1702430455</v>
      </c>
      <c r="AJ19" s="11" t="n">
        <v>31479.1657090524</v>
      </c>
      <c r="AK19" s="11" t="n">
        <v>16640.3217138769</v>
      </c>
      <c r="AL19" s="11" t="n">
        <v>0</v>
      </c>
      <c r="AM19" s="11" t="n">
        <v>0</v>
      </c>
      <c r="AN19" s="11" t="n">
        <v>121912.550583925</v>
      </c>
      <c r="AO19" s="11" t="n">
        <v>549284.240683809</v>
      </c>
    </row>
    <row r="20" s="100" customFormat="true" ht="31.5" hidden="false" customHeight="true" outlineLevel="0" collapsed="false">
      <c r="A20" s="98" t="n">
        <v>9</v>
      </c>
      <c r="B20" s="10" t="s">
        <v>50</v>
      </c>
      <c r="C20" s="11" t="n">
        <v>7670493.78054845</v>
      </c>
      <c r="D20" s="11" t="n">
        <v>4020711.24</v>
      </c>
      <c r="E20" s="11" t="n">
        <v>583</v>
      </c>
      <c r="F20" s="11" t="n">
        <v>779250.23</v>
      </c>
      <c r="G20" s="11" t="n">
        <v>308</v>
      </c>
      <c r="H20" s="11" t="n">
        <v>708621.89</v>
      </c>
      <c r="I20" s="11" t="n">
        <v>340</v>
      </c>
      <c r="J20" s="11" t="n">
        <v>320422.27</v>
      </c>
      <c r="K20" s="11" t="n">
        <v>126</v>
      </c>
      <c r="L20" s="11" t="n">
        <v>145173.88</v>
      </c>
      <c r="M20" s="11" t="n">
        <v>3</v>
      </c>
      <c r="N20" s="11" t="n">
        <v>15765.1046928849</v>
      </c>
      <c r="O20" s="11" t="n">
        <v>1</v>
      </c>
      <c r="P20" s="11" t="n">
        <v>0</v>
      </c>
      <c r="Q20" s="11" t="n">
        <v>0</v>
      </c>
      <c r="R20" s="11" t="n">
        <v>32397.6104907795</v>
      </c>
      <c r="S20" s="11" t="n">
        <v>2</v>
      </c>
      <c r="T20" s="11" t="n">
        <v>6022342.22518367</v>
      </c>
      <c r="U20" s="11" t="n">
        <v>6022342.22518367</v>
      </c>
      <c r="V20" s="11" t="n">
        <v>4038059.49</v>
      </c>
      <c r="W20" s="11" t="n">
        <v>566</v>
      </c>
      <c r="X20" s="11" t="n">
        <v>767302.73</v>
      </c>
      <c r="Y20" s="11" t="n">
        <v>315</v>
      </c>
      <c r="Z20" s="11" t="n">
        <v>755435.57</v>
      </c>
      <c r="AA20" s="11" t="n">
        <v>203</v>
      </c>
      <c r="AB20" s="11" t="n">
        <v>268207.84</v>
      </c>
      <c r="AC20" s="11" t="n">
        <v>178</v>
      </c>
      <c r="AD20" s="11" t="n">
        <v>193336.595183665</v>
      </c>
      <c r="AE20" s="11" t="n">
        <v>6</v>
      </c>
      <c r="AF20" s="11" t="n">
        <v>1526011.45540028</v>
      </c>
      <c r="AG20" s="11" t="n">
        <v>1083412.25351911</v>
      </c>
      <c r="AH20" s="11" t="n">
        <v>360751.423537425</v>
      </c>
      <c r="AI20" s="11" t="n">
        <v>53104.7557397847</v>
      </c>
      <c r="AJ20" s="11" t="n">
        <v>10380.9044430719</v>
      </c>
      <c r="AK20" s="11" t="n">
        <v>18186.4269128982</v>
      </c>
      <c r="AL20" s="11" t="n">
        <v>130.758006197735</v>
      </c>
      <c r="AM20" s="11" t="n">
        <v>44.9332417920377</v>
      </c>
      <c r="AN20" s="11" t="n">
        <v>125597.118984507</v>
      </c>
      <c r="AO20" s="11" t="n">
        <v>2095340.22636427</v>
      </c>
    </row>
    <row r="21" s="100" customFormat="true" ht="31.5" hidden="false" customHeight="true" outlineLevel="0" collapsed="false">
      <c r="A21" s="98" t="s">
        <v>51</v>
      </c>
      <c r="B21" s="14" t="s">
        <v>52</v>
      </c>
      <c r="C21" s="11" t="n">
        <v>6197190.9579877</v>
      </c>
      <c r="D21" s="11" t="n">
        <v>2705680.44</v>
      </c>
      <c r="E21" s="11" t="n">
        <v>543</v>
      </c>
      <c r="F21" s="11" t="n">
        <v>768960.75</v>
      </c>
      <c r="G21" s="11" t="n">
        <v>304</v>
      </c>
      <c r="H21" s="11" t="n">
        <v>705261.89</v>
      </c>
      <c r="I21" s="11" t="n">
        <v>337</v>
      </c>
      <c r="J21" s="11" t="n">
        <v>264456.84</v>
      </c>
      <c r="K21" s="11" t="n">
        <v>115</v>
      </c>
      <c r="L21" s="11" t="n">
        <v>111076.44</v>
      </c>
      <c r="M21" s="11" t="n">
        <v>2</v>
      </c>
      <c r="N21" s="11" t="n">
        <v>15765.1046928849</v>
      </c>
      <c r="O21" s="11" t="n">
        <v>1</v>
      </c>
      <c r="P21" s="11" t="n">
        <v>0</v>
      </c>
      <c r="Q21" s="11" t="n">
        <v>0</v>
      </c>
      <c r="R21" s="11" t="n">
        <v>32397.6104907795</v>
      </c>
      <c r="S21" s="11" t="n">
        <v>2</v>
      </c>
      <c r="T21" s="11" t="n">
        <v>4603599.07518366</v>
      </c>
      <c r="U21" s="11" t="n">
        <v>4603599.07518366</v>
      </c>
      <c r="V21" s="11" t="n">
        <v>2723028.69</v>
      </c>
      <c r="W21" s="11" t="n">
        <v>529</v>
      </c>
      <c r="X21" s="11" t="n">
        <v>757013.25</v>
      </c>
      <c r="Y21" s="11" t="n">
        <v>308</v>
      </c>
      <c r="Z21" s="11" t="n">
        <v>707430.14</v>
      </c>
      <c r="AA21" s="11" t="n">
        <v>199</v>
      </c>
      <c r="AB21" s="11" t="n">
        <v>256887.84</v>
      </c>
      <c r="AC21" s="11" t="n">
        <v>168</v>
      </c>
      <c r="AD21" s="11" t="n">
        <v>159239.155183665</v>
      </c>
      <c r="AE21" s="11" t="n">
        <v>5</v>
      </c>
      <c r="AF21" s="11" t="n">
        <v>1489951.80834577</v>
      </c>
      <c r="AG21" s="11" t="n">
        <v>1053174.05881376</v>
      </c>
      <c r="AH21" s="11" t="n">
        <v>354929.971188267</v>
      </c>
      <c r="AI21" s="11" t="n">
        <v>53104.7557397847</v>
      </c>
      <c r="AJ21" s="11" t="n">
        <v>10380.9044430719</v>
      </c>
      <c r="AK21" s="11" t="n">
        <v>18186.4269128982</v>
      </c>
      <c r="AL21" s="11" t="n">
        <v>130.758006197735</v>
      </c>
      <c r="AM21" s="11" t="n">
        <v>44.9332417920377</v>
      </c>
      <c r="AN21" s="11" t="n">
        <v>104329.614458266</v>
      </c>
      <c r="AO21" s="11" t="n">
        <v>2095340.22636427</v>
      </c>
    </row>
    <row r="22" s="100" customFormat="true" ht="31.5" hidden="false" customHeight="true" outlineLevel="0" collapsed="false">
      <c r="A22" s="98" t="s">
        <v>53</v>
      </c>
      <c r="B22" s="14" t="s">
        <v>54</v>
      </c>
      <c r="C22" s="11" t="n">
        <v>1473302.82256075</v>
      </c>
      <c r="D22" s="11" t="n">
        <v>1315030.8</v>
      </c>
      <c r="E22" s="11" t="n">
        <v>40</v>
      </c>
      <c r="F22" s="11" t="n">
        <v>10289.48</v>
      </c>
      <c r="G22" s="11" t="n">
        <v>4</v>
      </c>
      <c r="H22" s="11" t="n">
        <v>3360</v>
      </c>
      <c r="I22" s="11" t="n">
        <v>3</v>
      </c>
      <c r="J22" s="11" t="n">
        <v>55965.43</v>
      </c>
      <c r="K22" s="11" t="n">
        <v>11</v>
      </c>
      <c r="L22" s="11" t="n">
        <v>34097.44</v>
      </c>
      <c r="M22" s="11" t="n">
        <v>1</v>
      </c>
      <c r="N22" s="11" t="n">
        <v>0</v>
      </c>
      <c r="O22" s="11" t="n">
        <v>0</v>
      </c>
      <c r="P22" s="11" t="n">
        <v>0</v>
      </c>
      <c r="Q22" s="11" t="n">
        <v>0</v>
      </c>
      <c r="R22" s="11" t="n">
        <v>0</v>
      </c>
      <c r="S22" s="11" t="n">
        <v>0</v>
      </c>
      <c r="T22" s="11" t="n">
        <v>1418743.15</v>
      </c>
      <c r="U22" s="11" t="n">
        <v>1418743.15</v>
      </c>
      <c r="V22" s="11" t="n">
        <v>1315030.8</v>
      </c>
      <c r="W22" s="11" t="n">
        <v>37</v>
      </c>
      <c r="X22" s="11" t="n">
        <v>10289.48</v>
      </c>
      <c r="Y22" s="11" t="n">
        <v>7</v>
      </c>
      <c r="Z22" s="11" t="n">
        <v>48005.43</v>
      </c>
      <c r="AA22" s="11" t="n">
        <v>4</v>
      </c>
      <c r="AB22" s="11" t="n">
        <v>11320</v>
      </c>
      <c r="AC22" s="11" t="n">
        <v>10</v>
      </c>
      <c r="AD22" s="11" t="n">
        <v>34097.44</v>
      </c>
      <c r="AE22" s="11" t="n">
        <v>1</v>
      </c>
      <c r="AF22" s="11" t="n">
        <v>36059.6470545061</v>
      </c>
      <c r="AG22" s="11" t="n">
        <v>30238.1947053486</v>
      </c>
      <c r="AH22" s="11" t="n">
        <v>5821.45234915754</v>
      </c>
      <c r="AI22" s="11" t="n">
        <v>0</v>
      </c>
      <c r="AJ22" s="11" t="n">
        <v>0</v>
      </c>
      <c r="AK22" s="11" t="n">
        <v>0</v>
      </c>
      <c r="AL22" s="11" t="n">
        <v>0</v>
      </c>
      <c r="AM22" s="11" t="n">
        <v>0</v>
      </c>
      <c r="AN22" s="11" t="n">
        <v>21267.5045262417</v>
      </c>
      <c r="AO22" s="11" t="n">
        <v>0</v>
      </c>
    </row>
    <row r="23" s="100" customFormat="true" ht="31.5" hidden="false" customHeight="true" outlineLevel="0" collapsed="false">
      <c r="A23" s="98" t="n">
        <v>10</v>
      </c>
      <c r="B23" s="17" t="s">
        <v>55</v>
      </c>
      <c r="C23" s="11" t="n">
        <v>1084871876.30918</v>
      </c>
      <c r="D23" s="11" t="n">
        <v>52003166.1609835</v>
      </c>
      <c r="E23" s="11" t="n">
        <v>27305</v>
      </c>
      <c r="F23" s="11" t="n">
        <v>124748420.629248</v>
      </c>
      <c r="G23" s="11" t="n">
        <v>39593</v>
      </c>
      <c r="H23" s="11" t="n">
        <v>90479647.5633809</v>
      </c>
      <c r="I23" s="11" t="n">
        <v>15291</v>
      </c>
      <c r="J23" s="11" t="n">
        <v>67258502.6779025</v>
      </c>
      <c r="K23" s="11" t="n">
        <v>7382</v>
      </c>
      <c r="L23" s="11" t="n">
        <v>68117918.9342069</v>
      </c>
      <c r="M23" s="11" t="n">
        <v>3777</v>
      </c>
      <c r="N23" s="11" t="n">
        <v>46209956.3008585</v>
      </c>
      <c r="O23" s="11" t="n">
        <v>2933</v>
      </c>
      <c r="P23" s="11" t="n">
        <v>30866151.2704946</v>
      </c>
      <c r="Q23" s="11" t="n">
        <v>2296</v>
      </c>
      <c r="R23" s="11" t="n">
        <v>45208276.6792992</v>
      </c>
      <c r="S23" s="11" t="n">
        <v>3496</v>
      </c>
      <c r="T23" s="11" t="n">
        <v>524892040.216374</v>
      </c>
      <c r="U23" s="11" t="n">
        <v>524892040.216373</v>
      </c>
      <c r="V23" s="11" t="n">
        <v>157754153.564987</v>
      </c>
      <c r="W23" s="11" t="n">
        <v>51138</v>
      </c>
      <c r="X23" s="11" t="n">
        <v>191801847.79362</v>
      </c>
      <c r="Y23" s="11" t="n">
        <v>35933</v>
      </c>
      <c r="Z23" s="11" t="n">
        <v>79432904.2619847</v>
      </c>
      <c r="AA23" s="11" t="n">
        <v>9320</v>
      </c>
      <c r="AB23" s="11" t="n">
        <v>34075179.6153577</v>
      </c>
      <c r="AC23" s="11" t="n">
        <v>2707</v>
      </c>
      <c r="AD23" s="11" t="n">
        <v>61827954.9804239</v>
      </c>
      <c r="AE23" s="11" t="n">
        <v>2975</v>
      </c>
      <c r="AF23" s="11" t="n">
        <v>546930772.621823</v>
      </c>
      <c r="AG23" s="11" t="n">
        <v>204463336.399119</v>
      </c>
      <c r="AH23" s="11" t="n">
        <v>159459475.318733</v>
      </c>
      <c r="AI23" s="11" t="n">
        <v>84959179.2000319</v>
      </c>
      <c r="AJ23" s="11" t="n">
        <v>47788109.0011874</v>
      </c>
      <c r="AK23" s="11" t="n">
        <v>21774750.3449511</v>
      </c>
      <c r="AL23" s="11" t="n">
        <v>13309157.8169822</v>
      </c>
      <c r="AM23" s="11" t="n">
        <v>15176764.5408179</v>
      </c>
      <c r="AN23" s="11" t="n">
        <v>18474577.5772318</v>
      </c>
      <c r="AO23" s="11" t="n">
        <v>544768320.334851</v>
      </c>
    </row>
    <row r="24" s="100" customFormat="true" ht="31.5" hidden="false" customHeight="true" outlineLevel="0" collapsed="false">
      <c r="A24" s="98" t="s">
        <v>56</v>
      </c>
      <c r="B24" s="10" t="s">
        <v>57</v>
      </c>
      <c r="C24" s="11" t="n">
        <v>1054063905.16088</v>
      </c>
      <c r="D24" s="11" t="n">
        <v>50351834.5006042</v>
      </c>
      <c r="E24" s="11" t="n">
        <v>26866</v>
      </c>
      <c r="F24" s="11" t="n">
        <v>121532941.259598</v>
      </c>
      <c r="G24" s="11" t="n">
        <v>39037</v>
      </c>
      <c r="H24" s="11" t="n">
        <v>85887455.9123254</v>
      </c>
      <c r="I24" s="11" t="n">
        <v>14972</v>
      </c>
      <c r="J24" s="11" t="n">
        <v>65876771.141589</v>
      </c>
      <c r="K24" s="11" t="n">
        <v>7068</v>
      </c>
      <c r="L24" s="11" t="n">
        <v>66542802.9524005</v>
      </c>
      <c r="M24" s="11" t="n">
        <v>3587</v>
      </c>
      <c r="N24" s="11" t="n">
        <v>44451858.2836717</v>
      </c>
      <c r="O24" s="11" t="n">
        <v>2823</v>
      </c>
      <c r="P24" s="11" t="n">
        <v>29585110.5259995</v>
      </c>
      <c r="Q24" s="11" t="n">
        <v>2258</v>
      </c>
      <c r="R24" s="11" t="n">
        <v>37242195.2751525</v>
      </c>
      <c r="S24" s="11" t="n">
        <v>3431</v>
      </c>
      <c r="T24" s="11" t="n">
        <v>501470969.851341</v>
      </c>
      <c r="U24" s="11" t="n">
        <v>501470969.851339</v>
      </c>
      <c r="V24" s="11" t="n">
        <v>152045317.85873</v>
      </c>
      <c r="W24" s="11" t="n">
        <v>50535</v>
      </c>
      <c r="X24" s="11" t="n">
        <v>183824077.37227</v>
      </c>
      <c r="Y24" s="11" t="n">
        <v>35454</v>
      </c>
      <c r="Z24" s="11" t="n">
        <v>76962023.2533639</v>
      </c>
      <c r="AA24" s="11" t="n">
        <v>9010</v>
      </c>
      <c r="AB24" s="11" t="n">
        <v>32564899.4348153</v>
      </c>
      <c r="AC24" s="11" t="n">
        <v>2398</v>
      </c>
      <c r="AD24" s="11" t="n">
        <v>56074651.9321595</v>
      </c>
      <c r="AE24" s="11" t="n">
        <v>2645</v>
      </c>
      <c r="AF24" s="11" t="n">
        <v>539951570.703113</v>
      </c>
      <c r="AG24" s="11" t="n">
        <v>202580195.657213</v>
      </c>
      <c r="AH24" s="11" t="n">
        <v>157568192.699706</v>
      </c>
      <c r="AI24" s="11" t="n">
        <v>83830567.0649809</v>
      </c>
      <c r="AJ24" s="11" t="n">
        <v>46959048.1653709</v>
      </c>
      <c r="AK24" s="11" t="n">
        <v>21535814.065391</v>
      </c>
      <c r="AL24" s="11" t="n">
        <v>12456101.2290075</v>
      </c>
      <c r="AM24" s="11" t="n">
        <v>15021651.8214442</v>
      </c>
      <c r="AN24" s="11" t="n">
        <v>18001188.8213316</v>
      </c>
      <c r="AO24" s="11" t="n">
        <v>535170336.202554</v>
      </c>
    </row>
    <row r="25" s="100" customFormat="true" ht="31.5" hidden="false" customHeight="true" outlineLevel="0" collapsed="false">
      <c r="A25" s="98" t="s">
        <v>58</v>
      </c>
      <c r="B25" s="18" t="s">
        <v>59</v>
      </c>
      <c r="C25" s="11" t="n">
        <v>10434073.4165766</v>
      </c>
      <c r="D25" s="11" t="n">
        <v>13282.32</v>
      </c>
      <c r="E25" s="11" t="n">
        <v>5</v>
      </c>
      <c r="F25" s="11" t="n">
        <v>179873.89</v>
      </c>
      <c r="G25" s="11" t="n">
        <v>25</v>
      </c>
      <c r="H25" s="11" t="n">
        <v>118980.35</v>
      </c>
      <c r="I25" s="11" t="n">
        <v>17</v>
      </c>
      <c r="J25" s="11" t="n">
        <v>15842.24</v>
      </c>
      <c r="K25" s="11" t="n">
        <v>6</v>
      </c>
      <c r="L25" s="11" t="n">
        <v>1955.83</v>
      </c>
      <c r="M25" s="11" t="n">
        <v>1</v>
      </c>
      <c r="N25" s="11" t="n">
        <v>694268.446085903</v>
      </c>
      <c r="O25" s="11" t="n">
        <v>6</v>
      </c>
      <c r="P25" s="11" t="n">
        <v>570085.33</v>
      </c>
      <c r="Q25" s="11" t="n">
        <v>6</v>
      </c>
      <c r="R25" s="11" t="n">
        <v>7451222.1813867</v>
      </c>
      <c r="S25" s="11" t="n">
        <v>58</v>
      </c>
      <c r="T25" s="11" t="n">
        <v>9045510.5874726</v>
      </c>
      <c r="U25" s="11" t="n">
        <v>9045510.5874726</v>
      </c>
      <c r="V25" s="11" t="n">
        <v>2753434.1956867</v>
      </c>
      <c r="W25" s="11" t="n">
        <v>39</v>
      </c>
      <c r="X25" s="11" t="n">
        <v>2719764.9566</v>
      </c>
      <c r="Y25" s="11" t="n">
        <v>32</v>
      </c>
      <c r="Z25" s="11" t="n">
        <v>912981.472</v>
      </c>
      <c r="AA25" s="11" t="n">
        <v>20</v>
      </c>
      <c r="AB25" s="11" t="n">
        <v>132155.4371</v>
      </c>
      <c r="AC25" s="11" t="n">
        <v>6</v>
      </c>
      <c r="AD25" s="11" t="n">
        <v>2527174.5260859</v>
      </c>
      <c r="AE25" s="11" t="n">
        <v>27</v>
      </c>
      <c r="AF25" s="11" t="n">
        <v>1296220.11986465</v>
      </c>
      <c r="AG25" s="11" t="n">
        <v>95465.4007332446</v>
      </c>
      <c r="AH25" s="11" t="n">
        <v>290168.029492422</v>
      </c>
      <c r="AI25" s="11" t="n">
        <v>111364.411297587</v>
      </c>
      <c r="AJ25" s="11" t="n">
        <v>12532.2120504022</v>
      </c>
      <c r="AK25" s="11" t="n">
        <v>22950.6373939478</v>
      </c>
      <c r="AL25" s="11" t="n">
        <v>761495.589702555</v>
      </c>
      <c r="AM25" s="11" t="n">
        <v>2243.83919449129</v>
      </c>
      <c r="AN25" s="11" t="n">
        <v>92342.7092393431</v>
      </c>
      <c r="AO25" s="11" t="n">
        <v>2738270.86687671</v>
      </c>
    </row>
    <row r="26" s="100" customFormat="true" ht="31.5" hidden="false" customHeight="true" outlineLevel="0" collapsed="false">
      <c r="A26" s="98" t="s">
        <v>60</v>
      </c>
      <c r="B26" s="19" t="s">
        <v>61</v>
      </c>
      <c r="C26" s="11" t="n">
        <v>8519487.81454461</v>
      </c>
      <c r="D26" s="11" t="n">
        <v>104117.717</v>
      </c>
      <c r="E26" s="11" t="n">
        <v>30</v>
      </c>
      <c r="F26" s="11" t="n">
        <v>50919.296</v>
      </c>
      <c r="G26" s="11" t="n">
        <v>18</v>
      </c>
      <c r="H26" s="11" t="n">
        <v>2751844.59</v>
      </c>
      <c r="I26" s="11" t="n">
        <v>8</v>
      </c>
      <c r="J26" s="11" t="n">
        <v>12349.2119</v>
      </c>
      <c r="K26" s="11" t="n">
        <v>4</v>
      </c>
      <c r="L26" s="11" t="n">
        <v>753992.98479</v>
      </c>
      <c r="M26" s="11" t="n">
        <v>8</v>
      </c>
      <c r="N26" s="11" t="n">
        <v>388969.184</v>
      </c>
      <c r="O26" s="11" t="n">
        <v>6</v>
      </c>
      <c r="P26" s="11" t="n">
        <v>6503.7318</v>
      </c>
      <c r="Q26" s="11" t="n">
        <v>3</v>
      </c>
      <c r="R26" s="11" t="n">
        <v>0</v>
      </c>
      <c r="S26" s="11" t="n">
        <v>0</v>
      </c>
      <c r="T26" s="11" t="n">
        <v>4068696.71549</v>
      </c>
      <c r="U26" s="11" t="n">
        <v>4068696.71549</v>
      </c>
      <c r="V26" s="11" t="n">
        <v>137724.547</v>
      </c>
      <c r="W26" s="11" t="n">
        <v>35</v>
      </c>
      <c r="X26" s="11" t="n">
        <v>2823867.256</v>
      </c>
      <c r="Y26" s="11" t="n">
        <v>20</v>
      </c>
      <c r="Z26" s="11" t="n">
        <v>42821.7819</v>
      </c>
      <c r="AA26" s="11" t="n">
        <v>7</v>
      </c>
      <c r="AB26" s="11" t="n">
        <v>4400.27</v>
      </c>
      <c r="AC26" s="11" t="n">
        <v>4</v>
      </c>
      <c r="AD26" s="11" t="n">
        <v>1059882.86059</v>
      </c>
      <c r="AE26" s="11" t="n">
        <v>11</v>
      </c>
      <c r="AF26" s="11" t="n">
        <v>4394350.27663461</v>
      </c>
      <c r="AG26" s="11" t="n">
        <v>1140586.14598994</v>
      </c>
      <c r="AH26" s="11" t="n">
        <v>1124371.58342177</v>
      </c>
      <c r="AI26" s="11" t="n">
        <v>965981.155362682</v>
      </c>
      <c r="AJ26" s="11" t="n">
        <v>754478.769309725</v>
      </c>
      <c r="AK26" s="11" t="n">
        <v>184439.775967326</v>
      </c>
      <c r="AL26" s="11" t="n">
        <v>83420.7999881006</v>
      </c>
      <c r="AM26" s="11" t="n">
        <v>141072.046595059</v>
      </c>
      <c r="AN26" s="11" t="n">
        <v>101583.727110214</v>
      </c>
      <c r="AO26" s="11" t="n">
        <v>3502540.62662297</v>
      </c>
    </row>
    <row r="27" s="100" customFormat="true" ht="31.5" hidden="false" customHeight="true" outlineLevel="0" collapsed="false">
      <c r="A27" s="98" t="s">
        <v>62</v>
      </c>
      <c r="B27" s="10" t="s">
        <v>63</v>
      </c>
      <c r="C27" s="11" t="n">
        <v>11854409.9171864</v>
      </c>
      <c r="D27" s="11" t="n">
        <v>1533931.6233793</v>
      </c>
      <c r="E27" s="11" t="n">
        <v>404</v>
      </c>
      <c r="F27" s="11" t="n">
        <v>2984686.1836507</v>
      </c>
      <c r="G27" s="11" t="n">
        <v>513</v>
      </c>
      <c r="H27" s="11" t="n">
        <v>1721366.7110555</v>
      </c>
      <c r="I27" s="11" t="n">
        <v>294</v>
      </c>
      <c r="J27" s="11" t="n">
        <v>1353540.0844135</v>
      </c>
      <c r="K27" s="11" t="n">
        <v>304</v>
      </c>
      <c r="L27" s="11" t="n">
        <v>819167.1670164</v>
      </c>
      <c r="M27" s="11" t="n">
        <v>181</v>
      </c>
      <c r="N27" s="11" t="n">
        <v>674860.3871009</v>
      </c>
      <c r="O27" s="11" t="n">
        <v>98</v>
      </c>
      <c r="P27" s="11" t="n">
        <v>704451.6826951</v>
      </c>
      <c r="Q27" s="11" t="n">
        <v>29</v>
      </c>
      <c r="R27" s="11" t="n">
        <v>514859.22276</v>
      </c>
      <c r="S27" s="11" t="n">
        <v>7</v>
      </c>
      <c r="T27" s="11" t="n">
        <v>10306863.0620714</v>
      </c>
      <c r="U27" s="11" t="n">
        <v>10306863.0620714</v>
      </c>
      <c r="V27" s="11" t="n">
        <v>2817676.9635702</v>
      </c>
      <c r="W27" s="11" t="n">
        <v>529</v>
      </c>
      <c r="X27" s="11" t="n">
        <v>2434138.2087495</v>
      </c>
      <c r="Y27" s="11" t="n">
        <v>427</v>
      </c>
      <c r="Z27" s="11" t="n">
        <v>1515077.7547208</v>
      </c>
      <c r="AA27" s="11" t="n">
        <v>283</v>
      </c>
      <c r="AB27" s="11" t="n">
        <v>1373724.4734424</v>
      </c>
      <c r="AC27" s="11" t="n">
        <v>299</v>
      </c>
      <c r="AD27" s="11" t="n">
        <v>2166245.6615885</v>
      </c>
      <c r="AE27" s="11" t="n">
        <v>292</v>
      </c>
      <c r="AF27" s="11" t="n">
        <v>1288631.52221024</v>
      </c>
      <c r="AG27" s="11" t="n">
        <v>647089.195182631</v>
      </c>
      <c r="AH27" s="11" t="n">
        <v>476743.006113551</v>
      </c>
      <c r="AI27" s="11" t="n">
        <v>51266.5683907257</v>
      </c>
      <c r="AJ27" s="11" t="n">
        <v>62049.8544564446</v>
      </c>
      <c r="AK27" s="11" t="n">
        <v>31545.8661987555</v>
      </c>
      <c r="AL27" s="11" t="n">
        <v>8140.1982840448</v>
      </c>
      <c r="AM27" s="11" t="n">
        <v>11796.8335840908</v>
      </c>
      <c r="AN27" s="11" t="n">
        <v>279462.319550724</v>
      </c>
      <c r="AO27" s="11" t="n">
        <v>3357172.63879714</v>
      </c>
    </row>
    <row r="28" s="100" customFormat="true" ht="15.75" hidden="false" customHeight="false" outlineLevel="0" collapsed="false">
      <c r="A28" s="98" t="n">
        <v>11</v>
      </c>
      <c r="B28" s="17" t="s">
        <v>64</v>
      </c>
      <c r="C28" s="11" t="n">
        <v>266834.023969202</v>
      </c>
      <c r="D28" s="11" t="n">
        <v>0</v>
      </c>
      <c r="E28" s="11" t="n">
        <v>0</v>
      </c>
      <c r="F28" s="11" t="n">
        <v>16110.72</v>
      </c>
      <c r="G28" s="11" t="n">
        <v>6</v>
      </c>
      <c r="H28" s="11" t="n">
        <v>120810.6498235</v>
      </c>
      <c r="I28" s="11" t="n">
        <v>6</v>
      </c>
      <c r="J28" s="11" t="n">
        <v>20912.1693417</v>
      </c>
      <c r="K28" s="11" t="n">
        <v>4</v>
      </c>
      <c r="L28" s="11" t="n">
        <v>45455.869725</v>
      </c>
      <c r="M28" s="11" t="n">
        <v>5</v>
      </c>
      <c r="N28" s="11" t="n">
        <v>0</v>
      </c>
      <c r="O28" s="11" t="n">
        <v>0</v>
      </c>
      <c r="P28" s="11" t="n">
        <v>16.78</v>
      </c>
      <c r="Q28" s="11" t="n">
        <v>1</v>
      </c>
      <c r="R28" s="11" t="n">
        <v>33458.64</v>
      </c>
      <c r="S28" s="11" t="n">
        <v>1</v>
      </c>
      <c r="T28" s="11" t="n">
        <v>236764.8288902</v>
      </c>
      <c r="U28" s="11" t="n">
        <v>236764.8288902</v>
      </c>
      <c r="V28" s="11" t="n">
        <v>10690.31</v>
      </c>
      <c r="W28" s="11" t="n">
        <v>2</v>
      </c>
      <c r="X28" s="11" t="n">
        <v>7865.1975</v>
      </c>
      <c r="Y28" s="11" t="n">
        <v>5</v>
      </c>
      <c r="Z28" s="11" t="n">
        <v>139953.3163902</v>
      </c>
      <c r="AA28" s="11" t="n">
        <v>8</v>
      </c>
      <c r="AB28" s="11" t="n">
        <v>13421.36</v>
      </c>
      <c r="AC28" s="11" t="n">
        <v>3</v>
      </c>
      <c r="AD28" s="11" t="n">
        <v>64834.645</v>
      </c>
      <c r="AE28" s="11" t="n">
        <v>5</v>
      </c>
      <c r="AF28" s="11" t="n">
        <v>30069.1950790019</v>
      </c>
      <c r="AG28" s="11" t="n">
        <v>16114.3930312084</v>
      </c>
      <c r="AH28" s="11" t="n">
        <v>5828.92973344194</v>
      </c>
      <c r="AI28" s="11" t="n">
        <v>3417.87654449099</v>
      </c>
      <c r="AJ28" s="11" t="n">
        <v>1518.17342262744</v>
      </c>
      <c r="AK28" s="11" t="n">
        <v>3083.67545076862</v>
      </c>
      <c r="AL28" s="11" t="n">
        <v>106.14689646454</v>
      </c>
      <c r="AM28" s="11" t="n">
        <v>0</v>
      </c>
      <c r="AN28" s="11" t="n">
        <v>0</v>
      </c>
      <c r="AO28" s="11" t="n">
        <v>220511.493074444</v>
      </c>
    </row>
    <row r="29" s="100" customFormat="true" ht="15.75" hidden="false" customHeight="false" outlineLevel="0" collapsed="false">
      <c r="A29" s="98" t="n">
        <v>12</v>
      </c>
      <c r="B29" s="17" t="s">
        <v>65</v>
      </c>
      <c r="C29" s="11" t="n">
        <v>819374.12761503</v>
      </c>
      <c r="D29" s="11" t="n">
        <v>1955.83</v>
      </c>
      <c r="E29" s="11" t="n">
        <v>1</v>
      </c>
      <c r="F29" s="11" t="n">
        <v>9500</v>
      </c>
      <c r="G29" s="11" t="n">
        <v>3</v>
      </c>
      <c r="H29" s="11" t="n">
        <v>2581.7</v>
      </c>
      <c r="I29" s="11" t="n">
        <v>1</v>
      </c>
      <c r="J29" s="11" t="n">
        <v>0</v>
      </c>
      <c r="K29" s="11" t="n">
        <v>0</v>
      </c>
      <c r="L29" s="11" t="n">
        <v>0</v>
      </c>
      <c r="M29" s="11" t="n">
        <v>0</v>
      </c>
      <c r="N29" s="11" t="n">
        <v>0</v>
      </c>
      <c r="O29" s="11" t="n">
        <v>0</v>
      </c>
      <c r="P29" s="11" t="n">
        <v>0</v>
      </c>
      <c r="Q29" s="11" t="n">
        <v>0</v>
      </c>
      <c r="R29" s="11" t="n">
        <v>749779.15</v>
      </c>
      <c r="S29" s="11" t="n">
        <v>2</v>
      </c>
      <c r="T29" s="11" t="n">
        <v>763816.68</v>
      </c>
      <c r="U29" s="11" t="n">
        <v>763816.68</v>
      </c>
      <c r="V29" s="11" t="n">
        <v>1955.83</v>
      </c>
      <c r="W29" s="11" t="n">
        <v>1</v>
      </c>
      <c r="X29" s="11" t="n">
        <v>9500</v>
      </c>
      <c r="Y29" s="11" t="n">
        <v>3</v>
      </c>
      <c r="Z29" s="11" t="n">
        <v>2581.7</v>
      </c>
      <c r="AA29" s="11" t="n">
        <v>1</v>
      </c>
      <c r="AB29" s="11" t="n">
        <v>0</v>
      </c>
      <c r="AC29" s="11" t="n">
        <v>0</v>
      </c>
      <c r="AD29" s="11" t="n">
        <v>749779.15</v>
      </c>
      <c r="AE29" s="11" t="n">
        <v>2</v>
      </c>
      <c r="AF29" s="11" t="n">
        <v>55459.7076150296</v>
      </c>
      <c r="AG29" s="11" t="n">
        <v>26530.5073554621</v>
      </c>
      <c r="AH29" s="11" t="n">
        <v>19.2281819430289</v>
      </c>
      <c r="AI29" s="11" t="n">
        <v>5804.50968751711</v>
      </c>
      <c r="AJ29" s="11" t="n">
        <v>23105.0611350156</v>
      </c>
      <c r="AK29" s="11" t="n">
        <v>0.00149271672014948</v>
      </c>
      <c r="AL29" s="11" t="n">
        <v>0.399762375019825</v>
      </c>
      <c r="AM29" s="11" t="n">
        <v>0</v>
      </c>
      <c r="AN29" s="11" t="n">
        <v>97.74</v>
      </c>
      <c r="AO29" s="11" t="n">
        <v>622534.998840463</v>
      </c>
    </row>
    <row r="30" s="100" customFormat="true" ht="31.5" hidden="false" customHeight="true" outlineLevel="0" collapsed="false">
      <c r="A30" s="98" t="n">
        <v>13</v>
      </c>
      <c r="B30" s="17" t="s">
        <v>66</v>
      </c>
      <c r="C30" s="11" t="n">
        <v>38942607.1372403</v>
      </c>
      <c r="D30" s="11" t="n">
        <v>2553557.51867593</v>
      </c>
      <c r="E30" s="11" t="n">
        <v>454</v>
      </c>
      <c r="F30" s="11" t="n">
        <v>3686635.54080557</v>
      </c>
      <c r="G30" s="11" t="n">
        <v>578</v>
      </c>
      <c r="H30" s="11" t="n">
        <v>3324614.7946516</v>
      </c>
      <c r="I30" s="11" t="n">
        <v>427</v>
      </c>
      <c r="J30" s="11" t="n">
        <v>4363560.12767578</v>
      </c>
      <c r="K30" s="11" t="n">
        <v>318</v>
      </c>
      <c r="L30" s="11" t="n">
        <v>3919591.09552571</v>
      </c>
      <c r="M30" s="11" t="n">
        <v>291</v>
      </c>
      <c r="N30" s="11" t="n">
        <v>2201091.32353258</v>
      </c>
      <c r="O30" s="11" t="n">
        <v>273</v>
      </c>
      <c r="P30" s="11" t="n">
        <v>4476616.25044365</v>
      </c>
      <c r="Q30" s="11" t="n">
        <v>82</v>
      </c>
      <c r="R30" s="11" t="n">
        <v>6117378.73417143</v>
      </c>
      <c r="S30" s="11" t="n">
        <v>116</v>
      </c>
      <c r="T30" s="11" t="n">
        <v>30643045.3854823</v>
      </c>
      <c r="U30" s="11" t="n">
        <v>30643045.3854823</v>
      </c>
      <c r="V30" s="11" t="n">
        <v>6607481.99269211</v>
      </c>
      <c r="W30" s="11" t="n">
        <v>641</v>
      </c>
      <c r="X30" s="11" t="n">
        <v>8202183.69726399</v>
      </c>
      <c r="Y30" s="11" t="n">
        <v>579</v>
      </c>
      <c r="Z30" s="11" t="n">
        <v>5623852.59444272</v>
      </c>
      <c r="AA30" s="11" t="n">
        <v>386</v>
      </c>
      <c r="AB30" s="11" t="n">
        <v>4754457.03745705</v>
      </c>
      <c r="AC30" s="11" t="n">
        <v>370</v>
      </c>
      <c r="AD30" s="11" t="n">
        <v>5455070.06362639</v>
      </c>
      <c r="AE30" s="11" t="n">
        <v>541</v>
      </c>
      <c r="AF30" s="11" t="n">
        <v>7513748.28462553</v>
      </c>
      <c r="AG30" s="11" t="n">
        <v>3050059.62044479</v>
      </c>
      <c r="AH30" s="11" t="n">
        <v>2757029.33512043</v>
      </c>
      <c r="AI30" s="11" t="n">
        <v>791511.229872984</v>
      </c>
      <c r="AJ30" s="11" t="n">
        <v>452978.123105882</v>
      </c>
      <c r="AK30" s="11" t="n">
        <v>343855.999356644</v>
      </c>
      <c r="AL30" s="11" t="n">
        <v>106439.169093657</v>
      </c>
      <c r="AM30" s="11" t="n">
        <v>11874.8076311439</v>
      </c>
      <c r="AN30" s="11" t="n">
        <v>897798.070525519</v>
      </c>
      <c r="AO30" s="11" t="n">
        <v>10093127.9636554</v>
      </c>
    </row>
    <row r="31" s="100" customFormat="true" ht="31.5" hidden="false" customHeight="true" outlineLevel="0" collapsed="false">
      <c r="A31" s="98" t="n">
        <v>14</v>
      </c>
      <c r="B31" s="17" t="s">
        <v>67</v>
      </c>
      <c r="C31" s="11" t="n">
        <v>4003448.97544659</v>
      </c>
      <c r="D31" s="11" t="n">
        <v>1434977.92</v>
      </c>
      <c r="E31" s="11" t="n">
        <v>32</v>
      </c>
      <c r="F31" s="11" t="n">
        <v>100000</v>
      </c>
      <c r="G31" s="11" t="n">
        <v>1</v>
      </c>
      <c r="H31" s="11" t="n">
        <v>0</v>
      </c>
      <c r="I31" s="11" t="n">
        <v>0</v>
      </c>
      <c r="J31" s="11" t="n">
        <v>698237.338786329</v>
      </c>
      <c r="K31" s="11" t="n">
        <v>4</v>
      </c>
      <c r="L31" s="11" t="n">
        <v>1010751.83224521</v>
      </c>
      <c r="M31" s="11" t="n">
        <v>1</v>
      </c>
      <c r="N31" s="11" t="n">
        <v>0</v>
      </c>
      <c r="O31" s="11" t="n">
        <v>0</v>
      </c>
      <c r="P31" s="11" t="n">
        <v>0</v>
      </c>
      <c r="Q31" s="11" t="n">
        <v>0</v>
      </c>
      <c r="R31" s="11" t="n">
        <v>67443.51</v>
      </c>
      <c r="S31" s="11" t="n">
        <v>4</v>
      </c>
      <c r="T31" s="11" t="n">
        <v>3311410.60103154</v>
      </c>
      <c r="U31" s="11" t="n">
        <v>3311410.60103154</v>
      </c>
      <c r="V31" s="11" t="n">
        <v>1434977.92</v>
      </c>
      <c r="W31" s="11" t="n">
        <v>32</v>
      </c>
      <c r="X31" s="11" t="n">
        <v>100000</v>
      </c>
      <c r="Y31" s="11" t="n">
        <v>1</v>
      </c>
      <c r="Z31" s="11" t="n">
        <v>0</v>
      </c>
      <c r="AA31" s="11" t="n">
        <v>0</v>
      </c>
      <c r="AB31" s="11" t="n">
        <v>1708989.17103154</v>
      </c>
      <c r="AC31" s="11" t="n">
        <v>5</v>
      </c>
      <c r="AD31" s="11" t="n">
        <v>67443.51</v>
      </c>
      <c r="AE31" s="11" t="n">
        <v>4</v>
      </c>
      <c r="AF31" s="11" t="n">
        <v>675800.51953125</v>
      </c>
      <c r="AG31" s="11" t="n">
        <v>457585.336772208</v>
      </c>
      <c r="AH31" s="11" t="n">
        <v>209461.182759042</v>
      </c>
      <c r="AI31" s="11" t="n">
        <v>8754</v>
      </c>
      <c r="AJ31" s="11" t="n">
        <v>0</v>
      </c>
      <c r="AK31" s="11" t="n">
        <v>0</v>
      </c>
      <c r="AL31" s="11" t="n">
        <v>0</v>
      </c>
      <c r="AM31" s="11" t="n">
        <v>0</v>
      </c>
      <c r="AN31" s="11" t="n">
        <v>25771.8548838</v>
      </c>
      <c r="AO31" s="11" t="n">
        <v>1195830.92754386</v>
      </c>
    </row>
    <row r="32" s="100" customFormat="true" ht="31.5" hidden="false" customHeight="true" outlineLevel="0" collapsed="false">
      <c r="A32" s="98" t="n">
        <v>15</v>
      </c>
      <c r="B32" s="17" t="s">
        <v>68</v>
      </c>
      <c r="C32" s="11" t="n">
        <v>18526743.6884669</v>
      </c>
      <c r="D32" s="11" t="n">
        <v>600</v>
      </c>
      <c r="E32" s="11" t="n">
        <v>1</v>
      </c>
      <c r="F32" s="11" t="n">
        <v>13924014.58</v>
      </c>
      <c r="G32" s="11" t="n">
        <v>2</v>
      </c>
      <c r="H32" s="11" t="n">
        <v>0</v>
      </c>
      <c r="I32" s="11" t="n">
        <v>0</v>
      </c>
      <c r="J32" s="11" t="n">
        <v>1906179.3</v>
      </c>
      <c r="K32" s="11" t="n">
        <v>2</v>
      </c>
      <c r="L32" s="11" t="n">
        <v>0</v>
      </c>
      <c r="M32" s="11" t="n">
        <v>0</v>
      </c>
      <c r="N32" s="11" t="n">
        <v>0</v>
      </c>
      <c r="O32" s="11" t="n">
        <v>0</v>
      </c>
      <c r="P32" s="11" t="n">
        <v>0</v>
      </c>
      <c r="Q32" s="11" t="n">
        <v>0</v>
      </c>
      <c r="R32" s="11" t="n">
        <v>2525390.56</v>
      </c>
      <c r="S32" s="11" t="n">
        <v>65</v>
      </c>
      <c r="T32" s="11" t="n">
        <v>18356184.44</v>
      </c>
      <c r="U32" s="11" t="n">
        <v>18356184.44</v>
      </c>
      <c r="V32" s="11" t="n">
        <v>4145464.58</v>
      </c>
      <c r="W32" s="11" t="n">
        <v>2</v>
      </c>
      <c r="X32" s="11" t="n">
        <v>9779150</v>
      </c>
      <c r="Y32" s="11" t="n">
        <v>1</v>
      </c>
      <c r="Z32" s="11" t="n">
        <v>1906179.3</v>
      </c>
      <c r="AA32" s="11" t="n">
        <v>2</v>
      </c>
      <c r="AB32" s="11" t="n">
        <v>0</v>
      </c>
      <c r="AC32" s="11" t="n">
        <v>0</v>
      </c>
      <c r="AD32" s="11" t="n">
        <v>2525390.56</v>
      </c>
      <c r="AE32" s="11" t="n">
        <v>65</v>
      </c>
      <c r="AF32" s="11" t="n">
        <v>74944.2284668732</v>
      </c>
      <c r="AG32" s="11" t="n">
        <v>53041.4284668732</v>
      </c>
      <c r="AH32" s="11" t="n">
        <v>21902.8</v>
      </c>
      <c r="AI32" s="11" t="n">
        <v>0</v>
      </c>
      <c r="AJ32" s="11" t="n">
        <v>0</v>
      </c>
      <c r="AK32" s="11" t="n">
        <v>0</v>
      </c>
      <c r="AL32" s="11" t="n">
        <v>0</v>
      </c>
      <c r="AM32" s="11" t="n">
        <v>0</v>
      </c>
      <c r="AN32" s="11" t="n">
        <v>480833.02</v>
      </c>
      <c r="AO32" s="11" t="n">
        <v>18508536.2198808</v>
      </c>
    </row>
    <row r="33" s="100" customFormat="true" ht="31.5" hidden="false" customHeight="true" outlineLevel="0" collapsed="false">
      <c r="A33" s="98" t="n">
        <v>16</v>
      </c>
      <c r="B33" s="17" t="s">
        <v>69</v>
      </c>
      <c r="C33" s="11" t="n">
        <v>2235699.72268141</v>
      </c>
      <c r="D33" s="11" t="n">
        <v>1121797.1458</v>
      </c>
      <c r="E33" s="11" t="n">
        <v>147</v>
      </c>
      <c r="F33" s="11" t="n">
        <v>368818.004149484</v>
      </c>
      <c r="G33" s="11" t="n">
        <v>76</v>
      </c>
      <c r="H33" s="11" t="n">
        <v>38151.4182122864</v>
      </c>
      <c r="I33" s="11" t="n">
        <v>60</v>
      </c>
      <c r="J33" s="11" t="n">
        <v>8778.75734513503</v>
      </c>
      <c r="K33" s="11" t="n">
        <v>44</v>
      </c>
      <c r="L33" s="11" t="n">
        <v>17130.8321729956</v>
      </c>
      <c r="M33" s="11" t="n">
        <v>6</v>
      </c>
      <c r="N33" s="11" t="n">
        <v>4770.72995987847</v>
      </c>
      <c r="O33" s="11" t="n">
        <v>3</v>
      </c>
      <c r="P33" s="11" t="n">
        <v>42862.0534708887</v>
      </c>
      <c r="Q33" s="11" t="n">
        <v>15</v>
      </c>
      <c r="R33" s="11" t="n">
        <v>16188.6131103807</v>
      </c>
      <c r="S33" s="11" t="n">
        <v>6</v>
      </c>
      <c r="T33" s="11" t="n">
        <v>1618497.55422105</v>
      </c>
      <c r="U33" s="11" t="n">
        <v>1618497.55422105</v>
      </c>
      <c r="V33" s="11" t="n">
        <v>1126367.8085535</v>
      </c>
      <c r="W33" s="11" t="n">
        <v>165</v>
      </c>
      <c r="X33" s="11" t="n">
        <v>367404.387566652</v>
      </c>
      <c r="Y33" s="11" t="n">
        <v>66</v>
      </c>
      <c r="Z33" s="11" t="n">
        <v>44037.6656416183</v>
      </c>
      <c r="AA33" s="11" t="n">
        <v>78</v>
      </c>
      <c r="AB33" s="11" t="n">
        <v>2413.56374513503</v>
      </c>
      <c r="AC33" s="11" t="n">
        <v>19</v>
      </c>
      <c r="AD33" s="11" t="n">
        <v>78274.1287141434</v>
      </c>
      <c r="AE33" s="11" t="n">
        <v>29</v>
      </c>
      <c r="AF33" s="11" t="n">
        <v>548464.167887963</v>
      </c>
      <c r="AG33" s="11" t="n">
        <v>381142.187989453</v>
      </c>
      <c r="AH33" s="11" t="n">
        <v>166089.815446859</v>
      </c>
      <c r="AI33" s="11" t="n">
        <v>148.646941972089</v>
      </c>
      <c r="AJ33" s="11" t="n">
        <v>84.3949025153967</v>
      </c>
      <c r="AK33" s="11" t="n">
        <v>62.0381376494006</v>
      </c>
      <c r="AL33" s="11" t="n">
        <v>24.9020207097811</v>
      </c>
      <c r="AM33" s="11" t="n">
        <v>912.182448804067</v>
      </c>
      <c r="AN33" s="11" t="n">
        <v>92877.1887083964</v>
      </c>
      <c r="AO33" s="11" t="n">
        <v>11.0425380044896</v>
      </c>
    </row>
    <row r="34" s="100" customFormat="true" ht="31.5" hidden="false" customHeight="true" outlineLevel="0" collapsed="false">
      <c r="A34" s="98" t="n">
        <v>17</v>
      </c>
      <c r="B34" s="17" t="s">
        <v>70</v>
      </c>
      <c r="C34" s="11" t="n">
        <v>3870</v>
      </c>
      <c r="D34" s="11" t="n">
        <v>0</v>
      </c>
      <c r="E34" s="11" t="n">
        <v>0</v>
      </c>
      <c r="F34" s="11" t="n">
        <v>0</v>
      </c>
      <c r="G34" s="11" t="n">
        <v>0</v>
      </c>
      <c r="H34" s="11" t="n">
        <v>0</v>
      </c>
      <c r="I34" s="11" t="n">
        <v>0</v>
      </c>
      <c r="J34" s="11" t="n">
        <v>0</v>
      </c>
      <c r="K34" s="11" t="n">
        <v>0</v>
      </c>
      <c r="L34" s="11" t="n">
        <v>0</v>
      </c>
      <c r="M34" s="11" t="n">
        <v>0</v>
      </c>
      <c r="N34" s="11" t="n">
        <v>0</v>
      </c>
      <c r="O34" s="11" t="n">
        <v>0</v>
      </c>
      <c r="P34" s="11" t="n">
        <v>0</v>
      </c>
      <c r="Q34" s="11" t="n">
        <v>0</v>
      </c>
      <c r="R34" s="11" t="n">
        <v>0</v>
      </c>
      <c r="S34" s="11" t="n">
        <v>0</v>
      </c>
      <c r="T34" s="11" t="n">
        <v>0</v>
      </c>
      <c r="U34" s="11" t="n">
        <v>0</v>
      </c>
      <c r="V34" s="11" t="n">
        <v>0</v>
      </c>
      <c r="W34" s="11" t="n">
        <v>0</v>
      </c>
      <c r="X34" s="11" t="n">
        <v>0</v>
      </c>
      <c r="Y34" s="11" t="n">
        <v>0</v>
      </c>
      <c r="Z34" s="11" t="n">
        <v>0</v>
      </c>
      <c r="AA34" s="11" t="n">
        <v>0</v>
      </c>
      <c r="AB34" s="11" t="n">
        <v>0</v>
      </c>
      <c r="AC34" s="11" t="n">
        <v>0</v>
      </c>
      <c r="AD34" s="11" t="n">
        <v>0</v>
      </c>
      <c r="AE34" s="11" t="n">
        <v>0</v>
      </c>
      <c r="AF34" s="11" t="n">
        <v>3870</v>
      </c>
      <c r="AG34" s="11" t="n">
        <v>1935</v>
      </c>
      <c r="AH34" s="11" t="n">
        <v>1935</v>
      </c>
      <c r="AI34" s="11" t="n">
        <v>0</v>
      </c>
      <c r="AJ34" s="11" t="n">
        <v>0</v>
      </c>
      <c r="AK34" s="11" t="n">
        <v>0</v>
      </c>
      <c r="AL34" s="11" t="n">
        <v>0</v>
      </c>
      <c r="AM34" s="11" t="n">
        <v>0</v>
      </c>
      <c r="AN34" s="11" t="n">
        <v>0</v>
      </c>
      <c r="AO34" s="11" t="n">
        <v>0</v>
      </c>
    </row>
    <row r="35" s="100" customFormat="true" ht="31.5" hidden="false" customHeight="true" outlineLevel="0" collapsed="false">
      <c r="A35" s="98" t="n">
        <v>18</v>
      </c>
      <c r="B35" s="17" t="s">
        <v>71</v>
      </c>
      <c r="C35" s="11" t="n">
        <v>4809910.12841777</v>
      </c>
      <c r="D35" s="11" t="n">
        <v>1522331.6560494</v>
      </c>
      <c r="E35" s="11" t="n">
        <v>2883</v>
      </c>
      <c r="F35" s="11" t="n">
        <v>1068466.3265255</v>
      </c>
      <c r="G35" s="11" t="n">
        <v>1607</v>
      </c>
      <c r="H35" s="11" t="n">
        <v>537004.6965825</v>
      </c>
      <c r="I35" s="11" t="n">
        <v>1051</v>
      </c>
      <c r="J35" s="11" t="n">
        <v>363725.3181959</v>
      </c>
      <c r="K35" s="11" t="n">
        <v>628</v>
      </c>
      <c r="L35" s="11" t="n">
        <v>136279.845</v>
      </c>
      <c r="M35" s="11" t="n">
        <v>68</v>
      </c>
      <c r="N35" s="11" t="n">
        <v>6116.06</v>
      </c>
      <c r="O35" s="11" t="n">
        <v>24</v>
      </c>
      <c r="P35" s="11" t="n">
        <v>4927.4613123</v>
      </c>
      <c r="Q35" s="11" t="n">
        <v>19</v>
      </c>
      <c r="R35" s="11" t="n">
        <v>40263.6777231968</v>
      </c>
      <c r="S35" s="11" t="n">
        <v>7</v>
      </c>
      <c r="T35" s="11" t="n">
        <v>3679115.0413888</v>
      </c>
      <c r="U35" s="11" t="n">
        <v>3679115.0413888</v>
      </c>
      <c r="V35" s="11" t="n">
        <v>1659871.0795184</v>
      </c>
      <c r="W35" s="11" t="n">
        <v>3047</v>
      </c>
      <c r="X35" s="11" t="n">
        <v>1028395.2625565</v>
      </c>
      <c r="Y35" s="11" t="n">
        <v>1536</v>
      </c>
      <c r="Z35" s="11" t="n">
        <v>456652.6111841</v>
      </c>
      <c r="AA35" s="11" t="n">
        <v>1045</v>
      </c>
      <c r="AB35" s="11" t="n">
        <v>352575.3440943</v>
      </c>
      <c r="AC35" s="11" t="n">
        <v>597</v>
      </c>
      <c r="AD35" s="11" t="n">
        <v>181620.744035497</v>
      </c>
      <c r="AE35" s="11" t="n">
        <v>109</v>
      </c>
      <c r="AF35" s="11" t="n">
        <v>996665.114850664</v>
      </c>
      <c r="AG35" s="11" t="n">
        <v>672882.704821172</v>
      </c>
      <c r="AH35" s="11" t="n">
        <v>266046.897708521</v>
      </c>
      <c r="AI35" s="11" t="n">
        <v>7765.22843689045</v>
      </c>
      <c r="AJ35" s="11" t="n">
        <v>26586.3543826893</v>
      </c>
      <c r="AK35" s="11" t="n">
        <v>18770.5038123972</v>
      </c>
      <c r="AL35" s="11" t="n">
        <v>4613.42568899367</v>
      </c>
      <c r="AM35" s="11" t="n">
        <v>0</v>
      </c>
      <c r="AN35" s="11" t="n">
        <v>146415.107621309</v>
      </c>
      <c r="AO35" s="11" t="n">
        <v>205.262864684011</v>
      </c>
    </row>
    <row r="36" s="100" customFormat="true" ht="30" hidden="false" customHeight="true" outlineLevel="0" collapsed="false">
      <c r="A36" s="118" t="s">
        <v>133</v>
      </c>
      <c r="B36" s="118"/>
      <c r="C36" s="12" t="n">
        <v>1522236438.77954</v>
      </c>
      <c r="D36" s="12" t="n">
        <v>175891793.749147</v>
      </c>
      <c r="E36" s="12" t="n">
        <v>187896</v>
      </c>
      <c r="F36" s="12" t="n">
        <v>281270480.224913</v>
      </c>
      <c r="G36" s="12" t="n">
        <v>106317</v>
      </c>
      <c r="H36" s="12" t="n">
        <v>127680043.531634</v>
      </c>
      <c r="I36" s="12" t="n">
        <v>51281</v>
      </c>
      <c r="J36" s="12" t="n">
        <v>93569366.2581358</v>
      </c>
      <c r="K36" s="12" t="n">
        <v>25064</v>
      </c>
      <c r="L36" s="12" t="n">
        <v>87057679.5795343</v>
      </c>
      <c r="M36" s="12" t="n">
        <v>5529</v>
      </c>
      <c r="N36" s="12" t="n">
        <v>50786168.0690717</v>
      </c>
      <c r="O36" s="12" t="n">
        <v>3812</v>
      </c>
      <c r="P36" s="12" t="n">
        <v>39787961.4061053</v>
      </c>
      <c r="Q36" s="12" t="n">
        <v>2497</v>
      </c>
      <c r="R36" s="12" t="n">
        <v>71700597.6204152</v>
      </c>
      <c r="S36" s="12" t="n">
        <v>3820</v>
      </c>
      <c r="T36" s="12" t="n">
        <v>927744090.438956</v>
      </c>
      <c r="U36" s="12" t="n">
        <v>927744090.438955</v>
      </c>
      <c r="V36" s="12" t="n">
        <v>296008666.589042</v>
      </c>
      <c r="W36" s="12" t="n">
        <v>208569</v>
      </c>
      <c r="X36" s="12" t="n">
        <v>354703990.869098</v>
      </c>
      <c r="Y36" s="12" t="n">
        <v>103448</v>
      </c>
      <c r="Z36" s="12" t="n">
        <v>118603473.767991</v>
      </c>
      <c r="AA36" s="12" t="n">
        <v>46010</v>
      </c>
      <c r="AB36" s="12" t="n">
        <v>59219090.8467318</v>
      </c>
      <c r="AC36" s="12" t="n">
        <v>20860</v>
      </c>
      <c r="AD36" s="12" t="n">
        <v>99208868.3660926</v>
      </c>
      <c r="AE36" s="12" t="n">
        <v>5625</v>
      </c>
      <c r="AF36" s="12" t="n">
        <v>573221370.140114</v>
      </c>
      <c r="AG36" s="12" t="n">
        <v>221622708.431386</v>
      </c>
      <c r="AH36" s="12" t="n">
        <v>169687847.243094</v>
      </c>
      <c r="AI36" s="12" t="n">
        <v>85069677.5539485</v>
      </c>
      <c r="AJ36" s="12" t="n">
        <v>47302211.4671939</v>
      </c>
      <c r="AK36" s="12" t="n">
        <v>21486730.9218002</v>
      </c>
      <c r="AL36" s="12" t="n">
        <v>12824362.5451315</v>
      </c>
      <c r="AM36" s="12" t="n">
        <v>15227831.9775599</v>
      </c>
      <c r="AN36" s="12" t="n">
        <v>28170854.9379163</v>
      </c>
      <c r="AO36" s="12" t="n">
        <v>728628421.918141</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5" t="s">
        <v>100</v>
      </c>
      <c r="C38" s="75"/>
      <c r="D38" s="75"/>
      <c r="E38" s="75"/>
      <c r="F38" s="75"/>
      <c r="G38" s="75"/>
      <c r="H38" s="75"/>
      <c r="I38" s="7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5"/>
      <c r="C39" s="75"/>
      <c r="D39" s="75"/>
      <c r="E39" s="75"/>
      <c r="F39" s="75"/>
      <c r="G39" s="75"/>
      <c r="H39" s="75"/>
      <c r="I39" s="75"/>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AE2"/>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4</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5</v>
      </c>
      <c r="C4" s="125" t="s">
        <v>156</v>
      </c>
      <c r="D4" s="125" t="s">
        <v>157</v>
      </c>
      <c r="E4" s="125" t="s">
        <v>158</v>
      </c>
      <c r="F4" s="125" t="s">
        <v>159</v>
      </c>
      <c r="G4" s="125" t="s">
        <v>160</v>
      </c>
      <c r="H4" s="125" t="s">
        <v>161</v>
      </c>
      <c r="I4" s="125" t="s">
        <v>162</v>
      </c>
      <c r="J4" s="125" t="s">
        <v>163</v>
      </c>
      <c r="K4" s="125" t="s">
        <v>43</v>
      </c>
      <c r="L4" s="125" t="s">
        <v>45</v>
      </c>
      <c r="M4" s="125" t="s">
        <v>47</v>
      </c>
      <c r="N4" s="125" t="s">
        <v>49</v>
      </c>
      <c r="O4" s="125" t="s">
        <v>164</v>
      </c>
      <c r="P4" s="125" t="s">
        <v>52</v>
      </c>
      <c r="Q4" s="125" t="s">
        <v>54</v>
      </c>
      <c r="R4" s="125" t="s">
        <v>165</v>
      </c>
      <c r="S4" s="125" t="s">
        <v>57</v>
      </c>
      <c r="T4" s="125" t="s">
        <v>59</v>
      </c>
      <c r="U4" s="125" t="s">
        <v>61</v>
      </c>
      <c r="V4" s="125" t="s">
        <v>63</v>
      </c>
      <c r="W4" s="125" t="s">
        <v>166</v>
      </c>
      <c r="X4" s="125" t="s">
        <v>167</v>
      </c>
      <c r="Y4" s="125" t="s">
        <v>168</v>
      </c>
      <c r="Z4" s="125" t="s">
        <v>169</v>
      </c>
      <c r="AA4" s="125" t="s">
        <v>170</v>
      </c>
      <c r="AB4" s="125" t="s">
        <v>171</v>
      </c>
      <c r="AC4" s="125" t="s">
        <v>172</v>
      </c>
      <c r="AD4" s="125" t="s">
        <v>173</v>
      </c>
      <c r="AE4" s="124" t="s">
        <v>133</v>
      </c>
    </row>
    <row r="5" customFormat="false" ht="24.95" hidden="false" customHeight="true" outlineLevel="0" collapsed="false">
      <c r="A5" s="126" t="s">
        <v>174</v>
      </c>
      <c r="B5" s="127" t="n">
        <v>22490324.0517291</v>
      </c>
      <c r="C5" s="127" t="n">
        <v>2151108.99</v>
      </c>
      <c r="D5" s="127" t="n">
        <v>27670027.8838075</v>
      </c>
      <c r="E5" s="127" t="n">
        <v>307889367.094017</v>
      </c>
      <c r="F5" s="127" t="n">
        <v>1248925.21</v>
      </c>
      <c r="G5" s="127" t="n">
        <v>3954496.7538234</v>
      </c>
      <c r="H5" s="127" t="n">
        <v>2910209.5939038</v>
      </c>
      <c r="I5" s="127" t="n">
        <v>8866289.89110458</v>
      </c>
      <c r="J5" s="127" t="n">
        <v>131774737.478444</v>
      </c>
      <c r="K5" s="127" t="n">
        <v>80403866.9681321</v>
      </c>
      <c r="L5" s="127" t="n">
        <v>35965335.2331478</v>
      </c>
      <c r="M5" s="127" t="n">
        <v>4923556.7771641</v>
      </c>
      <c r="N5" s="127" t="n">
        <v>10481978.5</v>
      </c>
      <c r="O5" s="127" t="n">
        <v>9946680.25328001</v>
      </c>
      <c r="P5" s="127" t="n">
        <v>9531092.62000001</v>
      </c>
      <c r="Q5" s="127" t="n">
        <v>415587.63328</v>
      </c>
      <c r="R5" s="127" t="n">
        <v>429268322.274126</v>
      </c>
      <c r="S5" s="127" t="n">
        <v>418804076.823962</v>
      </c>
      <c r="T5" s="127" t="n">
        <v>0</v>
      </c>
      <c r="U5" s="127" t="n">
        <v>3445554.65</v>
      </c>
      <c r="V5" s="127" t="n">
        <v>7018690.8001645</v>
      </c>
      <c r="W5" s="127" t="n">
        <v>2840645.990718</v>
      </c>
      <c r="X5" s="127" t="n">
        <v>165424.0463466</v>
      </c>
      <c r="Y5" s="127" t="n">
        <v>19765083.7461094</v>
      </c>
      <c r="Z5" s="127" t="n">
        <v>3034407.308</v>
      </c>
      <c r="AA5" s="127" t="n">
        <v>10305476.6713413</v>
      </c>
      <c r="AB5" s="127" t="n">
        <v>9488289.7607579</v>
      </c>
      <c r="AC5" s="127" t="n">
        <v>1221.5</v>
      </c>
      <c r="AD5" s="127" t="n">
        <v>11152981.8757201</v>
      </c>
      <c r="AE5" s="127" t="n">
        <v>1002772911.38323</v>
      </c>
      <c r="AG5" s="128"/>
    </row>
    <row r="6" customFormat="false" ht="15.75" hidden="false" customHeight="false" outlineLevel="0" collapsed="false">
      <c r="A6" s="129" t="s">
        <v>175</v>
      </c>
      <c r="B6" s="127" t="n">
        <v>2226492.20262667</v>
      </c>
      <c r="C6" s="127" t="n">
        <v>46918.06</v>
      </c>
      <c r="D6" s="127" t="n">
        <v>573580.989240483</v>
      </c>
      <c r="E6" s="127" t="n">
        <v>32408728.6584839</v>
      </c>
      <c r="F6" s="127" t="n">
        <v>477996.4554968</v>
      </c>
      <c r="G6" s="127" t="n">
        <v>5154592.38387835</v>
      </c>
      <c r="H6" s="127" t="n">
        <v>904138.2525636</v>
      </c>
      <c r="I6" s="127" t="n">
        <v>3817619.72592498</v>
      </c>
      <c r="J6" s="127" t="n">
        <v>69849708.0981666</v>
      </c>
      <c r="K6" s="127" t="n">
        <v>54251359.1427972</v>
      </c>
      <c r="L6" s="127" t="n">
        <v>12568803.9027362</v>
      </c>
      <c r="M6" s="127" t="n">
        <v>2573254.23066969</v>
      </c>
      <c r="N6" s="127" t="n">
        <v>456290.82196345</v>
      </c>
      <c r="O6" s="127" t="n">
        <v>1939436.17440593</v>
      </c>
      <c r="P6" s="127" t="n">
        <v>1933234.68440593</v>
      </c>
      <c r="Q6" s="127" t="n">
        <v>6201.49</v>
      </c>
      <c r="R6" s="127" t="n">
        <v>158042434.047552</v>
      </c>
      <c r="S6" s="127" t="n">
        <v>156604951.689698</v>
      </c>
      <c r="T6" s="127" t="n">
        <v>50955.29</v>
      </c>
      <c r="U6" s="127" t="n">
        <v>7209.98</v>
      </c>
      <c r="V6" s="127" t="n">
        <v>1379317.08785416</v>
      </c>
      <c r="W6" s="127" t="n">
        <v>2019142.2</v>
      </c>
      <c r="X6" s="127" t="n">
        <v>28414.205</v>
      </c>
      <c r="Y6" s="127" t="n">
        <v>6772267.93712444</v>
      </c>
      <c r="Z6" s="127" t="n">
        <v>1209026.71</v>
      </c>
      <c r="AA6" s="127" t="n">
        <v>3824356</v>
      </c>
      <c r="AB6" s="127" t="n">
        <v>248107.82</v>
      </c>
      <c r="AC6" s="127" t="n">
        <v>0</v>
      </c>
      <c r="AD6" s="127" t="n">
        <v>78606.9387664</v>
      </c>
      <c r="AE6" s="127" t="n">
        <v>289574648.79923</v>
      </c>
    </row>
    <row r="7" customFormat="false" ht="24.95" hidden="false" customHeight="true" outlineLevel="0" collapsed="false">
      <c r="A7" s="130" t="s">
        <v>176</v>
      </c>
      <c r="B7" s="127" t="n">
        <v>14163667.7989675</v>
      </c>
      <c r="C7" s="127" t="n">
        <v>1322927.3408424</v>
      </c>
      <c r="D7" s="127" t="n">
        <v>21362675.6949142</v>
      </c>
      <c r="E7" s="127" t="n">
        <v>245441654.367904</v>
      </c>
      <c r="F7" s="127" t="n">
        <v>3878041.29209</v>
      </c>
      <c r="G7" s="127" t="n">
        <v>2301999.14301767</v>
      </c>
      <c r="H7" s="127" t="n">
        <v>1358112.62520146</v>
      </c>
      <c r="I7" s="127" t="n">
        <v>2250619.6537629</v>
      </c>
      <c r="J7" s="127" t="n">
        <v>102084333.517136</v>
      </c>
      <c r="K7" s="127" t="n">
        <v>60468165.1503124</v>
      </c>
      <c r="L7" s="127" t="n">
        <v>29655151.8295777</v>
      </c>
      <c r="M7" s="127" t="n">
        <v>6652622.09053389</v>
      </c>
      <c r="N7" s="127" t="n">
        <v>5306543.44671245</v>
      </c>
      <c r="O7" s="127" t="n">
        <v>6899200.27446964</v>
      </c>
      <c r="P7" s="127" t="n">
        <v>6251753.38550478</v>
      </c>
      <c r="Q7" s="127" t="n">
        <v>647446.888964851</v>
      </c>
      <c r="R7" s="127" t="n">
        <v>266313922.213131</v>
      </c>
      <c r="S7" s="127" t="n">
        <v>261430235.276138</v>
      </c>
      <c r="T7" s="127" t="n">
        <v>65844.0670341178</v>
      </c>
      <c r="U7" s="127" t="n">
        <v>430238.360227669</v>
      </c>
      <c r="V7" s="127" t="n">
        <v>4387604.50973158</v>
      </c>
      <c r="W7" s="127" t="n">
        <v>2358732.01266923</v>
      </c>
      <c r="X7" s="127" t="n">
        <v>241648.296441885</v>
      </c>
      <c r="Y7" s="127" t="n">
        <v>15745428.1561811</v>
      </c>
      <c r="Z7" s="127" t="n">
        <v>2723993.28235264</v>
      </c>
      <c r="AA7" s="127" t="n">
        <v>12285893.6771747</v>
      </c>
      <c r="AB7" s="127" t="n">
        <v>11206963.3280061</v>
      </c>
      <c r="AC7" s="127" t="n">
        <v>638.39</v>
      </c>
      <c r="AD7" s="127" t="n">
        <v>3297106.33289356</v>
      </c>
      <c r="AE7" s="127" t="n">
        <v>713914630.056315</v>
      </c>
    </row>
    <row r="8" customFormat="false" ht="15.75" hidden="false" customHeight="false" outlineLevel="0" collapsed="false">
      <c r="A8" s="129" t="s">
        <v>175</v>
      </c>
      <c r="B8" s="127" t="n">
        <v>343618.25069556</v>
      </c>
      <c r="C8" s="127" t="n">
        <v>0</v>
      </c>
      <c r="D8" s="127" t="n">
        <v>90912.1686915363</v>
      </c>
      <c r="E8" s="127" t="n">
        <v>35905374.3482681</v>
      </c>
      <c r="F8" s="127" t="n">
        <v>1080309.85696421</v>
      </c>
      <c r="G8" s="127" t="n">
        <v>2131719.08396558</v>
      </c>
      <c r="H8" s="127" t="n">
        <v>407922.692577313</v>
      </c>
      <c r="I8" s="127" t="n">
        <v>602680.999289673</v>
      </c>
      <c r="J8" s="127" t="n">
        <v>35550884.280102</v>
      </c>
      <c r="K8" s="127" t="n">
        <v>27166740.9238536</v>
      </c>
      <c r="L8" s="127" t="n">
        <v>5892604.93916469</v>
      </c>
      <c r="M8" s="127" t="n">
        <v>2262787.48061079</v>
      </c>
      <c r="N8" s="127" t="n">
        <v>228750.936472877</v>
      </c>
      <c r="O8" s="127" t="n">
        <v>962384.253691781</v>
      </c>
      <c r="P8" s="127" t="n">
        <v>962384.253691781</v>
      </c>
      <c r="Q8" s="127" t="n">
        <v>0</v>
      </c>
      <c r="R8" s="127" t="n">
        <v>98660227.6366904</v>
      </c>
      <c r="S8" s="127" t="n">
        <v>97826224.4120331</v>
      </c>
      <c r="T8" s="127" t="n">
        <v>0</v>
      </c>
      <c r="U8" s="127" t="n">
        <v>275958.994446099</v>
      </c>
      <c r="V8" s="127" t="n">
        <v>558044.230211254</v>
      </c>
      <c r="W8" s="127" t="n">
        <v>2322495.4888145</v>
      </c>
      <c r="X8" s="127" t="n">
        <v>123898.588451831</v>
      </c>
      <c r="Y8" s="127" t="n">
        <v>4801504.48572368</v>
      </c>
      <c r="Z8" s="127" t="n">
        <v>561994.15</v>
      </c>
      <c r="AA8" s="127" t="n">
        <v>8413861</v>
      </c>
      <c r="AB8" s="127" t="n">
        <v>100207.009569934</v>
      </c>
      <c r="AC8" s="127" t="n">
        <v>0</v>
      </c>
      <c r="AD8" s="127" t="n">
        <v>93543.8304663002</v>
      </c>
      <c r="AE8" s="127" t="n">
        <v>192153538.123962</v>
      </c>
    </row>
    <row r="9" s="132" customFormat="true" ht="24.95" hidden="false" customHeight="true" outlineLevel="0" collapsed="false">
      <c r="A9" s="131" t="s">
        <v>177</v>
      </c>
      <c r="B9" s="127" t="n">
        <v>17410910.0143205</v>
      </c>
      <c r="C9" s="127" t="n">
        <v>1502090.91705614</v>
      </c>
      <c r="D9" s="127" t="n">
        <v>22968626.1178575</v>
      </c>
      <c r="E9" s="127" t="n">
        <v>256750922.320869</v>
      </c>
      <c r="F9" s="127" t="n">
        <v>1620471.501799</v>
      </c>
      <c r="G9" s="127" t="n">
        <v>3593537.14865511</v>
      </c>
      <c r="H9" s="127" t="n">
        <v>2328320.54378337</v>
      </c>
      <c r="I9" s="127" t="n">
        <v>2017505.44421069</v>
      </c>
      <c r="J9" s="127" t="n">
        <v>102670454.431948</v>
      </c>
      <c r="K9" s="127" t="n">
        <v>56150361.8093157</v>
      </c>
      <c r="L9" s="127" t="n">
        <v>33809593.3505752</v>
      </c>
      <c r="M9" s="127" t="n">
        <v>5522661.36242974</v>
      </c>
      <c r="N9" s="127" t="n">
        <v>7187837.90962709</v>
      </c>
      <c r="O9" s="127" t="n">
        <v>7406877.10852612</v>
      </c>
      <c r="P9" s="127" t="n">
        <v>6994834.73087691</v>
      </c>
      <c r="Q9" s="127" t="n">
        <v>412042.377649205</v>
      </c>
      <c r="R9" s="127" t="n">
        <v>317646912.822561</v>
      </c>
      <c r="S9" s="127" t="n">
        <v>311383407.330323</v>
      </c>
      <c r="T9" s="127" t="n">
        <v>60.8032717422894</v>
      </c>
      <c r="U9" s="127" t="n">
        <v>936124.891373619</v>
      </c>
      <c r="V9" s="127" t="n">
        <v>5327319.79759231</v>
      </c>
      <c r="W9" s="127" t="n">
        <v>3082845.71138476</v>
      </c>
      <c r="X9" s="127" t="n">
        <v>155359.338224066</v>
      </c>
      <c r="Y9" s="127" t="n">
        <v>17457871.3277941</v>
      </c>
      <c r="Z9" s="127" t="n">
        <v>2713648.37842023</v>
      </c>
      <c r="AA9" s="127" t="n">
        <v>15149712.9070244</v>
      </c>
      <c r="AB9" s="127" t="n">
        <v>12349084.2456956</v>
      </c>
      <c r="AC9" s="127" t="n">
        <v>2867.11</v>
      </c>
      <c r="AD9" s="127" t="n">
        <v>4334097.68298697</v>
      </c>
      <c r="AE9" s="127" t="n">
        <v>789660024.156059</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5</v>
      </c>
      <c r="B10" s="127" t="n">
        <v>903050.465721716</v>
      </c>
      <c r="C10" s="127" t="n">
        <v>1063.25</v>
      </c>
      <c r="D10" s="127" t="n">
        <v>193862.46</v>
      </c>
      <c r="E10" s="127" t="n">
        <v>37775453.015463</v>
      </c>
      <c r="F10" s="127" t="n">
        <v>240754.681500631</v>
      </c>
      <c r="G10" s="127" t="n">
        <v>3497858.72867849</v>
      </c>
      <c r="H10" s="127" t="n">
        <v>505143.631952261</v>
      </c>
      <c r="I10" s="127" t="n">
        <v>876421.456546492</v>
      </c>
      <c r="J10" s="127" t="n">
        <v>46709691.4220594</v>
      </c>
      <c r="K10" s="127" t="n">
        <v>35469211.1363621</v>
      </c>
      <c r="L10" s="127" t="n">
        <v>8861939.50524637</v>
      </c>
      <c r="M10" s="127" t="n">
        <v>2131886.21997283</v>
      </c>
      <c r="N10" s="127" t="n">
        <v>246654.56047806</v>
      </c>
      <c r="O10" s="127" t="n">
        <v>1330518.0600514</v>
      </c>
      <c r="P10" s="127" t="n">
        <v>1330518.0600514</v>
      </c>
      <c r="Q10" s="127" t="n">
        <v>0</v>
      </c>
      <c r="R10" s="127" t="n">
        <v>129059615.933806</v>
      </c>
      <c r="S10" s="127" t="n">
        <v>127943598.897749</v>
      </c>
      <c r="T10" s="127" t="n">
        <v>0</v>
      </c>
      <c r="U10" s="127" t="n">
        <v>552229.809063189</v>
      </c>
      <c r="V10" s="127" t="n">
        <v>563787.226993204</v>
      </c>
      <c r="W10" s="127" t="n">
        <v>2417215.79501728</v>
      </c>
      <c r="X10" s="127" t="n">
        <v>20950.3142735741</v>
      </c>
      <c r="Y10" s="127" t="n">
        <v>5230807.38933226</v>
      </c>
      <c r="Z10" s="127" t="n">
        <v>559273.29</v>
      </c>
      <c r="AA10" s="127" t="n">
        <v>9178705</v>
      </c>
      <c r="AB10" s="127" t="n">
        <v>131733.700054018</v>
      </c>
      <c r="AC10" s="127" t="n">
        <v>0</v>
      </c>
      <c r="AD10" s="127" t="n">
        <v>55295.4474150766</v>
      </c>
      <c r="AE10" s="127" t="n">
        <v>238686350.791871</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8</v>
      </c>
      <c r="B11" s="127" t="n">
        <v>5121103.38541796</v>
      </c>
      <c r="C11" s="127" t="n">
        <v>386044.037714461</v>
      </c>
      <c r="D11" s="127" t="n">
        <v>17015102.3141205</v>
      </c>
      <c r="E11" s="127" t="n">
        <v>139777165.289648</v>
      </c>
      <c r="F11" s="127" t="n">
        <v>1345457.21596266</v>
      </c>
      <c r="G11" s="127" t="n">
        <v>299526.031989704</v>
      </c>
      <c r="H11" s="127" t="n">
        <v>491794.248168299</v>
      </c>
      <c r="I11" s="127" t="n">
        <v>1437038.08568344</v>
      </c>
      <c r="J11" s="127" t="n">
        <v>25521627.2386705</v>
      </c>
      <c r="K11" s="127" t="n">
        <v>12583995.0610906</v>
      </c>
      <c r="L11" s="127" t="n">
        <v>9395415.8831347</v>
      </c>
      <c r="M11" s="127" t="n">
        <v>1698364.96770285</v>
      </c>
      <c r="N11" s="127" t="n">
        <v>1843851.32674238</v>
      </c>
      <c r="O11" s="127" t="n">
        <v>1387037.56822057</v>
      </c>
      <c r="P11" s="127" t="n">
        <v>1061511.67654026</v>
      </c>
      <c r="Q11" s="127" t="n">
        <v>325525.891680313</v>
      </c>
      <c r="R11" s="127" t="n">
        <v>243015260.734375</v>
      </c>
      <c r="S11" s="127" t="n">
        <v>239389630.70712</v>
      </c>
      <c r="T11" s="127" t="n">
        <v>713614.098050986</v>
      </c>
      <c r="U11" s="127" t="n">
        <v>163393.09688794</v>
      </c>
      <c r="V11" s="127" t="n">
        <v>2748622.83231592</v>
      </c>
      <c r="W11" s="127" t="n">
        <v>27868.62</v>
      </c>
      <c r="X11" s="127" t="n">
        <v>17</v>
      </c>
      <c r="Y11" s="127" t="n">
        <v>2597988.69705912</v>
      </c>
      <c r="Z11" s="127" t="n">
        <v>578787.682549737</v>
      </c>
      <c r="AA11" s="127" t="n">
        <v>100702.283826712</v>
      </c>
      <c r="AB11" s="127" t="n">
        <v>818537.277011132</v>
      </c>
      <c r="AC11" s="127" t="n">
        <v>0</v>
      </c>
      <c r="AD11" s="127" t="n">
        <v>4297988.03853284</v>
      </c>
      <c r="AE11" s="127" t="n">
        <v>443833001.711235</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5</v>
      </c>
      <c r="B12" s="127" t="n">
        <v>1000810.17</v>
      </c>
      <c r="C12" s="127" t="n">
        <v>0</v>
      </c>
      <c r="D12" s="127" t="n">
        <v>431236.15</v>
      </c>
      <c r="E12" s="127" t="n">
        <v>15942019.6960732</v>
      </c>
      <c r="F12" s="127" t="n">
        <v>1095268.86</v>
      </c>
      <c r="G12" s="127" t="n">
        <v>218934.83</v>
      </c>
      <c r="H12" s="127" t="n">
        <v>81460.6</v>
      </c>
      <c r="I12" s="127" t="n">
        <v>277097.6996281</v>
      </c>
      <c r="J12" s="127" t="n">
        <v>9058002.4449997</v>
      </c>
      <c r="K12" s="127" t="n">
        <v>7106260.32397296</v>
      </c>
      <c r="L12" s="127" t="n">
        <v>1352613.5084</v>
      </c>
      <c r="M12" s="127" t="n">
        <v>362049.372626739</v>
      </c>
      <c r="N12" s="127" t="n">
        <v>237079.24</v>
      </c>
      <c r="O12" s="127" t="n">
        <v>243439.6969</v>
      </c>
      <c r="P12" s="127" t="n">
        <v>243439.6969</v>
      </c>
      <c r="Q12" s="127" t="n">
        <v>0</v>
      </c>
      <c r="R12" s="127" t="n">
        <v>115037496.615015</v>
      </c>
      <c r="S12" s="127" t="n">
        <v>113975545.55605</v>
      </c>
      <c r="T12" s="127" t="n">
        <v>201937.481965225</v>
      </c>
      <c r="U12" s="127" t="n">
        <v>419.74</v>
      </c>
      <c r="V12" s="127" t="n">
        <v>859593.837</v>
      </c>
      <c r="W12" s="127" t="n">
        <v>0</v>
      </c>
      <c r="X12" s="127" t="n">
        <v>0</v>
      </c>
      <c r="Y12" s="127" t="n">
        <v>866566.3575</v>
      </c>
      <c r="Z12" s="127" t="n">
        <v>238761.4</v>
      </c>
      <c r="AA12" s="127" t="n">
        <v>0</v>
      </c>
      <c r="AB12" s="127" t="n">
        <v>11067.63</v>
      </c>
      <c r="AC12" s="127" t="n">
        <v>0</v>
      </c>
      <c r="AD12" s="127" t="n">
        <v>0</v>
      </c>
      <c r="AE12" s="127" t="n">
        <v>144502162.150116</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9</v>
      </c>
      <c r="B13" s="127" t="n">
        <v>9211740.366443</v>
      </c>
      <c r="C13" s="127" t="n">
        <v>318561.88589107</v>
      </c>
      <c r="D13" s="127" t="n">
        <v>6190052.27554314</v>
      </c>
      <c r="E13" s="127" t="n">
        <v>148496632.252024</v>
      </c>
      <c r="F13" s="127" t="n">
        <v>1937036.89062596</v>
      </c>
      <c r="G13" s="127" t="n">
        <v>6313771.04191902</v>
      </c>
      <c r="H13" s="127" t="n">
        <v>6505326.98123256</v>
      </c>
      <c r="I13" s="127" t="n">
        <v>7942994.23784415</v>
      </c>
      <c r="J13" s="127" t="n">
        <v>122667953.640696</v>
      </c>
      <c r="K13" s="127" t="n">
        <v>77520289.6821887</v>
      </c>
      <c r="L13" s="127" t="n">
        <v>37764432.2288708</v>
      </c>
      <c r="M13" s="127" t="n">
        <v>5914795.58942884</v>
      </c>
      <c r="N13" s="127" t="n">
        <v>1468385.14020801</v>
      </c>
      <c r="O13" s="127" t="n">
        <v>4073492.49394174</v>
      </c>
      <c r="P13" s="127" t="n">
        <v>3805055.83619416</v>
      </c>
      <c r="Q13" s="127" t="n">
        <v>268436.65774758</v>
      </c>
      <c r="R13" s="127" t="n">
        <v>1025892467.67452</v>
      </c>
      <c r="S13" s="127" t="n">
        <v>996997114.329581</v>
      </c>
      <c r="T13" s="127" t="n">
        <v>10091674.5826843</v>
      </c>
      <c r="U13" s="127" t="n">
        <v>7432423.85919661</v>
      </c>
      <c r="V13" s="127" t="n">
        <v>11371254.9030586</v>
      </c>
      <c r="W13" s="127" t="n">
        <v>447870.513871672</v>
      </c>
      <c r="X13" s="127" t="n">
        <v>799279.495960211</v>
      </c>
      <c r="Y13" s="127" t="n">
        <v>32044234.6153354</v>
      </c>
      <c r="Z13" s="127" t="n">
        <v>2668195.47721567</v>
      </c>
      <c r="AA13" s="127" t="n">
        <v>14872792.459895</v>
      </c>
      <c r="AB13" s="127" t="n">
        <v>1952680.00993187</v>
      </c>
      <c r="AC13" s="127" t="n">
        <v>3869.9956551874</v>
      </c>
      <c r="AD13" s="127" t="n">
        <v>4339708.05440971</v>
      </c>
      <c r="AE13" s="127" t="n">
        <v>1396360098.47706</v>
      </c>
    </row>
    <row r="14" customFormat="false" ht="15.75" hidden="false" customHeight="false" outlineLevel="0" collapsed="false">
      <c r="A14" s="129" t="s">
        <v>175</v>
      </c>
      <c r="B14" s="127" t="n">
        <v>1034698.31916424</v>
      </c>
      <c r="C14" s="127" t="n">
        <v>21053.73</v>
      </c>
      <c r="D14" s="127" t="n">
        <v>85867.83</v>
      </c>
      <c r="E14" s="127" t="n">
        <v>25987996.8834136</v>
      </c>
      <c r="F14" s="127" t="n">
        <v>1449653.50166667</v>
      </c>
      <c r="G14" s="127" t="n">
        <v>5335411.1185567</v>
      </c>
      <c r="H14" s="127" t="n">
        <v>2243397.80864731</v>
      </c>
      <c r="I14" s="127" t="n">
        <v>2980941.8152894</v>
      </c>
      <c r="J14" s="127" t="n">
        <v>73205076.8579184</v>
      </c>
      <c r="K14" s="127" t="n">
        <v>45404088.4142226</v>
      </c>
      <c r="L14" s="127" t="n">
        <v>25325893.3343467</v>
      </c>
      <c r="M14" s="127" t="n">
        <v>2391722.51884039</v>
      </c>
      <c r="N14" s="127" t="n">
        <v>83372.5905087478</v>
      </c>
      <c r="O14" s="127" t="n">
        <v>553286.394687281</v>
      </c>
      <c r="P14" s="127" t="n">
        <v>553286.394687281</v>
      </c>
      <c r="Q14" s="127" t="n">
        <v>0</v>
      </c>
      <c r="R14" s="127" t="n">
        <v>488130401.553233</v>
      </c>
      <c r="S14" s="127" t="n">
        <v>477692793.951425</v>
      </c>
      <c r="T14" s="127" t="n">
        <v>2845131.05096044</v>
      </c>
      <c r="U14" s="127" t="n">
        <v>4186092.96723018</v>
      </c>
      <c r="V14" s="127" t="n">
        <v>3406383.58361731</v>
      </c>
      <c r="W14" s="127" t="n">
        <v>264619.978498854</v>
      </c>
      <c r="X14" s="127" t="n">
        <v>593972.019881117</v>
      </c>
      <c r="Y14" s="127" t="n">
        <v>8593869.56164829</v>
      </c>
      <c r="Z14" s="127" t="n">
        <v>571493.742222222</v>
      </c>
      <c r="AA14" s="127" t="n">
        <v>14436640.3242944</v>
      </c>
      <c r="AB14" s="127" t="n">
        <v>49.0331374224846</v>
      </c>
      <c r="AC14" s="127" t="n">
        <v>0</v>
      </c>
      <c r="AD14" s="127" t="n">
        <v>613.064915981423</v>
      </c>
      <c r="AE14" s="127" t="n">
        <v>625467989.807175</v>
      </c>
    </row>
    <row r="15" customFormat="false" ht="24.95" hidden="false" customHeight="true" outlineLevel="0" collapsed="false">
      <c r="A15" s="126" t="s">
        <v>180</v>
      </c>
      <c r="B15" s="127" t="n">
        <v>9857761.81902982</v>
      </c>
      <c r="C15" s="127" t="n">
        <v>981469.436616011</v>
      </c>
      <c r="D15" s="127" t="n">
        <v>6091508.88023497</v>
      </c>
      <c r="E15" s="127" t="n">
        <v>155654882.172436</v>
      </c>
      <c r="F15" s="127" t="n">
        <v>1009975.95981884</v>
      </c>
      <c r="G15" s="127" t="n">
        <v>5969548.54778888</v>
      </c>
      <c r="H15" s="127" t="n">
        <v>6393052.46685335</v>
      </c>
      <c r="I15" s="127" t="n">
        <v>7726895.10567212</v>
      </c>
      <c r="J15" s="127" t="n">
        <v>168355771.406301</v>
      </c>
      <c r="K15" s="127" t="n">
        <v>108871842.228093</v>
      </c>
      <c r="L15" s="127" t="n">
        <v>46200494.4943571</v>
      </c>
      <c r="M15" s="127" t="n">
        <v>8288951.14421907</v>
      </c>
      <c r="N15" s="127" t="n">
        <v>4994483.53963218</v>
      </c>
      <c r="O15" s="127" t="n">
        <v>7621734.41906185</v>
      </c>
      <c r="P15" s="127" t="n">
        <v>6136450.1134361</v>
      </c>
      <c r="Q15" s="127" t="n">
        <v>1485284.30562575</v>
      </c>
      <c r="R15" s="127" t="n">
        <v>1090297388.67908</v>
      </c>
      <c r="S15" s="127" t="n">
        <v>1059423728.34229</v>
      </c>
      <c r="T15" s="127" t="n">
        <v>10434073.4165766</v>
      </c>
      <c r="U15" s="127" t="n">
        <v>8564630.02923482</v>
      </c>
      <c r="V15" s="127" t="n">
        <v>11874956.8909876</v>
      </c>
      <c r="W15" s="127" t="n">
        <v>266834.023969202</v>
      </c>
      <c r="X15" s="127" t="n">
        <v>819374.12948618</v>
      </c>
      <c r="Y15" s="127" t="n">
        <v>39054591.431761</v>
      </c>
      <c r="Z15" s="127" t="n">
        <v>4012984.60992851</v>
      </c>
      <c r="AA15" s="127" t="n">
        <v>18913092.8110561</v>
      </c>
      <c r="AB15" s="127" t="n">
        <v>2258708.22541384</v>
      </c>
      <c r="AC15" s="127" t="n">
        <v>3869.9956551874</v>
      </c>
      <c r="AD15" s="127" t="n">
        <v>4822195.21710344</v>
      </c>
      <c r="AE15" s="127" t="n">
        <v>1529130169.90066</v>
      </c>
    </row>
    <row r="16" customFormat="false" ht="15.75" hidden="false" customHeight="false" outlineLevel="0" collapsed="false">
      <c r="A16" s="129" t="s">
        <v>175</v>
      </c>
      <c r="B16" s="127" t="n">
        <v>825011.124768442</v>
      </c>
      <c r="C16" s="127" t="n">
        <v>29563.73</v>
      </c>
      <c r="D16" s="127" t="n">
        <v>76802.64</v>
      </c>
      <c r="E16" s="127" t="n">
        <v>24597650.4233315</v>
      </c>
      <c r="F16" s="127" t="n">
        <v>276476.27</v>
      </c>
      <c r="G16" s="127" t="n">
        <v>5001345.19159238</v>
      </c>
      <c r="H16" s="127" t="n">
        <v>2413223.98633428</v>
      </c>
      <c r="I16" s="127" t="n">
        <v>2622940.46992265</v>
      </c>
      <c r="J16" s="127" t="n">
        <v>115310553.342579</v>
      </c>
      <c r="K16" s="127" t="n">
        <v>76044130.8405724</v>
      </c>
      <c r="L16" s="127" t="n">
        <v>34866242.8952429</v>
      </c>
      <c r="M16" s="127" t="n">
        <v>3850895.36607994</v>
      </c>
      <c r="N16" s="127" t="n">
        <v>549284.240683809</v>
      </c>
      <c r="O16" s="127" t="n">
        <v>2095340.22636427</v>
      </c>
      <c r="P16" s="127" t="n">
        <v>2095340.22636427</v>
      </c>
      <c r="Q16" s="127" t="n">
        <v>0</v>
      </c>
      <c r="R16" s="127" t="n">
        <v>544768320.334851</v>
      </c>
      <c r="S16" s="127" t="n">
        <v>535170336.202554</v>
      </c>
      <c r="T16" s="127" t="n">
        <v>2738270.86687671</v>
      </c>
      <c r="U16" s="127" t="n">
        <v>3502540.62662297</v>
      </c>
      <c r="V16" s="127" t="n">
        <v>3357172.63879714</v>
      </c>
      <c r="W16" s="127" t="n">
        <v>220511.493074444</v>
      </c>
      <c r="X16" s="127" t="n">
        <v>622534.998840463</v>
      </c>
      <c r="Y16" s="127" t="n">
        <v>10093127.9636554</v>
      </c>
      <c r="Z16" s="127" t="n">
        <v>1195830.92754386</v>
      </c>
      <c r="AA16" s="127" t="n">
        <v>18508536.2198808</v>
      </c>
      <c r="AB16" s="127" t="n">
        <v>11.0425380044896</v>
      </c>
      <c r="AC16" s="127" t="n">
        <v>0</v>
      </c>
      <c r="AD16" s="127" t="n">
        <v>205.262864684011</v>
      </c>
      <c r="AE16" s="127" t="n">
        <v>728628421.918141</v>
      </c>
    </row>
    <row r="17" customFormat="false" ht="63" hidden="false" customHeight="false" outlineLevel="0" collapsed="false">
      <c r="A17" s="134" t="s">
        <v>181</v>
      </c>
      <c r="B17" s="127" t="n">
        <v>6747289.18334565</v>
      </c>
      <c r="C17" s="127" t="n">
        <v>592978.661243553</v>
      </c>
      <c r="D17" s="127" t="n">
        <v>6209474.17437354</v>
      </c>
      <c r="E17" s="127" t="n">
        <v>97897411.6599414</v>
      </c>
      <c r="F17" s="127" t="n">
        <v>360140.379595535</v>
      </c>
      <c r="G17" s="127" t="n">
        <v>1133512.4220265</v>
      </c>
      <c r="H17" s="127" t="n">
        <v>866395.210612363</v>
      </c>
      <c r="I17" s="127" t="n">
        <v>3645076.05317985</v>
      </c>
      <c r="J17" s="127" t="n">
        <v>41071469.6680371</v>
      </c>
      <c r="K17" s="127" t="n">
        <v>21907132.8636935</v>
      </c>
      <c r="L17" s="127" t="n">
        <v>15045945.9011983</v>
      </c>
      <c r="M17" s="127" t="n">
        <v>1347832.88831759</v>
      </c>
      <c r="N17" s="127" t="n">
        <v>2770558.01482769</v>
      </c>
      <c r="O17" s="127" t="n">
        <v>3551632.3944247</v>
      </c>
      <c r="P17" s="127" t="n">
        <v>3424985.89795525</v>
      </c>
      <c r="Q17" s="127" t="n">
        <v>126646.496469451</v>
      </c>
      <c r="R17" s="127" t="n">
        <v>99064641.5076965</v>
      </c>
      <c r="S17" s="127" t="n">
        <v>95120903.2160441</v>
      </c>
      <c r="T17" s="127" t="n">
        <v>1139409.18943775</v>
      </c>
      <c r="U17" s="127" t="n">
        <v>517615.048663726</v>
      </c>
      <c r="V17" s="127" t="n">
        <v>1871435.77855092</v>
      </c>
      <c r="W17" s="127" t="n">
        <v>543818.533541687</v>
      </c>
      <c r="X17" s="127" t="n">
        <v>18989.1614975166</v>
      </c>
      <c r="Y17" s="127" t="n">
        <v>5857845.41868271</v>
      </c>
      <c r="Z17" s="127" t="n">
        <v>1297383.10118125</v>
      </c>
      <c r="AA17" s="127" t="n">
        <v>3557707.06082855</v>
      </c>
      <c r="AB17" s="127" t="n">
        <v>3401735.06533208</v>
      </c>
      <c r="AC17" s="127" t="n">
        <v>393.167468712001</v>
      </c>
      <c r="AD17" s="127" t="n">
        <v>4806363.20031065</v>
      </c>
      <c r="AE17" s="127" t="n">
        <v>280031277.362076</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6</v>
      </c>
      <c r="B18" s="127" t="n">
        <v>0</v>
      </c>
      <c r="C18" s="127" t="n">
        <v>0</v>
      </c>
      <c r="D18" s="127" t="n">
        <v>47138</v>
      </c>
      <c r="E18" s="127" t="n">
        <v>1155374.68679552</v>
      </c>
      <c r="F18" s="127" t="n">
        <v>0</v>
      </c>
      <c r="G18" s="127" t="n">
        <v>180345.956483419</v>
      </c>
      <c r="H18" s="127" t="n">
        <v>233.722290788042</v>
      </c>
      <c r="I18" s="127" t="n">
        <v>0</v>
      </c>
      <c r="J18" s="127" t="n">
        <v>0</v>
      </c>
      <c r="K18" s="127" t="n">
        <v>0</v>
      </c>
      <c r="L18" s="127" t="n">
        <v>0</v>
      </c>
      <c r="M18" s="127" t="n">
        <v>0</v>
      </c>
      <c r="N18" s="127" t="n">
        <v>0</v>
      </c>
      <c r="O18" s="127" t="n">
        <v>0</v>
      </c>
      <c r="P18" s="127" t="n">
        <v>0</v>
      </c>
      <c r="Q18" s="127" t="n">
        <v>0</v>
      </c>
      <c r="R18" s="127" t="n">
        <v>18004522.4178739</v>
      </c>
      <c r="S18" s="127" t="n">
        <v>17936054.0458421</v>
      </c>
      <c r="T18" s="127" t="n">
        <v>0</v>
      </c>
      <c r="U18" s="127" t="n">
        <v>531.922416</v>
      </c>
      <c r="V18" s="127" t="n">
        <v>67936.4496157976</v>
      </c>
      <c r="W18" s="127" t="n">
        <v>0</v>
      </c>
      <c r="X18" s="127" t="n">
        <v>0</v>
      </c>
      <c r="Y18" s="127" t="n">
        <v>0</v>
      </c>
      <c r="Z18" s="127" t="n">
        <v>0</v>
      </c>
      <c r="AA18" s="127" t="n">
        <v>0</v>
      </c>
      <c r="AB18" s="127" t="n">
        <v>0</v>
      </c>
      <c r="AC18" s="127" t="n">
        <v>0</v>
      </c>
      <c r="AD18" s="127" t="n">
        <v>113820.134279019</v>
      </c>
      <c r="AE18" s="127" t="n">
        <v>19501434.9177226</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7</v>
      </c>
      <c r="B19" s="127" t="n">
        <v>0</v>
      </c>
      <c r="C19" s="127" t="n">
        <v>0</v>
      </c>
      <c r="D19" s="127" t="n">
        <v>926234.154071188</v>
      </c>
      <c r="E19" s="127" t="n">
        <v>386424.919038647</v>
      </c>
      <c r="F19" s="127" t="n">
        <v>0</v>
      </c>
      <c r="G19" s="127" t="n">
        <v>0</v>
      </c>
      <c r="H19" s="127" t="n">
        <v>0</v>
      </c>
      <c r="I19" s="127" t="n">
        <v>10.073502152082</v>
      </c>
      <c r="J19" s="127" t="n">
        <v>20356.0203277432</v>
      </c>
      <c r="K19" s="127" t="n">
        <v>0</v>
      </c>
      <c r="L19" s="127" t="n">
        <v>0</v>
      </c>
      <c r="M19" s="127" t="n">
        <v>20356.0203277432</v>
      </c>
      <c r="N19" s="127" t="n">
        <v>0</v>
      </c>
      <c r="O19" s="127" t="n">
        <v>0</v>
      </c>
      <c r="P19" s="127" t="n">
        <v>0</v>
      </c>
      <c r="Q19" s="127" t="n">
        <v>0</v>
      </c>
      <c r="R19" s="127" t="n">
        <v>18526780.9223711</v>
      </c>
      <c r="S19" s="127" t="n">
        <v>18458148.7040193</v>
      </c>
      <c r="T19" s="127" t="n">
        <v>0</v>
      </c>
      <c r="U19" s="127" t="n">
        <v>695.768736</v>
      </c>
      <c r="V19" s="127" t="n">
        <v>67936.4496157976</v>
      </c>
      <c r="W19" s="127" t="n">
        <v>0</v>
      </c>
      <c r="X19" s="127" t="n">
        <v>0</v>
      </c>
      <c r="Y19" s="127" t="n">
        <v>0</v>
      </c>
      <c r="Z19" s="127" t="n">
        <v>0</v>
      </c>
      <c r="AA19" s="127" t="n">
        <v>0</v>
      </c>
      <c r="AB19" s="127" t="n">
        <v>0</v>
      </c>
      <c r="AC19" s="127" t="n">
        <v>0</v>
      </c>
      <c r="AD19" s="127" t="n">
        <v>108999.500004856</v>
      </c>
      <c r="AE19" s="127" t="n">
        <v>19968805.5893157</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2</v>
      </c>
      <c r="B20" s="127" t="n">
        <v>534627.220761447</v>
      </c>
      <c r="C20" s="127" t="n">
        <v>16722.6496604545</v>
      </c>
      <c r="D20" s="127" t="n">
        <v>40308.4812317494</v>
      </c>
      <c r="E20" s="127" t="n">
        <v>854763.758235305</v>
      </c>
      <c r="F20" s="127" t="n">
        <v>5019.35292711594</v>
      </c>
      <c r="G20" s="127" t="n">
        <v>537390.751518472</v>
      </c>
      <c r="H20" s="127" t="n">
        <v>10341.6640201341</v>
      </c>
      <c r="I20" s="127" t="n">
        <v>174582.211347734</v>
      </c>
      <c r="J20" s="127" t="n">
        <v>3516479.17181852</v>
      </c>
      <c r="K20" s="127" t="n">
        <v>2744239.96211132</v>
      </c>
      <c r="L20" s="127" t="n">
        <v>335031.093699158</v>
      </c>
      <c r="M20" s="127" t="n">
        <v>54524.0253784589</v>
      </c>
      <c r="N20" s="127" t="n">
        <v>382684.090629582</v>
      </c>
      <c r="O20" s="127" t="n">
        <v>79172.4483347129</v>
      </c>
      <c r="P20" s="127" t="n">
        <v>45460.6735094655</v>
      </c>
      <c r="Q20" s="127" t="n">
        <v>33711.7748252474</v>
      </c>
      <c r="R20" s="127" t="n">
        <v>251036.642697433</v>
      </c>
      <c r="S20" s="127" t="n">
        <v>250022.612697433</v>
      </c>
      <c r="T20" s="127" t="n">
        <v>0</v>
      </c>
      <c r="U20" s="127" t="n">
        <v>0</v>
      </c>
      <c r="V20" s="127" t="n">
        <v>1014.03</v>
      </c>
      <c r="W20" s="127" t="n">
        <v>92225.4683296</v>
      </c>
      <c r="X20" s="127" t="n">
        <v>0</v>
      </c>
      <c r="Y20" s="127" t="n">
        <v>14463.4259615137</v>
      </c>
      <c r="Z20" s="127" t="n">
        <v>1062076.92</v>
      </c>
      <c r="AA20" s="127" t="n">
        <v>0</v>
      </c>
      <c r="AB20" s="127" t="n">
        <v>18083.3684685005</v>
      </c>
      <c r="AC20" s="127" t="n">
        <v>0</v>
      </c>
      <c r="AD20" s="127" t="n">
        <v>152988.739054016</v>
      </c>
      <c r="AE20" s="127" t="n">
        <v>7343559.62470625</v>
      </c>
    </row>
    <row r="21" s="132" customFormat="true" ht="31.5" hidden="false" customHeight="false" outlineLevel="0" collapsed="false">
      <c r="A21" s="130" t="s">
        <v>183</v>
      </c>
      <c r="B21" s="127" t="n">
        <v>509988.889488965</v>
      </c>
      <c r="C21" s="127" t="n">
        <v>18645.7381161531</v>
      </c>
      <c r="D21" s="127" t="n">
        <v>19048.6094650637</v>
      </c>
      <c r="E21" s="127" t="n">
        <v>817105.409038758</v>
      </c>
      <c r="F21" s="127" t="n">
        <v>3521.895692304</v>
      </c>
      <c r="G21" s="127" t="n">
        <v>591440.706040738</v>
      </c>
      <c r="H21" s="127" t="n">
        <v>8926.07968317422</v>
      </c>
      <c r="I21" s="127" t="n">
        <v>174992.274722868</v>
      </c>
      <c r="J21" s="127" t="n">
        <v>3311668.99491594</v>
      </c>
      <c r="K21" s="127" t="n">
        <v>2447526.20641319</v>
      </c>
      <c r="L21" s="127" t="n">
        <v>289653.21642287</v>
      </c>
      <c r="M21" s="127" t="n">
        <v>62884.5467461735</v>
      </c>
      <c r="N21" s="127" t="n">
        <v>511605.025333707</v>
      </c>
      <c r="O21" s="127" t="n">
        <v>67426.4168772038</v>
      </c>
      <c r="P21" s="127" t="n">
        <v>47197.051075497</v>
      </c>
      <c r="Q21" s="127" t="n">
        <v>20229.3658017068</v>
      </c>
      <c r="R21" s="127" t="n">
        <v>905915.601819351</v>
      </c>
      <c r="S21" s="127" t="n">
        <v>904901.571819351</v>
      </c>
      <c r="T21" s="127" t="n">
        <v>0</v>
      </c>
      <c r="U21" s="127" t="n">
        <v>0</v>
      </c>
      <c r="V21" s="127" t="n">
        <v>1014.03</v>
      </c>
      <c r="W21" s="127" t="n">
        <v>82612.8740113</v>
      </c>
      <c r="X21" s="127" t="n">
        <v>0</v>
      </c>
      <c r="Y21" s="127" t="n">
        <v>11367.8252622553</v>
      </c>
      <c r="Z21" s="127" t="n">
        <v>1081480.25</v>
      </c>
      <c r="AA21" s="127" t="n">
        <v>3647.43048751575</v>
      </c>
      <c r="AB21" s="127" t="n">
        <v>16873.9331557432</v>
      </c>
      <c r="AC21" s="127" t="n">
        <v>0</v>
      </c>
      <c r="AD21" s="127" t="n">
        <v>138664.37921988</v>
      </c>
      <c r="AE21" s="127" t="n">
        <v>7744681.56988106</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4</v>
      </c>
      <c r="B22" s="127" t="n">
        <v>5405.51666134276</v>
      </c>
      <c r="C22" s="127" t="n">
        <v>0</v>
      </c>
      <c r="D22" s="127" t="n">
        <v>0</v>
      </c>
      <c r="E22" s="127" t="n">
        <v>492361.210038173</v>
      </c>
      <c r="F22" s="127" t="n">
        <v>0</v>
      </c>
      <c r="G22" s="127" t="n">
        <v>0</v>
      </c>
      <c r="H22" s="127" t="n">
        <v>0</v>
      </c>
      <c r="I22" s="127" t="n">
        <v>143528.834609703</v>
      </c>
      <c r="J22" s="127" t="n">
        <v>41246.446143985</v>
      </c>
      <c r="K22" s="127" t="n">
        <v>14151.2688544142</v>
      </c>
      <c r="L22" s="127" t="n">
        <v>27095.1772895708</v>
      </c>
      <c r="M22" s="127" t="n">
        <v>0</v>
      </c>
      <c r="N22" s="127" t="n">
        <v>0</v>
      </c>
      <c r="O22" s="127" t="n">
        <v>0</v>
      </c>
      <c r="P22" s="127" t="n">
        <v>0</v>
      </c>
      <c r="Q22" s="127" t="n">
        <v>0</v>
      </c>
      <c r="R22" s="127" t="n">
        <v>12869559.314366</v>
      </c>
      <c r="S22" s="127" t="n">
        <v>12869559.314366</v>
      </c>
      <c r="T22" s="127" t="n">
        <v>0</v>
      </c>
      <c r="U22" s="127" t="n">
        <v>0</v>
      </c>
      <c r="V22" s="127" t="n">
        <v>0</v>
      </c>
      <c r="W22" s="127" t="n">
        <v>0</v>
      </c>
      <c r="X22" s="127" t="n">
        <v>0</v>
      </c>
      <c r="Y22" s="127" t="n">
        <v>500.338922997405</v>
      </c>
      <c r="Z22" s="127" t="n">
        <v>0</v>
      </c>
      <c r="AA22" s="127" t="n">
        <v>0</v>
      </c>
      <c r="AB22" s="127" t="n">
        <v>504.478057210016</v>
      </c>
      <c r="AC22" s="127" t="n">
        <v>0</v>
      </c>
      <c r="AD22" s="127" t="n">
        <v>95171.0049527498</v>
      </c>
      <c r="AE22" s="127" t="n">
        <v>13648277.1437522</v>
      </c>
    </row>
    <row r="23" customFormat="false" ht="15.75" hidden="false" customHeight="false" outlineLevel="0" collapsed="false">
      <c r="A23" s="129" t="s">
        <v>175</v>
      </c>
      <c r="B23" s="127" t="n">
        <v>0</v>
      </c>
      <c r="C23" s="127" t="n">
        <v>0</v>
      </c>
      <c r="D23" s="127" t="n">
        <v>0</v>
      </c>
      <c r="E23" s="127" t="n">
        <v>0</v>
      </c>
      <c r="F23" s="127" t="n">
        <v>0</v>
      </c>
      <c r="G23" s="127" t="n">
        <v>500176.518586285</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87956.4878561469</v>
      </c>
      <c r="X23" s="127" t="n">
        <v>0</v>
      </c>
      <c r="Y23" s="127" t="n">
        <v>0</v>
      </c>
      <c r="Z23" s="127" t="n">
        <v>0</v>
      </c>
      <c r="AA23" s="127" t="n">
        <v>0</v>
      </c>
      <c r="AB23" s="127" t="n">
        <v>0</v>
      </c>
      <c r="AC23" s="127" t="n">
        <v>0</v>
      </c>
      <c r="AD23" s="127" t="n">
        <v>0</v>
      </c>
      <c r="AE23" s="127" t="n">
        <v>588133.006442432</v>
      </c>
    </row>
    <row r="24" s="132" customFormat="true" ht="24.95" hidden="false" customHeight="true" outlineLevel="0" collapsed="false">
      <c r="A24" s="130" t="s">
        <v>185</v>
      </c>
      <c r="B24" s="127" t="n">
        <v>0</v>
      </c>
      <c r="C24" s="127" t="n">
        <v>0</v>
      </c>
      <c r="D24" s="127" t="n">
        <v>0</v>
      </c>
      <c r="E24" s="127" t="n">
        <v>9076.66627692337</v>
      </c>
      <c r="F24" s="127" t="n">
        <v>0</v>
      </c>
      <c r="G24" s="127" t="n">
        <v>0</v>
      </c>
      <c r="H24" s="127" t="n">
        <v>0</v>
      </c>
      <c r="I24" s="127" t="n">
        <v>3711.34020618557</v>
      </c>
      <c r="J24" s="127" t="n">
        <v>70597.3797933685</v>
      </c>
      <c r="K24" s="127" t="n">
        <v>40620.184228227</v>
      </c>
      <c r="L24" s="127" t="n">
        <v>29977.1955651414</v>
      </c>
      <c r="M24" s="127" t="n">
        <v>0</v>
      </c>
      <c r="N24" s="127" t="n">
        <v>0</v>
      </c>
      <c r="O24" s="127" t="n">
        <v>0</v>
      </c>
      <c r="P24" s="127" t="n">
        <v>0</v>
      </c>
      <c r="Q24" s="127" t="n">
        <v>0</v>
      </c>
      <c r="R24" s="127" t="n">
        <v>169690.194236258</v>
      </c>
      <c r="S24" s="127" t="n">
        <v>169690.194236258</v>
      </c>
      <c r="T24" s="127" t="n">
        <v>0</v>
      </c>
      <c r="U24" s="127" t="n">
        <v>0</v>
      </c>
      <c r="V24" s="127" t="n">
        <v>0</v>
      </c>
      <c r="W24" s="127" t="n">
        <v>0</v>
      </c>
      <c r="X24" s="127" t="n">
        <v>0</v>
      </c>
      <c r="Y24" s="127" t="n">
        <v>552.837306071519</v>
      </c>
      <c r="Z24" s="127" t="n">
        <v>0</v>
      </c>
      <c r="AA24" s="127" t="n">
        <v>0</v>
      </c>
      <c r="AB24" s="127" t="n">
        <v>62.1281450545035</v>
      </c>
      <c r="AC24" s="127" t="n">
        <v>0</v>
      </c>
      <c r="AD24" s="127" t="n">
        <v>87661.744614312</v>
      </c>
      <c r="AE24" s="127" t="n">
        <v>341352.290578173</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5</v>
      </c>
      <c r="B25" s="127" t="n">
        <v>0</v>
      </c>
      <c r="C25" s="127" t="n">
        <v>0</v>
      </c>
      <c r="D25" s="127" t="n">
        <v>0</v>
      </c>
      <c r="E25" s="127" t="n">
        <v>0</v>
      </c>
      <c r="F25" s="127" t="n">
        <v>0</v>
      </c>
      <c r="G25" s="127" t="n">
        <v>447339.150697049</v>
      </c>
      <c r="H25" s="127" t="n">
        <v>0</v>
      </c>
      <c r="I25" s="127" t="n">
        <v>0</v>
      </c>
      <c r="J25" s="127" t="n">
        <v>0</v>
      </c>
      <c r="K25" s="127" t="n">
        <v>0</v>
      </c>
      <c r="L25" s="127" t="n">
        <v>0</v>
      </c>
      <c r="M25" s="127" t="n">
        <v>0</v>
      </c>
      <c r="N25" s="127" t="n">
        <v>0</v>
      </c>
      <c r="O25" s="127" t="n">
        <v>0</v>
      </c>
      <c r="P25" s="127" t="n">
        <v>0</v>
      </c>
      <c r="Q25" s="127" t="n">
        <v>0</v>
      </c>
      <c r="R25" s="127" t="n">
        <v>209040.57774027</v>
      </c>
      <c r="S25" s="127" t="n">
        <v>0</v>
      </c>
      <c r="T25" s="127" t="n">
        <v>0</v>
      </c>
      <c r="U25" s="127" t="n">
        <v>0</v>
      </c>
      <c r="V25" s="127" t="n">
        <v>209040.57774027</v>
      </c>
      <c r="W25" s="127" t="n">
        <v>0</v>
      </c>
      <c r="X25" s="127" t="n">
        <v>0</v>
      </c>
      <c r="Y25" s="127" t="n">
        <v>0</v>
      </c>
      <c r="Z25" s="127" t="n">
        <v>0</v>
      </c>
      <c r="AA25" s="127" t="n">
        <v>0</v>
      </c>
      <c r="AB25" s="127" t="n">
        <v>0</v>
      </c>
      <c r="AC25" s="127" t="n">
        <v>0</v>
      </c>
      <c r="AD25" s="127" t="n">
        <v>0</v>
      </c>
      <c r="AE25" s="127" t="n">
        <v>656379.728437319</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6</v>
      </c>
      <c r="B26" s="127" t="n">
        <v>200207.6663459</v>
      </c>
      <c r="C26" s="127" t="n">
        <v>0</v>
      </c>
      <c r="D26" s="127" t="n">
        <v>85292.52</v>
      </c>
      <c r="E26" s="127" t="n">
        <v>10285990.2928067</v>
      </c>
      <c r="F26" s="127" t="n">
        <v>146839.89</v>
      </c>
      <c r="G26" s="127" t="n">
        <v>315440.3</v>
      </c>
      <c r="H26" s="127" t="n">
        <v>105638.018277434</v>
      </c>
      <c r="I26" s="127" t="n">
        <v>615500.634962504</v>
      </c>
      <c r="J26" s="127" t="n">
        <v>9297633.97688826</v>
      </c>
      <c r="K26" s="127" t="n">
        <v>6761218.94794</v>
      </c>
      <c r="L26" s="127" t="n">
        <v>1918342.873685</v>
      </c>
      <c r="M26" s="127" t="n">
        <v>571619.208798511</v>
      </c>
      <c r="N26" s="127" t="n">
        <v>46452.94646475</v>
      </c>
      <c r="O26" s="127" t="n">
        <v>513336.222260528</v>
      </c>
      <c r="P26" s="127" t="n">
        <v>513336.222260528</v>
      </c>
      <c r="Q26" s="127" t="n">
        <v>0</v>
      </c>
      <c r="R26" s="127" t="n">
        <v>47812609.2432569</v>
      </c>
      <c r="S26" s="127" t="n">
        <v>47355589.7435941</v>
      </c>
      <c r="T26" s="127" t="n">
        <v>4744.95</v>
      </c>
      <c r="U26" s="127" t="n">
        <v>671.39</v>
      </c>
      <c r="V26" s="127" t="n">
        <v>451603.159662747</v>
      </c>
      <c r="W26" s="127" t="n">
        <v>89746.26</v>
      </c>
      <c r="X26" s="127" t="n">
        <v>3940.6273</v>
      </c>
      <c r="Y26" s="127" t="n">
        <v>1529193.05995446</v>
      </c>
      <c r="Z26" s="127" t="n">
        <v>362705.05</v>
      </c>
      <c r="AA26" s="127" t="n">
        <v>53833</v>
      </c>
      <c r="AB26" s="127" t="n">
        <v>22002.83</v>
      </c>
      <c r="AC26" s="127" t="n">
        <v>0</v>
      </c>
      <c r="AD26" s="127" t="n">
        <v>3754.6224963</v>
      </c>
      <c r="AE26" s="127" t="n">
        <v>71443664.214549</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7</v>
      </c>
      <c r="B27" s="127" t="n">
        <v>0</v>
      </c>
      <c r="C27" s="127" t="n">
        <v>0</v>
      </c>
      <c r="D27" s="127" t="n">
        <v>0</v>
      </c>
      <c r="E27" s="127" t="n">
        <v>0</v>
      </c>
      <c r="F27" s="127" t="n">
        <v>37573.99</v>
      </c>
      <c r="G27" s="127" t="n">
        <v>0</v>
      </c>
      <c r="H27" s="127" t="n">
        <v>664.47</v>
      </c>
      <c r="I27" s="127" t="n">
        <v>39309.99</v>
      </c>
      <c r="J27" s="127" t="n">
        <v>0</v>
      </c>
      <c r="K27" s="127" t="n">
        <v>0</v>
      </c>
      <c r="L27" s="127" t="n">
        <v>0</v>
      </c>
      <c r="M27" s="127" t="n">
        <v>0</v>
      </c>
      <c r="N27" s="127" t="n">
        <v>0</v>
      </c>
      <c r="O27" s="127" t="n">
        <v>0</v>
      </c>
      <c r="P27" s="127" t="n">
        <v>0</v>
      </c>
      <c r="Q27" s="127" t="n">
        <v>0</v>
      </c>
      <c r="R27" s="127" t="n">
        <v>-292975.45</v>
      </c>
      <c r="S27" s="127" t="n">
        <v>-329113.84</v>
      </c>
      <c r="T27" s="127" t="n">
        <v>0</v>
      </c>
      <c r="U27" s="127" t="n">
        <v>0</v>
      </c>
      <c r="V27" s="127" t="n">
        <v>36138.39</v>
      </c>
      <c r="W27" s="127" t="n">
        <v>0</v>
      </c>
      <c r="X27" s="127" t="n">
        <v>0</v>
      </c>
      <c r="Y27" s="127" t="n">
        <v>33785.21</v>
      </c>
      <c r="Z27" s="127" t="n">
        <v>0</v>
      </c>
      <c r="AA27" s="127" t="n">
        <v>0</v>
      </c>
      <c r="AB27" s="127" t="n">
        <v>0</v>
      </c>
      <c r="AC27" s="127" t="n">
        <v>0</v>
      </c>
      <c r="AD27" s="127" t="n">
        <v>0</v>
      </c>
      <c r="AE27" s="127" t="n">
        <v>-181641.79</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8</v>
      </c>
      <c r="B28" s="127" t="n">
        <v>6758711.6629596</v>
      </c>
      <c r="C28" s="127" t="n">
        <v>328092.075647614</v>
      </c>
      <c r="D28" s="127" t="n">
        <v>2080208.08537383</v>
      </c>
      <c r="E28" s="127" t="n">
        <v>53037164.9317657</v>
      </c>
      <c r="F28" s="127" t="n">
        <v>2729455.79277474</v>
      </c>
      <c r="G28" s="127" t="n">
        <v>1700438.79026105</v>
      </c>
      <c r="H28" s="127" t="n">
        <v>695736.037548193</v>
      </c>
      <c r="I28" s="127" t="n">
        <v>4372786.45149176</v>
      </c>
      <c r="J28" s="127" t="n">
        <v>19062805.1142456</v>
      </c>
      <c r="K28" s="127" t="n">
        <v>19149234.6787649</v>
      </c>
      <c r="L28" s="127" t="n">
        <v>-1024034.47866839</v>
      </c>
      <c r="M28" s="127" t="n">
        <v>604447.552762133</v>
      </c>
      <c r="N28" s="127" t="n">
        <v>331255.361386992</v>
      </c>
      <c r="O28" s="127" t="n">
        <v>963837.562915656</v>
      </c>
      <c r="P28" s="127" t="n">
        <v>1968383.0453244</v>
      </c>
      <c r="Q28" s="127" t="n">
        <v>-1004545.48240875</v>
      </c>
      <c r="R28" s="127" t="n">
        <v>-17026759.9254283</v>
      </c>
      <c r="S28" s="127" t="n">
        <v>-16563347.6632617</v>
      </c>
      <c r="T28" s="127" t="n">
        <v>-2129638.85761869</v>
      </c>
      <c r="U28" s="127" t="n">
        <v>1126289.95694417</v>
      </c>
      <c r="V28" s="127" t="n">
        <v>955214.913507873</v>
      </c>
      <c r="W28" s="127" t="n">
        <v>1735494.22268155</v>
      </c>
      <c r="X28" s="127" t="n">
        <v>212612.209540934</v>
      </c>
      <c r="Y28" s="127" t="n">
        <v>2589492.74464516</v>
      </c>
      <c r="Z28" s="127" t="n">
        <v>-195611.034511412</v>
      </c>
      <c r="AA28" s="127" t="n">
        <v>-260699.684812272</v>
      </c>
      <c r="AB28" s="127" t="n">
        <v>3821520.07046817</v>
      </c>
      <c r="AC28" s="127" t="n">
        <v>-1400.387468712</v>
      </c>
      <c r="AD28" s="127" t="n">
        <v>555806.378536207</v>
      </c>
      <c r="AE28" s="127" t="n">
        <v>82831599.0229876</v>
      </c>
    </row>
    <row r="29" customFormat="false" ht="15.75" hidden="false" customHeight="false" outlineLevel="0" collapsed="false">
      <c r="A29" s="136" t="s">
        <v>189</v>
      </c>
      <c r="B29" s="127" t="n">
        <v>6082982.31730919</v>
      </c>
      <c r="C29" s="127" t="n">
        <v>290747.265647614</v>
      </c>
      <c r="D29" s="127" t="n">
        <v>2117040.86744181</v>
      </c>
      <c r="E29" s="127" t="n">
        <v>47336178.4692745</v>
      </c>
      <c r="F29" s="127" t="n">
        <v>1518409.67014769</v>
      </c>
      <c r="G29" s="127" t="n">
        <v>-1940542.11375795</v>
      </c>
      <c r="H29" s="127" t="n">
        <v>246407.990323941</v>
      </c>
      <c r="I29" s="127" t="n">
        <v>1402814.16204745</v>
      </c>
      <c r="J29" s="127" t="n">
        <v>20833017.064585</v>
      </c>
      <c r="K29" s="127" t="n">
        <v>17707867.446739</v>
      </c>
      <c r="L29" s="127" t="n">
        <v>2187802.12765825</v>
      </c>
      <c r="M29" s="127" t="n">
        <v>293133.490119297</v>
      </c>
      <c r="N29" s="127" t="n">
        <v>642312.000068537</v>
      </c>
      <c r="O29" s="127" t="n">
        <v>1691364.94570686</v>
      </c>
      <c r="P29" s="127" t="n">
        <v>2702111.91811561</v>
      </c>
      <c r="Q29" s="127" t="n">
        <v>-1010746.97240875</v>
      </c>
      <c r="R29" s="127" t="n">
        <v>74734284.0917646</v>
      </c>
      <c r="S29" s="127" t="n">
        <v>75428638.8435292</v>
      </c>
      <c r="T29" s="127" t="n">
        <v>-2080771.89973718</v>
      </c>
      <c r="U29" s="127" t="n">
        <v>712889.58095406</v>
      </c>
      <c r="V29" s="127" t="n">
        <v>1088805.8420185</v>
      </c>
      <c r="W29" s="127" t="n">
        <v>-231246.384396222</v>
      </c>
      <c r="X29" s="127" t="n">
        <v>113753.336622023</v>
      </c>
      <c r="Y29" s="127" t="n">
        <v>175330.740590838</v>
      </c>
      <c r="Z29" s="127" t="n">
        <v>-181554.969189774</v>
      </c>
      <c r="AA29" s="127" t="n">
        <v>805517.210774128</v>
      </c>
      <c r="AB29" s="127" t="n">
        <v>3637971.41035284</v>
      </c>
      <c r="AC29" s="127" t="n">
        <v>-1400.387468712</v>
      </c>
      <c r="AD29" s="127" t="n">
        <v>442297.877163586</v>
      </c>
      <c r="AE29" s="127" t="n">
        <v>158782626.299292</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5" t="s">
        <v>100</v>
      </c>
      <c r="B31" s="75"/>
      <c r="C31" s="75"/>
      <c r="D31" s="75"/>
      <c r="E31" s="75"/>
      <c r="F31" s="75"/>
      <c r="G31" s="75"/>
      <c r="H31" s="75"/>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5"/>
      <c r="B32" s="75"/>
      <c r="C32" s="75"/>
      <c r="D32" s="75"/>
      <c r="E32" s="75"/>
      <c r="F32" s="75"/>
      <c r="G32" s="75"/>
      <c r="H32" s="75"/>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90</v>
      </c>
      <c r="B1" s="143" t="s">
        <v>191</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2</v>
      </c>
      <c r="B5" s="146" t="s">
        <v>193</v>
      </c>
      <c r="C5" s="146" t="s">
        <v>194</v>
      </c>
      <c r="D5" s="146" t="s">
        <v>195</v>
      </c>
      <c r="E5" s="146" t="s">
        <v>196</v>
      </c>
    </row>
    <row r="6" customFormat="false" ht="89.25" hidden="false" customHeight="true" outlineLevel="0" collapsed="false">
      <c r="A6" s="145"/>
      <c r="B6" s="146"/>
      <c r="C6" s="146"/>
      <c r="D6" s="146"/>
      <c r="E6" s="146"/>
    </row>
    <row r="7" customFormat="false" ht="42.75" hidden="false" customHeight="true" outlineLevel="0" collapsed="false">
      <c r="A7" s="147" t="s">
        <v>197</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8</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9</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200</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1</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2</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3</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4</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5</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6</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7</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8</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9</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10</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1</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2</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3</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4</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5</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6</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7</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8</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9</v>
      </c>
      <c r="B29" s="148" t="n">
        <v>767382.038</v>
      </c>
      <c r="C29" s="148" t="n">
        <v>0</v>
      </c>
      <c r="D29" s="148" t="n">
        <v>752360.85</v>
      </c>
      <c r="E29" s="148" t="n">
        <v>0</v>
      </c>
      <c r="F29" s="149" t="n">
        <v>0</v>
      </c>
      <c r="G29" s="149" t="n">
        <f aca="false">F29-E29</f>
        <v>0</v>
      </c>
    </row>
    <row r="30" customFormat="false" ht="42.75" hidden="false" customHeight="true" outlineLevel="0" collapsed="false">
      <c r="A30" s="147" t="s">
        <v>220</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1</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2</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3</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4</v>
      </c>
      <c r="B34" s="148" t="n">
        <v>0</v>
      </c>
      <c r="C34" s="148" t="n">
        <v>0</v>
      </c>
      <c r="D34" s="148" t="n">
        <v>0</v>
      </c>
      <c r="E34" s="148" t="n">
        <v>0</v>
      </c>
      <c r="F34" s="149" t="n">
        <v>0</v>
      </c>
      <c r="G34" s="149" t="n">
        <f aca="false">F34-E34</f>
        <v>0</v>
      </c>
    </row>
    <row r="35" customFormat="false" ht="42.75" hidden="false" customHeight="true" outlineLevel="0" collapsed="false">
      <c r="A35" s="147" t="s">
        <v>225</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6</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7</v>
      </c>
      <c r="B38" s="151" t="s">
        <v>228</v>
      </c>
      <c r="C38" s="152"/>
      <c r="D38" s="153" t="s">
        <v>229</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30</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1</v>
      </c>
      <c r="D4" s="163" t="s">
        <v>232</v>
      </c>
      <c r="E4" s="163"/>
      <c r="F4" s="163" t="s">
        <v>233</v>
      </c>
      <c r="G4" s="163"/>
      <c r="H4" s="165" t="s">
        <v>234</v>
      </c>
      <c r="I4" s="165"/>
      <c r="J4" s="163" t="s">
        <v>235</v>
      </c>
      <c r="K4" s="166" t="s">
        <v>236</v>
      </c>
    </row>
    <row r="5" s="169" customFormat="true" ht="54.75" hidden="false" customHeight="true" outlineLevel="0" collapsed="false">
      <c r="A5" s="163"/>
      <c r="B5" s="164"/>
      <c r="C5" s="165"/>
      <c r="D5" s="168" t="s">
        <v>237</v>
      </c>
      <c r="E5" s="168" t="s">
        <v>238</v>
      </c>
      <c r="F5" s="165" t="s">
        <v>239</v>
      </c>
      <c r="G5" s="165" t="s">
        <v>240</v>
      </c>
      <c r="H5" s="165" t="s">
        <v>241</v>
      </c>
      <c r="I5" s="165" t="s">
        <v>242</v>
      </c>
      <c r="J5" s="163"/>
      <c r="K5" s="166"/>
    </row>
    <row r="6" customFormat="false" ht="31.5" hidden="false" customHeight="true" outlineLevel="0" collapsed="false">
      <c r="A6" s="98" t="n">
        <v>1</v>
      </c>
      <c r="B6" s="10" t="s">
        <v>32</v>
      </c>
      <c r="C6" s="99" t="n">
        <v>138949.595417962</v>
      </c>
      <c r="D6" s="99" t="n">
        <v>4841371.76138501</v>
      </c>
      <c r="E6" s="99" t="n">
        <v>537342.088939879</v>
      </c>
      <c r="F6" s="99" t="n">
        <v>119417.27141513</v>
      </c>
      <c r="G6" s="99" t="n">
        <v>271866.398796312</v>
      </c>
      <c r="H6" s="99" t="n">
        <v>0</v>
      </c>
      <c r="I6" s="99" t="n">
        <v>2651704.33779673</v>
      </c>
      <c r="J6" s="99" t="n">
        <v>240635.055349107</v>
      </c>
      <c r="K6" s="99" t="n">
        <v>8801286.50910012</v>
      </c>
      <c r="L6" s="170"/>
    </row>
    <row r="7" customFormat="false" ht="47.25" hidden="false" customHeight="true" outlineLevel="0" collapsed="false">
      <c r="A7" s="98" t="s">
        <v>33</v>
      </c>
      <c r="B7" s="14" t="s">
        <v>34</v>
      </c>
      <c r="C7" s="99" t="n">
        <v>1542.83771446087</v>
      </c>
      <c r="D7" s="99" t="n">
        <v>427080.58031866</v>
      </c>
      <c r="E7" s="99" t="n">
        <v>44565.4381783494</v>
      </c>
      <c r="F7" s="99" t="n">
        <v>11261.6671385646</v>
      </c>
      <c r="G7" s="99" t="n">
        <v>28862.0949152283</v>
      </c>
      <c r="H7" s="99" t="n">
        <v>0</v>
      </c>
      <c r="I7" s="99" t="n">
        <v>198402.449440622</v>
      </c>
      <c r="J7" s="99" t="n">
        <v>10153.6859861257</v>
      </c>
      <c r="K7" s="99" t="n">
        <v>721868.753692011</v>
      </c>
      <c r="L7" s="170"/>
    </row>
    <row r="8" customFormat="false" ht="31.5" hidden="false" customHeight="true" outlineLevel="0" collapsed="false">
      <c r="A8" s="98" t="n">
        <v>2</v>
      </c>
      <c r="B8" s="10" t="s">
        <v>35</v>
      </c>
      <c r="C8" s="99" t="n">
        <v>364413.114120535</v>
      </c>
      <c r="D8" s="99" t="n">
        <v>1476263.29864118</v>
      </c>
      <c r="E8" s="99" t="n">
        <v>700387.69653734</v>
      </c>
      <c r="F8" s="99" t="n">
        <v>94891.884661015</v>
      </c>
      <c r="G8" s="99" t="n">
        <v>746743.252764681</v>
      </c>
      <c r="H8" s="99" t="n">
        <v>0</v>
      </c>
      <c r="I8" s="99" t="n">
        <v>3946763.72720026</v>
      </c>
      <c r="J8" s="99" t="n">
        <v>29334.0545482678</v>
      </c>
      <c r="K8" s="99" t="n">
        <v>7358797.02847328</v>
      </c>
      <c r="L8" s="170"/>
    </row>
    <row r="9" customFormat="false" ht="31.5" hidden="false" customHeight="true" outlineLevel="0" collapsed="false">
      <c r="A9" s="98" t="n">
        <v>3</v>
      </c>
      <c r="B9" s="10" t="s">
        <v>36</v>
      </c>
      <c r="C9" s="99" t="n">
        <v>7980499.00364746</v>
      </c>
      <c r="D9" s="99" t="n">
        <v>70124621.1916703</v>
      </c>
      <c r="E9" s="99" t="n">
        <v>7651408.48722181</v>
      </c>
      <c r="F9" s="99" t="n">
        <v>1475129.65516492</v>
      </c>
      <c r="G9" s="99" t="n">
        <v>3113807.57043484</v>
      </c>
      <c r="H9" s="99" t="n">
        <v>0</v>
      </c>
      <c r="I9" s="99" t="n">
        <v>28719124.2566295</v>
      </c>
      <c r="J9" s="99" t="n">
        <v>2755741.41569623</v>
      </c>
      <c r="K9" s="99" t="n">
        <v>121820331.580465</v>
      </c>
      <c r="L9" s="170"/>
    </row>
    <row r="10" customFormat="false" ht="31.5" hidden="false" customHeight="true" outlineLevel="0" collapsed="false">
      <c r="A10" s="98" t="n">
        <v>4</v>
      </c>
      <c r="B10" s="10" t="s">
        <v>37</v>
      </c>
      <c r="C10" s="99" t="n">
        <v>10111.6059626575</v>
      </c>
      <c r="D10" s="99" t="n">
        <v>272192.679373322</v>
      </c>
      <c r="E10" s="99" t="n">
        <v>14751.0269030202</v>
      </c>
      <c r="F10" s="99" t="n">
        <v>5649.14111828046</v>
      </c>
      <c r="G10" s="99" t="n">
        <v>7768.5212</v>
      </c>
      <c r="H10" s="99" t="n">
        <v>0</v>
      </c>
      <c r="I10" s="99" t="n">
        <v>209268.099295621</v>
      </c>
      <c r="J10" s="99" t="n">
        <v>2067.6817052914</v>
      </c>
      <c r="K10" s="99" t="n">
        <v>521808.755558193</v>
      </c>
      <c r="L10" s="170"/>
    </row>
    <row r="11" customFormat="false" ht="31.5" hidden="false" customHeight="true" outlineLevel="0" collapsed="false">
      <c r="A11" s="98" t="n">
        <v>5</v>
      </c>
      <c r="B11" s="10" t="s">
        <v>38</v>
      </c>
      <c r="C11" s="99" t="n">
        <v>96310.2619897037</v>
      </c>
      <c r="D11" s="99" t="n">
        <v>70220.56</v>
      </c>
      <c r="E11" s="99" t="n">
        <v>8801.99528013743</v>
      </c>
      <c r="F11" s="99" t="n">
        <v>21793.000776028</v>
      </c>
      <c r="G11" s="99" t="n">
        <v>1884.09556028429</v>
      </c>
      <c r="H11" s="99" t="n">
        <v>0</v>
      </c>
      <c r="I11" s="99" t="n">
        <v>1080935.3547436</v>
      </c>
      <c r="J11" s="99" t="n">
        <v>-16266.75259692</v>
      </c>
      <c r="K11" s="99" t="n">
        <v>1263678.51575284</v>
      </c>
      <c r="L11" s="170"/>
    </row>
    <row r="12" customFormat="false" ht="31.5" hidden="false" customHeight="true" outlineLevel="0" collapsed="false">
      <c r="A12" s="98" t="n">
        <v>6</v>
      </c>
      <c r="B12" s="10" t="s">
        <v>39</v>
      </c>
      <c r="C12" s="99" t="n">
        <v>31888.5696673988</v>
      </c>
      <c r="D12" s="99" t="n">
        <v>242467.906142586</v>
      </c>
      <c r="E12" s="99" t="n">
        <v>17743.2567021766</v>
      </c>
      <c r="F12" s="99" t="n">
        <v>8376.58703197084</v>
      </c>
      <c r="G12" s="99" t="n">
        <v>4194.33016924122</v>
      </c>
      <c r="H12" s="99" t="n">
        <v>0</v>
      </c>
      <c r="I12" s="99" t="n">
        <v>647311.99396202</v>
      </c>
      <c r="J12" s="99" t="n">
        <v>36456.9624428732</v>
      </c>
      <c r="K12" s="99" t="n">
        <v>988439.606118267</v>
      </c>
      <c r="L12" s="170"/>
    </row>
    <row r="13" customFormat="false" ht="31.5" hidden="false" customHeight="true" outlineLevel="0" collapsed="false">
      <c r="A13" s="98" t="n">
        <v>7</v>
      </c>
      <c r="B13" s="10" t="s">
        <v>40</v>
      </c>
      <c r="C13" s="99" t="n">
        <v>114433.542352338</v>
      </c>
      <c r="D13" s="99" t="n">
        <v>1762575.28487698</v>
      </c>
      <c r="E13" s="99" t="n">
        <v>328964.00197205</v>
      </c>
      <c r="F13" s="99" t="n">
        <v>38057.2490781954</v>
      </c>
      <c r="G13" s="99" t="n">
        <v>21960.889555515</v>
      </c>
      <c r="H13" s="99" t="n">
        <v>0</v>
      </c>
      <c r="I13" s="99" t="n">
        <v>1879701.86642469</v>
      </c>
      <c r="J13" s="99" t="n">
        <v>25771.9859677562</v>
      </c>
      <c r="K13" s="99" t="n">
        <v>4171464.82022752</v>
      </c>
      <c r="L13" s="170"/>
    </row>
    <row r="14" customFormat="false" ht="31.5" hidden="false" customHeight="true" outlineLevel="0" collapsed="false">
      <c r="A14" s="98" t="n">
        <v>8</v>
      </c>
      <c r="B14" s="10" t="s">
        <v>41</v>
      </c>
      <c r="C14" s="99" t="n">
        <v>2445302.68692561</v>
      </c>
      <c r="D14" s="99" t="n">
        <v>26031873.6605693</v>
      </c>
      <c r="E14" s="99" t="n">
        <v>2295937.69737355</v>
      </c>
      <c r="F14" s="99" t="n">
        <v>479389.269933388</v>
      </c>
      <c r="G14" s="99" t="n">
        <v>1375518.47135418</v>
      </c>
      <c r="H14" s="99" t="n">
        <v>0</v>
      </c>
      <c r="I14" s="99" t="n">
        <v>16725863.7317163</v>
      </c>
      <c r="J14" s="99" t="n">
        <v>1006177.27316846</v>
      </c>
      <c r="K14" s="99" t="n">
        <v>50360062.7910408</v>
      </c>
      <c r="L14" s="170"/>
    </row>
    <row r="15" customFormat="false" ht="31.5" hidden="false" customHeight="true" outlineLevel="0" collapsed="false">
      <c r="A15" s="98" t="s">
        <v>42</v>
      </c>
      <c r="B15" s="14" t="s">
        <v>43</v>
      </c>
      <c r="C15" s="99" t="n">
        <v>1194908.03309058</v>
      </c>
      <c r="D15" s="99" t="n">
        <v>12280417.5606183</v>
      </c>
      <c r="E15" s="99" t="n">
        <v>867968.992825344</v>
      </c>
      <c r="F15" s="99" t="n">
        <v>248155.001419212</v>
      </c>
      <c r="G15" s="99" t="n">
        <v>961488.964167077</v>
      </c>
      <c r="H15" s="99" t="n">
        <v>0</v>
      </c>
      <c r="I15" s="99" t="n">
        <v>9454027.36473975</v>
      </c>
      <c r="J15" s="99" t="n">
        <v>525254.968638554</v>
      </c>
      <c r="K15" s="99" t="n">
        <v>25532220.8854989</v>
      </c>
      <c r="L15" s="170"/>
    </row>
    <row r="16" customFormat="false" ht="31.5" hidden="false" customHeight="true" outlineLevel="0" collapsed="false">
      <c r="A16" s="98" t="s">
        <v>44</v>
      </c>
      <c r="B16" s="14" t="s">
        <v>45</v>
      </c>
      <c r="C16" s="99" t="n">
        <v>1073447.6773898</v>
      </c>
      <c r="D16" s="99" t="n">
        <v>10639720.1555986</v>
      </c>
      <c r="E16" s="99" t="n">
        <v>1012524.6422038</v>
      </c>
      <c r="F16" s="99" t="n">
        <v>162577.134700435</v>
      </c>
      <c r="G16" s="99" t="n">
        <v>267338.818999242</v>
      </c>
      <c r="H16" s="99" t="n">
        <v>0</v>
      </c>
      <c r="I16" s="99" t="n">
        <v>5438844.54011455</v>
      </c>
      <c r="J16" s="99" t="n">
        <v>285664.80237442</v>
      </c>
      <c r="K16" s="99" t="n">
        <v>18880117.7713808</v>
      </c>
      <c r="L16" s="170"/>
    </row>
    <row r="17" customFormat="false" ht="31.5" hidden="false" customHeight="true" outlineLevel="0" collapsed="false">
      <c r="A17" s="98" t="s">
        <v>46</v>
      </c>
      <c r="B17" s="14" t="s">
        <v>47</v>
      </c>
      <c r="C17" s="99" t="n">
        <v>68095.5177028496</v>
      </c>
      <c r="D17" s="99" t="n">
        <v>1071688.28677256</v>
      </c>
      <c r="E17" s="99" t="n">
        <v>75539.1054738437</v>
      </c>
      <c r="F17" s="99" t="n">
        <v>13435.7136434076</v>
      </c>
      <c r="G17" s="99" t="n">
        <v>45353.6004397482</v>
      </c>
      <c r="H17" s="99" t="n">
        <v>0</v>
      </c>
      <c r="I17" s="99" t="n">
        <v>494284.66260594</v>
      </c>
      <c r="J17" s="99" t="n">
        <v>3633.13182754708</v>
      </c>
      <c r="K17" s="99" t="n">
        <v>1772030.01846589</v>
      </c>
      <c r="L17" s="170"/>
    </row>
    <row r="18" customFormat="false" ht="31.5" hidden="false" customHeight="true" outlineLevel="0" collapsed="false">
      <c r="A18" s="98" t="s">
        <v>48</v>
      </c>
      <c r="B18" s="14" t="s">
        <v>49</v>
      </c>
      <c r="C18" s="99" t="n">
        <v>108851.458742381</v>
      </c>
      <c r="D18" s="99" t="n">
        <v>2040047.65757979</v>
      </c>
      <c r="E18" s="99" t="n">
        <v>339904.956870569</v>
      </c>
      <c r="F18" s="99" t="n">
        <v>55221.4201703332</v>
      </c>
      <c r="G18" s="99" t="n">
        <v>101337.087748117</v>
      </c>
      <c r="H18" s="99" t="n">
        <v>0</v>
      </c>
      <c r="I18" s="99" t="n">
        <v>1338707.16425606</v>
      </c>
      <c r="J18" s="99" t="n">
        <v>191624.370327941</v>
      </c>
      <c r="K18" s="99" t="n">
        <v>4175694.1156952</v>
      </c>
      <c r="L18" s="170"/>
    </row>
    <row r="19" customFormat="false" ht="31.5" hidden="false" customHeight="true" outlineLevel="0" collapsed="false">
      <c r="A19" s="98" t="n">
        <v>9</v>
      </c>
      <c r="B19" s="10" t="s">
        <v>50</v>
      </c>
      <c r="C19" s="99" t="n">
        <v>36892.3982205686</v>
      </c>
      <c r="D19" s="99" t="n">
        <v>2261442.22882998</v>
      </c>
      <c r="E19" s="99" t="n">
        <v>391118.926673318</v>
      </c>
      <c r="F19" s="99" t="n">
        <v>33851.9017200644</v>
      </c>
      <c r="G19" s="99" t="n">
        <v>184978.083791738</v>
      </c>
      <c r="H19" s="99" t="n">
        <v>0</v>
      </c>
      <c r="I19" s="99" t="n">
        <v>1046768.88107552</v>
      </c>
      <c r="J19" s="99" t="n">
        <v>22469.0794862523</v>
      </c>
      <c r="K19" s="99" t="n">
        <v>3977521.49979743</v>
      </c>
      <c r="L19" s="170"/>
    </row>
    <row r="20" customFormat="false" ht="31.5" hidden="false" customHeight="true" outlineLevel="0" collapsed="false">
      <c r="A20" s="98" t="s">
        <v>51</v>
      </c>
      <c r="B20" s="14" t="s">
        <v>52</v>
      </c>
      <c r="C20" s="99" t="n">
        <v>22289.8165402556</v>
      </c>
      <c r="D20" s="99" t="n">
        <v>2214478.12074195</v>
      </c>
      <c r="E20" s="99" t="n">
        <v>377468.087496264</v>
      </c>
      <c r="F20" s="99" t="n">
        <v>31836.3286587276</v>
      </c>
      <c r="G20" s="99" t="n">
        <v>181666.885994386</v>
      </c>
      <c r="H20" s="99" t="n">
        <v>0</v>
      </c>
      <c r="I20" s="99" t="n">
        <v>978204.113112868</v>
      </c>
      <c r="J20" s="99" t="n">
        <v>7767.90107041443</v>
      </c>
      <c r="K20" s="99" t="n">
        <v>3813711.25361486</v>
      </c>
      <c r="L20" s="170"/>
    </row>
    <row r="21" customFormat="false" ht="31.5" hidden="false" customHeight="true" outlineLevel="0" collapsed="false">
      <c r="A21" s="98" t="s">
        <v>53</v>
      </c>
      <c r="B21" s="14" t="s">
        <v>54</v>
      </c>
      <c r="C21" s="99" t="n">
        <v>14602.581680313</v>
      </c>
      <c r="D21" s="99" t="n">
        <v>46964.1080880266</v>
      </c>
      <c r="E21" s="99" t="n">
        <v>13650.8391770537</v>
      </c>
      <c r="F21" s="99" t="n">
        <v>2015.57306133678</v>
      </c>
      <c r="G21" s="99" t="n">
        <v>3311.19779735252</v>
      </c>
      <c r="H21" s="99" t="n">
        <v>0</v>
      </c>
      <c r="I21" s="99" t="n">
        <v>68564.7679626496</v>
      </c>
      <c r="J21" s="99" t="n">
        <v>14701.1784158379</v>
      </c>
      <c r="K21" s="99" t="n">
        <v>163810.24618257</v>
      </c>
      <c r="L21" s="170"/>
    </row>
    <row r="22" customFormat="false" ht="31.5" hidden="false" customHeight="true" outlineLevel="0" collapsed="false">
      <c r="A22" s="98" t="n">
        <v>10</v>
      </c>
      <c r="B22" s="17" t="s">
        <v>55</v>
      </c>
      <c r="C22" s="99" t="n">
        <v>9886803.11534417</v>
      </c>
      <c r="D22" s="99" t="n">
        <v>68995455.3748323</v>
      </c>
      <c r="E22" s="99" t="n">
        <v>7208074.53010846</v>
      </c>
      <c r="F22" s="99" t="n">
        <v>902557.100859033</v>
      </c>
      <c r="G22" s="99" t="n">
        <v>6835464.33732113</v>
      </c>
      <c r="H22" s="99" t="n">
        <v>0</v>
      </c>
      <c r="I22" s="99" t="n">
        <v>24120212.3932547</v>
      </c>
      <c r="J22" s="99" t="n">
        <v>4856780.31166413</v>
      </c>
      <c r="K22" s="99" t="n">
        <v>122805347.163384</v>
      </c>
      <c r="L22" s="170"/>
    </row>
    <row r="23" customFormat="false" ht="31.5" hidden="false" customHeight="true" outlineLevel="0" collapsed="false">
      <c r="A23" s="98" t="s">
        <v>56</v>
      </c>
      <c r="B23" s="10" t="s">
        <v>57</v>
      </c>
      <c r="C23" s="99" t="n">
        <v>9640139.49808933</v>
      </c>
      <c r="D23" s="99" t="n">
        <v>67575977.1398198</v>
      </c>
      <c r="E23" s="99" t="n">
        <v>7070834.87100568</v>
      </c>
      <c r="F23" s="99" t="n">
        <v>846602.84662603</v>
      </c>
      <c r="G23" s="99" t="n">
        <v>6705461.19761897</v>
      </c>
      <c r="H23" s="99" t="n">
        <v>0</v>
      </c>
      <c r="I23" s="99" t="n">
        <v>22028810.9060729</v>
      </c>
      <c r="J23" s="99" t="n">
        <v>4807645.00244928</v>
      </c>
      <c r="K23" s="99" t="n">
        <v>118675471.461682</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8</v>
      </c>
      <c r="B24" s="18" t="s">
        <v>59</v>
      </c>
      <c r="C24" s="99" t="n">
        <v>61271.3080509859</v>
      </c>
      <c r="D24" s="99" t="n">
        <v>120</v>
      </c>
      <c r="E24" s="99" t="n">
        <v>-5131.84</v>
      </c>
      <c r="F24" s="99" t="n">
        <v>0</v>
      </c>
      <c r="G24" s="99" t="n">
        <v>0</v>
      </c>
      <c r="H24" s="99" t="n">
        <v>0</v>
      </c>
      <c r="I24" s="99" t="n">
        <v>1134996.24779893</v>
      </c>
      <c r="J24" s="99" t="n">
        <v>9424.78163881321</v>
      </c>
      <c r="K24" s="99" t="n">
        <v>1200680.49748873</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60</v>
      </c>
      <c r="B25" s="19" t="s">
        <v>61</v>
      </c>
      <c r="C25" s="99" t="n">
        <v>10757.8368879397</v>
      </c>
      <c r="D25" s="99" t="n">
        <v>191826.06</v>
      </c>
      <c r="E25" s="99" t="n">
        <v>44996.8212954127</v>
      </c>
      <c r="F25" s="99" t="n">
        <v>18826.5920444854</v>
      </c>
      <c r="G25" s="99" t="n">
        <v>71891.2808</v>
      </c>
      <c r="H25" s="99" t="n">
        <v>0</v>
      </c>
      <c r="I25" s="99" t="n">
        <v>259964.529463495</v>
      </c>
      <c r="J25" s="99" t="n">
        <v>1323.25455070444</v>
      </c>
      <c r="K25" s="99" t="n">
        <v>599586.375042037</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2</v>
      </c>
      <c r="B26" s="10" t="s">
        <v>63</v>
      </c>
      <c r="C26" s="99" t="n">
        <v>174634.47231592</v>
      </c>
      <c r="D26" s="99" t="n">
        <v>1227532.17501248</v>
      </c>
      <c r="E26" s="99" t="n">
        <v>97374.6778073706</v>
      </c>
      <c r="F26" s="99" t="n">
        <v>37127.6621885168</v>
      </c>
      <c r="G26" s="99" t="n">
        <v>58111.8589021541</v>
      </c>
      <c r="H26" s="99" t="n">
        <v>0</v>
      </c>
      <c r="I26" s="99" t="n">
        <v>696440.709919347</v>
      </c>
      <c r="J26" s="99" t="n">
        <v>38387.2730253333</v>
      </c>
      <c r="K26" s="99" t="n">
        <v>2329608.82917112</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4</v>
      </c>
      <c r="C27" s="99" t="n">
        <v>1401.92</v>
      </c>
      <c r="D27" s="99" t="n">
        <v>88616.22</v>
      </c>
      <c r="E27" s="99" t="n">
        <v>0</v>
      </c>
      <c r="F27" s="99" t="n">
        <v>7276.41543735198</v>
      </c>
      <c r="G27" s="99" t="n">
        <v>1095.38</v>
      </c>
      <c r="H27" s="99" t="n">
        <v>0</v>
      </c>
      <c r="I27" s="99" t="n">
        <v>507135.872969883</v>
      </c>
      <c r="J27" s="99" t="n">
        <v>-10177.7504757469</v>
      </c>
      <c r="K27" s="99" t="n">
        <v>595348.057931488</v>
      </c>
      <c r="L27" s="170"/>
    </row>
    <row r="28" customFormat="false" ht="15.75" hidden="false" customHeight="false" outlineLevel="0" collapsed="false">
      <c r="A28" s="98" t="n">
        <v>12</v>
      </c>
      <c r="B28" s="17" t="s">
        <v>65</v>
      </c>
      <c r="C28" s="99" t="n">
        <v>17</v>
      </c>
      <c r="D28" s="99" t="n">
        <v>-3256.64370251707</v>
      </c>
      <c r="E28" s="99" t="n">
        <v>720.292303671537</v>
      </c>
      <c r="F28" s="99" t="n">
        <v>303.584883586472</v>
      </c>
      <c r="G28" s="99" t="n">
        <v>1438.39404863235</v>
      </c>
      <c r="H28" s="99" t="n">
        <v>0</v>
      </c>
      <c r="I28" s="99" t="n">
        <v>27109.4441379023</v>
      </c>
      <c r="J28" s="99" t="n">
        <v>1583.87128201272</v>
      </c>
      <c r="K28" s="99" t="n">
        <v>27915.9429532883</v>
      </c>
      <c r="L28" s="170"/>
    </row>
    <row r="29" customFormat="false" ht="31.5" hidden="false" customHeight="true" outlineLevel="0" collapsed="false">
      <c r="A29" s="98" t="n">
        <v>13</v>
      </c>
      <c r="B29" s="17" t="s">
        <v>66</v>
      </c>
      <c r="C29" s="99" t="n">
        <v>158892.090489118</v>
      </c>
      <c r="D29" s="99" t="n">
        <v>3149154.26479551</v>
      </c>
      <c r="E29" s="99" t="n">
        <v>608326.166752634</v>
      </c>
      <c r="F29" s="99" t="n">
        <v>104169.997182276</v>
      </c>
      <c r="G29" s="99" t="n">
        <v>282990.469924614</v>
      </c>
      <c r="H29" s="99" t="n">
        <v>0</v>
      </c>
      <c r="I29" s="99" t="n">
        <v>2454139.34643509</v>
      </c>
      <c r="J29" s="99" t="n">
        <v>73346.9954577138</v>
      </c>
      <c r="K29" s="99" t="n">
        <v>6831019.33103696</v>
      </c>
      <c r="L29" s="170"/>
    </row>
    <row r="30" customFormat="false" ht="31.5" hidden="false" customHeight="true" outlineLevel="0" collapsed="false">
      <c r="A30" s="98" t="n">
        <v>14</v>
      </c>
      <c r="B30" s="17" t="s">
        <v>67</v>
      </c>
      <c r="C30" s="99" t="n">
        <v>49.5125497371843</v>
      </c>
      <c r="D30" s="99" t="n">
        <v>225257.73</v>
      </c>
      <c r="E30" s="99" t="n">
        <v>215.505508173809</v>
      </c>
      <c r="F30" s="99" t="n">
        <v>33992.5008195028</v>
      </c>
      <c r="G30" s="99" t="n">
        <v>147111</v>
      </c>
      <c r="H30" s="99" t="n">
        <v>0</v>
      </c>
      <c r="I30" s="99" t="n">
        <v>753490.051830832</v>
      </c>
      <c r="J30" s="99" t="n">
        <v>137316.313022744</v>
      </c>
      <c r="K30" s="99" t="n">
        <v>1297432.61373099</v>
      </c>
      <c r="L30" s="170"/>
    </row>
    <row r="31" customFormat="false" ht="31.5" hidden="false" customHeight="true" outlineLevel="0" collapsed="false">
      <c r="A31" s="98" t="n">
        <v>15</v>
      </c>
      <c r="B31" s="17" t="s">
        <v>68</v>
      </c>
      <c r="C31" s="99" t="n">
        <v>1527.26382671187</v>
      </c>
      <c r="D31" s="99" t="n">
        <v>1733717.15389497</v>
      </c>
      <c r="E31" s="99" t="n">
        <v>717102.661330583</v>
      </c>
      <c r="F31" s="99" t="n">
        <v>115195.720849602</v>
      </c>
      <c r="G31" s="99" t="n">
        <v>170000.355612491</v>
      </c>
      <c r="H31" s="99" t="n">
        <v>0</v>
      </c>
      <c r="I31" s="99" t="n">
        <v>1130826.34800567</v>
      </c>
      <c r="J31" s="99" t="n">
        <v>36542.1245609955</v>
      </c>
      <c r="K31" s="99" t="n">
        <v>3904911.62808102</v>
      </c>
      <c r="L31" s="170"/>
    </row>
    <row r="32" customFormat="false" ht="31.5" hidden="false" customHeight="true" outlineLevel="0" collapsed="false">
      <c r="A32" s="98" t="n">
        <v>16</v>
      </c>
      <c r="B32" s="17" t="s">
        <v>69</v>
      </c>
      <c r="C32" s="99" t="n">
        <v>23674.5270111323</v>
      </c>
      <c r="D32" s="99" t="n">
        <v>2093110.48491671</v>
      </c>
      <c r="E32" s="99" t="n">
        <v>54494.1118521203</v>
      </c>
      <c r="F32" s="99" t="n">
        <v>37958.9739318073</v>
      </c>
      <c r="G32" s="99" t="n">
        <v>165305.66869578</v>
      </c>
      <c r="H32" s="99" t="n">
        <v>0</v>
      </c>
      <c r="I32" s="99" t="n">
        <v>1327749.38622608</v>
      </c>
      <c r="J32" s="99" t="n">
        <v>25801.6836061601</v>
      </c>
      <c r="K32" s="99" t="n">
        <v>3728094.8362398</v>
      </c>
      <c r="L32" s="170"/>
    </row>
    <row r="33" customFormat="false" ht="31.5" hidden="false" customHeight="true" outlineLevel="0" collapsed="false">
      <c r="A33" s="98" t="n">
        <v>17</v>
      </c>
      <c r="B33" s="17" t="s">
        <v>70</v>
      </c>
      <c r="C33" s="99" t="n">
        <v>0</v>
      </c>
      <c r="D33" s="99" t="n">
        <v>734.12</v>
      </c>
      <c r="E33" s="99" t="n">
        <v>0</v>
      </c>
      <c r="F33" s="99" t="n">
        <v>2.72532427505826</v>
      </c>
      <c r="G33" s="99" t="n">
        <v>0</v>
      </c>
      <c r="H33" s="99" t="n">
        <v>0</v>
      </c>
      <c r="I33" s="99" t="n">
        <v>157.647982233925</v>
      </c>
      <c r="J33" s="99" t="n">
        <v>0</v>
      </c>
      <c r="K33" s="99" t="n">
        <v>894.493306508983</v>
      </c>
      <c r="L33" s="170"/>
    </row>
    <row r="34" customFormat="false" ht="31.5" hidden="false" customHeight="true" outlineLevel="0" collapsed="false">
      <c r="A34" s="98" t="n">
        <v>18</v>
      </c>
      <c r="B34" s="175" t="s">
        <v>71</v>
      </c>
      <c r="C34" s="99" t="n">
        <v>712968.800538044</v>
      </c>
      <c r="D34" s="99" t="n">
        <v>3415402.6173306</v>
      </c>
      <c r="E34" s="99" t="n">
        <v>346448.578329184</v>
      </c>
      <c r="F34" s="99" t="n">
        <v>67773.0698201169</v>
      </c>
      <c r="G34" s="99" t="n">
        <v>73892.5628863226</v>
      </c>
      <c r="H34" s="99" t="n">
        <v>0</v>
      </c>
      <c r="I34" s="99" t="n">
        <v>1674118.12053501</v>
      </c>
      <c r="J34" s="99" t="n">
        <v>255779.241307253</v>
      </c>
      <c r="K34" s="99" t="n">
        <v>6546382.99074652</v>
      </c>
      <c r="L34" s="170"/>
    </row>
    <row r="35" s="167" customFormat="true" ht="31.5" hidden="false" customHeight="true" outlineLevel="0" collapsed="false">
      <c r="A35" s="113" t="s">
        <v>133</v>
      </c>
      <c r="B35" s="113"/>
      <c r="C35" s="105" t="n">
        <v>22004135.0080631</v>
      </c>
      <c r="D35" s="105" t="n">
        <v>186781219.893556</v>
      </c>
      <c r="E35" s="105" t="n">
        <v>20881837.0237881</v>
      </c>
      <c r="F35" s="105" t="n">
        <v>3545786.05000654</v>
      </c>
      <c r="G35" s="105" t="n">
        <v>13406019.7821158</v>
      </c>
      <c r="H35" s="105" t="n">
        <v>0</v>
      </c>
      <c r="I35" s="105" t="n">
        <v>88902380.8602216</v>
      </c>
      <c r="J35" s="105" t="n">
        <v>9479359.54619258</v>
      </c>
      <c r="K35" s="105" t="n">
        <v>345000738.163944</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5" t="s">
        <v>100</v>
      </c>
      <c r="C37" s="75"/>
      <c r="D37" s="75"/>
      <c r="E37" s="75"/>
      <c r="F37" s="75"/>
      <c r="G37" s="75"/>
      <c r="H37" s="75"/>
      <c r="I37" s="75"/>
      <c r="J37" s="170"/>
      <c r="K37" s="170"/>
    </row>
    <row r="38" customFormat="false" ht="15.75" hidden="false" customHeight="false" outlineLevel="0" collapsed="false">
      <c r="B38" s="75"/>
      <c r="C38" s="75"/>
      <c r="D38" s="75"/>
      <c r="E38" s="75"/>
      <c r="F38" s="75"/>
      <c r="G38" s="75"/>
      <c r="H38" s="75"/>
      <c r="I38" s="75"/>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B1" colorId="64" zoomScale="100" zoomScaleNormal="55" zoomScalePageLayoutView="100" workbookViewId="0">
      <selection pane="topLeft" activeCell="B2" activeCellId="0" sqref="B2:AD2"/>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3</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4</v>
      </c>
      <c r="D4" s="145"/>
      <c r="E4" s="145"/>
      <c r="F4" s="145" t="s">
        <v>245</v>
      </c>
      <c r="G4" s="145"/>
      <c r="H4" s="145"/>
      <c r="I4" s="145" t="s">
        <v>246</v>
      </c>
      <c r="J4" s="145"/>
      <c r="K4" s="145"/>
      <c r="L4" s="145" t="s">
        <v>247</v>
      </c>
      <c r="M4" s="145"/>
      <c r="N4" s="145" t="s">
        <v>248</v>
      </c>
      <c r="O4" s="145"/>
      <c r="P4" s="145" t="s">
        <v>249</v>
      </c>
      <c r="Q4" s="113" t="s">
        <v>250</v>
      </c>
      <c r="R4" s="113"/>
      <c r="S4" s="113"/>
      <c r="T4" s="113"/>
      <c r="U4" s="145" t="s">
        <v>251</v>
      </c>
      <c r="V4" s="145"/>
      <c r="W4" s="145"/>
      <c r="X4" s="145"/>
      <c r="Y4" s="145"/>
      <c r="Z4" s="145"/>
      <c r="AA4" s="145" t="s">
        <v>252</v>
      </c>
      <c r="AB4" s="145"/>
      <c r="AC4" s="113" t="s">
        <v>253</v>
      </c>
      <c r="AD4" s="113" t="s">
        <v>254</v>
      </c>
    </row>
    <row r="5" customFormat="false" ht="60.75" hidden="false" customHeight="true" outlineLevel="0" collapsed="false">
      <c r="A5" s="145"/>
      <c r="B5" s="145"/>
      <c r="C5" s="145" t="s">
        <v>255</v>
      </c>
      <c r="D5" s="145"/>
      <c r="E5" s="145" t="s">
        <v>256</v>
      </c>
      <c r="F5" s="145" t="s">
        <v>257</v>
      </c>
      <c r="G5" s="145"/>
      <c r="H5" s="145" t="s">
        <v>258</v>
      </c>
      <c r="I5" s="145" t="s">
        <v>259</v>
      </c>
      <c r="J5" s="145" t="s">
        <v>257</v>
      </c>
      <c r="K5" s="145" t="s">
        <v>260</v>
      </c>
      <c r="L5" s="145"/>
      <c r="M5" s="145"/>
      <c r="N5" s="145" t="s">
        <v>125</v>
      </c>
      <c r="O5" s="145" t="s">
        <v>261</v>
      </c>
      <c r="P5" s="145"/>
      <c r="Q5" s="113" t="s">
        <v>262</v>
      </c>
      <c r="R5" s="113"/>
      <c r="S5" s="113" t="s">
        <v>263</v>
      </c>
      <c r="T5" s="113"/>
      <c r="U5" s="183" t="s">
        <v>262</v>
      </c>
      <c r="V5" s="183"/>
      <c r="W5" s="183"/>
      <c r="X5" s="183" t="s">
        <v>264</v>
      </c>
      <c r="Y5" s="183"/>
      <c r="Z5" s="183"/>
      <c r="AA5" s="183" t="s">
        <v>262</v>
      </c>
      <c r="AB5" s="183" t="s">
        <v>265</v>
      </c>
      <c r="AC5" s="113"/>
      <c r="AD5" s="113"/>
    </row>
    <row r="6" customFormat="false" ht="60.75" hidden="false" customHeight="true" outlineLevel="0" collapsed="false">
      <c r="A6" s="145"/>
      <c r="B6" s="145"/>
      <c r="C6" s="145" t="s">
        <v>29</v>
      </c>
      <c r="D6" s="145" t="s">
        <v>266</v>
      </c>
      <c r="E6" s="145"/>
      <c r="F6" s="145" t="s">
        <v>29</v>
      </c>
      <c r="G6" s="145" t="s">
        <v>267</v>
      </c>
      <c r="H6" s="145"/>
      <c r="I6" s="145"/>
      <c r="J6" s="145"/>
      <c r="K6" s="145"/>
      <c r="L6" s="145" t="s">
        <v>268</v>
      </c>
      <c r="M6" s="145" t="s">
        <v>269</v>
      </c>
      <c r="N6" s="145"/>
      <c r="O6" s="145"/>
      <c r="P6" s="145"/>
      <c r="Q6" s="113" t="s">
        <v>270</v>
      </c>
      <c r="R6" s="113" t="s">
        <v>271</v>
      </c>
      <c r="S6" s="113" t="s">
        <v>125</v>
      </c>
      <c r="T6" s="113" t="s">
        <v>272</v>
      </c>
      <c r="U6" s="113" t="s">
        <v>270</v>
      </c>
      <c r="V6" s="113" t="s">
        <v>273</v>
      </c>
      <c r="W6" s="113" t="s">
        <v>274</v>
      </c>
      <c r="X6" s="145" t="s">
        <v>125</v>
      </c>
      <c r="Y6" s="113" t="s">
        <v>273</v>
      </c>
      <c r="Z6" s="113" t="s">
        <v>274</v>
      </c>
      <c r="AA6" s="183"/>
      <c r="AB6" s="183"/>
      <c r="AC6" s="113"/>
      <c r="AD6" s="113"/>
    </row>
    <row r="7" customFormat="false" ht="15.75" hidden="false" customHeight="true" outlineLevel="0" collapsed="false">
      <c r="A7" s="98" t="n">
        <v>1</v>
      </c>
      <c r="B7" s="10" t="s">
        <v>32</v>
      </c>
      <c r="C7" s="99" t="n">
        <v>431980</v>
      </c>
      <c r="D7" s="99" t="n">
        <v>263910</v>
      </c>
      <c r="E7" s="99" t="n">
        <v>365614</v>
      </c>
      <c r="F7" s="99" t="n">
        <v>5430774</v>
      </c>
      <c r="G7" s="99" t="n">
        <v>1747335</v>
      </c>
      <c r="H7" s="99" t="n">
        <v>1942689</v>
      </c>
      <c r="I7" s="99" t="n">
        <v>22490324.0517291</v>
      </c>
      <c r="J7" s="99" t="n">
        <v>19095226.9509615</v>
      </c>
      <c r="K7" s="99" t="n">
        <v>1726784.594</v>
      </c>
      <c r="L7" s="99" t="n">
        <v>988281.75</v>
      </c>
      <c r="M7" s="99" t="n">
        <v>791264.43</v>
      </c>
      <c r="N7" s="99" t="n">
        <v>19089543.4569045</v>
      </c>
      <c r="O7" s="99" t="n">
        <v>12616663.2543419</v>
      </c>
      <c r="P7" s="99" t="n">
        <v>371937.558590078</v>
      </c>
      <c r="Q7" s="99" t="n">
        <v>6945</v>
      </c>
      <c r="R7" s="99" t="n">
        <v>2306</v>
      </c>
      <c r="S7" s="99" t="n">
        <v>5748749.76</v>
      </c>
      <c r="T7" s="99" t="n">
        <v>3237496.49</v>
      </c>
      <c r="U7" s="99" t="n">
        <v>6403</v>
      </c>
      <c r="V7" s="99" t="n">
        <v>2891</v>
      </c>
      <c r="W7" s="99" t="n">
        <v>904</v>
      </c>
      <c r="X7" s="99" t="n">
        <v>4985042.79</v>
      </c>
      <c r="Y7" s="99" t="n">
        <v>3304228.05763232</v>
      </c>
      <c r="Z7" s="99" t="n">
        <v>1460958.94517229</v>
      </c>
      <c r="AA7" s="99" t="n">
        <v>839</v>
      </c>
      <c r="AB7" s="99" t="n">
        <v>1685079.87778</v>
      </c>
      <c r="AC7" s="99" t="n">
        <v>151239.954</v>
      </c>
      <c r="AD7" s="99" t="n">
        <v>2889</v>
      </c>
    </row>
    <row r="8" customFormat="false" ht="66" hidden="false" customHeight="true" outlineLevel="0" collapsed="false">
      <c r="A8" s="98" t="s">
        <v>33</v>
      </c>
      <c r="B8" s="14" t="s">
        <v>34</v>
      </c>
      <c r="C8" s="99" t="n">
        <v>32518</v>
      </c>
      <c r="D8" s="99" t="n">
        <v>18935</v>
      </c>
      <c r="E8" s="99" t="n">
        <v>20185</v>
      </c>
      <c r="F8" s="99" t="n">
        <v>386110</v>
      </c>
      <c r="G8" s="99" t="n">
        <v>222892</v>
      </c>
      <c r="H8" s="99" t="n">
        <v>229474</v>
      </c>
      <c r="I8" s="99" t="n">
        <v>2151108.99</v>
      </c>
      <c r="J8" s="99" t="n">
        <v>1818437.4</v>
      </c>
      <c r="K8" s="99" t="n">
        <v>140</v>
      </c>
      <c r="L8" s="99" t="n">
        <v>191644.47</v>
      </c>
      <c r="M8" s="99" t="n">
        <v>119604.36</v>
      </c>
      <c r="N8" s="99" t="n">
        <v>1865186.545</v>
      </c>
      <c r="O8" s="99" t="n">
        <v>1193843.095</v>
      </c>
      <c r="P8" s="99" t="n">
        <v>32075.6146000004</v>
      </c>
      <c r="Q8" s="99" t="n">
        <v>50</v>
      </c>
      <c r="R8" s="99" t="n">
        <v>28</v>
      </c>
      <c r="S8" s="99" t="n">
        <v>929563.6</v>
      </c>
      <c r="T8" s="99" t="n">
        <v>724567.6</v>
      </c>
      <c r="U8" s="99" t="n">
        <v>31</v>
      </c>
      <c r="V8" s="99" t="n">
        <v>16</v>
      </c>
      <c r="W8" s="99" t="n">
        <v>3</v>
      </c>
      <c r="X8" s="99" t="n">
        <v>385410.2</v>
      </c>
      <c r="Y8" s="99" t="n">
        <v>237555.2</v>
      </c>
      <c r="Z8" s="99" t="n">
        <v>30875</v>
      </c>
      <c r="AA8" s="99" t="n">
        <v>24</v>
      </c>
      <c r="AB8" s="99" t="n">
        <v>66573.01</v>
      </c>
      <c r="AC8" s="99" t="n">
        <v>937.43</v>
      </c>
      <c r="AD8" s="99" t="n">
        <v>909</v>
      </c>
    </row>
    <row r="9" customFormat="false" ht="24" hidden="false" customHeight="true" outlineLevel="0" collapsed="false">
      <c r="A9" s="98" t="n">
        <v>2</v>
      </c>
      <c r="B9" s="10" t="s">
        <v>35</v>
      </c>
      <c r="C9" s="99" t="n">
        <v>21978</v>
      </c>
      <c r="D9" s="99" t="n">
        <v>11445</v>
      </c>
      <c r="E9" s="99" t="n">
        <v>13538</v>
      </c>
      <c r="F9" s="99" t="n">
        <v>610034</v>
      </c>
      <c r="G9" s="99" t="n">
        <v>468211</v>
      </c>
      <c r="H9" s="99" t="n">
        <v>427820</v>
      </c>
      <c r="I9" s="99" t="n">
        <v>27670027.8838075</v>
      </c>
      <c r="J9" s="99" t="n">
        <v>26770961.9932192</v>
      </c>
      <c r="K9" s="99" t="n">
        <v>1874326.3</v>
      </c>
      <c r="L9" s="99" t="n">
        <v>803710.769999992</v>
      </c>
      <c r="M9" s="99" t="n">
        <v>1122322.03</v>
      </c>
      <c r="N9" s="99" t="n">
        <v>25723026.0581041</v>
      </c>
      <c r="O9" s="99" t="n">
        <v>8661387.70605046</v>
      </c>
      <c r="P9" s="99" t="n">
        <v>513932.164049661</v>
      </c>
      <c r="Q9" s="99" t="n">
        <v>321082</v>
      </c>
      <c r="R9" s="99" t="n">
        <v>56802</v>
      </c>
      <c r="S9" s="99" t="n">
        <v>17220986.8821115</v>
      </c>
      <c r="T9" s="99" t="n">
        <v>2113877.08</v>
      </c>
      <c r="U9" s="99" t="n">
        <v>375776</v>
      </c>
      <c r="V9" s="99" t="n">
        <v>79092</v>
      </c>
      <c r="W9" s="99" t="n">
        <v>23074</v>
      </c>
      <c r="X9" s="99" t="n">
        <v>16653970.2</v>
      </c>
      <c r="Y9" s="99" t="n">
        <v>4016451.26999995</v>
      </c>
      <c r="Z9" s="99" t="n">
        <v>1996962.43000001</v>
      </c>
      <c r="AA9" s="99" t="n">
        <v>9619</v>
      </c>
      <c r="AB9" s="99" t="n">
        <v>1372662.9690094</v>
      </c>
      <c r="AC9" s="99" t="n">
        <v>1430.97</v>
      </c>
      <c r="AD9" s="99" t="n">
        <v>3281</v>
      </c>
    </row>
    <row r="10" customFormat="false" ht="35.25" hidden="false" customHeight="true" outlineLevel="0" collapsed="false">
      <c r="A10" s="98" t="n">
        <v>3</v>
      </c>
      <c r="B10" s="10" t="s">
        <v>36</v>
      </c>
      <c r="C10" s="99" t="n">
        <v>682294</v>
      </c>
      <c r="D10" s="99" t="n">
        <v>418082</v>
      </c>
      <c r="E10" s="99" t="n">
        <v>476758</v>
      </c>
      <c r="F10" s="99" t="n">
        <v>767008</v>
      </c>
      <c r="G10" s="99" t="n">
        <v>429089</v>
      </c>
      <c r="H10" s="99" t="n">
        <v>467150</v>
      </c>
      <c r="I10" s="99" t="n">
        <v>307889367.094017</v>
      </c>
      <c r="J10" s="99" t="n">
        <v>279263035.168667</v>
      </c>
      <c r="K10" s="99" t="n">
        <v>1865232.8905687</v>
      </c>
      <c r="L10" s="99" t="n">
        <v>10447360.5886266</v>
      </c>
      <c r="M10" s="99" t="n">
        <v>4987127.6348192</v>
      </c>
      <c r="N10" s="99" t="n">
        <v>283108365.112663</v>
      </c>
      <c r="O10" s="99" t="n">
        <v>166920947.042887</v>
      </c>
      <c r="P10" s="99" t="n">
        <v>5623665.94707712</v>
      </c>
      <c r="Q10" s="99" t="n">
        <v>230959</v>
      </c>
      <c r="R10" s="99" t="n">
        <v>5256</v>
      </c>
      <c r="S10" s="99" t="n">
        <v>171814226.416432</v>
      </c>
      <c r="T10" s="99" t="n">
        <v>6736956.3639449</v>
      </c>
      <c r="U10" s="99" t="n">
        <v>195613</v>
      </c>
      <c r="V10" s="99" t="n">
        <v>82663</v>
      </c>
      <c r="W10" s="99" t="n">
        <v>78822</v>
      </c>
      <c r="X10" s="99" t="n">
        <v>161694714.06</v>
      </c>
      <c r="Y10" s="99" t="n">
        <v>88077030.7955879</v>
      </c>
      <c r="Z10" s="99" t="n">
        <v>83675576.7620753</v>
      </c>
      <c r="AA10" s="99" t="n">
        <v>19436</v>
      </c>
      <c r="AB10" s="99" t="n">
        <v>12040436.8758432</v>
      </c>
      <c r="AC10" s="99" t="n">
        <v>137858.2802</v>
      </c>
      <c r="AD10" s="99" t="n">
        <v>29898047.774</v>
      </c>
    </row>
    <row r="11" customFormat="false" ht="24" hidden="false" customHeight="true" outlineLevel="0" collapsed="false">
      <c r="A11" s="98" t="n">
        <v>4</v>
      </c>
      <c r="B11" s="10" t="s">
        <v>37</v>
      </c>
      <c r="C11" s="99" t="n">
        <v>50</v>
      </c>
      <c r="D11" s="99" t="n">
        <v>38</v>
      </c>
      <c r="E11" s="99" t="n">
        <v>41</v>
      </c>
      <c r="F11" s="99" t="n">
        <v>1</v>
      </c>
      <c r="G11" s="99" t="n">
        <v>0</v>
      </c>
      <c r="H11" s="99" t="n">
        <v>0</v>
      </c>
      <c r="I11" s="99" t="n">
        <v>1248925.21</v>
      </c>
      <c r="J11" s="99" t="n">
        <v>1169976.51</v>
      </c>
      <c r="K11" s="99" t="n">
        <v>0</v>
      </c>
      <c r="L11" s="99" t="n">
        <v>0</v>
      </c>
      <c r="M11" s="99" t="n">
        <v>6251.37</v>
      </c>
      <c r="N11" s="99" t="n">
        <v>3711576.51</v>
      </c>
      <c r="O11" s="99" t="n">
        <v>368252.53</v>
      </c>
      <c r="P11" s="99" t="n">
        <v>63517.55</v>
      </c>
      <c r="Q11" s="99" t="n">
        <v>22</v>
      </c>
      <c r="R11" s="99" t="n">
        <v>5</v>
      </c>
      <c r="S11" s="99" t="n">
        <v>760703.78</v>
      </c>
      <c r="T11" s="99" t="n">
        <v>22327.78</v>
      </c>
      <c r="U11" s="99" t="n">
        <v>15</v>
      </c>
      <c r="V11" s="99" t="n">
        <v>11</v>
      </c>
      <c r="W11" s="99" t="n">
        <v>10</v>
      </c>
      <c r="X11" s="99" t="n">
        <v>1335436.54</v>
      </c>
      <c r="Y11" s="99" t="n">
        <v>1324817.64755398</v>
      </c>
      <c r="Z11" s="99" t="n">
        <v>1324817.54755398</v>
      </c>
      <c r="AA11" s="99" t="n">
        <v>7</v>
      </c>
      <c r="AB11" s="99" t="n">
        <v>367721.33</v>
      </c>
      <c r="AC11" s="99" t="n">
        <v>577.37</v>
      </c>
      <c r="AD11" s="99" t="n">
        <v>90.93</v>
      </c>
    </row>
    <row r="12" customFormat="false" ht="24" hidden="false" customHeight="true" outlineLevel="0" collapsed="false">
      <c r="A12" s="98" t="n">
        <v>5</v>
      </c>
      <c r="B12" s="10" t="s">
        <v>38</v>
      </c>
      <c r="C12" s="99" t="n">
        <v>47</v>
      </c>
      <c r="D12" s="99" t="n">
        <v>38</v>
      </c>
      <c r="E12" s="99" t="n">
        <v>39</v>
      </c>
      <c r="F12" s="99" t="n">
        <v>144</v>
      </c>
      <c r="G12" s="99" t="n">
        <v>66</v>
      </c>
      <c r="H12" s="99" t="n">
        <v>67</v>
      </c>
      <c r="I12" s="99" t="n">
        <v>3954496.7538234</v>
      </c>
      <c r="J12" s="99" t="n">
        <v>4109232.08</v>
      </c>
      <c r="K12" s="99" t="n">
        <v>0</v>
      </c>
      <c r="L12" s="99" t="n">
        <v>153401.08416</v>
      </c>
      <c r="M12" s="99" t="n">
        <v>3716.074</v>
      </c>
      <c r="N12" s="99" t="n">
        <v>3253034.94748333</v>
      </c>
      <c r="O12" s="99" t="n">
        <v>1055353.1</v>
      </c>
      <c r="P12" s="99" t="n">
        <v>271.82</v>
      </c>
      <c r="Q12" s="99" t="n">
        <v>1</v>
      </c>
      <c r="R12" s="99" t="n">
        <v>0</v>
      </c>
      <c r="S12" s="99" t="n">
        <v>536854.4</v>
      </c>
      <c r="T12" s="99" t="n">
        <v>0</v>
      </c>
      <c r="U12" s="99" t="n">
        <v>3</v>
      </c>
      <c r="V12" s="99" t="n">
        <v>3</v>
      </c>
      <c r="W12" s="99" t="n">
        <v>3</v>
      </c>
      <c r="X12" s="99" t="n">
        <v>203215.77</v>
      </c>
      <c r="Y12" s="99" t="n">
        <v>203215.77</v>
      </c>
      <c r="Z12" s="99" t="n">
        <v>203215.77</v>
      </c>
      <c r="AA12" s="99" t="n">
        <v>1</v>
      </c>
      <c r="AB12" s="99" t="n">
        <v>17415.1171012</v>
      </c>
      <c r="AC12" s="99" t="n">
        <v>20487.62</v>
      </c>
      <c r="AD12" s="99" t="n">
        <v>0</v>
      </c>
    </row>
    <row r="13" customFormat="false" ht="24" hidden="false" customHeight="true" outlineLevel="0" collapsed="false">
      <c r="A13" s="98" t="n">
        <v>6</v>
      </c>
      <c r="B13" s="10" t="s">
        <v>39</v>
      </c>
      <c r="C13" s="99" t="n">
        <v>484</v>
      </c>
      <c r="D13" s="99" t="n">
        <v>328</v>
      </c>
      <c r="E13" s="99" t="n">
        <v>351</v>
      </c>
      <c r="F13" s="99" t="n">
        <v>242</v>
      </c>
      <c r="G13" s="99" t="n">
        <v>146</v>
      </c>
      <c r="H13" s="99" t="n">
        <v>154</v>
      </c>
      <c r="I13" s="99" t="n">
        <v>2910209.5939038</v>
      </c>
      <c r="J13" s="99" t="n">
        <v>2817820.2434048</v>
      </c>
      <c r="K13" s="99" t="n">
        <v>500</v>
      </c>
      <c r="L13" s="99" t="n">
        <v>129367.846501</v>
      </c>
      <c r="M13" s="99" t="n">
        <v>55954.22155</v>
      </c>
      <c r="N13" s="99" t="n">
        <v>1824440.43568627</v>
      </c>
      <c r="O13" s="99" t="n">
        <v>1101481.35568627</v>
      </c>
      <c r="P13" s="99" t="n">
        <v>194.95431372549</v>
      </c>
      <c r="Q13" s="99" t="n">
        <v>28</v>
      </c>
      <c r="R13" s="99" t="n">
        <v>4</v>
      </c>
      <c r="S13" s="99" t="n">
        <v>346608.4272349</v>
      </c>
      <c r="T13" s="99" t="n">
        <v>6311.13</v>
      </c>
      <c r="U13" s="99" t="n">
        <v>33</v>
      </c>
      <c r="V13" s="99" t="n">
        <v>25</v>
      </c>
      <c r="W13" s="99" t="n">
        <v>25</v>
      </c>
      <c r="X13" s="99" t="n">
        <v>492572.3285009</v>
      </c>
      <c r="Y13" s="99" t="n">
        <v>424432.040515</v>
      </c>
      <c r="Z13" s="99" t="n">
        <v>424432.040515</v>
      </c>
      <c r="AA13" s="99" t="n">
        <v>4</v>
      </c>
      <c r="AB13" s="99" t="n">
        <v>37116</v>
      </c>
      <c r="AC13" s="99" t="n">
        <v>4995.33</v>
      </c>
      <c r="AD13" s="99" t="n">
        <v>32666.65</v>
      </c>
    </row>
    <row r="14" customFormat="false" ht="24" hidden="false" customHeight="true" outlineLevel="0" collapsed="false">
      <c r="A14" s="98" t="n">
        <v>7</v>
      </c>
      <c r="B14" s="10" t="s">
        <v>40</v>
      </c>
      <c r="C14" s="99" t="n">
        <v>22858</v>
      </c>
      <c r="D14" s="99" t="n">
        <v>19593</v>
      </c>
      <c r="E14" s="99" t="n">
        <v>26268</v>
      </c>
      <c r="F14" s="99" t="n">
        <v>8067</v>
      </c>
      <c r="G14" s="99" t="n">
        <v>2957</v>
      </c>
      <c r="H14" s="99" t="n">
        <v>4128</v>
      </c>
      <c r="I14" s="99" t="n">
        <v>8866289.89110458</v>
      </c>
      <c r="J14" s="99" t="n">
        <v>5221262.7504756</v>
      </c>
      <c r="K14" s="99" t="n">
        <v>2509.0769918</v>
      </c>
      <c r="L14" s="99" t="n">
        <v>163336.8675</v>
      </c>
      <c r="M14" s="99" t="n">
        <v>89582.56</v>
      </c>
      <c r="N14" s="99" t="n">
        <v>8548113.90369894</v>
      </c>
      <c r="O14" s="99" t="n">
        <v>6498996.66686471</v>
      </c>
      <c r="P14" s="99" t="n">
        <v>65123.8088458808</v>
      </c>
      <c r="Q14" s="99" t="n">
        <v>797</v>
      </c>
      <c r="R14" s="99" t="n">
        <v>199</v>
      </c>
      <c r="S14" s="99" t="n">
        <v>2309635.60888</v>
      </c>
      <c r="T14" s="99" t="n">
        <v>428164.0150408</v>
      </c>
      <c r="U14" s="99" t="n">
        <v>685</v>
      </c>
      <c r="V14" s="99" t="n">
        <v>289</v>
      </c>
      <c r="W14" s="99" t="n">
        <v>125</v>
      </c>
      <c r="X14" s="99" t="n">
        <v>1433937.6433311</v>
      </c>
      <c r="Y14" s="99" t="n">
        <v>764340.114869763</v>
      </c>
      <c r="Z14" s="99" t="n">
        <v>558789.796809898</v>
      </c>
      <c r="AA14" s="99" t="n">
        <v>51</v>
      </c>
      <c r="AB14" s="99" t="n">
        <v>867877.6720346</v>
      </c>
      <c r="AC14" s="99" t="n">
        <v>14869.62</v>
      </c>
      <c r="AD14" s="99" t="n">
        <v>111333.1</v>
      </c>
    </row>
    <row r="15" customFormat="false" ht="24" hidden="false" customHeight="true" outlineLevel="0" collapsed="false">
      <c r="A15" s="98" t="n">
        <v>8</v>
      </c>
      <c r="B15" s="10" t="s">
        <v>41</v>
      </c>
      <c r="C15" s="99" t="n">
        <v>579599</v>
      </c>
      <c r="D15" s="99" t="n">
        <v>281901</v>
      </c>
      <c r="E15" s="99" t="n">
        <v>294343</v>
      </c>
      <c r="F15" s="99" t="n">
        <v>966131.849</v>
      </c>
      <c r="G15" s="99" t="n">
        <v>508524.185</v>
      </c>
      <c r="H15" s="99" t="n">
        <v>519026.135</v>
      </c>
      <c r="I15" s="99" t="n">
        <v>131774737.478444</v>
      </c>
      <c r="J15" s="99" t="n">
        <v>116150417.345268</v>
      </c>
      <c r="K15" s="99" t="n">
        <v>2942711.3843441</v>
      </c>
      <c r="L15" s="99" t="n">
        <v>3316845.79216795</v>
      </c>
      <c r="M15" s="99" t="n">
        <v>2568730.1448756</v>
      </c>
      <c r="N15" s="99" t="n">
        <v>125778151.141159</v>
      </c>
      <c r="O15" s="99" t="n">
        <v>70640063.2929255</v>
      </c>
      <c r="P15" s="99" t="n">
        <v>2253156.09495535</v>
      </c>
      <c r="Q15" s="99" t="n">
        <v>24333</v>
      </c>
      <c r="R15" s="99" t="n">
        <v>963</v>
      </c>
      <c r="S15" s="99" t="n">
        <v>37032375.247027</v>
      </c>
      <c r="T15" s="99" t="n">
        <v>3546621.7032</v>
      </c>
      <c r="U15" s="99" t="n">
        <v>15086</v>
      </c>
      <c r="V15" s="99" t="n">
        <v>3780</v>
      </c>
      <c r="W15" s="99" t="n">
        <v>3178</v>
      </c>
      <c r="X15" s="99" t="n">
        <v>23590234.7137449</v>
      </c>
      <c r="Y15" s="99" t="n">
        <v>14563968.6374481</v>
      </c>
      <c r="Z15" s="99" t="n">
        <v>13856225.1337489</v>
      </c>
      <c r="AA15" s="99" t="n">
        <v>3241</v>
      </c>
      <c r="AB15" s="99" t="n">
        <v>5316998.0873344</v>
      </c>
      <c r="AC15" s="99" t="n">
        <v>2050449.396</v>
      </c>
      <c r="AD15" s="99" t="n">
        <v>513910.162</v>
      </c>
    </row>
    <row r="16" customFormat="false" ht="24" hidden="false" customHeight="true" outlineLevel="0" collapsed="false">
      <c r="A16" s="98" t="s">
        <v>42</v>
      </c>
      <c r="B16" s="14" t="s">
        <v>43</v>
      </c>
      <c r="C16" s="99" t="n">
        <v>27868</v>
      </c>
      <c r="D16" s="99" t="n">
        <v>15361</v>
      </c>
      <c r="E16" s="99" t="n">
        <v>16053</v>
      </c>
      <c r="F16" s="99" t="n">
        <v>30473</v>
      </c>
      <c r="G16" s="99" t="n">
        <v>13286</v>
      </c>
      <c r="H16" s="99" t="n">
        <v>13884</v>
      </c>
      <c r="I16" s="99" t="n">
        <v>80403866.9681321</v>
      </c>
      <c r="J16" s="99" t="n">
        <v>71347173.9458835</v>
      </c>
      <c r="K16" s="99" t="n">
        <v>550418</v>
      </c>
      <c r="L16" s="99" t="n">
        <v>1434633.48316105</v>
      </c>
      <c r="M16" s="99" t="n">
        <v>749044.5317656</v>
      </c>
      <c r="N16" s="99" t="n">
        <v>78070794.3417647</v>
      </c>
      <c r="O16" s="99" t="n">
        <v>38769763.4087255</v>
      </c>
      <c r="P16" s="99" t="n">
        <v>1220980.82683529</v>
      </c>
      <c r="Q16" s="99" t="n">
        <v>4121</v>
      </c>
      <c r="R16" s="99" t="n">
        <v>279</v>
      </c>
      <c r="S16" s="99" t="n">
        <v>16885155.3232</v>
      </c>
      <c r="T16" s="99" t="n">
        <v>2129567.8632</v>
      </c>
      <c r="U16" s="99" t="n">
        <v>2632</v>
      </c>
      <c r="V16" s="99" t="n">
        <v>1329</v>
      </c>
      <c r="W16" s="99" t="n">
        <v>1156</v>
      </c>
      <c r="X16" s="99" t="n">
        <v>11785501.69</v>
      </c>
      <c r="Y16" s="99" t="n">
        <v>9222023.22878125</v>
      </c>
      <c r="Z16" s="99" t="n">
        <v>9031299.12052162</v>
      </c>
      <c r="AA16" s="99" t="n">
        <v>1003</v>
      </c>
      <c r="AB16" s="99" t="n">
        <v>3663570.4056344</v>
      </c>
      <c r="AC16" s="99" t="n">
        <v>1662095.66</v>
      </c>
      <c r="AD16" s="99" t="n">
        <v>396414.662</v>
      </c>
    </row>
    <row r="17" customFormat="false" ht="24" hidden="false" customHeight="true" outlineLevel="0" collapsed="false">
      <c r="A17" s="98" t="s">
        <v>44</v>
      </c>
      <c r="B17" s="14" t="s">
        <v>45</v>
      </c>
      <c r="C17" s="99" t="n">
        <v>544652</v>
      </c>
      <c r="D17" s="99" t="n">
        <v>262521</v>
      </c>
      <c r="E17" s="99" t="n">
        <v>273978</v>
      </c>
      <c r="F17" s="99" t="n">
        <v>521711</v>
      </c>
      <c r="G17" s="99" t="n">
        <v>238360</v>
      </c>
      <c r="H17" s="99" t="n">
        <v>248158</v>
      </c>
      <c r="I17" s="99" t="n">
        <v>35965335.2331478</v>
      </c>
      <c r="J17" s="99" t="n">
        <v>31292325.6263861</v>
      </c>
      <c r="K17" s="99" t="n">
        <v>1521941.2386</v>
      </c>
      <c r="L17" s="99" t="n">
        <v>1112567.9090069</v>
      </c>
      <c r="M17" s="99" t="n">
        <v>977645.93311</v>
      </c>
      <c r="N17" s="99" t="n">
        <v>34326256.7913939</v>
      </c>
      <c r="O17" s="99" t="n">
        <v>23319434.1126</v>
      </c>
      <c r="P17" s="99" t="n">
        <v>783375.702264055</v>
      </c>
      <c r="Q17" s="99" t="n">
        <v>19128</v>
      </c>
      <c r="R17" s="99" t="n">
        <v>608</v>
      </c>
      <c r="S17" s="99" t="n">
        <v>11665523.034627</v>
      </c>
      <c r="T17" s="99" t="n">
        <v>358403.92</v>
      </c>
      <c r="U17" s="99" t="n">
        <v>12111</v>
      </c>
      <c r="V17" s="99" t="n">
        <v>2287</v>
      </c>
      <c r="W17" s="99" t="n">
        <v>1923</v>
      </c>
      <c r="X17" s="99" t="n">
        <v>8440132.3457449</v>
      </c>
      <c r="Y17" s="99" t="n">
        <v>3273653.4951115</v>
      </c>
      <c r="Z17" s="99" t="n">
        <v>3018793.82174058</v>
      </c>
      <c r="AA17" s="99" t="n">
        <v>2109</v>
      </c>
      <c r="AB17" s="99" t="n">
        <v>1163382.48</v>
      </c>
      <c r="AC17" s="99" t="n">
        <v>362450.306</v>
      </c>
      <c r="AD17" s="99" t="n">
        <v>118164.14</v>
      </c>
    </row>
    <row r="18" customFormat="false" ht="24" hidden="false" customHeight="true" outlineLevel="0" collapsed="false">
      <c r="A18" s="98" t="s">
        <v>46</v>
      </c>
      <c r="B18" s="14" t="s">
        <v>47</v>
      </c>
      <c r="C18" s="99" t="n">
        <v>2767</v>
      </c>
      <c r="D18" s="99" t="n">
        <v>1027</v>
      </c>
      <c r="E18" s="99" t="n">
        <v>1231</v>
      </c>
      <c r="F18" s="99" t="n">
        <v>761</v>
      </c>
      <c r="G18" s="99" t="n">
        <v>241</v>
      </c>
      <c r="H18" s="99" t="n">
        <v>264</v>
      </c>
      <c r="I18" s="99" t="n">
        <v>4923556.7771641</v>
      </c>
      <c r="J18" s="99" t="n">
        <v>3150395.7851987</v>
      </c>
      <c r="K18" s="99" t="n">
        <v>728663.9457441</v>
      </c>
      <c r="L18" s="99" t="n">
        <v>606694.36</v>
      </c>
      <c r="M18" s="99" t="n">
        <v>71648.98</v>
      </c>
      <c r="N18" s="99" t="n">
        <v>4200300.65</v>
      </c>
      <c r="O18" s="99" t="n">
        <v>1863739.92</v>
      </c>
      <c r="P18" s="99" t="n">
        <v>67252.645</v>
      </c>
      <c r="Q18" s="99" t="n">
        <v>288</v>
      </c>
      <c r="R18" s="99" t="n">
        <v>74</v>
      </c>
      <c r="S18" s="99" t="n">
        <v>3454892.63</v>
      </c>
      <c r="T18" s="99" t="n">
        <v>644684.92</v>
      </c>
      <c r="U18" s="99" t="n">
        <v>212</v>
      </c>
      <c r="V18" s="99" t="n">
        <v>136</v>
      </c>
      <c r="W18" s="99" t="n">
        <v>71</v>
      </c>
      <c r="X18" s="99" t="n">
        <v>1629600.81</v>
      </c>
      <c r="Y18" s="99" t="n">
        <v>1410469.35555535</v>
      </c>
      <c r="Z18" s="99" t="n">
        <v>1148309.63348668</v>
      </c>
      <c r="AA18" s="99" t="n">
        <v>42</v>
      </c>
      <c r="AB18" s="99" t="n">
        <v>164106.17</v>
      </c>
      <c r="AC18" s="99" t="n">
        <v>15608.86</v>
      </c>
      <c r="AD18" s="99" t="n">
        <v>-668.64</v>
      </c>
    </row>
    <row r="19" customFormat="false" ht="24" hidden="false" customHeight="true" outlineLevel="0" collapsed="false">
      <c r="A19" s="98" t="s">
        <v>48</v>
      </c>
      <c r="B19" s="14" t="s">
        <v>49</v>
      </c>
      <c r="C19" s="99" t="n">
        <v>4312</v>
      </c>
      <c r="D19" s="99" t="n">
        <v>2992</v>
      </c>
      <c r="E19" s="99" t="n">
        <v>3081</v>
      </c>
      <c r="F19" s="99" t="n">
        <v>413186.849</v>
      </c>
      <c r="G19" s="99" t="n">
        <v>256637.185</v>
      </c>
      <c r="H19" s="99" t="n">
        <v>256720.135</v>
      </c>
      <c r="I19" s="99" t="n">
        <v>10481978.5</v>
      </c>
      <c r="J19" s="99" t="n">
        <v>10360521.9878</v>
      </c>
      <c r="K19" s="99" t="n">
        <v>141688.2</v>
      </c>
      <c r="L19" s="99" t="n">
        <v>162950.04</v>
      </c>
      <c r="M19" s="99" t="n">
        <v>770390.7</v>
      </c>
      <c r="N19" s="99" t="n">
        <v>9180799.358</v>
      </c>
      <c r="O19" s="99" t="n">
        <v>6687125.8516</v>
      </c>
      <c r="P19" s="99" t="n">
        <v>181546.920856</v>
      </c>
      <c r="Q19" s="99" t="n">
        <v>796</v>
      </c>
      <c r="R19" s="99" t="n">
        <v>2</v>
      </c>
      <c r="S19" s="99" t="n">
        <v>5026804.2592</v>
      </c>
      <c r="T19" s="99" t="n">
        <v>413965</v>
      </c>
      <c r="U19" s="99" t="n">
        <v>131</v>
      </c>
      <c r="V19" s="99" t="n">
        <v>28</v>
      </c>
      <c r="W19" s="99" t="n">
        <v>28</v>
      </c>
      <c r="X19" s="99" t="n">
        <v>1734999.868</v>
      </c>
      <c r="Y19" s="99" t="n">
        <v>657822.558</v>
      </c>
      <c r="Z19" s="99" t="n">
        <v>657822.558</v>
      </c>
      <c r="AA19" s="99" t="n">
        <v>87</v>
      </c>
      <c r="AB19" s="99" t="n">
        <v>325939.0317</v>
      </c>
      <c r="AC19" s="99" t="n">
        <v>10294.57</v>
      </c>
      <c r="AD19" s="99" t="n">
        <v>0</v>
      </c>
    </row>
    <row r="20" customFormat="false" ht="24" hidden="false" customHeight="true" outlineLevel="0" collapsed="false">
      <c r="A20" s="98" t="n">
        <v>9</v>
      </c>
      <c r="B20" s="10" t="s">
        <v>50</v>
      </c>
      <c r="C20" s="99" t="n">
        <v>161356</v>
      </c>
      <c r="D20" s="99" t="n">
        <v>95789</v>
      </c>
      <c r="E20" s="99" t="n">
        <v>99529</v>
      </c>
      <c r="F20" s="99" t="n">
        <v>83841</v>
      </c>
      <c r="G20" s="99" t="n">
        <v>37901</v>
      </c>
      <c r="H20" s="99" t="n">
        <v>39079</v>
      </c>
      <c r="I20" s="99" t="n">
        <v>9946680.25328001</v>
      </c>
      <c r="J20" s="99" t="n">
        <v>9377444.00445986</v>
      </c>
      <c r="K20" s="99" t="n">
        <v>225157.149999998</v>
      </c>
      <c r="L20" s="99" t="n">
        <v>519199.59</v>
      </c>
      <c r="M20" s="99" t="n">
        <v>147648.08</v>
      </c>
      <c r="N20" s="99" t="n">
        <v>10412059.1017647</v>
      </c>
      <c r="O20" s="99" t="n">
        <v>6791046.0577647</v>
      </c>
      <c r="P20" s="99" t="n">
        <v>204878.931235296</v>
      </c>
      <c r="Q20" s="99" t="n">
        <v>1215</v>
      </c>
      <c r="R20" s="99" t="n">
        <v>57</v>
      </c>
      <c r="S20" s="99" t="n">
        <v>4846797.97</v>
      </c>
      <c r="T20" s="99" t="n">
        <v>63314.78</v>
      </c>
      <c r="U20" s="99" t="n">
        <v>939</v>
      </c>
      <c r="V20" s="99" t="n">
        <v>422</v>
      </c>
      <c r="W20" s="99" t="n">
        <v>377</v>
      </c>
      <c r="X20" s="99" t="n">
        <v>1362489.32</v>
      </c>
      <c r="Y20" s="99" t="n">
        <v>771824.269821613</v>
      </c>
      <c r="Z20" s="99" t="n">
        <v>727005.924966099</v>
      </c>
      <c r="AA20" s="99" t="n">
        <v>244</v>
      </c>
      <c r="AB20" s="99" t="n">
        <v>115601.76</v>
      </c>
      <c r="AC20" s="99" t="n">
        <v>22564.87</v>
      </c>
      <c r="AD20" s="99" t="n">
        <v>12344.15</v>
      </c>
    </row>
    <row r="21" customFormat="false" ht="24" hidden="false" customHeight="true" outlineLevel="0" collapsed="false">
      <c r="A21" s="98" t="s">
        <v>51</v>
      </c>
      <c r="B21" s="14" t="s">
        <v>52</v>
      </c>
      <c r="C21" s="99" t="n">
        <v>161205</v>
      </c>
      <c r="D21" s="99" t="n">
        <v>95711</v>
      </c>
      <c r="E21" s="99" t="n">
        <v>99438</v>
      </c>
      <c r="F21" s="99" t="n">
        <v>82164</v>
      </c>
      <c r="G21" s="99" t="n">
        <v>36954</v>
      </c>
      <c r="H21" s="99" t="n">
        <v>38047</v>
      </c>
      <c r="I21" s="99" t="n">
        <v>9531092.62000001</v>
      </c>
      <c r="J21" s="99" t="n">
        <v>9010553.64445986</v>
      </c>
      <c r="K21" s="99" t="n">
        <v>225157.149999998</v>
      </c>
      <c r="L21" s="99" t="n">
        <v>511680.24</v>
      </c>
      <c r="M21" s="99" t="n">
        <v>147648.08</v>
      </c>
      <c r="N21" s="99" t="n">
        <v>9777123.14176471</v>
      </c>
      <c r="O21" s="99" t="n">
        <v>6522029.1877647</v>
      </c>
      <c r="P21" s="99" t="n">
        <v>192388.683435296</v>
      </c>
      <c r="Q21" s="99" t="n">
        <v>937</v>
      </c>
      <c r="R21" s="99" t="n">
        <v>30</v>
      </c>
      <c r="S21" s="99" t="n">
        <v>3295129.27</v>
      </c>
      <c r="T21" s="99" t="n">
        <v>33656.71</v>
      </c>
      <c r="U21" s="99" t="n">
        <v>623</v>
      </c>
      <c r="V21" s="99" t="n">
        <v>300</v>
      </c>
      <c r="W21" s="99" t="n">
        <v>282</v>
      </c>
      <c r="X21" s="99" t="n">
        <v>1051566.01</v>
      </c>
      <c r="Y21" s="99" t="n">
        <v>658236.4319</v>
      </c>
      <c r="Z21" s="99" t="n">
        <v>643797.8919</v>
      </c>
      <c r="AA21" s="99" t="n">
        <v>214</v>
      </c>
      <c r="AB21" s="99" t="n">
        <v>98978.83</v>
      </c>
      <c r="AC21" s="99" t="n">
        <v>22564.87</v>
      </c>
      <c r="AD21" s="99" t="n">
        <v>12344.15</v>
      </c>
    </row>
    <row r="22" customFormat="false" ht="24" hidden="false" customHeight="true" outlineLevel="0" collapsed="false">
      <c r="A22" s="98" t="s">
        <v>53</v>
      </c>
      <c r="B22" s="14" t="s">
        <v>54</v>
      </c>
      <c r="C22" s="99" t="n">
        <v>151</v>
      </c>
      <c r="D22" s="99" t="n">
        <v>78</v>
      </c>
      <c r="E22" s="99" t="n">
        <v>91</v>
      </c>
      <c r="F22" s="99" t="n">
        <v>1677</v>
      </c>
      <c r="G22" s="99" t="n">
        <v>947</v>
      </c>
      <c r="H22" s="99" t="n">
        <v>1032</v>
      </c>
      <c r="I22" s="99" t="n">
        <v>415587.63328</v>
      </c>
      <c r="J22" s="99" t="n">
        <v>366890.36</v>
      </c>
      <c r="K22" s="99" t="n">
        <v>0</v>
      </c>
      <c r="L22" s="99" t="n">
        <v>7519.35</v>
      </c>
      <c r="M22" s="99" t="n">
        <v>0</v>
      </c>
      <c r="N22" s="99" t="n">
        <v>634935.96</v>
      </c>
      <c r="O22" s="99" t="n">
        <v>269016.87</v>
      </c>
      <c r="P22" s="99" t="n">
        <v>12490.2478</v>
      </c>
      <c r="Q22" s="99" t="n">
        <v>278</v>
      </c>
      <c r="R22" s="99" t="n">
        <v>27</v>
      </c>
      <c r="S22" s="99" t="n">
        <v>1551668.7</v>
      </c>
      <c r="T22" s="99" t="n">
        <v>29658.07</v>
      </c>
      <c r="U22" s="99" t="n">
        <v>316</v>
      </c>
      <c r="V22" s="99" t="n">
        <v>122</v>
      </c>
      <c r="W22" s="99" t="n">
        <v>95</v>
      </c>
      <c r="X22" s="99" t="n">
        <v>310923.31</v>
      </c>
      <c r="Y22" s="99" t="n">
        <v>113587.837921613</v>
      </c>
      <c r="Z22" s="99" t="n">
        <v>83208.0330660989</v>
      </c>
      <c r="AA22" s="99" t="n">
        <v>30</v>
      </c>
      <c r="AB22" s="99" t="n">
        <v>16622.93</v>
      </c>
      <c r="AC22" s="99" t="n">
        <v>0</v>
      </c>
      <c r="AD22" s="99" t="n">
        <v>0</v>
      </c>
    </row>
    <row r="23" customFormat="false" ht="35.25" hidden="false" customHeight="true" outlineLevel="0" collapsed="false">
      <c r="A23" s="98" t="n">
        <v>10</v>
      </c>
      <c r="B23" s="17" t="s">
        <v>55</v>
      </c>
      <c r="C23" s="99" t="n">
        <v>3311919</v>
      </c>
      <c r="D23" s="99" t="n">
        <v>1955081</v>
      </c>
      <c r="E23" s="99" t="n">
        <v>2118773</v>
      </c>
      <c r="F23" s="99" t="n">
        <v>3081298</v>
      </c>
      <c r="G23" s="99" t="n">
        <v>1817972</v>
      </c>
      <c r="H23" s="99" t="n">
        <v>1944528</v>
      </c>
      <c r="I23" s="99" t="n">
        <v>429268322.274126</v>
      </c>
      <c r="J23" s="99" t="n">
        <v>400815602.727428</v>
      </c>
      <c r="K23" s="99" t="n">
        <v>11662.163</v>
      </c>
      <c r="L23" s="99" t="n">
        <v>29326047.0935736</v>
      </c>
      <c r="M23" s="99" t="n">
        <v>16811711.95225</v>
      </c>
      <c r="N23" s="99" t="n">
        <v>356144318.059037</v>
      </c>
      <c r="O23" s="99" t="n">
        <v>265833392.846043</v>
      </c>
      <c r="P23" s="99" t="n">
        <v>6573361.07768749</v>
      </c>
      <c r="Q23" s="99" t="n">
        <v>78828</v>
      </c>
      <c r="R23" s="99" t="n">
        <v>31726</v>
      </c>
      <c r="S23" s="99" t="n">
        <v>235720518.250787</v>
      </c>
      <c r="T23" s="99" t="n">
        <v>168571193.125525</v>
      </c>
      <c r="U23" s="99" t="n">
        <v>60183</v>
      </c>
      <c r="V23" s="99" t="n">
        <v>40744</v>
      </c>
      <c r="W23" s="99" t="n">
        <v>30347</v>
      </c>
      <c r="X23" s="99" t="n">
        <v>239568011.61903</v>
      </c>
      <c r="Y23" s="99" t="n">
        <v>224237248.75276</v>
      </c>
      <c r="Z23" s="99" t="n">
        <v>149204163.560566</v>
      </c>
      <c r="AA23" s="99" t="n">
        <v>3636</v>
      </c>
      <c r="AB23" s="99" t="n">
        <v>23112290.4590877</v>
      </c>
      <c r="AC23" s="99" t="n">
        <v>3507.44</v>
      </c>
      <c r="AD23" s="99" t="n">
        <v>6439554</v>
      </c>
    </row>
    <row r="24" customFormat="false" ht="24" hidden="false" customHeight="true" outlineLevel="0" collapsed="false">
      <c r="A24" s="98" t="s">
        <v>56</v>
      </c>
      <c r="B24" s="10" t="s">
        <v>57</v>
      </c>
      <c r="C24" s="99" t="n">
        <v>2934894</v>
      </c>
      <c r="D24" s="99" t="n">
        <v>1754997</v>
      </c>
      <c r="E24" s="99" t="n">
        <v>1893194</v>
      </c>
      <c r="F24" s="99" t="n">
        <v>2756902</v>
      </c>
      <c r="G24" s="99" t="n">
        <v>1621593</v>
      </c>
      <c r="H24" s="99" t="n">
        <v>1723829</v>
      </c>
      <c r="I24" s="99" t="n">
        <v>418804076.823962</v>
      </c>
      <c r="J24" s="99" t="n">
        <v>395827348.721428</v>
      </c>
      <c r="K24" s="99" t="n">
        <v>10732.103</v>
      </c>
      <c r="L24" s="99" t="n">
        <v>28637110.18</v>
      </c>
      <c r="M24" s="99" t="n">
        <v>16510180.147</v>
      </c>
      <c r="N24" s="99" t="n">
        <v>350233776.574289</v>
      </c>
      <c r="O24" s="99" t="n">
        <v>261044511.816043</v>
      </c>
      <c r="P24" s="99" t="n">
        <v>6393757.91569035</v>
      </c>
      <c r="Q24" s="99" t="n">
        <v>77706</v>
      </c>
      <c r="R24" s="99" t="n">
        <v>31258</v>
      </c>
      <c r="S24" s="99" t="n">
        <v>227772692.321381</v>
      </c>
      <c r="T24" s="99" t="n">
        <v>162989522.751594</v>
      </c>
      <c r="U24" s="99" t="n">
        <v>59495</v>
      </c>
      <c r="V24" s="99" t="n">
        <v>40212</v>
      </c>
      <c r="W24" s="99" t="n">
        <v>30051</v>
      </c>
      <c r="X24" s="99" t="n">
        <v>236189045.20903</v>
      </c>
      <c r="Y24" s="99" t="n">
        <v>221243442.920672</v>
      </c>
      <c r="Z24" s="99" t="n">
        <v>146930711.532699</v>
      </c>
      <c r="AA24" s="99" t="n">
        <v>3285</v>
      </c>
      <c r="AB24" s="99" t="n">
        <v>21097051.8273029</v>
      </c>
      <c r="AC24" s="99" t="n">
        <v>3507.44</v>
      </c>
      <c r="AD24" s="99" t="n">
        <v>6439554</v>
      </c>
      <c r="AE24" s="184"/>
      <c r="AF24" s="184"/>
      <c r="AG24" s="184"/>
      <c r="AH24" s="184"/>
      <c r="AI24" s="184"/>
      <c r="AJ24" s="184"/>
      <c r="AK24" s="184"/>
      <c r="AL24" s="184"/>
      <c r="AM24" s="184"/>
    </row>
    <row r="25" customFormat="false" ht="24" hidden="false" customHeight="true" outlineLevel="0" collapsed="false">
      <c r="A25" s="98" t="s">
        <v>58</v>
      </c>
      <c r="B25" s="18" t="s">
        <v>59</v>
      </c>
      <c r="C25" s="99" t="n">
        <v>355163</v>
      </c>
      <c r="D25" s="99" t="n">
        <v>181025</v>
      </c>
      <c r="E25" s="99" t="n">
        <v>192329</v>
      </c>
      <c r="F25" s="99" t="n">
        <v>308227</v>
      </c>
      <c r="G25" s="99" t="n">
        <v>181025</v>
      </c>
      <c r="H25" s="99" t="n">
        <v>194331</v>
      </c>
      <c r="I25" s="99" t="n">
        <v>0</v>
      </c>
      <c r="J25" s="99" t="n">
        <v>86715.76</v>
      </c>
      <c r="K25" s="99" t="n">
        <v>0</v>
      </c>
      <c r="L25" s="99" t="n">
        <v>671</v>
      </c>
      <c r="M25" s="99" t="n">
        <v>0</v>
      </c>
      <c r="N25" s="99" t="n">
        <v>0</v>
      </c>
      <c r="O25" s="99" t="n">
        <v>0</v>
      </c>
      <c r="P25" s="99" t="n">
        <v>0</v>
      </c>
      <c r="Q25" s="99" t="n">
        <v>85</v>
      </c>
      <c r="R25" s="99" t="n">
        <v>77</v>
      </c>
      <c r="S25" s="99" t="n">
        <v>3130189.68020941</v>
      </c>
      <c r="T25" s="99" t="n">
        <v>3111798.26020941</v>
      </c>
      <c r="U25" s="99" t="n">
        <v>118</v>
      </c>
      <c r="V25" s="99" t="n">
        <v>100</v>
      </c>
      <c r="W25" s="99" t="n">
        <v>47</v>
      </c>
      <c r="X25" s="99" t="n">
        <v>652342.79</v>
      </c>
      <c r="Y25" s="99" t="n">
        <v>638378.931632617</v>
      </c>
      <c r="Z25" s="99" t="n">
        <v>297767.024495883</v>
      </c>
      <c r="AA25" s="99" t="n">
        <v>11</v>
      </c>
      <c r="AB25" s="99" t="n">
        <v>96500.8552426</v>
      </c>
      <c r="AC25" s="99" t="n">
        <v>0</v>
      </c>
      <c r="AD25" s="99" t="n">
        <v>0</v>
      </c>
      <c r="AE25" s="184"/>
      <c r="AF25" s="184"/>
      <c r="AG25" s="184"/>
      <c r="AH25" s="184"/>
      <c r="AI25" s="184"/>
      <c r="AJ25" s="184"/>
      <c r="AK25" s="184"/>
      <c r="AL25" s="184"/>
      <c r="AM25" s="184"/>
    </row>
    <row r="26" s="185" customFormat="true" ht="24" hidden="false" customHeight="true" outlineLevel="0" collapsed="false">
      <c r="A26" s="98" t="s">
        <v>60</v>
      </c>
      <c r="B26" s="19" t="s">
        <v>61</v>
      </c>
      <c r="C26" s="99" t="n">
        <v>15058</v>
      </c>
      <c r="D26" s="99" t="n">
        <v>15055</v>
      </c>
      <c r="E26" s="99" t="n">
        <v>28912</v>
      </c>
      <c r="F26" s="99" t="n">
        <v>13995</v>
      </c>
      <c r="G26" s="99" t="n">
        <v>13993</v>
      </c>
      <c r="H26" s="99" t="n">
        <v>24967</v>
      </c>
      <c r="I26" s="99" t="n">
        <v>3445554.65</v>
      </c>
      <c r="J26" s="99" t="n">
        <v>1775166.39000011</v>
      </c>
      <c r="K26" s="99" t="n">
        <v>0</v>
      </c>
      <c r="L26" s="99" t="n">
        <v>1494.65</v>
      </c>
      <c r="M26" s="99" t="n">
        <v>5165.45</v>
      </c>
      <c r="N26" s="99" t="n">
        <v>3384136.05</v>
      </c>
      <c r="O26" s="99" t="n">
        <v>3270950.67000004</v>
      </c>
      <c r="P26" s="99" t="n">
        <v>67208.1789999993</v>
      </c>
      <c r="Q26" s="99" t="n">
        <v>89</v>
      </c>
      <c r="R26" s="99" t="n">
        <v>29</v>
      </c>
      <c r="S26" s="99" t="n">
        <v>212294.4288131</v>
      </c>
      <c r="T26" s="99" t="n">
        <v>74353.9226449</v>
      </c>
      <c r="U26" s="99" t="n">
        <v>41</v>
      </c>
      <c r="V26" s="99" t="n">
        <v>38</v>
      </c>
      <c r="W26" s="99" t="n">
        <v>31</v>
      </c>
      <c r="X26" s="99" t="n">
        <v>152635.26</v>
      </c>
      <c r="Y26" s="99" t="n">
        <v>198102.68</v>
      </c>
      <c r="Z26" s="99" t="n">
        <v>193242.17</v>
      </c>
      <c r="AA26" s="99" t="n">
        <v>2</v>
      </c>
      <c r="AB26" s="99" t="n">
        <v>42933.75</v>
      </c>
      <c r="AC26" s="99" t="n">
        <v>0</v>
      </c>
      <c r="AD26" s="99" t="n">
        <v>0</v>
      </c>
      <c r="AE26" s="171"/>
      <c r="AF26" s="171"/>
      <c r="AG26" s="171"/>
      <c r="AH26" s="171"/>
      <c r="AI26" s="171"/>
      <c r="AJ26" s="171"/>
      <c r="AK26" s="171"/>
      <c r="AL26" s="171"/>
      <c r="AM26" s="171"/>
      <c r="AN26" s="171"/>
    </row>
    <row r="27" customFormat="false" ht="24" hidden="false" customHeight="true" outlineLevel="0" collapsed="false">
      <c r="A27" s="98" t="s">
        <v>62</v>
      </c>
      <c r="B27" s="10" t="s">
        <v>63</v>
      </c>
      <c r="C27" s="99" t="n">
        <v>6804</v>
      </c>
      <c r="D27" s="99" t="n">
        <v>4004</v>
      </c>
      <c r="E27" s="99" t="n">
        <v>4338</v>
      </c>
      <c r="F27" s="99" t="n">
        <v>2174</v>
      </c>
      <c r="G27" s="99" t="n">
        <v>1361</v>
      </c>
      <c r="H27" s="99" t="n">
        <v>1401</v>
      </c>
      <c r="I27" s="99" t="n">
        <v>7018690.8001645</v>
      </c>
      <c r="J27" s="99" t="n">
        <v>3126371.856</v>
      </c>
      <c r="K27" s="99" t="n">
        <v>930.06</v>
      </c>
      <c r="L27" s="99" t="n">
        <v>686771.26357365</v>
      </c>
      <c r="M27" s="99" t="n">
        <v>296366.35525</v>
      </c>
      <c r="N27" s="99" t="n">
        <v>2526405.43474841</v>
      </c>
      <c r="O27" s="99" t="n">
        <v>1517930.36</v>
      </c>
      <c r="P27" s="99" t="n">
        <v>112394.982997141</v>
      </c>
      <c r="Q27" s="99" t="n">
        <v>948</v>
      </c>
      <c r="R27" s="99" t="n">
        <v>362</v>
      </c>
      <c r="S27" s="99" t="n">
        <v>4605341.820383</v>
      </c>
      <c r="T27" s="99" t="n">
        <v>2395518.1910776</v>
      </c>
      <c r="U27" s="99" t="n">
        <v>529</v>
      </c>
      <c r="V27" s="99" t="n">
        <v>394</v>
      </c>
      <c r="W27" s="99" t="n">
        <v>218</v>
      </c>
      <c r="X27" s="99" t="n">
        <v>2573988.36</v>
      </c>
      <c r="Y27" s="99" t="n">
        <v>2157324.2204551</v>
      </c>
      <c r="Z27" s="99" t="n">
        <v>1782442.8333709</v>
      </c>
      <c r="AA27" s="99" t="n">
        <v>338</v>
      </c>
      <c r="AB27" s="99" t="n">
        <v>1875804.0265422</v>
      </c>
      <c r="AC27" s="99" t="n">
        <v>0</v>
      </c>
      <c r="AD27" s="99" t="n">
        <v>0</v>
      </c>
      <c r="AE27" s="184"/>
      <c r="AF27" s="184"/>
      <c r="AG27" s="184"/>
      <c r="AH27" s="184"/>
      <c r="AI27" s="184"/>
      <c r="AJ27" s="184"/>
      <c r="AK27" s="184"/>
      <c r="AL27" s="184"/>
      <c r="AM27" s="184"/>
    </row>
    <row r="28" customFormat="false" ht="35.25" hidden="false" customHeight="true" outlineLevel="0" collapsed="false">
      <c r="A28" s="98" t="n">
        <v>11</v>
      </c>
      <c r="B28" s="17" t="s">
        <v>64</v>
      </c>
      <c r="C28" s="99" t="n">
        <v>89</v>
      </c>
      <c r="D28" s="99" t="n">
        <v>51</v>
      </c>
      <c r="E28" s="99" t="n">
        <v>53</v>
      </c>
      <c r="F28" s="99" t="n">
        <v>135</v>
      </c>
      <c r="G28" s="99" t="n">
        <v>87</v>
      </c>
      <c r="H28" s="99" t="n">
        <v>91</v>
      </c>
      <c r="I28" s="99" t="n">
        <v>2840645.990718</v>
      </c>
      <c r="J28" s="99" t="n">
        <v>2853452.64</v>
      </c>
      <c r="K28" s="99" t="n">
        <v>665335.359346</v>
      </c>
      <c r="L28" s="99" t="n">
        <v>92598.793712</v>
      </c>
      <c r="M28" s="99" t="n">
        <v>78391.8759999998</v>
      </c>
      <c r="N28" s="99" t="n">
        <v>2738637.91</v>
      </c>
      <c r="O28" s="99" t="n">
        <v>912816.17</v>
      </c>
      <c r="P28" s="99" t="n">
        <v>3189.07</v>
      </c>
      <c r="Q28" s="99" t="n">
        <v>2</v>
      </c>
      <c r="R28" s="99" t="n">
        <v>2</v>
      </c>
      <c r="S28" s="99" t="n">
        <v>10690.31</v>
      </c>
      <c r="T28" s="99" t="n">
        <v>10690.31</v>
      </c>
      <c r="U28" s="99" t="n">
        <v>3</v>
      </c>
      <c r="V28" s="99" t="n">
        <v>3</v>
      </c>
      <c r="W28" s="99" t="n">
        <v>3</v>
      </c>
      <c r="X28" s="99" t="n">
        <v>26466.7</v>
      </c>
      <c r="Y28" s="99" t="n">
        <v>26466.695</v>
      </c>
      <c r="Z28" s="99" t="n">
        <v>26466.695</v>
      </c>
      <c r="AA28" s="99" t="n">
        <v>0</v>
      </c>
      <c r="AB28" s="99" t="n">
        <v>0</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5</v>
      </c>
      <c r="C29" s="99" t="n">
        <v>474</v>
      </c>
      <c r="D29" s="99" t="n">
        <v>312</v>
      </c>
      <c r="E29" s="99" t="n">
        <v>330</v>
      </c>
      <c r="F29" s="99" t="n">
        <v>316</v>
      </c>
      <c r="G29" s="99" t="n">
        <v>181</v>
      </c>
      <c r="H29" s="99" t="n">
        <v>191</v>
      </c>
      <c r="I29" s="99" t="n">
        <v>165424.0463466</v>
      </c>
      <c r="J29" s="99" t="n">
        <v>168149.5156387</v>
      </c>
      <c r="K29" s="99" t="n">
        <v>0</v>
      </c>
      <c r="L29" s="99" t="n">
        <v>9921.591</v>
      </c>
      <c r="M29" s="99" t="n">
        <v>838.93</v>
      </c>
      <c r="N29" s="99" t="n">
        <v>276664.24</v>
      </c>
      <c r="O29" s="99" t="n">
        <v>83782.5</v>
      </c>
      <c r="P29" s="99" t="n">
        <v>34</v>
      </c>
      <c r="Q29" s="99" t="n">
        <v>1</v>
      </c>
      <c r="R29" s="99" t="n">
        <v>0</v>
      </c>
      <c r="S29" s="99" t="n">
        <v>1955.83</v>
      </c>
      <c r="T29" s="99" t="n">
        <v>0</v>
      </c>
      <c r="U29" s="99" t="n">
        <v>0</v>
      </c>
      <c r="V29" s="99" t="n">
        <v>0</v>
      </c>
      <c r="W29" s="99" t="n">
        <v>0</v>
      </c>
      <c r="X29" s="99" t="n">
        <v>0</v>
      </c>
      <c r="Y29" s="99" t="n">
        <v>0</v>
      </c>
      <c r="Z29" s="99" t="n">
        <v>0</v>
      </c>
      <c r="AA29" s="99" t="n">
        <v>1</v>
      </c>
      <c r="AB29" s="99" t="n">
        <v>1</v>
      </c>
      <c r="AC29" s="99" t="n">
        <v>0</v>
      </c>
      <c r="AD29" s="99" t="n">
        <v>0</v>
      </c>
      <c r="AE29" s="184"/>
      <c r="AF29" s="184"/>
      <c r="AG29" s="184"/>
      <c r="AH29" s="184"/>
      <c r="AI29" s="184"/>
      <c r="AJ29" s="184"/>
      <c r="AK29" s="184"/>
      <c r="AL29" s="184"/>
      <c r="AM29" s="184"/>
    </row>
    <row r="30" customFormat="false" ht="35.25" hidden="false" customHeight="true" outlineLevel="0" collapsed="false">
      <c r="A30" s="98" t="n">
        <v>13</v>
      </c>
      <c r="B30" s="17" t="s">
        <v>66</v>
      </c>
      <c r="C30" s="99" t="n">
        <v>101861</v>
      </c>
      <c r="D30" s="99" t="n">
        <v>69059</v>
      </c>
      <c r="E30" s="99" t="n">
        <v>71559</v>
      </c>
      <c r="F30" s="99" t="n">
        <v>84062</v>
      </c>
      <c r="G30" s="99" t="n">
        <v>54745</v>
      </c>
      <c r="H30" s="99" t="n">
        <v>55804</v>
      </c>
      <c r="I30" s="99" t="n">
        <v>19765083.7461094</v>
      </c>
      <c r="J30" s="99" t="n">
        <v>21549851.7645498</v>
      </c>
      <c r="K30" s="99" t="n">
        <v>1809642.06</v>
      </c>
      <c r="L30" s="99" t="n">
        <v>555404.6314762</v>
      </c>
      <c r="M30" s="99" t="n">
        <v>453680.882</v>
      </c>
      <c r="N30" s="99" t="n">
        <v>21435145.1508757</v>
      </c>
      <c r="O30" s="99" t="n">
        <v>14514686.187</v>
      </c>
      <c r="P30" s="99" t="n">
        <v>363243.387521494</v>
      </c>
      <c r="Q30" s="99" t="n">
        <v>1197</v>
      </c>
      <c r="R30" s="99" t="n">
        <v>427</v>
      </c>
      <c r="S30" s="99" t="n">
        <v>7697372.7032746</v>
      </c>
      <c r="T30" s="99" t="n">
        <v>5431409.2588046</v>
      </c>
      <c r="U30" s="99" t="n">
        <v>1178</v>
      </c>
      <c r="V30" s="99" t="n">
        <v>896</v>
      </c>
      <c r="W30" s="99" t="n">
        <v>707</v>
      </c>
      <c r="X30" s="99" t="n">
        <v>2440270.10657</v>
      </c>
      <c r="Y30" s="99" t="n">
        <v>2075105.85255165</v>
      </c>
      <c r="Z30" s="99" t="n">
        <v>1783618.5083412</v>
      </c>
      <c r="AA30" s="99" t="n">
        <v>364</v>
      </c>
      <c r="AB30" s="99" t="n">
        <v>2082953.2434</v>
      </c>
      <c r="AC30" s="99" t="n">
        <v>9161.87</v>
      </c>
      <c r="AD30" s="99" t="n">
        <v>1173.5</v>
      </c>
      <c r="AE30" s="184"/>
      <c r="AF30" s="184"/>
      <c r="AG30" s="184"/>
      <c r="AH30" s="184"/>
      <c r="AI30" s="184"/>
      <c r="AJ30" s="184"/>
      <c r="AK30" s="184"/>
      <c r="AL30" s="184"/>
      <c r="AM30" s="184"/>
    </row>
    <row r="31" customFormat="false" ht="24" hidden="false" customHeight="true" outlineLevel="0" collapsed="false">
      <c r="A31" s="98" t="n">
        <v>14</v>
      </c>
      <c r="B31" s="17" t="s">
        <v>67</v>
      </c>
      <c r="C31" s="99" t="n">
        <v>109</v>
      </c>
      <c r="D31" s="99" t="n">
        <v>90</v>
      </c>
      <c r="E31" s="99" t="n">
        <v>90</v>
      </c>
      <c r="F31" s="99" t="n">
        <v>23</v>
      </c>
      <c r="G31" s="99" t="n">
        <v>5</v>
      </c>
      <c r="H31" s="99" t="n">
        <v>5</v>
      </c>
      <c r="I31" s="99" t="n">
        <v>3034407.308</v>
      </c>
      <c r="J31" s="99" t="n">
        <v>2422512.25</v>
      </c>
      <c r="K31" s="99" t="n">
        <v>495000</v>
      </c>
      <c r="L31" s="99" t="n">
        <v>64635.2</v>
      </c>
      <c r="M31" s="99" t="n">
        <v>0</v>
      </c>
      <c r="N31" s="99" t="n">
        <v>2861524.95</v>
      </c>
      <c r="O31" s="99" t="n">
        <v>784888.26</v>
      </c>
      <c r="P31" s="99" t="n">
        <v>58240.9664</v>
      </c>
      <c r="Q31" s="99" t="n">
        <v>83</v>
      </c>
      <c r="R31" s="99" t="n">
        <v>4</v>
      </c>
      <c r="S31" s="99" t="n">
        <v>2337901.63</v>
      </c>
      <c r="T31" s="99" t="n">
        <v>34075.41</v>
      </c>
      <c r="U31" s="99" t="n">
        <v>51</v>
      </c>
      <c r="V31" s="99" t="n">
        <v>20</v>
      </c>
      <c r="W31" s="99" t="n">
        <v>16</v>
      </c>
      <c r="X31" s="99" t="n">
        <v>693267.83</v>
      </c>
      <c r="Y31" s="99" t="n">
        <v>229794.66</v>
      </c>
      <c r="Z31" s="99" t="n">
        <v>197685.34</v>
      </c>
      <c r="AA31" s="99" t="n">
        <v>8</v>
      </c>
      <c r="AB31" s="99" t="n">
        <v>22428.95</v>
      </c>
      <c r="AC31" s="99" t="n">
        <v>30589.44</v>
      </c>
      <c r="AD31" s="99" t="n">
        <v>114529.66</v>
      </c>
      <c r="AE31" s="184"/>
      <c r="AF31" s="184"/>
      <c r="AG31" s="184"/>
      <c r="AH31" s="184"/>
      <c r="AI31" s="184"/>
      <c r="AJ31" s="184"/>
      <c r="AK31" s="184"/>
      <c r="AL31" s="184"/>
      <c r="AM31" s="184"/>
    </row>
    <row r="32" customFormat="false" ht="24" hidden="false" customHeight="true" outlineLevel="0" collapsed="false">
      <c r="A32" s="98" t="n">
        <v>15</v>
      </c>
      <c r="B32" s="17" t="s">
        <v>68</v>
      </c>
      <c r="C32" s="99" t="n">
        <v>45744</v>
      </c>
      <c r="D32" s="99" t="n">
        <v>2443</v>
      </c>
      <c r="E32" s="99" t="n">
        <v>17514</v>
      </c>
      <c r="F32" s="99" t="n">
        <v>44713</v>
      </c>
      <c r="G32" s="99" t="n">
        <v>1718</v>
      </c>
      <c r="H32" s="99" t="n">
        <v>16611</v>
      </c>
      <c r="I32" s="99" t="n">
        <v>10305476.6713413</v>
      </c>
      <c r="J32" s="99" t="n">
        <v>8183443.1679413</v>
      </c>
      <c r="K32" s="99" t="n">
        <v>3704069.8504</v>
      </c>
      <c r="L32" s="99" t="n">
        <v>399795.16</v>
      </c>
      <c r="M32" s="99" t="n">
        <v>312052.991</v>
      </c>
      <c r="N32" s="99" t="n">
        <v>8964172.56043352</v>
      </c>
      <c r="O32" s="99" t="n">
        <v>6848369.47331957</v>
      </c>
      <c r="P32" s="99" t="n">
        <v>94115.5842537522</v>
      </c>
      <c r="Q32" s="99" t="n">
        <v>218</v>
      </c>
      <c r="R32" s="99" t="n">
        <v>16</v>
      </c>
      <c r="S32" s="99" t="n">
        <v>4820225.6</v>
      </c>
      <c r="T32" s="99" t="n">
        <v>4180199.93</v>
      </c>
      <c r="U32" s="99" t="n">
        <v>355</v>
      </c>
      <c r="V32" s="99" t="n">
        <v>154</v>
      </c>
      <c r="W32" s="99" t="n">
        <v>139</v>
      </c>
      <c r="X32" s="99" t="n">
        <v>701929.02</v>
      </c>
      <c r="Y32" s="99" t="n">
        <v>62503.35</v>
      </c>
      <c r="Z32" s="99" t="n">
        <v>27168</v>
      </c>
      <c r="AA32" s="99" t="n">
        <v>0</v>
      </c>
      <c r="AB32" s="99" t="n">
        <v>0</v>
      </c>
      <c r="AC32" s="99" t="n">
        <v>0</v>
      </c>
      <c r="AD32" s="99" t="n">
        <v>602754</v>
      </c>
      <c r="AE32" s="184"/>
      <c r="AF32" s="184"/>
      <c r="AG32" s="184"/>
      <c r="AH32" s="184"/>
      <c r="AI32" s="184"/>
      <c r="AJ32" s="184"/>
      <c r="AK32" s="184"/>
      <c r="AL32" s="184"/>
      <c r="AM32" s="184"/>
    </row>
    <row r="33" customFormat="false" ht="24" hidden="false" customHeight="true" outlineLevel="0" collapsed="false">
      <c r="A33" s="98" t="n">
        <v>16</v>
      </c>
      <c r="B33" s="17" t="s">
        <v>69</v>
      </c>
      <c r="C33" s="99" t="n">
        <v>222217</v>
      </c>
      <c r="D33" s="99" t="n">
        <v>127854</v>
      </c>
      <c r="E33" s="99" t="n">
        <v>129282</v>
      </c>
      <c r="F33" s="99" t="n">
        <v>112103</v>
      </c>
      <c r="G33" s="99" t="n">
        <v>42478</v>
      </c>
      <c r="H33" s="99" t="n">
        <v>43839</v>
      </c>
      <c r="I33" s="99" t="n">
        <v>9488289.7607579</v>
      </c>
      <c r="J33" s="99" t="n">
        <v>8970220.08779308</v>
      </c>
      <c r="K33" s="99" t="n">
        <v>2681575.4627773</v>
      </c>
      <c r="L33" s="99" t="n">
        <v>588764.18</v>
      </c>
      <c r="M33" s="99" t="n">
        <v>335885.31</v>
      </c>
      <c r="N33" s="99" t="n">
        <v>8232150.08313725</v>
      </c>
      <c r="O33" s="99" t="n">
        <v>5997522.1417647</v>
      </c>
      <c r="P33" s="99" t="n">
        <v>160328.956594702</v>
      </c>
      <c r="Q33" s="99" t="n">
        <v>312</v>
      </c>
      <c r="R33" s="99" t="n">
        <v>51</v>
      </c>
      <c r="S33" s="99" t="n">
        <v>1749911.733921</v>
      </c>
      <c r="T33" s="99" t="n">
        <v>40111.966521</v>
      </c>
      <c r="U33" s="99" t="n">
        <v>338</v>
      </c>
      <c r="V33" s="99" t="n">
        <v>177</v>
      </c>
      <c r="W33" s="99" t="n">
        <v>138</v>
      </c>
      <c r="X33" s="99" t="n">
        <v>1413656.28</v>
      </c>
      <c r="Y33" s="99" t="n">
        <v>868008.14395412</v>
      </c>
      <c r="Z33" s="99" t="n">
        <v>827940.778803592</v>
      </c>
      <c r="AA33" s="99" t="n">
        <v>150</v>
      </c>
      <c r="AB33" s="99" t="n">
        <v>910302.7733316</v>
      </c>
      <c r="AC33" s="99" t="n">
        <v>2044048.44</v>
      </c>
      <c r="AD33" s="99" t="n">
        <v>618793.53</v>
      </c>
      <c r="AE33" s="184"/>
      <c r="AF33" s="184"/>
      <c r="AG33" s="184"/>
      <c r="AH33" s="184"/>
      <c r="AI33" s="184"/>
      <c r="AJ33" s="184"/>
      <c r="AK33" s="184"/>
      <c r="AL33" s="184"/>
      <c r="AM33" s="184"/>
    </row>
    <row r="34" customFormat="false" ht="24" hidden="false" customHeight="true" outlineLevel="0" collapsed="false">
      <c r="A34" s="98" t="n">
        <v>17</v>
      </c>
      <c r="B34" s="17" t="s">
        <v>70</v>
      </c>
      <c r="C34" s="99" t="n">
        <v>132</v>
      </c>
      <c r="D34" s="99" t="n">
        <v>50</v>
      </c>
      <c r="E34" s="99" t="n">
        <v>54</v>
      </c>
      <c r="F34" s="99" t="n">
        <v>132</v>
      </c>
      <c r="G34" s="99" t="n">
        <v>50</v>
      </c>
      <c r="H34" s="99" t="n">
        <v>54</v>
      </c>
      <c r="I34" s="99" t="n">
        <v>1221.5</v>
      </c>
      <c r="J34" s="99" t="n">
        <v>1123.4</v>
      </c>
      <c r="K34" s="99" t="n">
        <v>0</v>
      </c>
      <c r="L34" s="99" t="n">
        <v>42.75</v>
      </c>
      <c r="M34" s="99" t="n">
        <v>0</v>
      </c>
      <c r="N34" s="99" t="n">
        <v>1227.48</v>
      </c>
      <c r="O34" s="99" t="n">
        <v>932.85</v>
      </c>
      <c r="P34" s="99" t="n">
        <v>24.48</v>
      </c>
      <c r="Q34" s="99" t="n">
        <v>0</v>
      </c>
      <c r="R34" s="99" t="n">
        <v>0</v>
      </c>
      <c r="S34" s="99" t="n">
        <v>0</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1</v>
      </c>
      <c r="C35" s="99" t="n">
        <v>252316</v>
      </c>
      <c r="D35" s="99" t="n">
        <v>127216</v>
      </c>
      <c r="E35" s="99" t="n">
        <v>290858</v>
      </c>
      <c r="F35" s="99" t="n">
        <v>688022</v>
      </c>
      <c r="G35" s="99" t="n">
        <v>226869</v>
      </c>
      <c r="H35" s="99" t="n">
        <v>688414</v>
      </c>
      <c r="I35" s="99" t="n">
        <v>11152981.8757201</v>
      </c>
      <c r="J35" s="99" t="n">
        <v>5605938.6959451</v>
      </c>
      <c r="K35" s="99" t="n">
        <v>151439.5122818</v>
      </c>
      <c r="L35" s="99" t="n">
        <v>104255.9602868</v>
      </c>
      <c r="M35" s="99" t="n">
        <v>240658.2572891</v>
      </c>
      <c r="N35" s="99" t="n">
        <v>10778220.6607736</v>
      </c>
      <c r="O35" s="99" t="n">
        <v>9076429.59703039</v>
      </c>
      <c r="P35" s="99" t="n">
        <v>203151.100812414</v>
      </c>
      <c r="Q35" s="99" t="n">
        <v>7163</v>
      </c>
      <c r="R35" s="99" t="n">
        <v>1296</v>
      </c>
      <c r="S35" s="99" t="n">
        <v>3668973.9815573</v>
      </c>
      <c r="T35" s="99" t="n">
        <v>586150.425253</v>
      </c>
      <c r="U35" s="99" t="n">
        <v>5452</v>
      </c>
      <c r="V35" s="99" t="n">
        <v>2598</v>
      </c>
      <c r="W35" s="99" t="n">
        <v>1600</v>
      </c>
      <c r="X35" s="99" t="n">
        <v>3597035.6379948</v>
      </c>
      <c r="Y35" s="99" t="n">
        <v>2076263.40480516</v>
      </c>
      <c r="Z35" s="99" t="n">
        <v>1646200.30913421</v>
      </c>
      <c r="AA35" s="99" t="n">
        <v>853</v>
      </c>
      <c r="AB35" s="99" t="n">
        <v>471118.7281869</v>
      </c>
      <c r="AC35" s="99" t="n">
        <v>17352.66</v>
      </c>
      <c r="AD35" s="99" t="n">
        <v>12016.4</v>
      </c>
      <c r="AE35" s="184"/>
      <c r="AF35" s="184"/>
      <c r="AG35" s="184"/>
      <c r="AH35" s="184"/>
      <c r="AI35" s="184"/>
      <c r="AJ35" s="184"/>
      <c r="AK35" s="184"/>
      <c r="AL35" s="184"/>
      <c r="AM35" s="184"/>
    </row>
    <row r="36" customFormat="false" ht="24" hidden="false" customHeight="true" outlineLevel="0" collapsed="false">
      <c r="A36" s="113" t="s">
        <v>133</v>
      </c>
      <c r="B36" s="113"/>
      <c r="C36" s="105" t="n">
        <v>5835507</v>
      </c>
      <c r="D36" s="105" t="n">
        <v>3373280</v>
      </c>
      <c r="E36" s="105" t="n">
        <v>3904994</v>
      </c>
      <c r="F36" s="105" t="n">
        <v>11877046.849</v>
      </c>
      <c r="G36" s="105" t="n">
        <v>5338334.185</v>
      </c>
      <c r="H36" s="105" t="n">
        <v>6149650.135</v>
      </c>
      <c r="I36" s="105" t="n">
        <v>1002772911.38323</v>
      </c>
      <c r="J36" s="105" t="n">
        <v>914545671.295751</v>
      </c>
      <c r="K36" s="105" t="n">
        <v>18155945.8037097</v>
      </c>
      <c r="L36" s="105" t="n">
        <v>47662969.6490041</v>
      </c>
      <c r="M36" s="105" t="n">
        <v>28005816.7437839</v>
      </c>
      <c r="N36" s="105" t="n">
        <v>892880371.761721</v>
      </c>
      <c r="O36" s="105" t="n">
        <v>578707011.031679</v>
      </c>
      <c r="P36" s="105" t="n">
        <v>16552367.452337</v>
      </c>
      <c r="Q36" s="105" t="n">
        <v>673186</v>
      </c>
      <c r="R36" s="105" t="n">
        <v>99114</v>
      </c>
      <c r="S36" s="105" t="n">
        <v>496624488.531225</v>
      </c>
      <c r="T36" s="105" t="n">
        <v>195008899.76829</v>
      </c>
      <c r="U36" s="105" t="n">
        <v>662113</v>
      </c>
      <c r="V36" s="105" t="n">
        <v>213768</v>
      </c>
      <c r="W36" s="105" t="n">
        <v>139468</v>
      </c>
      <c r="X36" s="105" t="n">
        <v>460192250.559172</v>
      </c>
      <c r="Y36" s="105" t="n">
        <v>343025699.462499</v>
      </c>
      <c r="Z36" s="105" t="n">
        <v>257941227.542686</v>
      </c>
      <c r="AA36" s="105" t="n">
        <v>38454</v>
      </c>
      <c r="AB36" s="105" t="n">
        <v>48420004.843109</v>
      </c>
      <c r="AC36" s="105" t="n">
        <v>4509133.2602</v>
      </c>
      <c r="AD36" s="105" t="n">
        <v>38363383.856</v>
      </c>
    </row>
    <row r="37" customFormat="false" ht="15.75" hidden="false" customHeight="true" outlineLevel="0" collapsed="false">
      <c r="X37" s="184"/>
    </row>
    <row r="38" customFormat="false" ht="15.75" hidden="false" customHeight="true" outlineLevel="0" collapsed="false">
      <c r="B38" s="75" t="s">
        <v>100</v>
      </c>
      <c r="C38" s="75"/>
      <c r="D38" s="75"/>
      <c r="E38" s="75"/>
      <c r="F38" s="75"/>
      <c r="G38" s="75"/>
      <c r="H38" s="75"/>
      <c r="I38" s="75"/>
    </row>
    <row r="39" customFormat="false" ht="15.75" hidden="false" customHeight="true" outlineLevel="0" collapsed="false">
      <c r="B39" s="75"/>
      <c r="C39" s="75"/>
      <c r="D39" s="75"/>
      <c r="E39" s="75"/>
      <c r="F39" s="75"/>
      <c r="G39" s="75"/>
      <c r="H39" s="75"/>
      <c r="I39" s="75"/>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stoyanov</cp:lastModifiedBy>
  <cp:lastPrinted>2018-09-20T15:07:57Z</cp:lastPrinted>
  <dcterms:modified xsi:type="dcterms:W3CDTF">2018-09-21T07:23:17Z</dcterms:modified>
  <cp:revision>0</cp:revision>
  <dc:subject/>
  <dc:title/>
</cp:coreProperties>
</file>