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Premiums " sheetId="1" state="visible" r:id="rId2"/>
    <sheet name="Payments" sheetId="2" state="visible" r:id="rId3"/>
    <sheet name="Prem-Pay-Total" sheetId="3" state="visible" r:id="rId4"/>
    <sheet name="TP Част 1" sheetId="4" state="visible" r:id="rId5"/>
    <sheet name="TP Част 2" sheetId="5" state="visible" r:id="rId6"/>
    <sheet name="Технически резултат" sheetId="6" state="visible" r:id="rId7"/>
    <sheet name="TO.3" sheetId="7" state="hidden" r:id="rId8"/>
    <sheet name="Разходи" sheetId="8" state="visible" r:id="rId9"/>
    <sheet name="Премии, Обезщетения" sheetId="9" state="visible" r:id="rId10"/>
    <sheet name="Пас. Презастраховане" sheetId="10" state="visible" r:id="rId11"/>
    <sheet name="Акт. Презастраховане" sheetId="11" state="visible" r:id="rId12"/>
    <sheet name="ЕИП-ОЗ" sheetId="12" state="visible" r:id="rId13"/>
    <sheet name="Баланс" sheetId="13" state="visible" r:id="rId14"/>
    <sheet name="ОПЗ" sheetId="14" state="visible" r:id="rId15"/>
    <sheet name="Списък с банки" sheetId="15" state="hidden" r:id="rId16"/>
    <sheet name="Списък с валути" sheetId="16" state="hidden" r:id="rId17"/>
    <sheet name="Държави по ЕИП" sheetId="17" state="hidden" r:id="rId18"/>
    <sheet name="Имоти" sheetId="18" state="hidden" r:id="rId19"/>
    <sheet name="Видове застраховки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Payments!$A$1:$BB$36</definedName>
    <definedName function="false" hidden="false" localSheetId="1" name="_xlnm.Print_Titles" vbProcedure="false">Payments!$A:$B</definedName>
    <definedName function="false" hidden="false" localSheetId="2" name="_xlnm.Print_Area" vbProcedure="false">'Prem-Pay-Total'!$A$1:$K$93</definedName>
    <definedName function="false" hidden="false" localSheetId="2" name="_xlnm.Print_Titles" vbProcedure="false">'Prem-Pay-Total'!$A:$B</definedName>
    <definedName function="false" hidden="false" localSheetId="0" name="_xlnm.Print_Area" vbProcedure="false">'Premiums '!$A$1:$BD$36</definedName>
    <definedName function="false" hidden="false" localSheetId="0" name="_xlnm.Print_Titles" vbProcedure="false">'Premiums '!$A:$B</definedName>
    <definedName function="false" hidden="false" localSheetId="6" name="_xlnm.Print_Area" vbProcedure="false">'TO.3'!$A$1:$E$38</definedName>
    <definedName function="false" hidden="false" localSheetId="3" name="_xlnm.Print_Area" vbProcedure="false">'TP Част 1'!$A$1:$AB$37</definedName>
    <definedName function="false" hidden="false" localSheetId="3" name="_xlnm.Print_Titles" vbProcedure="false">'TP Част 1'!$A:$A</definedName>
    <definedName function="false" hidden="false" localSheetId="4" name="_xlnm.Print_Area" vbProcedure="false">'TP Част 2'!$A$1:$AN$38</definedName>
    <definedName function="false" hidden="false" localSheetId="4" name="_xlnm.Print_Titles" vbProcedure="false">'TP Част 2'!$A:$A</definedName>
    <definedName function="false" hidden="false" localSheetId="10" name="_xlnm.Print_Area" vbProcedure="false">'Акт. Презастраховане'!$A$1:$P$36</definedName>
    <definedName function="false" hidden="false" localSheetId="10" name="_xlnm.Print_Titles" vbProcedure="false">'Акт. Презастраховане'!$A:$A</definedName>
    <definedName function="false" hidden="false" localSheetId="12" name="_xlnm.Print_Area" vbProcedure="false">Баланс!$A$1:$AB$136</definedName>
    <definedName function="false" hidden="false" localSheetId="12" name="_xlnm.Print_Titles" vbProcedure="false">Баланс!$A:$B</definedName>
    <definedName function="false" hidden="false" localSheetId="11" name="_xlnm.Print_Area" vbProcedure="false">'ЕИП-ОЗ'!$A$1:$H$36</definedName>
    <definedName function="false" hidden="false" localSheetId="11" name="_xlnm.Print_Titles" vbProcedure="false">'ЕИП-ОЗ'!$A:$A</definedName>
    <definedName function="false" hidden="false" localSheetId="13" name="_xlnm.Print_Area" vbProcedure="false">ОПЗ!$A$1:$AB$123</definedName>
    <definedName function="false" hidden="false" localSheetId="13" name="_xlnm.Print_Titles" vbProcedure="false">ОПЗ!$A:$B</definedName>
    <definedName function="false" hidden="false" localSheetId="9" name="_xlnm.Print_Area" vbProcedure="false">'Пас. Презастраховане'!$A$1:$O$37</definedName>
    <definedName function="false" hidden="false" localSheetId="9" name="_xlnm.Print_Titles" vbProcedure="false">'Пас. Презастраховане'!$A:$A</definedName>
    <definedName function="false" hidden="false" localSheetId="8" name="_xlnm.Print_Area" vbProcedure="false">'Премии, Обезщетения'!$A$1:$AC$37</definedName>
    <definedName function="false" hidden="false" localSheetId="8" name="_xlnm.Print_Titles" vbProcedure="false">'Премии, Обезщетения'!$A:$A</definedName>
    <definedName function="false" hidden="false" localSheetId="7" name="_xlnm.Print_Area" vbProcedure="false">Разходи!$A$1:$J$37</definedName>
    <definedName function="false" hidden="false" localSheetId="7" name="_xlnm.Print_Titles" vbProcedure="false">Разходи!$A:$A</definedName>
    <definedName function="false" hidden="false" localSheetId="5" name="_xlnm.Print_Titles" vbProcedure="false">'Технически резултат'!$A:$A</definedName>
    <definedName function="false" hidden="false" name="as" vbProcedure="false">#REF!</definedName>
    <definedName function="false" hidden="false" name="asd" vbProcedure="false">#REF!</definedName>
    <definedName function="false" hidden="false" name="banka" vbProcedure="false">'Списък с банки'!$C$2:$C$30</definedName>
    <definedName function="false" hidden="false" name="dargava" vbProcedure="false">'Държави по ЕИП'!$C$2:$C$57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Excel_BuiltIn_Database" vbProcedure="false">#REF!</definedName>
    <definedName function="false" hidden="false" name="fghj" vbProcedure="false">#REF!</definedName>
    <definedName function="false" hidden="false" name="gfhj" vbProcedure="false">#REF!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#REF!</definedName>
    <definedName function="false" hidden="false" name="other2" vbProcedure="false">#REF!</definedName>
    <definedName function="false" hidden="false" name="PP" vbProcedure="false">'[2]Граница-спрямо премиите 2006'!$A$1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#REF!</definedName>
    <definedName function="false" hidden="false" name="typeins" vbProcedure="false">#REF!</definedName>
    <definedName function="false" hidden="false" name="valuti" vbProcedure="false">'Списък с валути'!$C$2:$C$43</definedName>
    <definedName function="false" hidden="false" name="XS014562443" vbProcedure="false">'[3]T-Securities_Trade 2001'!$F$5</definedName>
    <definedName function="false" hidden="false" name="_1_?????1" vbProcedure="false">#REF!</definedName>
    <definedName function="false" hidden="false" name="_2_?????2" vbProcedure="false">#REF!</definedName>
    <definedName function="false" hidden="false" name="_god95" vbProcedure="false">[1]база!$A$257</definedName>
    <definedName function="false" hidden="false" name="_СМ661" vbProcedure="false">#REF!</definedName>
    <definedName function="false" hidden="false" name="АКВИЗ" vbProcedure="false">#REF!</definedName>
    <definedName function="false" hidden="false" name="Валути" vbProcedure="false">'Списък с валути'!$C$2:$C$43</definedName>
    <definedName function="false" hidden="false" name="гг" vbProcedure="false">'[2]Граница-спрямо премиите 2006'!$A$1025</definedName>
    <definedName function="false" hidden="false" name="ГФ" vbProcedure="false">#REF!</definedName>
    <definedName function="false" hidden="false" name="ДЗН" vbProcedure="false">#REF!</definedName>
    <definedName function="false" hidden="false" name="Държава" vbProcedure="false">'Държави по ЕИП'!$C$2:$C$57</definedName>
    <definedName function="false" hidden="false" name="ЕИП" vbProcedure="false">'Държави по ЕИП'!$F$2:$F$33</definedName>
    <definedName function="false" hidden="false" name="Застраховки" vbProcedure="false">'Видове застраховки'!$A$2:$A$30</definedName>
    <definedName function="false" hidden="false" name="ИЗГ_ДОГ" vbProcedure="false">#REF!</definedName>
    <definedName function="false" hidden="false" name="ИЗПЛ_АКТ_З" vbProcedure="false">#REF!</definedName>
    <definedName function="false" hidden="false" name="ИЗПЛ_ДИР_З" vbProcedure="false">#REF!</definedName>
    <definedName function="false" hidden="false" name="Имоти" vbProcedure="false">Имоти!$C$2:$C$56</definedName>
    <definedName function="false" hidden="false" name="КОМ" vbProcedure="false">#REF!</definedName>
    <definedName function="false" hidden="false" name="КОРП_Д" vbProcedure="false">#REF!</definedName>
    <definedName function="false" hidden="false" name="КОРП_ДАН" vbProcedure="false">#REF!</definedName>
    <definedName function="false" hidden="false" name="НЕТО_П" vbProcedure="false">#REF!</definedName>
    <definedName function="false" hidden="false" name="ОБЕЗЩ_ПРЕЗ" vbProcedure="false">#REF!</definedName>
    <definedName function="false" hidden="false" name="ОБР_ПРЕДЛ" vbProcedure="false">#REF!</definedName>
    <definedName function="false" hidden="false" name="ОРГ_Р" vbProcedure="false">#REF!</definedName>
    <definedName function="false" hidden="false" name="П1" vbProcedure="false">'[2]Граница-спрямо премиите 2006'!$B$45</definedName>
    <definedName function="false" hidden="false" name="П2" vbProcedure="false">'[2]Граница-спрямо премиите 2006'!$B$48</definedName>
    <definedName function="false" hidden="false" name="ПП" vbProcedure="false">'[2]Граница-спрямо премиите 2006'!$B$2</definedName>
    <definedName function="false" hidden="false" name="ПП_ПР_АКПР" vbProcedure="false">#REF!</definedName>
    <definedName function="false" hidden="false" name="ППкрай" vbProcedure="false">'[2]Граница-спрямо премиите 2006'!$B$8</definedName>
    <definedName function="false" hidden="false" name="ППн" vbProcedure="false">'[2]Граница-спрямо премиите 2006'!$A$1</definedName>
    <definedName function="false" hidden="false" name="ППначало" vbProcedure="false">'[2]Граница-спрямо премиите 2006'!$B$5</definedName>
    <definedName function="false" hidden="false" name="ППркрай11" vbProcedure="false">'[2]Граница-спрямо премиите 2006'!$B$19</definedName>
    <definedName function="false" hidden="false" name="ППркрай12" vbProcedure="false">'[2]Граница-спрямо премиите 2006'!$B$30</definedName>
    <definedName function="false" hidden="false" name="ППркрай13" vbProcedure="false">'[2]Граница-спрямо премиите 2006'!$B$41</definedName>
    <definedName function="false" hidden="false" name="ППрначало11" vbProcedure="false">'[2]Граница-спрямо премиите 2006'!$B$16</definedName>
    <definedName function="false" hidden="false" name="ППрначало12" vbProcedure="false">'[2]Граница-спрямо премиите 2006'!$B$27</definedName>
    <definedName function="false" hidden="false" name="ППрначало13" vbProcedure="false">'[2]Граница-спрямо премиите 2006'!$B$38</definedName>
    <definedName function="false" hidden="false" name="Пр11" vbProcedure="false">'[2]Граница-спрямо премиите 2006'!$B$13</definedName>
    <definedName function="false" hidden="false" name="Пр12" vbProcedure="false">'[2]Граница-спрямо премиите 2006'!$B$24</definedName>
    <definedName function="false" hidden="false" name="Пр13" vbProcedure="false">'[2]Граница-спрямо премиите 2006'!$B$35</definedName>
    <definedName function="false" hidden="false" name="ПР_М" vbProcedure="false">#REF!</definedName>
    <definedName function="false" hidden="false" name="ПРЕМ_АКТ_ПР" vbProcedure="false">#REF!</definedName>
    <definedName function="false" hidden="false" name="ПРЕМ_ДИР_З" vbProcedure="false">#REF!</definedName>
    <definedName function="false" hidden="false" name="проц_необ" vbProcedure="false">#REF!</definedName>
    <definedName function="false" hidden="false" name="проц_необ_пас" vbProcedure="false">#REF!</definedName>
    <definedName function="false" hidden="false" name="ПРОЦ_РЕГР" vbProcedure="false">#REF!</definedName>
    <definedName function="false" hidden="false" name="Р_ЦУ" vbProcedure="false">#REF!</definedName>
    <definedName function="false" hidden="false" name="РЕКЛАМА" vbProcedure="false">#REF!</definedName>
    <definedName function="false" hidden="false" name="СМ661" vbProcedure="false">#REF!</definedName>
    <definedName function="false" hidden="false" name="СМ681" vbProcedure="false">#REF!</definedName>
    <definedName function="false" hidden="false" name="Ф_ЗЕМ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dividents" vbProcedure="false">#REF!</definedName>
    <definedName function="false" hidden="false" localSheetId="0" name="DS0_S0" vbProcedure="false">OFFSET(#REF!,1,-1,MAX(2,COUNTA(OFFSET(#REF!,1,0,16382,1))+1),1)</definedName>
    <definedName function="false" hidden="false" localSheetId="0" name="DS0_S1" vbProcedure="false">OFFSET(#REF!,1,0,MAX(2,COUNTA(OFFSET(#REF!,1,0,16382,1))+1),1)</definedName>
    <definedName function="false" hidden="false" localSheetId="0" name="Excel_BuiltIn_Database" vbProcedure="false">#REF!</definedName>
    <definedName function="false" hidden="false" localSheetId="0" name="fghj" vbProcedure="false">#REF!</definedName>
    <definedName function="false" hidden="false" localSheetId="0" name="gfhj" vbProcedure="false">#REF!</definedName>
    <definedName function="false" hidden="false" localSheetId="0" name="Increase_in_premium" vbProcedure="false">#REF!</definedName>
    <definedName function="false" hidden="false" localSheetId="0" name="maxRate" vbProcedure="false">#REF!</definedName>
    <definedName function="false" hidden="false" localSheetId="0" name="minRate" vbProcedure="false">#REF!</definedName>
    <definedName function="false" hidden="false" localSheetId="0" name="other" vbProcedure="false">#REF!</definedName>
    <definedName function="false" hidden="false" localSheetId="0" name="other2" vbProcedure="false">#REF!</definedName>
    <definedName function="false" hidden="false" localSheetId="0" name="PP" vbProcedure="false">'[2]Граница-спрямо премиите 2006'!$A$1</definedName>
    <definedName function="false" hidden="false" localSheetId="0" name="Premium2000" vbProcedure="false">#REF!</definedName>
    <definedName function="false" hidden="false" localSheetId="0" name="Premium99" vbProcedure="false">#REF!</definedName>
    <definedName function="false" hidden="false" localSheetId="0" name="PremiumIncrease" vbProcedure="false">#REF!</definedName>
    <definedName function="false" hidden="false" localSheetId="0" name="Premium_earned_1999" vbProcedure="false">#REF!</definedName>
    <definedName function="false" hidden="false" localSheetId="0" name="Premium_earned_2000" vbProcedure="false">#REF!</definedName>
    <definedName function="false" hidden="false" localSheetId="0" name="profit1" vbProcedure="false">#REF!</definedName>
    <definedName function="false" hidden="false" localSheetId="0" name="Profit2" vbProcedure="false">#REF!</definedName>
    <definedName function="false" hidden="false" localSheetId="0" name="Rate31" vbProcedure="false">#REF!</definedName>
    <definedName function="false" hidden="false" localSheetId="0" name="sd" vbProcedure="false">#REF!</definedName>
    <definedName function="false" hidden="false" localSheetId="0" name="services" vbProcedure="false">#REF!</definedName>
    <definedName function="false" hidden="false" localSheetId="0" name="_1_?????1" vbProcedure="false">#REF!</definedName>
    <definedName function="false" hidden="false" localSheetId="0" name="_2_?????2" vbProcedure="false">#REF!</definedName>
    <definedName function="false" hidden="false" localSheetId="0" name="_god95" vbProcedure="false">[1]база!$A$257</definedName>
    <definedName function="false" hidden="false" localSheetId="0" name="_СМ661" vbProcedure="false">#REF!</definedName>
    <definedName function="false" hidden="false" localSheetId="0" name="АКВИЗ" vbProcedure="false">#REF!</definedName>
    <definedName function="false" hidden="false" localSheetId="0" name="гг" vbProcedure="false">'[2]Граница-спрямо премиите 2006'!$A$1025</definedName>
    <definedName function="false" hidden="false" localSheetId="0" name="ГФ" vbProcedure="false">#REF!</definedName>
    <definedName function="false" hidden="false" localSheetId="0" name="ДЗН" vbProcedure="false">#REF!</definedName>
    <definedName function="false" hidden="false" localSheetId="0" name="ИЗГ_ДОГ" vbProcedure="false">#REF!</definedName>
    <definedName function="false" hidden="false" localSheetId="0" name="ИЗПЛ_АКТ_З" vbProcedure="false">#REF!</definedName>
    <definedName function="false" hidden="false" localSheetId="0" name="ИЗПЛ_ДИР_З" vbProcedure="false">#REF!</definedName>
    <definedName function="false" hidden="false" localSheetId="0" name="КОМ" vbProcedure="false">#REF!</definedName>
    <definedName function="false" hidden="false" localSheetId="0" name="КОРП_Д" vbProcedure="false">#REF!</definedName>
    <definedName function="false" hidden="false" localSheetId="0" name="КОРП_ДАН" vbProcedure="false">#REF!</definedName>
    <definedName function="false" hidden="false" localSheetId="0" name="НЕТО_П" vbProcedure="false">#REF!</definedName>
    <definedName function="false" hidden="false" localSheetId="0" name="ОБЕЗЩ_ПРЕЗ" vbProcedure="false">#REF!</definedName>
    <definedName function="false" hidden="false" localSheetId="0" name="ОБР_ПРЕДЛ" vbProcedure="false">#REF!</definedName>
    <definedName function="false" hidden="false" localSheetId="0" name="ОРГ_Р" vbProcedure="false">#REF!</definedName>
    <definedName function="false" hidden="false" localSheetId="0" name="ПП_ПР_АКПР" vbProcedure="false">#REF!</definedName>
    <definedName function="false" hidden="false" localSheetId="0" name="ППн" vbProcedure="false">'[2]Граница-спрямо премиите 2006'!$A$1</definedName>
    <definedName function="false" hidden="false" localSheetId="0" name="ПР_М" vbProcedure="false">#REF!</definedName>
    <definedName function="false" hidden="false" localSheetId="0" name="ПРЕМ_АКТ_ПР" vbProcedure="false">#REF!</definedName>
    <definedName function="false" hidden="false" localSheetId="0" name="ПРЕМ_ДИР_З" vbProcedure="false">#REF!</definedName>
    <definedName function="false" hidden="false" localSheetId="0" name="проц_необ" vbProcedure="false">#REF!</definedName>
    <definedName function="false" hidden="false" localSheetId="0" name="проц_необ_пас" vbProcedure="false">#REF!</definedName>
    <definedName function="false" hidden="false" localSheetId="0" name="ПРОЦ_РЕГР" vbProcedure="false">#REF!</definedName>
    <definedName function="false" hidden="false" localSheetId="0" name="Р_ЦУ" vbProcedure="false">#REF!</definedName>
    <definedName function="false" hidden="false" localSheetId="0" name="РЕКЛАМА" vbProcedure="false">#REF!</definedName>
    <definedName function="false" hidden="false" localSheetId="0" name="СМ661" vbProcedure="false">#REF!</definedName>
    <definedName function="false" hidden="false" localSheetId="0" name="СМ681" vbProcedure="false">#REF!</definedName>
    <definedName function="false" hidden="false" localSheetId="0" name="Ф_ЗЕМ" vbProcedure="false">#REF!</definedName>
    <definedName function="false" hidden="false" localSheetId="11" name="Excel_BuiltIn__FilterDatabase" vbProcedure="false">'ЕИП-ОЗ'!$A$2:$H$34</definedName>
    <definedName function="false" hidden="false" localSheetId="14" name="P158_2451" vbProcedure="false">#REF!</definedName>
    <definedName function="false" hidden="false" localSheetId="14" name="P186_2869" vbProcedure="false">#REF!</definedName>
    <definedName function="false" hidden="false" localSheetId="14" name="P309_466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875">
  <si>
    <r>
      <rPr>
        <b val="true"/>
        <sz val="14"/>
        <rFont val="Times New Roman"/>
        <family val="1"/>
        <charset val="204"/>
      </rPr>
      <t xml:space="preserve">БРУТЕН ПРЕМИЕН ПРИХОД, РЕАЛИЗИРАН ОТ ЗАСТРАХОВАТЕЛИТЕ, КОИТО ИЗВЪРШВАТ ДЕЙНОСТ ПО ОБЩО ЗАСТРАХОВАНЕ КЪМ 31.03.2018 ГОДИНА 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</t>
    </r>
  </si>
  <si>
    <t xml:space="preserve">в лв.</t>
  </si>
  <si>
    <t xml:space="preserve">№</t>
  </si>
  <si>
    <t xml:space="preserve">КЛАСОВЕ ЗАСТРАХОВКИ</t>
  </si>
  <si>
    <t xml:space="preserve">ЗК "Лев Инс" АД</t>
  </si>
  <si>
    <t xml:space="preserve">ЗАД “Булстрад Виена Иншурънс Груп”</t>
  </si>
  <si>
    <t xml:space="preserve"> ЗАД “Армеец” </t>
  </si>
  <si>
    <t xml:space="preserve">“ДЗИ - Общо застраховане” ЕАД</t>
  </si>
  <si>
    <t xml:space="preserve">"Застрахователно дружество Евроинс" АД</t>
  </si>
  <si>
    <t xml:space="preserve">ЗАД "Алианц България" </t>
  </si>
  <si>
    <t xml:space="preserve">ЗД “Бул инс” АД</t>
  </si>
  <si>
    <t xml:space="preserve">"Дженерали Застраховане" АД</t>
  </si>
  <si>
    <t xml:space="preserve">ЗАД "ОЗК - Застраховане" АД</t>
  </si>
  <si>
    <t xml:space="preserve">ЗК "Уника" АД</t>
  </si>
  <si>
    <t xml:space="preserve">"ЗЕАД ДаллБогг: Живот и здраве'' ЕАД</t>
  </si>
  <si>
    <t xml:space="preserve">ЗАД “Енергия”</t>
  </si>
  <si>
    <t xml:space="preserve">ЗАД "Асет Иншурънс" АД</t>
  </si>
  <si>
    <t xml:space="preserve">"ЗАД България" АД</t>
  </si>
  <si>
    <t xml:space="preserve">"Групама Застраховане" ЕАД</t>
  </si>
  <si>
    <t xml:space="preserve">"ОЗОФ Доверие ЗАД'' АД</t>
  </si>
  <si>
    <t xml:space="preserve">"ЗК Медико – 21'' АД</t>
  </si>
  <si>
    <t xml:space="preserve">"Българска агенция за експортно застраховане" ЕАД</t>
  </si>
  <si>
    <t xml:space="preserve">ЗД "Съгласие" АД</t>
  </si>
  <si>
    <t xml:space="preserve">"ЕИГ РЕ" ЕАД</t>
  </si>
  <si>
    <t xml:space="preserve">"Фи Хелт Застраховане" АД</t>
  </si>
  <si>
    <t xml:space="preserve"> "Нова инс АД"</t>
  </si>
  <si>
    <t xml:space="preserve">ЗД "ОЗОК Инс'' АД</t>
  </si>
  <si>
    <t xml:space="preserve">"""Европейска Застрахователна и Осигурителна Компания" Застрахователно акционерно дружество"" АД </t>
  </si>
  <si>
    <t xml:space="preserve">"Застрахователна компания Юроамерикан" АД                  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8.1</t>
  </si>
  <si>
    <t xml:space="preserve">В Т.Ч ИНДУСТРИАЛЕН ПОЖАР</t>
  </si>
  <si>
    <t xml:space="preserve">8.2</t>
  </si>
  <si>
    <t xml:space="preserve">В Т.Ч ПОЖАР И ДРУГИ ОПАСНОСТИ</t>
  </si>
  <si>
    <t xml:space="preserve">8.3</t>
  </si>
  <si>
    <t xml:space="preserve">В Т.Ч ТЕХНИЧЕСКИ ЗАСТРАХОВКИ</t>
  </si>
  <si>
    <t xml:space="preserve">8.4</t>
  </si>
  <si>
    <t xml:space="preserve">В Т.Ч. ЗЕМЕДЕЛСКИ ЗАСТРАХОВКИ</t>
  </si>
  <si>
    <t xml:space="preserve">"ДРУГИ ЩЕТИ НА ИМУЩЕСТВО"</t>
  </si>
  <si>
    <t xml:space="preserve">9.1</t>
  </si>
  <si>
    <t xml:space="preserve">В Т.Ч. ЗАСТРАХОВКА КРАЖБА, ГРАБЕЖ, ВАНДАЛИЗЪМ</t>
  </si>
  <si>
    <t xml:space="preserve">9.2</t>
  </si>
  <si>
    <t xml:space="preserve">В Т.Ч . ЗАСТРАХОВКИ НА ЖИВОТНИ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н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8"/>
        <color rgb="FF000000"/>
        <rFont val="Times New Roman"/>
        <family val="1"/>
        <charset val="204"/>
      </rPr>
      <t xml:space="preserve">ИЗПЛАТЕНИ ОБЕЗЩЕТЕНИЯ ПО ОБЩО ЗАСТРАХОВАНЕ КЪМ 31.03.2018 ГОДИНА 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1</t>
    </r>
    <r>
      <rPr>
        <b val="true"/>
        <sz val="8"/>
        <color rgb="FF000000"/>
        <rFont val="Times New Roman"/>
        <family val="1"/>
        <charset val="204"/>
      </rPr>
      <t xml:space="preserve"> </t>
    </r>
  </si>
  <si>
    <t xml:space="preserve">"ЗД ЕИГ РЕ" ЕАД</t>
  </si>
  <si>
    <t xml:space="preserve">"Застрахователна компания Юроамерикан" АД                  (ЗЗД "Планета" ЕАД)</t>
  </si>
  <si>
    <t xml:space="preserve">ОТНОСИТЕЛЕН ДЯЛ :</t>
  </si>
  <si>
    <r>
      <rPr>
        <i val="true"/>
        <vertAlign val="superscript"/>
        <sz val="10"/>
        <color rgb="FF000000"/>
        <rFont val="Times New Roman"/>
        <family val="1"/>
        <charset val="204"/>
      </rPr>
      <t xml:space="preserve"> 1 </t>
    </r>
    <r>
      <rPr>
        <i val="true"/>
        <sz val="10"/>
        <color rgb="FF00000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</t>
    </r>
  </si>
  <si>
    <r>
      <rPr>
        <b val="true"/>
        <sz val="12"/>
        <rFont val="Times New Roman"/>
        <family val="1"/>
        <charset val="204"/>
      </rPr>
      <t xml:space="preserve">БРУТЕН ПРЕМИЕН ПРИХОД И ИЗПЛАТЕНИ ОБЕЗЩЕТЕНИЯ ПО ОБЩО ЗАСТРАХОВАНЕ КЪМ 31.03.2018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</t>
    </r>
  </si>
  <si>
    <t xml:space="preserve">Брутен премиен приход, реализиран от застрахователите по общо застраховане</t>
  </si>
  <si>
    <t xml:space="preserve">Брутен премиен приход, реализиран от застрахователите със смесена дейност *</t>
  </si>
  <si>
    <t xml:space="preserve">ОБЩО ПРЕМИЕН ПРИХОД</t>
  </si>
  <si>
    <t xml:space="preserve">Изплатени обезщетения от застрахователите по общо застраховане</t>
  </si>
  <si>
    <t xml:space="preserve">Изплатени обезщетения от застрахователите със смесена дейност*</t>
  </si>
  <si>
    <t xml:space="preserve">ОБЩО ИЗПЛАТЕНИ ОБЕЗЩЕТЕНИЯ</t>
  </si>
  <si>
    <t xml:space="preserve">ОТНОСИТЕЛЕН ДЯЛ: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 53 от 23.12.2016 г. за изискванията към отчетността, оценката на активите и пасивите и образуването на техническите резерви на застрахователите, презастрахователите и Гаранционния фонд. </t>
    </r>
  </si>
  <si>
    <t xml:space="preserve">* Застрахователите със смесена дейност извършват дейност по животозастраховане и застраховане по класове "Злополука" и "Заболяване".</t>
  </si>
  <si>
    <t xml:space="preserve">Плавателни съдове</t>
  </si>
  <si>
    <t xml:space="preserve">ТЕХНИЧЕСКИ РЕЗЕРВИ ОТ 01.01. ДО КРАЯ НА ПЪРВО ТРИМЕСЕЧИЕ НА 2018 ГОДИНА</t>
  </si>
  <si>
    <t xml:space="preserve">КЛАСОВЕ  ЗАСТРАХОВКИ</t>
  </si>
  <si>
    <t xml:space="preserve">ПРЕНОС-ПРЕМИЕН РЕЗЕРВ</t>
  </si>
  <si>
    <t xml:space="preserve">Сумата на отложените аквизициони разходи - когато отчитането на тези разходи е съгласно чл. 81, ал. 1, т. 2</t>
  </si>
  <si>
    <t xml:space="preserve">Дял на презастрахователите в отложените аквизиционни разходи</t>
  </si>
  <si>
    <t xml:space="preserve">Сумата на аквизиционните разходи, приспаднати при изчислението на пренос-премийния резерв - когато отчитането на тези разходи е съгласно чл. 81, ал. 1, т. 1</t>
  </si>
  <si>
    <t xml:space="preserve">РЕЗЕРВ ЗА НЕИЗТЕКЛИ РИСКОВЕ</t>
  </si>
  <si>
    <t xml:space="preserve">РЕЗЕРВ ЗА ПРЕДСТОЯЩИ ПЛАЩАНИЯ</t>
  </si>
  <si>
    <t xml:space="preserve">ЗАПАСЕН ФОНД</t>
  </si>
  <si>
    <t xml:space="preserve">РЕЗЕРВ ЗА БОНУСИ И ОТСТЪПКИ</t>
  </si>
  <si>
    <t xml:space="preserve">ДРУГИ РЕЗЕРВИ, ОДОБРЕНИ ОТ КФН</t>
  </si>
  <si>
    <t xml:space="preserve">ОБЩО РЕЗЕРВИ</t>
  </si>
  <si>
    <t xml:space="preserve">НАЧИСЛЕНА ОБЕЗЦЕНКА НА ПРОСРОЧЕНИ ВЗЕМАНИЯ ПО ЗАСТРАХОВАТЕЛНИ ДОГОВОРИ </t>
  </si>
  <si>
    <t xml:space="preserve">НАЧИСЛЕНА ОБЕЗЦЕНКА НА ПРОСРОЧЕНИ ВЗЕМАНИЯ ОТ ПОСРЕДНИЦИ </t>
  </si>
  <si>
    <t xml:space="preserve">БРУТЕН РАЗМЕР</t>
  </si>
  <si>
    <t xml:space="preserve">в т.ч. дял на презастрахователя</t>
  </si>
  <si>
    <t xml:space="preserve">в т.ч. дял на резерва за възникнали, но непредявени претенции</t>
  </si>
  <si>
    <t xml:space="preserve">в т.ч. разходи за уреждане на претенции</t>
  </si>
  <si>
    <t xml:space="preserve">в т.ч. размер на резерва (вкл. и IBNR) по събития от предходни години</t>
  </si>
  <si>
    <t xml:space="preserve">Брутен размер</t>
  </si>
  <si>
    <t xml:space="preserve">в т.ч. резерв за............</t>
  </si>
  <si>
    <t xml:space="preserve">ОБЩ РАЗМЕР</t>
  </si>
  <si>
    <t xml:space="preserve">в т.ч. просрочени вземания със закъснение от 90 до 180дни</t>
  </si>
  <si>
    <t xml:space="preserve">в т.ч. просрочени вземания със закъснение от 181 до 360 дни </t>
  </si>
  <si>
    <t xml:space="preserve">в т.ч. просрочени вземания със закъснение над 360 дни</t>
  </si>
  <si>
    <t xml:space="preserve">в т.ч. просрочени вземания, по договори с изтекъл срок</t>
  </si>
  <si>
    <t xml:space="preserve">в т.ч. просрочени вземания със закъснение от 31 до 60 дни</t>
  </si>
  <si>
    <t xml:space="preserve">в т.ч. просрочени вземания със закъснение от 61 до 90 дни </t>
  </si>
  <si>
    <t xml:space="preserve">в т.ч. просрочени вземания със закъснение над 90 дни</t>
  </si>
  <si>
    <t xml:space="preserve">1. ЗАСТРАХОВКА "ЗЛОПОЛУКА"</t>
  </si>
  <si>
    <t xml:space="preserve">    В т.ч. ПО ЗАДЪЛЖИТЕЛНА ЗАСТРАХОВКА "ЗЛОПОЛУКА" НА ПЪТНИЦИТЕ В СРЕДСТВАТА ЗА ОБЩE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  В т.ч. ПО ГО НА АВТОМОБИЛИСТИТЕ</t>
  </si>
  <si>
    <t xml:space="preserve">    В т.ч. ПО "ЗЕЛЕНА КАРТА"</t>
  </si>
  <si>
    <t xml:space="preserve">    В т.ч. ГРАНИЧНА "ГРАЖДАНСКА ОТГОВОРНОСТ"</t>
  </si>
  <si>
    <t xml:space="preserve">  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РЕЗЕРВ ЗА ПРЕДСТОЯЩИ ПЛАЩАНИЯ КЪМ КРАЯ НА ПЪРВО ТРИМЕСЕЧИЕ НА 2018 ГОДИНА</t>
  </si>
  <si>
    <t xml:space="preserve">ОБЩ РАЗМЕР НА РЕЗЕРВА</t>
  </si>
  <si>
    <t xml:space="preserve">РЕЗЕРВ ЗА ПРЕДЯВЕНИ, НО НЕИЗПЛАТЕНИ ПРЕТЕНЦИИ</t>
  </si>
  <si>
    <t xml:space="preserve">РЕЗЕРВ ЗА ВЪЗНИКНАЛИ, НО НЕПРЕДЯВЕНИ ПРЕТЕНЦИИ ВЪВ ВРЪЗКА СЪС СЪБИТИЯ ОТ:</t>
  </si>
  <si>
    <t xml:space="preserve">РЕЗЕРВ ЗА ПОКРИВАНЕ НА РАЗХОДИТЕ ЗА УРЕЖДАНЕ НА ПРЕТЕНЦИИ</t>
  </si>
  <si>
    <t xml:space="preserve">ДЯЛ НА ПРЕЗАСТРАХОВАТЕЛИ В РЕЗЕРВА ЗА ПРЕДСТОЯЩИ ПЛАЩАНИЯ</t>
  </si>
  <si>
    <t xml:space="preserve">ПО СЪБИТИЯ ОТ:</t>
  </si>
  <si>
    <t xml:space="preserve">ПО ПРЕТЕНЦИИ ПРЕДЯВЕНИ ПРЕЗ:</t>
  </si>
  <si>
    <t xml:space="preserve">n (текуща година) год.</t>
  </si>
  <si>
    <t xml:space="preserve">n-1 год.</t>
  </si>
  <si>
    <t xml:space="preserve">n-2 год.</t>
  </si>
  <si>
    <t xml:space="preserve">n-3 год.</t>
  </si>
  <si>
    <t xml:space="preserve">n-4 год.</t>
  </si>
  <si>
    <t xml:space="preserve">n-5 год.</t>
  </si>
  <si>
    <t xml:space="preserve">n-6 год.</t>
  </si>
  <si>
    <t xml:space="preserve">n-I год. (i&gt;6)</t>
  </si>
  <si>
    <t xml:space="preserve">n-I год. (i&gt;3)</t>
  </si>
  <si>
    <t xml:space="preserve">n-I год. (i&gt;5)</t>
  </si>
  <si>
    <t xml:space="preserve">стойност  (лв)</t>
  </si>
  <si>
    <t xml:space="preserve">брой претенции</t>
  </si>
  <si>
    <t xml:space="preserve">ТЕХНИЧЕСКИ РЕЗУЛТАТ КЪМ КРАЯ НА ПЪРВО ТРИМЕСЕЧИЕ НА 2018  ГОДИНА</t>
  </si>
  <si>
    <t xml:space="preserve">Премии</t>
  </si>
  <si>
    <t xml:space="preserve">ППР нач.</t>
  </si>
  <si>
    <t xml:space="preserve">ППР край</t>
  </si>
  <si>
    <t xml:space="preserve">Изплатени обезщетения</t>
  </si>
  <si>
    <t xml:space="preserve">РПП нач.</t>
  </si>
  <si>
    <t xml:space="preserve">РПП край</t>
  </si>
  <si>
    <t xml:space="preserve">Фактически разходи - общо, без разходи за уреждане на претенции</t>
  </si>
  <si>
    <t xml:space="preserve">Резерв за неизтекли рискове нач.</t>
  </si>
  <si>
    <t xml:space="preserve">Резерв за неизтекли рискове край</t>
  </si>
  <si>
    <t xml:space="preserve">Резерв за бонуси и отстъпки нач.</t>
  </si>
  <si>
    <t xml:space="preserve">Резерв за бонуси и отстъпки край</t>
  </si>
  <si>
    <t xml:space="preserve">Други резерви - общо, нач.</t>
  </si>
  <si>
    <t xml:space="preserve">Други резерви - общо, край</t>
  </si>
  <si>
    <t xml:space="preserve">Получени комисиони от презастрахователи</t>
  </si>
  <si>
    <t xml:space="preserve">Участие в резултата от презастраховане</t>
  </si>
  <si>
    <t xml:space="preserve">Брутен технически резултат</t>
  </si>
  <si>
    <t xml:space="preserve">Нетен технически резултат</t>
  </si>
  <si>
    <t xml:space="preserve">застраховател:</t>
  </si>
  <si>
    <t xml:space="preserve">СПРАВКА № TO.3: ДОСТАТЪЧНОСТ НА РЕЗЕРВА ЗА ПРЕДЯВЕНИ, НО НЕИЗПЛАТЕНИ ПРЕТЕНЦИИ КЪМ КРАЯ НА ……………………ТРИМЕСЕЧИЕ НА....................ГОДИНА</t>
  </si>
  <si>
    <t xml:space="preserve">РЕЗЕРВ ЗА ПРЕДЯВЕНИ, НО НЕИЗПЛАТЕНИ ПРЕТЕНЦИИ КЪМ КРАЯ НА ПРЕДХОДНАТА ГОДИНА</t>
  </si>
  <si>
    <t xml:space="preserve"> ИЗПЛАТЕНИ ОБЕЗЩЕТЕНИЯ ПРЕЗ ПЕРИОДА  ПО ПРЕДЯВЕНИ ОТ ПРЕДХОДНИ ГОДИНИ ПРЕТЕНЦИИ</t>
  </si>
  <si>
    <t xml:space="preserve">РЕЗЕРВ ЗА ПРЕДЯВЕНИ, НО НЕИЗПЛАТЕНИ ПРЕТЕНЦИИ КЪМ КРАЯ НА ТЕКУЩОТО ТРИМЕСЕЧИЕ ПО  ПРЕДЯВЕНИ ОТ ПРЕДХОДНИ ГОДИНИ ПРЕТЕНЦИИ</t>
  </si>
  <si>
    <t xml:space="preserve">ДОСТАТЪЧНОСТ НА РЕЗЕРВА ЗА ПРЕДЯВЕНИ, НО НЕИЗПЛАТЕНИ ПРЕТЕНЦИИ</t>
  </si>
  <si>
    <t xml:space="preserve">Дата: </t>
  </si>
  <si>
    <t xml:space="preserve">Изготвил:</t>
  </si>
  <si>
    <t xml:space="preserve">Представляващ:</t>
  </si>
  <si>
    <t xml:space="preserve">РАЗХОДИ, СВЪРЗАНИ СЪС ЗАСТРАХОВАТЕЛНАТА ДЕЙНОСТ ОТ 01.01. ДО КРАЯ НА ПЪРВО ТРИМЕСЕЧИЕ НА 2018 ГОДИНА</t>
  </si>
  <si>
    <t xml:space="preserve">РАЗХОДИ ЗА УРЕЖДАНЕ НА ПРЕТЕНЦИИ</t>
  </si>
  <si>
    <t xml:space="preserve">ПРЕКИ АКВИЗИЦИОННИ РАЗХОДИ</t>
  </si>
  <si>
    <t xml:space="preserve">КОСВЕНИ АКВИЗИЦИОННИ РАЗХОДИ</t>
  </si>
  <si>
    <t xml:space="preserve">АДМИНИСТРАТИВНИ РАЗХОДИ, СВЪРЗАНИ СЪС ЗАСТРАХОВАНЕТО</t>
  </si>
  <si>
    <t xml:space="preserve">РАЗХОДИ ЗА ДАНЪЦИ, ТАКСИ, ОТЧИСЛЕНИЯ ЗА ФОНДОВЕ И ДР.</t>
  </si>
  <si>
    <t xml:space="preserve">ОБЩО РАЗХОДИ</t>
  </si>
  <si>
    <t xml:space="preserve">АКВИЗИЦИОННИ КОМИСИОНИ</t>
  </si>
  <si>
    <t xml:space="preserve">ДРУГИ ПРЕКИ АКВИЗИЦИОННИ РАЗХОДИ</t>
  </si>
  <si>
    <t xml:space="preserve">ЗА РЕКЛАМА</t>
  </si>
  <si>
    <t xml:space="preserve">ДРУГИ КОСВЕНИ АКВ. РАЗХОДИ</t>
  </si>
  <si>
    <t xml:space="preserve">ИНКАСОВИ КОМИСИОНИ</t>
  </si>
  <si>
    <t xml:space="preserve">ДРУГИ АДМИНИСТРАТИВНИ РАЗХОДИ</t>
  </si>
  <si>
    <t xml:space="preserve">Фактически</t>
  </si>
  <si>
    <t xml:space="preserve">ОБЩИ ДАННИ ЗА ЗАСТРАХОВАТЕЛНИЯ ПОРТФЕЙЛ ОТ 01.01. ДО КРАЯ НА ПЪРВО ТРИМЕСЕЧИЕ НА 2018 ГОДИНА</t>
  </si>
  <si>
    <t xml:space="preserve">БРОЙ ЗАСТРАХОВАТЕЛНИ ДОГОВОРИ  </t>
  </si>
  <si>
    <t xml:space="preserve">БРОЙ ЗАСТРАХОВАНИ ОБЕКТИ*</t>
  </si>
  <si>
    <t xml:space="preserve">БРУТЕН ПРЕМИЕН ПРИХОД</t>
  </si>
  <si>
    <t xml:space="preserve">РАЗМЕР НА ВЪРНАТИТЕ ПРЕМИИ И ОТПИСАНИТЕ ВЗЕМАНИЯ ПО ПРЕДСРОЧНО ПРЕКРАТЕНИ ДОГОВОРИ</t>
  </si>
  <si>
    <t xml:space="preserve">ПОЛУЧЕНИ ПРЕМИИ </t>
  </si>
  <si>
    <t xml:space="preserve">Начислен данък по Закона за данък върху застрахователните премии</t>
  </si>
  <si>
    <t xml:space="preserve">ПРЕТЕНЦИИ, ПРЕДЯВЕНИ ПРЕЗ ПЕРИОДА </t>
  </si>
  <si>
    <r>
      <rPr>
        <b val="true"/>
        <sz val="12"/>
        <rFont val="Times New Roman"/>
        <family val="1"/>
        <charset val="204"/>
      </rPr>
      <t xml:space="preserve"> ИЗПЛАТЕНИ ОБЕЗЩЕТЕНИЯ ПРЕЗ ПЕРИОДА 
</t>
    </r>
    <r>
      <rPr>
        <b val="true"/>
        <i val="true"/>
        <u val="single"/>
        <sz val="12"/>
        <rFont val="Times New Roman"/>
        <family val="1"/>
        <charset val="204"/>
      </rPr>
      <t xml:space="preserve">(без разходи по уреждане на обезщетенията</t>
    </r>
    <r>
      <rPr>
        <b val="true"/>
        <sz val="12"/>
        <rFont val="Times New Roman"/>
        <family val="1"/>
        <charset val="204"/>
      </rPr>
      <t xml:space="preserve">)</t>
    </r>
  </si>
  <si>
    <t xml:space="preserve">ОТКАЗАНИ ПРЕТЕНЦИИ</t>
  </si>
  <si>
    <r>
      <rPr>
        <b val="true"/>
        <sz val="12"/>
        <rFont val="Times New Roman"/>
        <family val="1"/>
        <charset val="204"/>
      </rPr>
      <t xml:space="preserve">ИЗПЛАТЕНИ БОНУСИ, ОТСТЪПКИ И УЧАСТИЕ В ПОЛОЖИТЕЛНИЯ ФИНАНСОВ РЕЗУЛТАТ</t>
    </r>
    <r>
      <rPr>
        <b val="true"/>
        <u val="singl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вкл. намаление на премиите или частично връщане на премии</t>
    </r>
  </si>
  <si>
    <t xml:space="preserve">НАЧИСЛЕНИ СУМИ ПО РЕГРЕСИ И АБАНДОНИ /приспаднати от изплатените обезщетения/ </t>
  </si>
  <si>
    <t xml:space="preserve">ДЕЙСТВАЩИ ДОГОВОРИ КЪМ 31.12 НА ОТЧ. ГОД.</t>
  </si>
  <si>
    <t xml:space="preserve"> СКЛЮЧЕНИ ОТ 01.01. ДО КРАЯ НА ТРИМЕСЕЧИЕТО</t>
  </si>
  <si>
    <t xml:space="preserve">ПО ДЕЙСТВАЩИ ДОГОВОРИ КЪМ КРАЯ НА ТРИМЕСЕЧИЕТО</t>
  </si>
  <si>
    <t xml:space="preserve"> ПО СКЛЮЧЕНИ ОТ 01.01. ДО КРАЯ НА ТРИМЕСЕЧИЕТО </t>
  </si>
  <si>
    <t xml:space="preserve">ОБЩО
(съгласно т.І, 1,"а" от Отчета за доходите) </t>
  </si>
  <si>
    <t xml:space="preserve"> в т.ч. ПО ДОГОВОРИ, ДЕЙСТВАЩИ КЪМ КРАЯ НА ТРИМЕСЕЧИЕТО</t>
  </si>
  <si>
    <t xml:space="preserve"> в т.ч. ПО ДОГОВОРИ СЪС СРОК НАД ЕДНА ГОДИНА</t>
  </si>
  <si>
    <t xml:space="preserve">в т.ч. 
ПО НОВОСКЛЮЧЕНИ ДОГОВОРИ</t>
  </si>
  <si>
    <t xml:space="preserve">БРОЙ </t>
  </si>
  <si>
    <t xml:space="preserve">ПРЕДЯВЕНА СУМА</t>
  </si>
  <si>
    <t xml:space="preserve">БРОЙ</t>
  </si>
  <si>
    <t xml:space="preserve">СУМА</t>
  </si>
  <si>
    <t xml:space="preserve"> в т.ч. СКЛЮЧЕНИ ОТ 01.01. ДО КРАЯ НА ТРИМЕСЕЧИЕТО</t>
  </si>
  <si>
    <t xml:space="preserve"> в т.ч. ПО СКЛЮЧЕНИ ОТ 01.01. ДО КРАЯ НА ТРИМЕСЕЧИЕТО</t>
  </si>
  <si>
    <t xml:space="preserve">СКЛЮЧЕНИ ПРЕЗ ПРЕДХОДНИ ОТЧЕТНИ ПЕРИОДИ (съгласно т.І, 8 от Отчета за доходите) </t>
  </si>
  <si>
    <t xml:space="preserve">СКЛЮЧЕНИ ПРЕЗ ТЕКУЩИЯ ПЕРИОД (приспаднати от начисления премиен приход)</t>
  </si>
  <si>
    <t xml:space="preserve">ОБЩ БРОЙ</t>
  </si>
  <si>
    <t xml:space="preserve"> в т.ч. ПО СЪБИТИЯ ОТ ПРЕДХОДНИ ГОДИНИ</t>
  </si>
  <si>
    <t xml:space="preserve">ОБЩА СУМА</t>
  </si>
  <si>
    <t xml:space="preserve"> в т.ч.  ПО СЪБИТИЯ ОТ ПРЕДХОДНИ ГОДИНИ</t>
  </si>
  <si>
    <t xml:space="preserve"> в т.ч. ПО ПРЕДЯВЕНИ ОТ ПРЕДХОДНИ ГОДИНИ ПРЕТЕНЦИИ</t>
  </si>
  <si>
    <t xml:space="preserve">в т.ч. ПО СЪБИТИЯ ОТ ПРЕДХОДНИ ГОДИНИ</t>
  </si>
  <si>
    <t xml:space="preserve">в т.ч. ПО ПРЕДЯВЕНИ ОТ ПРЕДХОДНИ ГОДИНИ ПРЕТЕНЦИИ</t>
  </si>
  <si>
    <t xml:space="preserve"> ПАСИВНО ПРЕЗАСТРАХОВАНЕ ЗА ПЕРИОДА ОТ 01.01. ДО КРАЯ НА ПЪРВО ТРИМЕСЕЧИЕ НА 2018 ГОДИНА </t>
  </si>
  <si>
    <t xml:space="preserve">ОТСТЪПЕНИ ПРЕМИИ, ПО ДОГОВОРИ ПЛАСИРАНИ НА ПРЕЗАСТРАХОВАТЕЛЯ</t>
  </si>
  <si>
    <t xml:space="preserve">СТОРНИРАНИ ПРЕМИИ ОТ ОТСТЪПЕНИЯ ПРЕМИЕН ПРИХОД</t>
  </si>
  <si>
    <t xml:space="preserve">ДЯЛ НА ПРЕЗАСТРАХОВАТЕЛЯ В ПРЕНОС-ПРЕМИЙНИЯ РЕЗЕРВ</t>
  </si>
  <si>
    <t xml:space="preserve">ПРИХОДИ ОТ КОМИСИОНИ, ПО ДОГОВОРИ ПЛАСИРАНИ НА ПРЕЗАСТРАХОВАТЕЛЯ</t>
  </si>
  <si>
    <t xml:space="preserve">ПРИХОДИ ОТ УЧАСТИЕ В РЕЗУЛТАТА ОТ ПРЕЗАСТРАХОВАНЕ</t>
  </si>
  <si>
    <t xml:space="preserve">ДЯЛ НА ПРЕЗАСТРАХОВАТЕЛЯ В ИЗПЛАТЕНИТЕ  ОБЕЗЩЕТЕНИЯ</t>
  </si>
  <si>
    <t xml:space="preserve">ДЯЛ НА ПРЕЗАСТРАХОВАТЕЛЯ В РЕЗЕРВА ЗА ПРЕДСТОЯЩИ ПЛАЩАНИЯ</t>
  </si>
  <si>
    <t xml:space="preserve">ДЯЛ НА ПРЕЗАСТРАХОВАТЕЛЯ В ДРУГИ РЕЗЕРВИ</t>
  </si>
  <si>
    <t xml:space="preserve">ДРУГИ (различни от дял в техническите резерви) ВЗЕМАНИЯ ОТ ПРЕЗАСТРАХОВАТЕЛЯ</t>
  </si>
  <si>
    <t xml:space="preserve">ДРУГИ (различни от задържани депозити) ЗАДЪЛЖЕНИЯ КЪМ ПРЕЗАСТРАХОВАТЕЛЯ</t>
  </si>
  <si>
    <t xml:space="preserve">ЗАДЪРЖАНИ ДЕПОЗИТИ ВЪВ ВРЪЗКА С ПРЕНОС-ПРЕМИЙНИЯ РЕЗЕРВ</t>
  </si>
  <si>
    <t xml:space="preserve">ЗАДЪРЖАНИ ДЕПОЗИТИ ВЪВ ВРЪЗКА С РЕЗЕРВА ЗА ПРЕДСТОЯЩИ ПЛАЩАНИЯ</t>
  </si>
  <si>
    <t xml:space="preserve">в т.ч. в резерва за бонуси и отстъпки</t>
  </si>
  <si>
    <t xml:space="preserve">ЗАДЪРЖАНИ ДЕПОЗИТИ ВЪВ ВРЪЗКА С ДРУГИ РЕЗЕРВИ</t>
  </si>
  <si>
    <t xml:space="preserve">АКТИВНО ПРЕЗАСТРАХОВАНЕ ЗА ПЕРИОДА ОТ 01.01. ДО КРАЯ НА ПЪРВО ТРИМЕСЕЧИЕ НА 2018 ГОДИНА </t>
  </si>
  <si>
    <t xml:space="preserve">БРОЙ ЗАСТРАХОВАТЕЛНИ ДОГОВОРИ ПРИЕТИ ОТ ЦЕДЕНТИТЕ</t>
  </si>
  <si>
    <t xml:space="preserve">ЗАСТРАХОВАТЕЛНА СУМА ПРИЕТА ОТ ЦЕДЕНТИТЕ</t>
  </si>
  <si>
    <t xml:space="preserve">БРУТЕН РАЗМЕР НА ПОЛУЧЕНИТЕ ЗАСТРАХОВАТЕЛНИ ПРЕМИИ ОТ ЦЕДЕНТИТЕ</t>
  </si>
  <si>
    <t xml:space="preserve">ИЗПЛАТЕНИ КОМИСИОНИ НА ЦЕДЕНТИТЕ</t>
  </si>
  <si>
    <t xml:space="preserve">РАЗХОДИ ЗА УЧАСТИЕ В РЕЗУЛТАТА ОТ ПРЕЗАСТРАХОВАНЕ</t>
  </si>
  <si>
    <t xml:space="preserve">БРОЙ ИСКОВЕ ОТ ЦЕДЕНТИТЕ</t>
  </si>
  <si>
    <t xml:space="preserve">ИЗПЛАТЕНИ СУМИ И ОБЕЗЩЕТЕНИЯ НА ЦЕДЕНТИТЕ</t>
  </si>
  <si>
    <t xml:space="preserve">ДРУГИ РЕЗЕРВИ ПО АКТИВНО ПРЕЗАСТРАХОВАНЕ</t>
  </si>
  <si>
    <t xml:space="preserve">ДРУГИ ВЗЕМАНИЯ КЪМ ЦЕДЕНТИТЕ</t>
  </si>
  <si>
    <t xml:space="preserve">ДРУГИ ЗАДЪЛЖЕНИЯ КЪМ ЦЕДЕНТИТЕ</t>
  </si>
  <si>
    <t xml:space="preserve">ЗАДЪРЖАНИ ДЕПОЗИТИ В ЦЕДЕНТИТЕ ВЪВ ВРЪЗКА С ПРЕНОС-ПРЕМИЙНИЯ РЕЗЕРВ</t>
  </si>
  <si>
    <t xml:space="preserve">ЗАДЪРЖАНИ ДЕПОЗИТИ В ЦЕДЕНТИТЕ ВЪВ ВРЪЗКА С РЕЗЕРВА ЗА ПРЕДСТОЯЩИ ПЛАЩАНИЯ</t>
  </si>
  <si>
    <t xml:space="preserve">ЗАДЪРЖАНИ ДЕПОЗИТИ В ЦЕДЕНТИТЕ ВЪВ ВРЪЗКА С ДРУГИ РЕЗЕРВИ</t>
  </si>
  <si>
    <t xml:space="preserve">Сключени сделки при правото на установяване или свободата на предоставяне на услуги на територията на ЕИП за периода от 01.01 до края на първо тримесечие на 2018 година</t>
  </si>
  <si>
    <t xml:space="preserve">Общо:</t>
  </si>
  <si>
    <t xml:space="preserve">Брой новосключени договори</t>
  </si>
  <si>
    <t xml:space="preserve">Премиен приход в лв.</t>
  </si>
  <si>
    <t xml:space="preserve">Изплатени претенции в лв.</t>
  </si>
  <si>
    <t xml:space="preserve">Изплатени комисиони в лв.</t>
  </si>
  <si>
    <t xml:space="preserve">Резерв за предстоящи плащания в лв.</t>
  </si>
  <si>
    <t xml:space="preserve">Пренос - премиен резерв в лв.</t>
  </si>
  <si>
    <t xml:space="preserve">Други резерви в лв.</t>
  </si>
  <si>
    <t xml:space="preserve">ОТЧЕТ ЗА ФИНАНСОВОТО СЪСТОЯНИЕ към 31.03.2018 г.</t>
  </si>
  <si>
    <t xml:space="preserve">в хил. лв.</t>
  </si>
  <si>
    <t xml:space="preserve">АКТИВ</t>
  </si>
  <si>
    <t xml:space="preserve">Общо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в. т. число Земя и сгради използвани за нуждите на предприятието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 в т.ч.</t>
  </si>
  <si>
    <t xml:space="preserve">Га</t>
  </si>
  <si>
    <t xml:space="preserve">ДЯЛ НА ПРЕЗАСТРАХОВАТЕЛИТЕ В ТЕХНИЧЕСКИТЕ РЕЗЕРВИ</t>
  </si>
  <si>
    <t xml:space="preserve">Дял на презастрахователите в пренос-премиен резерв</t>
  </si>
  <si>
    <t xml:space="preserve">Дял на презастрахователите в резерва за неизтекли рискове</t>
  </si>
  <si>
    <t xml:space="preserve">Дял на презастрахователите в математически резерв</t>
  </si>
  <si>
    <t xml:space="preserve">Дял на презастрахователите в резерва за предстоящи плащания</t>
  </si>
  <si>
    <t xml:space="preserve">Дял на презастрахователите в капитализираната стойност на пенсиите</t>
  </si>
  <si>
    <t xml:space="preserve">Дял на презастрахователите в резерва за бонуси и отстъпки</t>
  </si>
  <si>
    <t xml:space="preserve">Дял на презастрахователя в технически резерви по застраховки по живот, при които инвестиционният риск се носи от притежателите на полици</t>
  </si>
  <si>
    <t xml:space="preserve">Дял на презастрахователите в други технически резерви</t>
  </si>
  <si>
    <t xml:space="preserve">Общо по раздел Га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І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Ба.</t>
  </si>
  <si>
    <t xml:space="preserve">ФОНД ЗА БЪДЕЩО РАЗПРЕДЕЛЕНИЕ</t>
  </si>
  <si>
    <t xml:space="preserve">ТЕХНИЧЕСКИ РЕЗЕРВИ</t>
  </si>
  <si>
    <t xml:space="preserve">Пренос-премиен резерв</t>
  </si>
  <si>
    <t xml:space="preserve">Резерв за неизтекли рискове</t>
  </si>
  <si>
    <t xml:space="preserve">Математически резерв</t>
  </si>
  <si>
    <t xml:space="preserve">Резерв за предстоящи плащания</t>
  </si>
  <si>
    <t xml:space="preserve">Запасен фонд</t>
  </si>
  <si>
    <t xml:space="preserve">Капитализирана стойност на пенсиите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Г1.</t>
  </si>
  <si>
    <t xml:space="preserve">ДРУГИ РЕЗЕРВИ </t>
  </si>
  <si>
    <t xml:space="preserve">Резерви за пенсии и други подобни задължения</t>
  </si>
  <si>
    <t xml:space="preserve">Резерви за данъци</t>
  </si>
  <si>
    <t xml:space="preserve">Други резерви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кредитни институци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ОТЧЕТ ЗА ПЕЧАЛБАТА ИЛИ ЗАГУБАТА И ДРУГИЯ ВСЕОБХВАТЕН ДОХОД КЪМ 31.03.2018 г.</t>
  </si>
  <si>
    <t xml:space="preserve">в хил лв.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6</t>
    </r>
    <r>
      <rPr>
        <sz val="12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предсто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Технически отчет - животозастраховане</t>
  </si>
  <si>
    <t xml:space="preserve">Общо за 1 </t>
  </si>
  <si>
    <t xml:space="preserve">Приход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"б"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2 </t>
  </si>
  <si>
    <t xml:space="preserve">Възникнали притенции, нетни от презастраховане</t>
  </si>
  <si>
    <t xml:space="preserve">изплатени суми и обезщетения</t>
  </si>
  <si>
    <t xml:space="preserve">Общо за "а" </t>
  </si>
  <si>
    <t xml:space="preserve">промяна в резерва за предстоящи плащания</t>
  </si>
  <si>
    <t xml:space="preserve">Общо за б </t>
  </si>
  <si>
    <t xml:space="preserve">Промяна в други технически резерви, нетна от презастраховане, която не е отразена в други позиции</t>
  </si>
  <si>
    <t xml:space="preserve">математически резерв, нетен от презастраховане</t>
  </si>
  <si>
    <t xml:space="preserve">други застрахователни резерви, нетни от презастаховане</t>
  </si>
  <si>
    <t xml:space="preserve">Общо за 5</t>
  </si>
  <si>
    <t xml:space="preserve">Нетни оперативни разходи:</t>
  </si>
  <si>
    <t xml:space="preserve">презастрахователни комисиони и участие в печалбите</t>
  </si>
  <si>
    <t xml:space="preserve">Разходи по инвестиции:</t>
  </si>
  <si>
    <t xml:space="preserve">разходи по управление на инвестициите, включително лихви</t>
  </si>
  <si>
    <t xml:space="preserve">отрицателни разлики от преоценка на стойността на инвестициите</t>
  </si>
  <si>
    <t xml:space="preserve">загуби от реализация на инвестиции</t>
  </si>
  <si>
    <t xml:space="preserve">Общо за 8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нетехническия отчет (</t>
    </r>
    <r>
      <rPr>
        <b val="true"/>
        <sz val="12"/>
        <rFont val="Times New Roman"/>
        <family val="1"/>
        <charset val="204"/>
      </rPr>
      <t xml:space="preserve">позиция ІІІ 4</t>
    </r>
    <r>
      <rPr>
        <sz val="12"/>
        <rFont val="Times New Roman"/>
        <family val="1"/>
        <charset val="204"/>
      </rPr>
      <t xml:space="preserve">)</t>
    </r>
  </si>
  <si>
    <t xml:space="preserve">10а.</t>
  </si>
  <si>
    <t xml:space="preserve">Прехвърляне към или от Фонда за бъдещо разпределение</t>
  </si>
  <si>
    <t xml:space="preserve">11.</t>
  </si>
  <si>
    <t xml:space="preserve">Междинен сбор - салдо на техническия отчет по животозастраховане</t>
  </si>
  <si>
    <t xml:space="preserve">ІII.</t>
  </si>
  <si>
    <t xml:space="preserve">НЕТЕХНИЧЕСКИ ОТЧЕТ</t>
  </si>
  <si>
    <r>
      <rPr>
        <sz val="12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2"/>
        <rFont val="Times New Roman"/>
        <family val="1"/>
        <charset val="204"/>
      </rPr>
      <t xml:space="preserve">позиция І 10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2"/>
        <rFont val="Times New Roman"/>
        <family val="1"/>
        <charset val="204"/>
      </rPr>
      <t xml:space="preserve">позиция ІІ 11</t>
    </r>
    <r>
      <rPr>
        <sz val="12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Общо за 3 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2"/>
        <rFont val="Times New Roman"/>
        <family val="1"/>
        <charset val="204"/>
      </rPr>
      <t xml:space="preserve">позиция ІІ 10</t>
    </r>
    <r>
      <rPr>
        <sz val="12"/>
        <rFont val="Times New Roman"/>
        <family val="1"/>
        <charset val="204"/>
      </rPr>
      <t xml:space="preserve">)</t>
    </r>
  </si>
  <si>
    <t xml:space="preserve">разходи по управление на инвестициите</t>
  </si>
  <si>
    <t xml:space="preserve">загуби от реализацията на инвестиции</t>
  </si>
  <si>
    <r>
      <rPr>
        <sz val="12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2"/>
        <rFont val="Times New Roman"/>
        <family val="1"/>
        <charset val="204"/>
      </rPr>
      <t xml:space="preserve">позиция І 2</t>
    </r>
    <r>
      <rPr>
        <sz val="12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ореден номер</t>
  </si>
  <si>
    <t xml:space="preserve">Име на банка</t>
  </si>
  <si>
    <t xml:space="preserve">Държава</t>
  </si>
  <si>
    <t xml:space="preserve">1. Банки, лицензирани в Република България</t>
  </si>
  <si>
    <t xml:space="preserve">УниКредит Булбанк АД</t>
  </si>
  <si>
    <t xml:space="preserve">Банка ДСК EАД</t>
  </si>
  <si>
    <t xml:space="preserve">Обединена българска банка АД</t>
  </si>
  <si>
    <t xml:space="preserve">Юробанк България АД</t>
  </si>
  <si>
    <t xml:space="preserve">Райфайзенбанк (България) ЕАД</t>
  </si>
  <si>
    <t xml:space="preserve">Сосиете Женерал Експресбанк АД</t>
  </si>
  <si>
    <t xml:space="preserve">Алианц Банк България АД</t>
  </si>
  <si>
    <t xml:space="preserve">Банка Пиреос България АД</t>
  </si>
  <si>
    <t xml:space="preserve">Ти Би Ай Банк EАД</t>
  </si>
  <si>
    <t xml:space="preserve">Първа инвестиционна банка АД</t>
  </si>
  <si>
    <t xml:space="preserve">СИБАНК EАД</t>
  </si>
  <si>
    <t xml:space="preserve">Търговска банка Виктория ЕАД</t>
  </si>
  <si>
    <t xml:space="preserve">Българо - американска кредитна банка АД</t>
  </si>
  <si>
    <t xml:space="preserve">ПроКредит Банк (България) EАД</t>
  </si>
  <si>
    <t xml:space="preserve">Търговска Банка Д АД</t>
  </si>
  <si>
    <t xml:space="preserve">Токуда Банк АД</t>
  </si>
  <si>
    <t xml:space="preserve">Инвестбанк АД</t>
  </si>
  <si>
    <t xml:space="preserve">Централна кооперативна банка АД</t>
  </si>
  <si>
    <t xml:space="preserve">Общинска банка АД</t>
  </si>
  <si>
    <t xml:space="preserve">Българска банка за развитие АД</t>
  </si>
  <si>
    <t xml:space="preserve">Интернешънъл Асет Банк АД</t>
  </si>
  <si>
    <t xml:space="preserve">Тексим Банк АД</t>
  </si>
  <si>
    <t xml:space="preserve">ИНГ Банк Н.В. – клон София</t>
  </si>
  <si>
    <t xml:space="preserve">Ситибанк Европа АД - клон България</t>
  </si>
  <si>
    <t xml:space="preserve">БНП Париба С.А. – клон София</t>
  </si>
  <si>
    <t xml:space="preserve">Ишбанк АГ – клон София</t>
  </si>
  <si>
    <t xml:space="preserve">Те–Дже ЗИРААТ БАНКАСЪ – Клон София</t>
  </si>
  <si>
    <t xml:space="preserve">Код на валута</t>
  </si>
  <si>
    <t xml:space="preserve">текст на валута</t>
  </si>
  <si>
    <t xml:space="preserve">AUD</t>
  </si>
  <si>
    <t xml:space="preserve">Австралийски долар</t>
  </si>
  <si>
    <t xml:space="preserve">DZD</t>
  </si>
  <si>
    <t xml:space="preserve">Алжирски динар</t>
  </si>
  <si>
    <t xml:space="preserve">ARS</t>
  </si>
  <si>
    <t xml:space="preserve">Аржентинско песо</t>
  </si>
  <si>
    <t xml:space="preserve">BRL</t>
  </si>
  <si>
    <t xml:space="preserve">Бразилски реал</t>
  </si>
  <si>
    <t xml:space="preserve">GBP</t>
  </si>
  <si>
    <t xml:space="preserve">Британска лира </t>
  </si>
  <si>
    <t xml:space="preserve">BGN</t>
  </si>
  <si>
    <t xml:space="preserve">Български лев </t>
  </si>
  <si>
    <t xml:space="preserve">VEB</t>
  </si>
  <si>
    <t xml:space="preserve">Венецуелски боливар</t>
  </si>
  <si>
    <t xml:space="preserve">DKK</t>
  </si>
  <si>
    <t xml:space="preserve">Датска крона</t>
  </si>
  <si>
    <t xml:space="preserve">OTH</t>
  </si>
  <si>
    <t xml:space="preserve">други</t>
  </si>
  <si>
    <t xml:space="preserve">EUR</t>
  </si>
  <si>
    <t xml:space="preserve">Евро</t>
  </si>
  <si>
    <t xml:space="preserve">ILS</t>
  </si>
  <si>
    <t xml:space="preserve">Израелски шекел</t>
  </si>
  <si>
    <t xml:space="preserve">INR</t>
  </si>
  <si>
    <t xml:space="preserve">Индийска рупия</t>
  </si>
  <si>
    <t xml:space="preserve">IDR</t>
  </si>
  <si>
    <t xml:space="preserve">Индонезийска рупия </t>
  </si>
  <si>
    <t xml:space="preserve">ISK</t>
  </si>
  <si>
    <t xml:space="preserve">Исландска крона</t>
  </si>
  <si>
    <t xml:space="preserve">CAD</t>
  </si>
  <si>
    <t xml:space="preserve">Канадски долар</t>
  </si>
  <si>
    <t xml:space="preserve">CNY</t>
  </si>
  <si>
    <t xml:space="preserve">Китайски ренминби юан</t>
  </si>
  <si>
    <t xml:space="preserve">COP</t>
  </si>
  <si>
    <t xml:space="preserve">Колумбийско песо</t>
  </si>
  <si>
    <t xml:space="preserve">MYR</t>
  </si>
  <si>
    <t xml:space="preserve">Малайзийски рингит</t>
  </si>
  <si>
    <t xml:space="preserve">MAD</t>
  </si>
  <si>
    <t xml:space="preserve">Марокански дирхам</t>
  </si>
  <si>
    <t xml:space="preserve">MXN</t>
  </si>
  <si>
    <t xml:space="preserve">Мексиканско песо</t>
  </si>
  <si>
    <t xml:space="preserve">RON</t>
  </si>
  <si>
    <t xml:space="preserve">Нова румънска лея</t>
  </si>
  <si>
    <t xml:space="preserve">TRY</t>
  </si>
  <si>
    <t xml:space="preserve">Нова турска лира</t>
  </si>
  <si>
    <t xml:space="preserve">NZD</t>
  </si>
  <si>
    <t xml:space="preserve">Новозеландски долар </t>
  </si>
  <si>
    <t xml:space="preserve">NOK</t>
  </si>
  <si>
    <t xml:space="preserve">Норвежка крона</t>
  </si>
  <si>
    <t xml:space="preserve">PLN</t>
  </si>
  <si>
    <t xml:space="preserve">Полска злота</t>
  </si>
  <si>
    <t xml:space="preserve">RUB</t>
  </si>
  <si>
    <t xml:space="preserve">Руска рубла</t>
  </si>
  <si>
    <t xml:space="preserve">SGD</t>
  </si>
  <si>
    <t xml:space="preserve">Сингапурски долар</t>
  </si>
  <si>
    <t xml:space="preserve">SKK</t>
  </si>
  <si>
    <t xml:space="preserve">Словашка крона </t>
  </si>
  <si>
    <t xml:space="preserve">THB</t>
  </si>
  <si>
    <t xml:space="preserve">Тайландски бат</t>
  </si>
  <si>
    <t xml:space="preserve">TND</t>
  </si>
  <si>
    <t xml:space="preserve">Тунизийски динар</t>
  </si>
  <si>
    <t xml:space="preserve">HUF</t>
  </si>
  <si>
    <t xml:space="preserve">Унгарски форинт</t>
  </si>
  <si>
    <t xml:space="preserve"> PHP</t>
  </si>
  <si>
    <t xml:space="preserve">Филипинско песо</t>
  </si>
  <si>
    <t xml:space="preserve"> HKD</t>
  </si>
  <si>
    <t xml:space="preserve">Хонконгски долар</t>
  </si>
  <si>
    <t xml:space="preserve">HRK</t>
  </si>
  <si>
    <t xml:space="preserve">Хърватска куна </t>
  </si>
  <si>
    <t xml:space="preserve">CZK</t>
  </si>
  <si>
    <t xml:space="preserve">Чешка крона </t>
  </si>
  <si>
    <t xml:space="preserve">CLP</t>
  </si>
  <si>
    <t xml:space="preserve">Чилийско песо</t>
  </si>
  <si>
    <t xml:space="preserve">SEK</t>
  </si>
  <si>
    <t xml:space="preserve">Шведска крона</t>
  </si>
  <si>
    <t xml:space="preserve">CHF</t>
  </si>
  <si>
    <t xml:space="preserve">Швейцарски франк</t>
  </si>
  <si>
    <t xml:space="preserve">USD</t>
  </si>
  <si>
    <t xml:space="preserve">Щатски долар</t>
  </si>
  <si>
    <t xml:space="preserve">ZAR</t>
  </si>
  <si>
    <t xml:space="preserve">Южноафрикански ранд </t>
  </si>
  <si>
    <t xml:space="preserve">KRW</t>
  </si>
  <si>
    <t xml:space="preserve">Южнокорейски вон</t>
  </si>
  <si>
    <t xml:space="preserve">JPY</t>
  </si>
  <si>
    <t xml:space="preserve">Японска йена</t>
  </si>
  <si>
    <t xml:space="preserve">Код на държава</t>
  </si>
  <si>
    <t xml:space="preserve">Име на държава</t>
  </si>
  <si>
    <t xml:space="preserve">Държави страни по ЕИП</t>
  </si>
  <si>
    <t xml:space="preserve">AU</t>
  </si>
  <si>
    <t xml:space="preserve"> Австралия</t>
  </si>
  <si>
    <t xml:space="preserve"> Австрия</t>
  </si>
  <si>
    <t xml:space="preserve">AT</t>
  </si>
  <si>
    <t xml:space="preserve"> Белгия</t>
  </si>
  <si>
    <t xml:space="preserve">AL</t>
  </si>
  <si>
    <t xml:space="preserve"> Албания</t>
  </si>
  <si>
    <t xml:space="preserve"> България</t>
  </si>
  <si>
    <t xml:space="preserve">AD</t>
  </si>
  <si>
    <t xml:space="preserve"> Андора</t>
  </si>
  <si>
    <t xml:space="preserve"> Великобритания</t>
  </si>
  <si>
    <t xml:space="preserve">BY</t>
  </si>
  <si>
    <t xml:space="preserve"> Беларус</t>
  </si>
  <si>
    <t xml:space="preserve"> Германия</t>
  </si>
  <si>
    <t xml:space="preserve">BE</t>
  </si>
  <si>
    <t xml:space="preserve"> Гърция</t>
  </si>
  <si>
    <t xml:space="preserve">BA</t>
  </si>
  <si>
    <t xml:space="preserve"> Босна и Херцеговина</t>
  </si>
  <si>
    <t xml:space="preserve"> Дания</t>
  </si>
  <si>
    <t xml:space="preserve">BR</t>
  </si>
  <si>
    <t xml:space="preserve"> Бразилия</t>
  </si>
  <si>
    <t xml:space="preserve"> Европейски съюз</t>
  </si>
  <si>
    <t xml:space="preserve">BG</t>
  </si>
  <si>
    <t xml:space="preserve"> Естония</t>
  </si>
  <si>
    <t xml:space="preserve">GB</t>
  </si>
  <si>
    <t xml:space="preserve"> Ирландия</t>
  </si>
  <si>
    <t xml:space="preserve">DE</t>
  </si>
  <si>
    <t xml:space="preserve"> Исландия</t>
  </si>
  <si>
    <t xml:space="preserve">GR</t>
  </si>
  <si>
    <t xml:space="preserve"> Испания</t>
  </si>
  <si>
    <t xml:space="preserve">DK</t>
  </si>
  <si>
    <t xml:space="preserve"> Италия</t>
  </si>
  <si>
    <t xml:space="preserve">EU</t>
  </si>
  <si>
    <t xml:space="preserve"> Кипър</t>
  </si>
  <si>
    <t xml:space="preserve">EE</t>
  </si>
  <si>
    <t xml:space="preserve"> Латвия</t>
  </si>
  <si>
    <t xml:space="preserve">IL</t>
  </si>
  <si>
    <t xml:space="preserve"> Израел</t>
  </si>
  <si>
    <t xml:space="preserve"> Литва</t>
  </si>
  <si>
    <t xml:space="preserve">IN</t>
  </si>
  <si>
    <t xml:space="preserve"> Индия</t>
  </si>
  <si>
    <t xml:space="preserve"> Лихтенщайн</t>
  </si>
  <si>
    <t xml:space="preserve">IE</t>
  </si>
  <si>
    <t xml:space="preserve"> Люксембург</t>
  </si>
  <si>
    <t xml:space="preserve">IS</t>
  </si>
  <si>
    <t xml:space="preserve"> Малта</t>
  </si>
  <si>
    <t xml:space="preserve">ES</t>
  </si>
  <si>
    <t xml:space="preserve"> Нидерландия</t>
  </si>
  <si>
    <t xml:space="preserve">IT</t>
  </si>
  <si>
    <t xml:space="preserve"> Норвегия</t>
  </si>
  <si>
    <t xml:space="preserve">CA</t>
  </si>
  <si>
    <t xml:space="preserve"> Канада</t>
  </si>
  <si>
    <t xml:space="preserve"> Полша</t>
  </si>
  <si>
    <t xml:space="preserve">CY</t>
  </si>
  <si>
    <t xml:space="preserve"> Португалия</t>
  </si>
  <si>
    <t xml:space="preserve">CN</t>
  </si>
  <si>
    <t xml:space="preserve"> Китай</t>
  </si>
  <si>
    <t xml:space="preserve"> Румъния</t>
  </si>
  <si>
    <t xml:space="preserve">LV</t>
  </si>
  <si>
    <t xml:space="preserve"> Словакия</t>
  </si>
  <si>
    <t xml:space="preserve">LB</t>
  </si>
  <si>
    <t xml:space="preserve"> Ливан</t>
  </si>
  <si>
    <t xml:space="preserve"> Словения</t>
  </si>
  <si>
    <t xml:space="preserve">LT</t>
  </si>
  <si>
    <t xml:space="preserve"> Унгария</t>
  </si>
  <si>
    <t xml:space="preserve">LI</t>
  </si>
  <si>
    <t xml:space="preserve"> Финландия</t>
  </si>
  <si>
    <t xml:space="preserve">LU</t>
  </si>
  <si>
    <t xml:space="preserve"> Франция</t>
  </si>
  <si>
    <t xml:space="preserve">MT</t>
  </si>
  <si>
    <t xml:space="preserve"> Хърватия</t>
  </si>
  <si>
    <t xml:space="preserve">MD</t>
  </si>
  <si>
    <t xml:space="preserve"> Молдова</t>
  </si>
  <si>
    <t xml:space="preserve"> Чехия</t>
  </si>
  <si>
    <t xml:space="preserve">MC</t>
  </si>
  <si>
    <t xml:space="preserve"> Монако</t>
  </si>
  <si>
    <t xml:space="preserve"> Швеция</t>
  </si>
  <si>
    <t xml:space="preserve">NL</t>
  </si>
  <si>
    <t xml:space="preserve">NO</t>
  </si>
  <si>
    <t xml:space="preserve">PL</t>
  </si>
  <si>
    <t xml:space="preserve">PT</t>
  </si>
  <si>
    <t xml:space="preserve">MK</t>
  </si>
  <si>
    <t xml:space="preserve"> Република Македония</t>
  </si>
  <si>
    <t xml:space="preserve">RO</t>
  </si>
  <si>
    <t xml:space="preserve">RU</t>
  </si>
  <si>
    <t xml:space="preserve"> Русия</t>
  </si>
  <si>
    <t xml:space="preserve">SM</t>
  </si>
  <si>
    <t xml:space="preserve"> Сан Марино</t>
  </si>
  <si>
    <t xml:space="preserve">US</t>
  </si>
  <si>
    <t xml:space="preserve"> САЩ</t>
  </si>
  <si>
    <t xml:space="preserve">SK</t>
  </si>
  <si>
    <t xml:space="preserve">SI</t>
  </si>
  <si>
    <t xml:space="preserve">RS</t>
  </si>
  <si>
    <t xml:space="preserve"> Сърбия</t>
  </si>
  <si>
    <t xml:space="preserve">TR</t>
  </si>
  <si>
    <t xml:space="preserve"> Турция</t>
  </si>
  <si>
    <t xml:space="preserve">UA</t>
  </si>
  <si>
    <t xml:space="preserve"> Украйна</t>
  </si>
  <si>
    <t xml:space="preserve">HU</t>
  </si>
  <si>
    <t xml:space="preserve">FI</t>
  </si>
  <si>
    <t xml:space="preserve">FR</t>
  </si>
  <si>
    <t xml:space="preserve">HR</t>
  </si>
  <si>
    <t xml:space="preserve">ME</t>
  </si>
  <si>
    <t xml:space="preserve"> Черна гора</t>
  </si>
  <si>
    <t xml:space="preserve">CZ</t>
  </si>
  <si>
    <t xml:space="preserve">CH</t>
  </si>
  <si>
    <t xml:space="preserve"> Швейцария</t>
  </si>
  <si>
    <t xml:space="preserve">SE</t>
  </si>
  <si>
    <t xml:space="preserve">JP</t>
  </si>
  <si>
    <t xml:space="preserve"> Япония</t>
  </si>
  <si>
    <t xml:space="preserve">DR</t>
  </si>
  <si>
    <t xml:space="preserve">Kod mestopol-imot</t>
  </si>
  <si>
    <t xml:space="preserve">Местоположение</t>
  </si>
  <si>
    <t xml:space="preserve">БЛГ</t>
  </si>
  <si>
    <t xml:space="preserve">Благоевград</t>
  </si>
  <si>
    <t xml:space="preserve">БЛО</t>
  </si>
  <si>
    <t xml:space="preserve">Благоевград - област</t>
  </si>
  <si>
    <t xml:space="preserve">БУГ</t>
  </si>
  <si>
    <t xml:space="preserve">Бургас</t>
  </si>
  <si>
    <t xml:space="preserve">БУО</t>
  </si>
  <si>
    <t xml:space="preserve">област Бургас</t>
  </si>
  <si>
    <t xml:space="preserve">ВАГ</t>
  </si>
  <si>
    <t xml:space="preserve">Варна</t>
  </si>
  <si>
    <t xml:space="preserve">ВАО</t>
  </si>
  <si>
    <t xml:space="preserve">област Варна</t>
  </si>
  <si>
    <t xml:space="preserve">ВТГ</t>
  </si>
  <si>
    <t xml:space="preserve">Велико Търново</t>
  </si>
  <si>
    <t xml:space="preserve">ВТО</t>
  </si>
  <si>
    <t xml:space="preserve">област  Велико Търново</t>
  </si>
  <si>
    <t xml:space="preserve">ВИГ</t>
  </si>
  <si>
    <t xml:space="preserve">Видин</t>
  </si>
  <si>
    <t xml:space="preserve">ВИО</t>
  </si>
  <si>
    <t xml:space="preserve">област Видин</t>
  </si>
  <si>
    <t xml:space="preserve">ВРГ</t>
  </si>
  <si>
    <t xml:space="preserve">Враца </t>
  </si>
  <si>
    <t xml:space="preserve">ВРО</t>
  </si>
  <si>
    <t xml:space="preserve">област Враца</t>
  </si>
  <si>
    <t xml:space="preserve">ГАГ</t>
  </si>
  <si>
    <t xml:space="preserve">Габрово</t>
  </si>
  <si>
    <t xml:space="preserve">ГАО</t>
  </si>
  <si>
    <t xml:space="preserve">област Габрово</t>
  </si>
  <si>
    <t xml:space="preserve">ДОГ</t>
  </si>
  <si>
    <t xml:space="preserve">Добрич</t>
  </si>
  <si>
    <t xml:space="preserve">ДОО</t>
  </si>
  <si>
    <t xml:space="preserve">област Добрич</t>
  </si>
  <si>
    <t xml:space="preserve">КЪГ</t>
  </si>
  <si>
    <t xml:space="preserve">Кърджали</t>
  </si>
  <si>
    <t xml:space="preserve">КЪО</t>
  </si>
  <si>
    <t xml:space="preserve">област Кърджали</t>
  </si>
  <si>
    <t xml:space="preserve">КЮГ</t>
  </si>
  <si>
    <t xml:space="preserve">Кюстендил</t>
  </si>
  <si>
    <t xml:space="preserve">КЮО</t>
  </si>
  <si>
    <t xml:space="preserve">област Кюстендил</t>
  </si>
  <si>
    <t xml:space="preserve">ЛОГ</t>
  </si>
  <si>
    <t xml:space="preserve">Ловеч</t>
  </si>
  <si>
    <t xml:space="preserve">ЛОО</t>
  </si>
  <si>
    <t xml:space="preserve">област Ловеч</t>
  </si>
  <si>
    <t xml:space="preserve">МОГ</t>
  </si>
  <si>
    <t xml:space="preserve">Монтана</t>
  </si>
  <si>
    <t xml:space="preserve">МОО</t>
  </si>
  <si>
    <t xml:space="preserve">област Монтана</t>
  </si>
  <si>
    <t xml:space="preserve">ПАГ</t>
  </si>
  <si>
    <t xml:space="preserve">Пазарджик</t>
  </si>
  <si>
    <t xml:space="preserve">ПАО</t>
  </si>
  <si>
    <t xml:space="preserve">област Пазарджик</t>
  </si>
  <si>
    <t xml:space="preserve">ПЛГ</t>
  </si>
  <si>
    <t xml:space="preserve">Плевен</t>
  </si>
  <si>
    <t xml:space="preserve">ПЛО</t>
  </si>
  <si>
    <t xml:space="preserve">област Плевен</t>
  </si>
  <si>
    <t xml:space="preserve">ПЕГ</t>
  </si>
  <si>
    <t xml:space="preserve">Перник</t>
  </si>
  <si>
    <t xml:space="preserve">ПЕО</t>
  </si>
  <si>
    <t xml:space="preserve">област Перник</t>
  </si>
  <si>
    <t xml:space="preserve">ПВГ</t>
  </si>
  <si>
    <t xml:space="preserve">Пловдив</t>
  </si>
  <si>
    <t xml:space="preserve">ПВО</t>
  </si>
  <si>
    <t xml:space="preserve">област Пловдив</t>
  </si>
  <si>
    <t xml:space="preserve">РАГ</t>
  </si>
  <si>
    <t xml:space="preserve">Разград</t>
  </si>
  <si>
    <t xml:space="preserve">РАО</t>
  </si>
  <si>
    <t xml:space="preserve">област Разград</t>
  </si>
  <si>
    <t xml:space="preserve">РУГ</t>
  </si>
  <si>
    <t xml:space="preserve">Русе</t>
  </si>
  <si>
    <t xml:space="preserve">РУО</t>
  </si>
  <si>
    <t xml:space="preserve">област Русе</t>
  </si>
  <si>
    <t xml:space="preserve">СИГ</t>
  </si>
  <si>
    <t xml:space="preserve">Силистра</t>
  </si>
  <si>
    <t xml:space="preserve">СИО</t>
  </si>
  <si>
    <t xml:space="preserve">област Силистра</t>
  </si>
  <si>
    <t xml:space="preserve">СЛГ</t>
  </si>
  <si>
    <t xml:space="preserve">Сливен</t>
  </si>
  <si>
    <t xml:space="preserve">СЛО</t>
  </si>
  <si>
    <t xml:space="preserve">област Сливен</t>
  </si>
  <si>
    <t xml:space="preserve">СМГ</t>
  </si>
  <si>
    <t xml:space="preserve"> Смолян</t>
  </si>
  <si>
    <t xml:space="preserve">СМО</t>
  </si>
  <si>
    <t xml:space="preserve">област Смолян</t>
  </si>
  <si>
    <t xml:space="preserve">СОГ</t>
  </si>
  <si>
    <t xml:space="preserve">София - град</t>
  </si>
  <si>
    <t xml:space="preserve">СОО</t>
  </si>
  <si>
    <t xml:space="preserve">област София</t>
  </si>
  <si>
    <t xml:space="preserve">СТГ</t>
  </si>
  <si>
    <t xml:space="preserve">Стара Загора</t>
  </si>
  <si>
    <t xml:space="preserve">СТО</t>
  </si>
  <si>
    <t xml:space="preserve">област  Стара Загора</t>
  </si>
  <si>
    <t xml:space="preserve">ТЪГ</t>
  </si>
  <si>
    <t xml:space="preserve">Търговище</t>
  </si>
  <si>
    <t xml:space="preserve">ТЪО</t>
  </si>
  <si>
    <t xml:space="preserve">област Търговище</t>
  </si>
  <si>
    <t xml:space="preserve">ХАГ</t>
  </si>
  <si>
    <t xml:space="preserve">Хасково</t>
  </si>
  <si>
    <t xml:space="preserve">ХАО</t>
  </si>
  <si>
    <t xml:space="preserve">област Хасково</t>
  </si>
  <si>
    <t xml:space="preserve">ШУГ</t>
  </si>
  <si>
    <t xml:space="preserve">Шумен</t>
  </si>
  <si>
    <t xml:space="preserve">ШУО</t>
  </si>
  <si>
    <t xml:space="preserve">област Шумен</t>
  </si>
  <si>
    <t xml:space="preserve">ЯМГ</t>
  </si>
  <si>
    <t xml:space="preserve">Ямбол</t>
  </si>
  <si>
    <t xml:space="preserve">ЯМО</t>
  </si>
  <si>
    <t xml:space="preserve">област Ямбол</t>
  </si>
  <si>
    <t xml:space="preserve">ИРБ</t>
  </si>
  <si>
    <t xml:space="preserve">Извън Р. България</t>
  </si>
  <si>
    <t xml:space="preserve">Видове застраховк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_-* #,##0.00\ _л_в_-;\-* #,##0.00\ _л_в_-;_-* \-??\ _л_в_-;_-@_-"/>
    <numFmt numFmtId="169" formatCode="_-* #,##0.00\ _л_в_._-;\-* #,##0.00\ _л_в_._-;_-* \-??\ _л_в_._-;_-@_-"/>
    <numFmt numFmtId="170" formatCode="0.00"/>
    <numFmt numFmtId="171" formatCode="_-* #,##0.00&quot;лв&quot;_-;\-* #,##0.00&quot;лв&quot;_-;_-* \-??&quot;лв&quot;_-;_-@_-"/>
    <numFmt numFmtId="172" formatCode="[$-409]m/d/yyyy"/>
    <numFmt numFmtId="173" formatCode="#,##0.00"/>
    <numFmt numFmtId="174" formatCode="_-* #,##0.00\ [$€-1]_-;\-* #,##0.00\ [$€-1]_-;_-* \-??\ [$€-1]_-"/>
    <numFmt numFmtId="175" formatCode="0.000000"/>
    <numFmt numFmtId="176" formatCode="0.0;\(0.0\)"/>
    <numFmt numFmtId="177" formatCode="0"/>
    <numFmt numFmtId="178" formatCode="_-* #,##0\ _L_e_i_-;\-* #,##0\ _L_e_i_-;_-* &quot;- &quot;_L_e_i_-;_-@_-"/>
    <numFmt numFmtId="179" formatCode="_-* #,##0.00\ _L_e_i_-;\-* #,##0.00\ _L_e_i_-;_-* \-??\ _L_e_i_-;_-@_-"/>
    <numFmt numFmtId="180" formatCode="_-* #,##0&quot; Lei&quot;_-;\-* #,##0&quot; Lei&quot;_-;_-* &quot;- Lei&quot;_-;_-@_-"/>
    <numFmt numFmtId="181" formatCode="_-* #,##0.00&quot; Lei&quot;_-;\-* #,##0.00&quot; Lei&quot;_-;_-* \-??&quot; Lei&quot;_-;_-@_-"/>
    <numFmt numFmtId="182" formatCode="0%"/>
    <numFmt numFmtId="183" formatCode="0.00%"/>
    <numFmt numFmtId="184" formatCode="#,##0.0"/>
    <numFmt numFmtId="185" formatCode="#,##0.000"/>
    <numFmt numFmtId="186" formatCode="#,##0;\(#,##0\)"/>
    <numFmt numFmtId="187" formatCode="@"/>
    <numFmt numFmtId="188" formatCode="[$-409]#,##0.00_);[RED]\(#,##0.00\)"/>
    <numFmt numFmtId="189" formatCode="[$-409]d\-mmm"/>
    <numFmt numFmtId="190" formatCode="0.0%"/>
    <numFmt numFmtId="191" formatCode="#,##0_ ;\-#,##0\ 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000000"/>
      <name val="Calibri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26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false" applyProtection="true">
      <protection locked="true" hidden="false"/>
    </xf>
    <xf numFmtId="167" fontId="7" fillId="0" borderId="0" applyFont="true" applyBorder="false" applyAlignment="true" applyProtection="false">
      <alignment horizontal="center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7" fontId="7" fillId="0" borderId="0" applyFont="true" applyBorder="true" applyAlignment="true" applyProtection="false">
      <alignment horizontal="right" vertical="center" textRotation="0" wrapText="false" indent="0" shrinkToFit="false"/>
    </xf>
    <xf numFmtId="164" fontId="8" fillId="0" borderId="0" applyFont="true" applyBorder="false" applyAlignment="true" applyProtection="false">
      <alignment horizontal="center" vertical="center" textRotation="0" wrapText="tru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false" applyAlignment="false" applyProtection="false"/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71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top" textRotation="0" wrapText="true" indent="0" shrinkToFit="false"/>
    </xf>
    <xf numFmtId="164" fontId="13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12" borderId="7" applyFont="true" applyBorder="tru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2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7" fillId="0" borderId="0" applyFont="true" applyBorder="false" applyAlignment="true" applyProtection="false">
      <alignment horizontal="right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" fillId="0" borderId="0" applyFont="true" applyBorder="false" applyAlignment="true" applyProtection="false">
      <alignment horizontal="center" vertical="center" textRotation="0" wrapText="false" indent="0" shrinkToFit="false"/>
    </xf>
    <xf numFmtId="185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right" vertical="bottom" textRotation="0" wrapText="tru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top" textRotation="0" wrapText="true" indent="0" shrinkToFit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false" applyAlignment="true" applyProtection="false">
      <alignment horizontal="center" vertical="center" textRotation="0" wrapText="false" indent="0" shrinkToFit="false"/>
    </xf>
    <xf numFmtId="177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6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0" applyFont="true" applyBorder="false" applyAlignment="true" applyProtection="false">
      <alignment horizontal="right" vertical="center" textRotation="0" wrapText="false" indent="0" shrinkToFit="false"/>
    </xf>
    <xf numFmtId="189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distributed" textRotation="9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13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1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6" fillId="1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13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2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5" fillId="1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1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3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25" fillId="13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3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3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2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4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7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3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1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5" fillId="0" borderId="27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6" borderId="7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8" borderId="0" xfId="1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1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5" fillId="0" borderId="7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2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1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0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1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5" fillId="0" borderId="0" xfId="1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1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25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23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9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0" xfId="1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5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1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7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7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7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1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1" fillId="0" borderId="0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2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3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7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4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B-DownLine" xfId="33"/>
    <cellStyle name="B-DownLine 2" xfId="34"/>
    <cellStyle name="B-NoBorders" xfId="35"/>
    <cellStyle name="B-Time" xfId="36"/>
    <cellStyle name="B-UpLine" xfId="37"/>
    <cellStyle name="B-UpLine 2" xfId="38"/>
    <cellStyle name="B-UpRight" xfId="39"/>
    <cellStyle name="blanka" xfId="40"/>
    <cellStyle name="blanka 2" xfId="41"/>
    <cellStyle name="BORDER" xfId="42"/>
    <cellStyle name="broj" xfId="43"/>
    <cellStyle name="broj Right Indent" xfId="44"/>
    <cellStyle name="broj Right Indent 2" xfId="45"/>
    <cellStyle name="broj-tit" xfId="46"/>
    <cellStyle name="Center" xfId="47"/>
    <cellStyle name="Center 2" xfId="48"/>
    <cellStyle name="CenterAcross" xfId="49"/>
    <cellStyle name="CenterAcross 2" xfId="50"/>
    <cellStyle name="CenterText" xfId="51"/>
    <cellStyle name="CenterText 2" xfId="52"/>
    <cellStyle name="Color" xfId="53"/>
    <cellStyle name="ColorGray" xfId="54"/>
    <cellStyle name="ColorGray 2" xfId="55"/>
    <cellStyle name="Comma 2 2" xfId="56"/>
    <cellStyle name="Comma 2 2 2" xfId="57"/>
    <cellStyle name="Comma_Jupiter_1" xfId="58"/>
    <cellStyle name="Comma_Quaterlyl_L_2" xfId="59"/>
    <cellStyle name="Curr_00" xfId="60"/>
    <cellStyle name="Currency Right Indent" xfId="61"/>
    <cellStyle name="date" xfId="62"/>
    <cellStyle name="date 2" xfId="63"/>
    <cellStyle name="DateNoBorder" xfId="64"/>
    <cellStyle name="DateNoBorder 2" xfId="65"/>
    <cellStyle name="detail_num" xfId="66"/>
    <cellStyle name="DownBorder" xfId="67"/>
    <cellStyle name="DownBorder 2" xfId="68"/>
    <cellStyle name="Euro" xfId="69"/>
    <cellStyle name="Exchange" xfId="70"/>
    <cellStyle name="Gray" xfId="71"/>
    <cellStyle name="Gray 2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IDLEditWorkbookLocalCurrency" xfId="79"/>
    <cellStyle name="IDLEditWorkbookLocalCurrency 2" xfId="80"/>
    <cellStyle name="InDate" xfId="81"/>
    <cellStyle name="InDate 2" xfId="82"/>
    <cellStyle name="Inflation" xfId="83"/>
    <cellStyle name="L-Bottom" xfId="84"/>
    <cellStyle name="L-T-B Border" xfId="85"/>
    <cellStyle name="L-T-B Border 2" xfId="86"/>
    <cellStyle name="L-T-B-Border" xfId="87"/>
    <cellStyle name="LD-Border" xfId="88"/>
    <cellStyle name="LD-Border 2" xfId="89"/>
    <cellStyle name="LR-Border" xfId="90"/>
    <cellStyle name="LR-Border 2" xfId="91"/>
    <cellStyle name="LRD-Border" xfId="92"/>
    <cellStyle name="LRD-Border 2" xfId="93"/>
    <cellStyle name="LT-Border" xfId="94"/>
    <cellStyle name="LT-Border 2" xfId="95"/>
    <cellStyle name="LTR-Border" xfId="96"/>
    <cellStyle name="LTR-Border 2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wForm" xfId="103"/>
    <cellStyle name="NewForm1" xfId="104"/>
    <cellStyle name="NewForm1 2" xfId="105"/>
    <cellStyle name="NoFormating" xfId="106"/>
    <cellStyle name="Normal 2" xfId="107"/>
    <cellStyle name="Normal 2 2" xfId="108"/>
    <cellStyle name="Normal 2 3" xfId="109"/>
    <cellStyle name="Normal 3" xfId="110"/>
    <cellStyle name="Normal 3 2" xfId="111"/>
    <cellStyle name="Normal 4" xfId="112"/>
    <cellStyle name="Normal 5" xfId="113"/>
    <cellStyle name="Normal 7" xfId="114"/>
    <cellStyle name="Normal_Book1" xfId="115"/>
    <cellStyle name="Normal_Copy_of_ Spravki_Life_New" xfId="116"/>
    <cellStyle name="Normal_FORMI" xfId="117"/>
    <cellStyle name="Normal_Quaterlyl_L_2" xfId="118"/>
    <cellStyle name="Normal_Spravki_New" xfId="119"/>
    <cellStyle name="Normal_Spravki_NonLIfe1999" xfId="120"/>
    <cellStyle name="Normal_Spravki_NonLIfe_New" xfId="121"/>
    <cellStyle name="Normal_Tables_draft" xfId="122"/>
    <cellStyle name="number" xfId="123"/>
    <cellStyle name="number 2" xfId="124"/>
    <cellStyle name="number-no border" xfId="125"/>
    <cellStyle name="number-no border 2" xfId="126"/>
    <cellStyle name="Percent 2" xfId="127"/>
    <cellStyle name="Percent 3" xfId="128"/>
    <cellStyle name="Percent Right Indent" xfId="129"/>
    <cellStyle name="proc1" xfId="130"/>
    <cellStyle name="proc1 Right Indent" xfId="131"/>
    <cellStyle name="proc2" xfId="132"/>
    <cellStyle name="proc2   Right Indent" xfId="133"/>
    <cellStyle name="proc3" xfId="134"/>
    <cellStyle name="proc3  Right Indent" xfId="135"/>
    <cellStyle name="R-Bottom" xfId="136"/>
    <cellStyle name="R-orienation" xfId="137"/>
    <cellStyle name="Rate" xfId="138"/>
    <cellStyle name="RD-Border" xfId="139"/>
    <cellStyle name="RD-Border 2" xfId="140"/>
    <cellStyle name="RT-Border" xfId="141"/>
    <cellStyle name="RT-Border 2" xfId="142"/>
    <cellStyle name="shifar_header" xfId="143"/>
    <cellStyle name="spravki" xfId="144"/>
    <cellStyle name="T-B-Border" xfId="145"/>
    <cellStyle name="T-B-Border 2" xfId="146"/>
    <cellStyle name="T-Border" xfId="147"/>
    <cellStyle name="TBI" xfId="148"/>
    <cellStyle name="TDL-Border" xfId="149"/>
    <cellStyle name="TDL-Border 2" xfId="150"/>
    <cellStyle name="TDR-Border" xfId="151"/>
    <cellStyle name="TDR-Border 2" xfId="152"/>
    <cellStyle name="Text 1" xfId="153"/>
    <cellStyle name="Text 2" xfId="154"/>
    <cellStyle name="TextRight" xfId="155"/>
    <cellStyle name="TextRight 2" xfId="156"/>
    <cellStyle name="UpDownLine" xfId="157"/>
    <cellStyle name="UpDownLine 2" xfId="158"/>
    <cellStyle name="V-Across" xfId="159"/>
    <cellStyle name="V-Across 2" xfId="160"/>
    <cellStyle name="V-Currency" xfId="161"/>
    <cellStyle name="V-Date" xfId="162"/>
    <cellStyle name="V-Normal" xfId="163"/>
    <cellStyle name="V-Number" xfId="164"/>
    <cellStyle name="ver1" xfId="165"/>
    <cellStyle name="Wrap" xfId="166"/>
    <cellStyle name="Wrap 2" xfId="167"/>
    <cellStyle name="WrapTitle" xfId="168"/>
    <cellStyle name="zastrnadzor" xfId="169"/>
    <cellStyle name="*unknown*" xfId="20" builtinId="8"/>
  </cellStyles>
  <dxfs count="10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ТН ПРИХОД ПО КЛАСОВЕ ЗАСТРАХОВКИ КЪМ 31.03.2018 г.</a:t>
            </a:r>
          </a:p>
        </c:rich>
      </c:tx>
      <c:layout>
        <c:manualLayout>
          <c:xMode val="edge"/>
          <c:yMode val="edge"/>
          <c:x val="0.130371219721944"/>
          <c:y val="0.0248909883720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366919879604"/>
          <c:y val="0.494912790697674"/>
          <c:w val="0.474358606851082"/>
          <c:h val="0.364704457364341"/>
        </c:manualLayout>
      </c:layout>
      <c:pie3DChart>
        <c:varyColors val="1"/>
        <c:ser>
          <c:idx val="0"/>
          <c:order val="0"/>
          <c:tx>
            <c:strRef>
              <c:f>'Premiums '!$B$79:$B$88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iums '!$B$79:$B$8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iums '!$A$79:$A$88</c:f>
              <c:numCache>
                <c:formatCode>General</c:formatCode>
                <c:ptCount val="10"/>
                <c:pt idx="0">
                  <c:v>0.0543081484704144</c:v>
                </c:pt>
                <c:pt idx="1">
                  <c:v>0.720313996423426</c:v>
                </c:pt>
                <c:pt idx="2">
                  <c:v>0.000848666849014848</c:v>
                </c:pt>
                <c:pt idx="3">
                  <c:v>0.00578449897574028</c:v>
                </c:pt>
                <c:pt idx="4">
                  <c:v>0.00221732465103512</c:v>
                </c:pt>
                <c:pt idx="5">
                  <c:v>0.00906217487838476</c:v>
                </c:pt>
                <c:pt idx="6">
                  <c:v>0.150258692319483</c:v>
                </c:pt>
                <c:pt idx="7">
                  <c:v>0.0231257479594291</c:v>
                </c:pt>
                <c:pt idx="8">
                  <c:v>0.0239127786532656</c:v>
                </c:pt>
                <c:pt idx="9">
                  <c:v>0.01016797081980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8 г.</a:t>
            </a:r>
          </a:p>
        </c:rich>
      </c:tx>
      <c:layout>
        <c:manualLayout>
          <c:xMode val="edge"/>
          <c:yMode val="edge"/>
          <c:x val="0.112677082195273"/>
          <c:y val="0.019436270713953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863505590153"/>
          <c:y val="0.495663620876568"/>
          <c:w val="0.37237335664081"/>
          <c:h val="0.361777915440607"/>
        </c:manualLayout>
      </c:layout>
      <c:pie3DChart>
        <c:varyColors val="1"/>
        <c:ser>
          <c:idx val="0"/>
          <c:order val="0"/>
          <c:tx>
            <c:strRef>
              <c:f>Payments!$B$80:$B$89</c:f>
              <c:strCache>
                <c:ptCount val="1"/>
                <c:pt idx="0">
                  <c:v>Злополука и заболяване МПС Релсови превозни средства Летателни апарати Плаван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80:$B$89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н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A$80:$A$89</c:f>
              <c:numCache>
                <c:formatCode>General</c:formatCode>
                <c:ptCount val="10"/>
                <c:pt idx="0">
                  <c:v>0.0516506557686088</c:v>
                </c:pt>
                <c:pt idx="1">
                  <c:v>0.863845569853897</c:v>
                </c:pt>
                <c:pt idx="2">
                  <c:v>2.0053766898776E-005</c:v>
                </c:pt>
                <c:pt idx="3">
                  <c:v>0.00123701269358862</c:v>
                </c:pt>
                <c:pt idx="4">
                  <c:v>0.00112952204189273</c:v>
                </c:pt>
                <c:pt idx="5">
                  <c:v>0.00289104376369191</c:v>
                </c:pt>
                <c:pt idx="6">
                  <c:v>0.0592704698806884</c:v>
                </c:pt>
                <c:pt idx="7">
                  <c:v>0.00731812842715337</c:v>
                </c:pt>
                <c:pt idx="8">
                  <c:v>0.00116867779198421</c:v>
                </c:pt>
                <c:pt idx="9">
                  <c:v>0.01146886601159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КЛАСОВЕ ЗАСТРАХОВКИ КЪМ 31.03.2018 г.</a:t>
            </a:r>
          </a:p>
        </c:rich>
      </c:tx>
      <c:layout>
        <c:manualLayout>
          <c:xMode val="edge"/>
          <c:yMode val="edge"/>
          <c:x val="0.135333367289767"/>
          <c:y val="0.026840111971019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7034584627922"/>
          <c:y val="0.483945331796476"/>
          <c:w val="0.421331431773035"/>
          <c:h val="0.383994730775564"/>
        </c:manualLayout>
      </c:layout>
      <c:pie3DChart>
        <c:varyColors val="1"/>
        <c:ser>
          <c:idx val="0"/>
          <c:order val="0"/>
          <c:tx>
            <c:strRef>
              <c:f>'Prem-Pay-Total'!$B$82:$B$91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B$82:$B$9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A$82:$A$91</c:f>
              <c:numCache>
                <c:formatCode>General</c:formatCode>
                <c:ptCount val="10"/>
                <c:pt idx="0">
                  <c:v>0.089816193881904</c:v>
                </c:pt>
                <c:pt idx="1">
                  <c:v>0.69326824991079</c:v>
                </c:pt>
                <c:pt idx="2">
                  <c:v>0.000816801817117508</c:v>
                </c:pt>
                <c:pt idx="3">
                  <c:v>0.00556730745401882</c:v>
                </c:pt>
                <c:pt idx="4">
                  <c:v>0.00213407040254643</c:v>
                </c:pt>
                <c:pt idx="5">
                  <c:v>0.00872191592766197</c:v>
                </c:pt>
                <c:pt idx="6">
                  <c:v>0.14461690481574</c:v>
                </c:pt>
                <c:pt idx="7">
                  <c:v>0.0222574417480666</c:v>
                </c:pt>
                <c:pt idx="8">
                  <c:v>0.0230149216727262</c:v>
                </c:pt>
                <c:pt idx="9">
                  <c:v>0.0097861923694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КЛАСОВЕ ЗАСТРАХОВКИ КЪМ 31.03.2018 г.</a:t>
            </a:r>
          </a:p>
        </c:rich>
      </c:tx>
      <c:layout>
        <c:manualLayout>
          <c:xMode val="edge"/>
          <c:yMode val="edge"/>
          <c:x val="0.158421699358303"/>
          <c:y val="0.027051772931579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21849542621"/>
          <c:y val="0.528050607624438"/>
          <c:w val="0.420607108724344"/>
          <c:h val="0.294656234393208"/>
        </c:manualLayout>
      </c:layout>
      <c:pie3DChart>
        <c:varyColors val="1"/>
        <c:ser>
          <c:idx val="0"/>
          <c:order val="0"/>
          <c:tx>
            <c:strRef>
              <c:f>'Prem-Pay-Total'!$E$82:$E$91</c:f>
              <c:strCache>
                <c:ptCount val="1"/>
                <c:pt idx="0">
                  <c:v>Злополука и заболяване МПС Релсови превозни средства Летателни апарати Плавателни съдове Товари по време на превоз Пожар и природни бедствия и други щети на имущество Обща гражданска отговорност Кредити, гаранции, разни финансови загуби и правни разноски Помощ при пътуван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2c4d75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772c2a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5f753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4d3b6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em-Pay-Total'!$E$82:$E$91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'Prem-Pay-Total'!$D$82:$D$91</c:f>
              <c:numCache>
                <c:formatCode>General</c:formatCode>
                <c:ptCount val="10"/>
                <c:pt idx="0">
                  <c:v>0.0731242829801975</c:v>
                </c:pt>
                <c:pt idx="1">
                  <c:v>0.844286348240771</c:v>
                </c:pt>
                <c:pt idx="2">
                  <c:v>1.95994553144225E-005</c:v>
                </c:pt>
                <c:pt idx="3">
                  <c:v>0.00120898857225888</c:v>
                </c:pt>
                <c:pt idx="4">
                  <c:v>0.00110393308641097</c:v>
                </c:pt>
                <c:pt idx="5">
                  <c:v>0.00282554810497862</c:v>
                </c:pt>
                <c:pt idx="6">
                  <c:v>0.0579277166108021</c:v>
                </c:pt>
                <c:pt idx="7">
                  <c:v>0.00715233860138028</c:v>
                </c:pt>
                <c:pt idx="8">
                  <c:v>0.00114220177568487</c:v>
                </c:pt>
                <c:pt idx="9">
                  <c:v>0.01120904257220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0</xdr:colOff>
      <xdr:row>37</xdr:row>
      <xdr:rowOff>9360</xdr:rowOff>
    </xdr:from>
    <xdr:to>
      <xdr:col>14</xdr:col>
      <xdr:colOff>816120</xdr:colOff>
      <xdr:row>73</xdr:row>
      <xdr:rowOff>9720</xdr:rowOff>
    </xdr:to>
    <xdr:graphicFrame>
      <xdr:nvGraphicFramePr>
        <xdr:cNvPr id="0" name="Chart 11"/>
        <xdr:cNvGraphicFramePr/>
      </xdr:nvGraphicFramePr>
      <xdr:xfrm>
        <a:off x="3301560" y="10467720"/>
        <a:ext cx="1255824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39</xdr:row>
      <xdr:rowOff>152280</xdr:rowOff>
    </xdr:from>
    <xdr:to>
      <xdr:col>9</xdr:col>
      <xdr:colOff>745560</xdr:colOff>
      <xdr:row>68</xdr:row>
      <xdr:rowOff>105120</xdr:rowOff>
    </xdr:to>
    <xdr:graphicFrame>
      <xdr:nvGraphicFramePr>
        <xdr:cNvPr id="1" name="Chart 3"/>
        <xdr:cNvGraphicFramePr/>
      </xdr:nvGraphicFramePr>
      <xdr:xfrm>
        <a:off x="974160" y="10896480"/>
        <a:ext cx="988488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9</xdr:row>
      <xdr:rowOff>9360</xdr:rowOff>
    </xdr:from>
    <xdr:to>
      <xdr:col>4</xdr:col>
      <xdr:colOff>223920</xdr:colOff>
      <xdr:row>60</xdr:row>
      <xdr:rowOff>181080</xdr:rowOff>
    </xdr:to>
    <xdr:graphicFrame>
      <xdr:nvGraphicFramePr>
        <xdr:cNvPr id="2" name="Chart 1"/>
        <xdr:cNvGraphicFramePr/>
      </xdr:nvGraphicFramePr>
      <xdr:xfrm>
        <a:off x="90720" y="11620440"/>
        <a:ext cx="70675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39</xdr:row>
      <xdr:rowOff>9360</xdr:rowOff>
    </xdr:from>
    <xdr:to>
      <xdr:col>10</xdr:col>
      <xdr:colOff>393120</xdr:colOff>
      <xdr:row>60</xdr:row>
      <xdr:rowOff>133560</xdr:rowOff>
    </xdr:to>
    <xdr:graphicFrame>
      <xdr:nvGraphicFramePr>
        <xdr:cNvPr id="3" name="Chart 2"/>
        <xdr:cNvGraphicFramePr/>
      </xdr:nvGraphicFramePr>
      <xdr:xfrm>
        <a:off x="7589160" y="11620440"/>
        <a:ext cx="7909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75920</xdr:colOff>
      <xdr:row>38</xdr:row>
      <xdr:rowOff>0</xdr:rowOff>
    </xdr:from>
    <xdr:to>
      <xdr:col>25</xdr:col>
      <xdr:colOff>2630160</xdr:colOff>
      <xdr:row>38</xdr:row>
      <xdr:rowOff>28800</xdr:rowOff>
    </xdr:to>
    <xdr:sp>
      <xdr:nvSpPr>
        <xdr:cNvPr id="4" name="TextBox 1"/>
        <xdr:cNvSpPr/>
      </xdr:nvSpPr>
      <xdr:spPr>
        <a:xfrm>
          <a:off x="70015680" y="16745040"/>
          <a:ext cx="3444840" cy="28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Ас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  <sheetName val="Sheet1"/>
      <sheetName val="ГБ_1_13"/>
      <sheetName val="ГБ_1_22"/>
      <sheetName val="ГБ_1_32"/>
      <sheetName val="ГБ_22"/>
      <sheetName val="ГБ_3_12"/>
      <sheetName val="ГБ_3_22"/>
      <sheetName val="ГБ_4_ALL2"/>
      <sheetName val="ГБ_52"/>
      <sheetName val="ГБ_62"/>
      <sheetName val="ГБ_72"/>
      <sheetName val="ГБ_8_12"/>
      <sheetName val="ГБ_8_22"/>
      <sheetName val="ГВ_12"/>
      <sheetName val="ГВ_22"/>
      <sheetName val="ГВ_32"/>
      <sheetName val="ГВ_42"/>
      <sheetName val="ГВ_52"/>
      <sheetName val="ГB_62"/>
      <sheetName val="ГВ_72"/>
      <sheetName val="ГФ_12"/>
      <sheetName val="ГФ_22"/>
      <sheetName val="ГФ_32"/>
      <sheetName val="ГФ_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9.13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3.85"/>
    <col collapsed="false" customWidth="true" hidden="false" outlineLevel="0" max="6" min="6" style="1" width="11.99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7"/>
    <col collapsed="false" customWidth="true" hidden="false" outlineLevel="0" max="13" min="13" style="1" width="13.85"/>
    <col collapsed="false" customWidth="true" hidden="false" outlineLevel="0" max="14" min="14" style="1" width="11.99"/>
    <col collapsed="false" customWidth="true" hidden="false" outlineLevel="0" max="15" min="15" style="1" width="13.85"/>
    <col collapsed="false" customWidth="true" hidden="false" outlineLevel="0" max="16" min="16" style="1" width="17.28"/>
    <col collapsed="false" customWidth="true" hidden="false" outlineLevel="0" max="17" min="17" style="1" width="12.99"/>
    <col collapsed="false" customWidth="true" hidden="false" outlineLevel="0" max="18" min="18" style="1" width="11.99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1" width="13.28"/>
    <col collapsed="false" customWidth="true" hidden="false" outlineLevel="0" max="22" min="22" style="1" width="11.99"/>
    <col collapsed="false" customWidth="true" hidden="false" outlineLevel="0" max="23" min="23" style="1" width="13.56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49" min="26" style="1" width="11.99"/>
    <col collapsed="false" customWidth="true" hidden="false" outlineLevel="0" max="50" min="50" style="1" width="17.85"/>
    <col collapsed="false" customWidth="true" hidden="false" outlineLevel="0" max="52" min="51" style="1" width="11.99"/>
    <col collapsed="false" customWidth="true" hidden="false" outlineLevel="0" max="53" min="53" style="1" width="15.7"/>
    <col collapsed="false" customWidth="true" hidden="false" outlineLevel="0" max="54" min="54" style="1" width="11.99"/>
    <col collapsed="false" customWidth="true" hidden="false" outlineLevel="0" max="55" min="55" style="1" width="15.7"/>
    <col collapsed="false" customWidth="true" hidden="false" outlineLevel="0" max="56" min="56" style="1" width="11.99"/>
    <col collapsed="false" customWidth="false" hidden="false" outlineLevel="0" max="257" min="57" style="1" width="9.14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1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9" t="s">
        <v>1</v>
      </c>
      <c r="BC2" s="4"/>
    </row>
    <row r="3" customFormat="false" ht="65.2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  <c r="O3" s="11" t="s">
        <v>10</v>
      </c>
      <c r="P3" s="11"/>
      <c r="Q3" s="11" t="s">
        <v>11</v>
      </c>
      <c r="R3" s="11"/>
      <c r="S3" s="11" t="s">
        <v>12</v>
      </c>
      <c r="T3" s="11"/>
      <c r="U3" s="11" t="s">
        <v>13</v>
      </c>
      <c r="V3" s="11"/>
      <c r="W3" s="11" t="s">
        <v>14</v>
      </c>
      <c r="X3" s="11"/>
      <c r="Y3" s="11" t="s">
        <v>15</v>
      </c>
      <c r="Z3" s="11"/>
      <c r="AA3" s="11" t="s">
        <v>16</v>
      </c>
      <c r="AB3" s="11"/>
      <c r="AC3" s="12" t="s">
        <v>17</v>
      </c>
      <c r="AD3" s="12"/>
      <c r="AE3" s="12" t="s">
        <v>18</v>
      </c>
      <c r="AF3" s="12"/>
      <c r="AG3" s="12" t="s">
        <v>19</v>
      </c>
      <c r="AH3" s="12"/>
      <c r="AI3" s="12" t="s">
        <v>20</v>
      </c>
      <c r="AJ3" s="12"/>
      <c r="AK3" s="12" t="s">
        <v>21</v>
      </c>
      <c r="AL3" s="12"/>
      <c r="AM3" s="12" t="s">
        <v>22</v>
      </c>
      <c r="AN3" s="12"/>
      <c r="AO3" s="12" t="s">
        <v>23</v>
      </c>
      <c r="AP3" s="12"/>
      <c r="AQ3" s="11" t="s">
        <v>24</v>
      </c>
      <c r="AR3" s="11"/>
      <c r="AS3" s="11" t="s">
        <v>25</v>
      </c>
      <c r="AT3" s="11"/>
      <c r="AU3" s="11" t="s">
        <v>26</v>
      </c>
      <c r="AV3" s="11"/>
      <c r="AW3" s="11" t="s">
        <v>27</v>
      </c>
      <c r="AX3" s="11"/>
      <c r="AY3" s="11" t="s">
        <v>28</v>
      </c>
      <c r="AZ3" s="11"/>
      <c r="BA3" s="13" t="s">
        <v>29</v>
      </c>
      <c r="BB3" s="13"/>
      <c r="BC3" s="14"/>
    </row>
    <row r="4" customFormat="false" ht="50.25" hidden="false" customHeight="true" outlineLevel="0" collapsed="false">
      <c r="A4" s="10"/>
      <c r="B4" s="10"/>
      <c r="C4" s="15" t="s">
        <v>30</v>
      </c>
      <c r="D4" s="16" t="s">
        <v>31</v>
      </c>
      <c r="E4" s="15" t="s">
        <v>30</v>
      </c>
      <c r="F4" s="16" t="s">
        <v>31</v>
      </c>
      <c r="G4" s="15" t="s">
        <v>30</v>
      </c>
      <c r="H4" s="16" t="s">
        <v>31</v>
      </c>
      <c r="I4" s="15" t="s">
        <v>30</v>
      </c>
      <c r="J4" s="16" t="s">
        <v>31</v>
      </c>
      <c r="K4" s="15" t="s">
        <v>30</v>
      </c>
      <c r="L4" s="16" t="s">
        <v>31</v>
      </c>
      <c r="M4" s="15" t="s">
        <v>30</v>
      </c>
      <c r="N4" s="16" t="s">
        <v>31</v>
      </c>
      <c r="O4" s="15" t="s">
        <v>30</v>
      </c>
      <c r="P4" s="16" t="s">
        <v>31</v>
      </c>
      <c r="Q4" s="15" t="s">
        <v>30</v>
      </c>
      <c r="R4" s="16" t="s">
        <v>31</v>
      </c>
      <c r="S4" s="15" t="s">
        <v>30</v>
      </c>
      <c r="T4" s="16" t="s">
        <v>31</v>
      </c>
      <c r="U4" s="15" t="s">
        <v>30</v>
      </c>
      <c r="V4" s="16" t="s">
        <v>31</v>
      </c>
      <c r="W4" s="15" t="s">
        <v>30</v>
      </c>
      <c r="X4" s="16" t="s">
        <v>31</v>
      </c>
      <c r="Y4" s="15" t="s">
        <v>30</v>
      </c>
      <c r="Z4" s="16" t="s">
        <v>31</v>
      </c>
      <c r="AA4" s="15" t="s">
        <v>30</v>
      </c>
      <c r="AB4" s="16" t="s">
        <v>31</v>
      </c>
      <c r="AC4" s="17" t="s">
        <v>30</v>
      </c>
      <c r="AD4" s="18" t="s">
        <v>31</v>
      </c>
      <c r="AE4" s="17" t="s">
        <v>30</v>
      </c>
      <c r="AF4" s="18" t="s">
        <v>31</v>
      </c>
      <c r="AG4" s="17" t="s">
        <v>30</v>
      </c>
      <c r="AH4" s="18" t="s">
        <v>31</v>
      </c>
      <c r="AI4" s="17" t="s">
        <v>30</v>
      </c>
      <c r="AJ4" s="18" t="s">
        <v>31</v>
      </c>
      <c r="AK4" s="17" t="s">
        <v>30</v>
      </c>
      <c r="AL4" s="18" t="s">
        <v>31</v>
      </c>
      <c r="AM4" s="17" t="s">
        <v>30</v>
      </c>
      <c r="AN4" s="18" t="s">
        <v>31</v>
      </c>
      <c r="AO4" s="17" t="s">
        <v>30</v>
      </c>
      <c r="AP4" s="18" t="s">
        <v>31</v>
      </c>
      <c r="AQ4" s="15" t="s">
        <v>30</v>
      </c>
      <c r="AR4" s="16" t="s">
        <v>31</v>
      </c>
      <c r="AS4" s="15" t="s">
        <v>30</v>
      </c>
      <c r="AT4" s="16" t="s">
        <v>31</v>
      </c>
      <c r="AU4" s="15" t="s">
        <v>30</v>
      </c>
      <c r="AV4" s="16" t="s">
        <v>31</v>
      </c>
      <c r="AW4" s="15" t="s">
        <v>30</v>
      </c>
      <c r="AX4" s="16" t="s">
        <v>31</v>
      </c>
      <c r="AY4" s="15" t="s">
        <v>30</v>
      </c>
      <c r="AZ4" s="16" t="s">
        <v>31</v>
      </c>
      <c r="BA4" s="19" t="s">
        <v>30</v>
      </c>
      <c r="BB4" s="20" t="s">
        <v>31</v>
      </c>
    </row>
    <row r="5" customFormat="false" ht="15.75" hidden="false" customHeight="false" outlineLevel="0" collapsed="false">
      <c r="A5" s="17" t="n">
        <v>1</v>
      </c>
      <c r="B5" s="21" t="s">
        <v>32</v>
      </c>
      <c r="C5" s="22" t="n">
        <v>394647</v>
      </c>
      <c r="D5" s="22" t="n">
        <v>0</v>
      </c>
      <c r="E5" s="22" t="n">
        <v>1286259.79</v>
      </c>
      <c r="F5" s="22" t="n">
        <v>0</v>
      </c>
      <c r="G5" s="22" t="n">
        <v>1381044.5432157</v>
      </c>
      <c r="H5" s="22" t="n">
        <v>0</v>
      </c>
      <c r="I5" s="22" t="n">
        <v>1364539.19</v>
      </c>
      <c r="J5" s="22" t="n">
        <v>0</v>
      </c>
      <c r="K5" s="22" t="n">
        <v>667777</v>
      </c>
      <c r="L5" s="22" t="n">
        <v>0</v>
      </c>
      <c r="M5" s="22" t="n">
        <v>689624.23</v>
      </c>
      <c r="N5" s="22" t="n">
        <v>0</v>
      </c>
      <c r="O5" s="22" t="n">
        <v>405379.74</v>
      </c>
      <c r="P5" s="22" t="n">
        <v>0</v>
      </c>
      <c r="Q5" s="22" t="n">
        <v>3081683.73999989</v>
      </c>
      <c r="R5" s="22" t="n">
        <v>0</v>
      </c>
      <c r="S5" s="22" t="n">
        <v>483397.48</v>
      </c>
      <c r="T5" s="22" t="n">
        <v>0</v>
      </c>
      <c r="U5" s="22" t="n">
        <v>36623.92</v>
      </c>
      <c r="V5" s="22" t="n">
        <v>0</v>
      </c>
      <c r="W5" s="22" t="n">
        <v>128702.42</v>
      </c>
      <c r="X5" s="22" t="n">
        <v>0</v>
      </c>
      <c r="Y5" s="22" t="n">
        <v>55049.81</v>
      </c>
      <c r="Z5" s="22" t="n">
        <v>0</v>
      </c>
      <c r="AA5" s="22" t="n">
        <v>74091.71</v>
      </c>
      <c r="AB5" s="22" t="n">
        <v>0</v>
      </c>
      <c r="AC5" s="22" t="n">
        <v>122111.59</v>
      </c>
      <c r="AD5" s="22" t="n">
        <v>0</v>
      </c>
      <c r="AE5" s="22" t="n">
        <v>632915.41</v>
      </c>
      <c r="AF5" s="22" t="n">
        <v>0</v>
      </c>
      <c r="AG5" s="22" t="n">
        <v>0</v>
      </c>
      <c r="AH5" s="22" t="n">
        <v>0</v>
      </c>
      <c r="AI5" s="22" t="n">
        <v>17850</v>
      </c>
      <c r="AJ5" s="22" t="n">
        <v>0</v>
      </c>
      <c r="AK5" s="22" t="n">
        <v>0</v>
      </c>
      <c r="AL5" s="22" t="n">
        <v>0</v>
      </c>
      <c r="AM5" s="22" t="n">
        <v>3284.3</v>
      </c>
      <c r="AN5" s="22" t="n">
        <v>0</v>
      </c>
      <c r="AO5" s="22" t="n">
        <v>0</v>
      </c>
      <c r="AP5" s="22" t="n">
        <v>0</v>
      </c>
      <c r="AQ5" s="22" t="n">
        <v>217269.61456472</v>
      </c>
      <c r="AR5" s="22" t="n">
        <v>0</v>
      </c>
      <c r="AS5" s="22" t="n">
        <v>0</v>
      </c>
      <c r="AT5" s="22" t="n">
        <v>0</v>
      </c>
      <c r="AU5" s="22" t="n">
        <v>8260</v>
      </c>
      <c r="AV5" s="22" t="n">
        <v>0</v>
      </c>
      <c r="AW5" s="22" t="n">
        <v>4800</v>
      </c>
      <c r="AX5" s="22" t="n">
        <v>0</v>
      </c>
      <c r="AY5" s="22" t="n">
        <v>0</v>
      </c>
      <c r="AZ5" s="22" t="n">
        <v>0</v>
      </c>
      <c r="BA5" s="23" t="n">
        <v>11055311.4877803</v>
      </c>
      <c r="BB5" s="23" t="n">
        <v>0</v>
      </c>
    </row>
    <row r="6" customFormat="false" ht="47.25" hidden="false" customHeight="false" outlineLevel="0" collapsed="false">
      <c r="A6" s="24" t="s">
        <v>33</v>
      </c>
      <c r="B6" s="21" t="s">
        <v>34</v>
      </c>
      <c r="C6" s="22" t="n">
        <v>163275</v>
      </c>
      <c r="D6" s="22" t="n">
        <v>0</v>
      </c>
      <c r="E6" s="22" t="n">
        <v>151391.17</v>
      </c>
      <c r="F6" s="22" t="n">
        <v>0</v>
      </c>
      <c r="G6" s="22" t="n">
        <v>159719.15</v>
      </c>
      <c r="H6" s="22" t="n">
        <v>0</v>
      </c>
      <c r="I6" s="22" t="n">
        <v>122798.51</v>
      </c>
      <c r="J6" s="22" t="n">
        <v>0</v>
      </c>
      <c r="K6" s="22" t="n">
        <v>52340</v>
      </c>
      <c r="L6" s="22" t="n">
        <v>0</v>
      </c>
      <c r="M6" s="22" t="n">
        <v>8244.71</v>
      </c>
      <c r="N6" s="22" t="n">
        <v>0</v>
      </c>
      <c r="O6" s="22" t="n">
        <v>8498</v>
      </c>
      <c r="P6" s="22" t="n">
        <v>0</v>
      </c>
      <c r="Q6" s="22" t="n">
        <v>317262.330000002</v>
      </c>
      <c r="R6" s="22" t="n">
        <v>0</v>
      </c>
      <c r="S6" s="22" t="n">
        <v>107837.19</v>
      </c>
      <c r="T6" s="22" t="n">
        <v>0</v>
      </c>
      <c r="U6" s="22" t="n">
        <v>3120.86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2559.63</v>
      </c>
      <c r="AB6" s="22" t="n">
        <v>0</v>
      </c>
      <c r="AC6" s="22" t="n">
        <v>0</v>
      </c>
      <c r="AD6" s="22" t="n">
        <v>0</v>
      </c>
      <c r="AE6" s="22" t="n">
        <v>0</v>
      </c>
      <c r="AF6" s="22" t="n">
        <v>0</v>
      </c>
      <c r="AG6" s="22" t="n">
        <v>0</v>
      </c>
      <c r="AH6" s="22" t="n">
        <v>0</v>
      </c>
      <c r="AI6" s="22" t="n">
        <v>0</v>
      </c>
      <c r="AJ6" s="22" t="n">
        <v>0</v>
      </c>
      <c r="AK6" s="22" t="n">
        <v>0</v>
      </c>
      <c r="AL6" s="22" t="n">
        <v>0</v>
      </c>
      <c r="AM6" s="22" t="n">
        <v>0</v>
      </c>
      <c r="AN6" s="22" t="n">
        <v>0</v>
      </c>
      <c r="AO6" s="22" t="n">
        <v>0</v>
      </c>
      <c r="AP6" s="22" t="n">
        <v>0</v>
      </c>
      <c r="AQ6" s="22" t="n">
        <v>0</v>
      </c>
      <c r="AR6" s="22" t="n">
        <v>0</v>
      </c>
      <c r="AS6" s="22" t="n">
        <v>0</v>
      </c>
      <c r="AT6" s="22" t="n">
        <v>0</v>
      </c>
      <c r="AU6" s="22" t="n">
        <v>0</v>
      </c>
      <c r="AV6" s="22" t="n">
        <v>0</v>
      </c>
      <c r="AW6" s="22" t="n">
        <v>0</v>
      </c>
      <c r="AX6" s="22" t="n">
        <v>0</v>
      </c>
      <c r="AY6" s="22" t="n">
        <v>0</v>
      </c>
      <c r="AZ6" s="22" t="n">
        <v>0</v>
      </c>
      <c r="BA6" s="23" t="n">
        <v>1097046.55</v>
      </c>
      <c r="BB6" s="23" t="n">
        <v>0</v>
      </c>
    </row>
    <row r="7" customFormat="false" ht="15.75" hidden="false" customHeight="false" outlineLevel="0" collapsed="false">
      <c r="A7" s="17" t="n">
        <v>2</v>
      </c>
      <c r="B7" s="21" t="s">
        <v>35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446708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3903839.48</v>
      </c>
      <c r="R7" s="22" t="n">
        <v>0</v>
      </c>
      <c r="S7" s="22" t="n">
        <v>70326.7</v>
      </c>
      <c r="T7" s="22" t="n">
        <v>0</v>
      </c>
      <c r="U7" s="22" t="n">
        <v>0</v>
      </c>
      <c r="V7" s="22" t="n">
        <v>0</v>
      </c>
      <c r="W7" s="22" t="n">
        <v>34192.5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4011379.17999984</v>
      </c>
      <c r="AD7" s="22" t="n">
        <v>0</v>
      </c>
      <c r="AE7" s="22" t="n">
        <v>0</v>
      </c>
      <c r="AF7" s="22" t="n">
        <v>0</v>
      </c>
      <c r="AG7" s="22" t="n">
        <v>2134528.08</v>
      </c>
      <c r="AH7" s="22" t="n">
        <v>0</v>
      </c>
      <c r="AI7" s="22" t="n">
        <v>1716285.6</v>
      </c>
      <c r="AJ7" s="22" t="n">
        <v>0</v>
      </c>
      <c r="AK7" s="22" t="n">
        <v>0</v>
      </c>
      <c r="AL7" s="22" t="n">
        <v>0</v>
      </c>
      <c r="AM7" s="22" t="n">
        <v>1307278.21</v>
      </c>
      <c r="AN7" s="22" t="n">
        <v>0</v>
      </c>
      <c r="AO7" s="22" t="n">
        <v>0</v>
      </c>
      <c r="AP7" s="22" t="n">
        <v>0</v>
      </c>
      <c r="AQ7" s="22" t="n">
        <v>653082.211847082</v>
      </c>
      <c r="AR7" s="22" t="n">
        <v>0</v>
      </c>
      <c r="AS7" s="22" t="n">
        <v>0</v>
      </c>
      <c r="AT7" s="22" t="n">
        <v>0</v>
      </c>
      <c r="AU7" s="22" t="n">
        <v>100990</v>
      </c>
      <c r="AV7" s="22" t="n">
        <v>0</v>
      </c>
      <c r="AW7" s="22" t="n">
        <v>32655</v>
      </c>
      <c r="AX7" s="22" t="n">
        <v>0</v>
      </c>
      <c r="AY7" s="22" t="n">
        <v>0</v>
      </c>
      <c r="AZ7" s="22" t="n">
        <v>0</v>
      </c>
      <c r="BA7" s="23" t="n">
        <v>15411264.9618469</v>
      </c>
      <c r="BB7" s="23" t="n">
        <v>0</v>
      </c>
    </row>
    <row r="8" customFormat="false" ht="31.5" hidden="false" customHeight="false" outlineLevel="0" collapsed="false">
      <c r="A8" s="17" t="n">
        <v>3</v>
      </c>
      <c r="B8" s="21" t="s">
        <v>36</v>
      </c>
      <c r="C8" s="22" t="n">
        <v>10746213</v>
      </c>
      <c r="D8" s="22" t="n">
        <v>0</v>
      </c>
      <c r="E8" s="22" t="n">
        <v>27903772.29</v>
      </c>
      <c r="F8" s="22" t="n">
        <v>0</v>
      </c>
      <c r="G8" s="22" t="n">
        <v>28745057.5408381</v>
      </c>
      <c r="H8" s="22" t="n">
        <v>0</v>
      </c>
      <c r="I8" s="22" t="n">
        <v>24532107.08</v>
      </c>
      <c r="J8" s="22" t="n">
        <v>0</v>
      </c>
      <c r="K8" s="22" t="n">
        <v>7221493</v>
      </c>
      <c r="L8" s="22" t="n">
        <v>0</v>
      </c>
      <c r="M8" s="22" t="n">
        <v>20301857.29</v>
      </c>
      <c r="N8" s="22" t="n">
        <v>0</v>
      </c>
      <c r="O8" s="22" t="n">
        <v>5978456.06</v>
      </c>
      <c r="P8" s="22" t="n">
        <v>0</v>
      </c>
      <c r="Q8" s="22" t="n">
        <v>12131943.0971</v>
      </c>
      <c r="R8" s="22" t="n">
        <v>0</v>
      </c>
      <c r="S8" s="22" t="n">
        <v>1899238.86</v>
      </c>
      <c r="T8" s="22" t="n">
        <v>0</v>
      </c>
      <c r="U8" s="22" t="n">
        <v>4896470.92</v>
      </c>
      <c r="V8" s="22" t="n">
        <v>0</v>
      </c>
      <c r="W8" s="22" t="n">
        <v>175675.98</v>
      </c>
      <c r="X8" s="22" t="n">
        <v>0</v>
      </c>
      <c r="Y8" s="22" t="n">
        <v>27149.38</v>
      </c>
      <c r="Z8" s="22" t="n">
        <v>0</v>
      </c>
      <c r="AA8" s="22" t="n">
        <v>3664266.74</v>
      </c>
      <c r="AB8" s="22" t="n">
        <v>0</v>
      </c>
      <c r="AC8" s="22" t="n">
        <v>0</v>
      </c>
      <c r="AD8" s="22" t="n">
        <v>0</v>
      </c>
      <c r="AE8" s="22" t="n">
        <v>412597.57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3" t="n">
        <v>148636298.807938</v>
      </c>
      <c r="BB8" s="23" t="n">
        <v>0</v>
      </c>
    </row>
    <row r="9" customFormat="false" ht="15.75" hidden="false" customHeight="false" outlineLevel="0" collapsed="false">
      <c r="A9" s="17" t="n">
        <v>4</v>
      </c>
      <c r="B9" s="21" t="s">
        <v>37</v>
      </c>
      <c r="C9" s="22" t="n">
        <v>0</v>
      </c>
      <c r="D9" s="22" t="n">
        <v>0</v>
      </c>
      <c r="E9" s="22" t="n">
        <v>337897.23</v>
      </c>
      <c r="F9" s="22" t="n">
        <v>0</v>
      </c>
      <c r="G9" s="22" t="n">
        <v>0</v>
      </c>
      <c r="H9" s="22" t="n">
        <v>0</v>
      </c>
      <c r="I9" s="22" t="n">
        <v>29814.14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45878.61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  <c r="AO9" s="22" t="n">
        <v>0</v>
      </c>
      <c r="AP9" s="22" t="n"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  <c r="AY9" s="22" t="n">
        <v>0</v>
      </c>
      <c r="AZ9" s="22" t="n">
        <v>0</v>
      </c>
      <c r="BA9" s="23" t="n">
        <v>413589.98</v>
      </c>
      <c r="BB9" s="23" t="n">
        <v>0</v>
      </c>
    </row>
    <row r="10" customFormat="false" ht="15.75" hidden="false" customHeight="false" outlineLevel="0" collapsed="false">
      <c r="A10" s="17" t="n">
        <v>5</v>
      </c>
      <c r="B10" s="21" t="s">
        <v>38</v>
      </c>
      <c r="C10" s="22" t="n">
        <v>0</v>
      </c>
      <c r="D10" s="22" t="n">
        <v>0</v>
      </c>
      <c r="E10" s="22" t="n">
        <v>1415491.03</v>
      </c>
      <c r="F10" s="22" t="n">
        <v>0</v>
      </c>
      <c r="G10" s="22" t="n">
        <v>34651.4508462</v>
      </c>
      <c r="H10" s="22" t="n">
        <v>10844.24</v>
      </c>
      <c r="I10" s="22" t="n">
        <v>0</v>
      </c>
      <c r="J10" s="22" t="n">
        <v>0</v>
      </c>
      <c r="K10" s="22" t="n">
        <v>449</v>
      </c>
      <c r="L10" s="22" t="n">
        <v>0</v>
      </c>
      <c r="M10" s="22" t="n">
        <v>0</v>
      </c>
      <c r="N10" s="22" t="n">
        <v>0</v>
      </c>
      <c r="O10" s="22" t="n">
        <v>-10336.09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5040.02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53212.8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3" t="n">
        <v>1498508.2108462</v>
      </c>
      <c r="BB10" s="23" t="n">
        <v>10844.24</v>
      </c>
    </row>
    <row r="11" customFormat="false" ht="15.75" hidden="false" customHeight="false" outlineLevel="0" collapsed="false">
      <c r="A11" s="17" t="n">
        <v>6</v>
      </c>
      <c r="B11" s="21" t="s">
        <v>39</v>
      </c>
      <c r="C11" s="22" t="n">
        <v>3796</v>
      </c>
      <c r="D11" s="22" t="n">
        <v>0</v>
      </c>
      <c r="E11" s="22" t="n">
        <v>332531.74</v>
      </c>
      <c r="F11" s="22" t="n">
        <v>0</v>
      </c>
      <c r="G11" s="22" t="n">
        <v>207221.26904</v>
      </c>
      <c r="H11" s="22" t="n">
        <v>0</v>
      </c>
      <c r="I11" s="22" t="n">
        <v>39646.41</v>
      </c>
      <c r="J11" s="22" t="n">
        <v>0</v>
      </c>
      <c r="K11" s="22" t="n">
        <v>11183</v>
      </c>
      <c r="L11" s="22" t="n">
        <v>4651.0224149</v>
      </c>
      <c r="M11" s="22" t="n">
        <v>276904.58</v>
      </c>
      <c r="N11" s="22" t="n">
        <v>0</v>
      </c>
      <c r="O11" s="22" t="n">
        <v>64705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115650.64</v>
      </c>
      <c r="AB11" s="22" t="n">
        <v>0</v>
      </c>
      <c r="AC11" s="22" t="n">
        <v>303.67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3" t="n">
        <v>1051942.30904</v>
      </c>
      <c r="BB11" s="23" t="n">
        <v>4651.0224149</v>
      </c>
    </row>
    <row r="12" customFormat="false" ht="15.75" hidden="false" customHeight="false" outlineLevel="0" collapsed="false">
      <c r="A12" s="17" t="n">
        <v>7</v>
      </c>
      <c r="B12" s="21" t="s">
        <v>40</v>
      </c>
      <c r="C12" s="22" t="n">
        <v>23333</v>
      </c>
      <c r="D12" s="22" t="n">
        <v>0</v>
      </c>
      <c r="E12" s="22" t="n">
        <v>1788510.49</v>
      </c>
      <c r="F12" s="22" t="n">
        <v>0</v>
      </c>
      <c r="G12" s="22" t="n">
        <v>218884.10288028</v>
      </c>
      <c r="H12" s="22" t="n">
        <v>0</v>
      </c>
      <c r="I12" s="22" t="n">
        <v>763432.28</v>
      </c>
      <c r="J12" s="22" t="n">
        <v>0</v>
      </c>
      <c r="K12" s="22" t="n">
        <v>455439</v>
      </c>
      <c r="L12" s="22" t="n">
        <v>183129.8196657</v>
      </c>
      <c r="M12" s="22" t="n">
        <v>537313.29</v>
      </c>
      <c r="N12" s="22" t="n">
        <v>0</v>
      </c>
      <c r="O12" s="22" t="n">
        <v>8673.93</v>
      </c>
      <c r="P12" s="22" t="n">
        <v>0</v>
      </c>
      <c r="Q12" s="22" t="n">
        <v>202424.47</v>
      </c>
      <c r="R12" s="22" t="n">
        <v>0</v>
      </c>
      <c r="S12" s="22" t="n">
        <v>32119.42</v>
      </c>
      <c r="T12" s="22" t="n">
        <v>0</v>
      </c>
      <c r="U12" s="22" t="n">
        <v>313491</v>
      </c>
      <c r="V12" s="22" t="n">
        <v>0</v>
      </c>
      <c r="W12" s="22" t="n">
        <v>7894.07</v>
      </c>
      <c r="X12" s="22" t="n">
        <v>0</v>
      </c>
      <c r="Y12" s="22" t="n">
        <v>0</v>
      </c>
      <c r="Z12" s="22" t="n">
        <v>0</v>
      </c>
      <c r="AA12" s="22" t="n">
        <v>9156.63</v>
      </c>
      <c r="AB12" s="22" t="n">
        <v>0</v>
      </c>
      <c r="AC12" s="22" t="n">
        <v>175.78</v>
      </c>
      <c r="AD12" s="22" t="n">
        <v>0</v>
      </c>
      <c r="AE12" s="22" t="n">
        <v>25283.7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30182.38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54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3" t="n">
        <v>4416367.54288028</v>
      </c>
      <c r="BB12" s="23" t="n">
        <v>183129.8196657</v>
      </c>
    </row>
    <row r="13" customFormat="false" ht="15.75" hidden="false" customHeight="false" outlineLevel="0" collapsed="false">
      <c r="A13" s="17" t="n">
        <v>8</v>
      </c>
      <c r="B13" s="21" t="s">
        <v>41</v>
      </c>
      <c r="C13" s="22" t="n">
        <v>473680</v>
      </c>
      <c r="D13" s="22" t="n">
        <v>0</v>
      </c>
      <c r="E13" s="22" t="n">
        <v>10870221.62</v>
      </c>
      <c r="F13" s="22" t="n">
        <v>32047.35</v>
      </c>
      <c r="G13" s="22" t="n">
        <v>4975616.0081606</v>
      </c>
      <c r="H13" s="22" t="n">
        <v>0</v>
      </c>
      <c r="I13" s="22" t="n">
        <v>6400673.01</v>
      </c>
      <c r="J13" s="22" t="n">
        <v>270674.19</v>
      </c>
      <c r="K13" s="22" t="n">
        <v>2376622</v>
      </c>
      <c r="L13" s="22" t="n">
        <v>757368.1574877</v>
      </c>
      <c r="M13" s="22" t="n">
        <v>4982155.92</v>
      </c>
      <c r="N13" s="22" t="n">
        <v>0</v>
      </c>
      <c r="O13" s="22" t="n">
        <v>136013.44</v>
      </c>
      <c r="P13" s="22" t="n">
        <v>0</v>
      </c>
      <c r="Q13" s="22" t="n">
        <v>4637105.99</v>
      </c>
      <c r="R13" s="22" t="n">
        <v>0</v>
      </c>
      <c r="S13" s="22" t="n">
        <v>2859987.23</v>
      </c>
      <c r="T13" s="22" t="n">
        <v>0</v>
      </c>
      <c r="U13" s="22" t="n">
        <v>12599509.4</v>
      </c>
      <c r="V13" s="22" t="n">
        <v>0</v>
      </c>
      <c r="W13" s="22" t="n">
        <v>99404.8899999999</v>
      </c>
      <c r="X13" s="22" t="n">
        <v>0</v>
      </c>
      <c r="Y13" s="22" t="n">
        <v>14878759.17</v>
      </c>
      <c r="Z13" s="22" t="n">
        <v>0</v>
      </c>
      <c r="AA13" s="22" t="n">
        <v>477635.2</v>
      </c>
      <c r="AB13" s="22" t="n">
        <v>0</v>
      </c>
      <c r="AC13" s="22" t="n">
        <v>1034087.56999999</v>
      </c>
      <c r="AD13" s="22" t="n">
        <v>0</v>
      </c>
      <c r="AE13" s="22" t="n">
        <v>1167537.93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6002.04</v>
      </c>
      <c r="AN13" s="22" t="n">
        <v>0</v>
      </c>
      <c r="AO13" s="22" t="n">
        <v>390042.39</v>
      </c>
      <c r="AP13" s="22" t="n">
        <v>0</v>
      </c>
      <c r="AQ13" s="22" t="n">
        <v>0</v>
      </c>
      <c r="AR13" s="22" t="n">
        <v>0</v>
      </c>
      <c r="AS13" s="22" t="n">
        <v>384854.3</v>
      </c>
      <c r="AT13" s="22" t="n">
        <v>0</v>
      </c>
      <c r="AU13" s="22" t="n">
        <v>41745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3" t="n">
        <v>68791653.1081606</v>
      </c>
      <c r="BB13" s="23" t="n">
        <v>1060089.6974877</v>
      </c>
    </row>
    <row r="14" customFormat="false" ht="15.75" hidden="false" customHeight="false" outlineLevel="0" collapsed="false">
      <c r="A14" s="25" t="s">
        <v>42</v>
      </c>
      <c r="B14" s="21" t="s">
        <v>43</v>
      </c>
      <c r="C14" s="22" t="n">
        <v>171883</v>
      </c>
      <c r="D14" s="22" t="n">
        <v>0</v>
      </c>
      <c r="E14" s="22" t="n">
        <v>8382400.07000001</v>
      </c>
      <c r="F14" s="22" t="n">
        <v>0</v>
      </c>
      <c r="G14" s="22" t="n">
        <v>3434268.5163016</v>
      </c>
      <c r="H14" s="22" t="n">
        <v>0</v>
      </c>
      <c r="I14" s="22" t="n">
        <v>2781501.46</v>
      </c>
      <c r="J14" s="22" t="n">
        <v>205485.79</v>
      </c>
      <c r="K14" s="22" t="n">
        <v>0</v>
      </c>
      <c r="L14" s="22" t="n">
        <v>0</v>
      </c>
      <c r="M14" s="22" t="n">
        <v>1559553.52</v>
      </c>
      <c r="N14" s="22" t="n">
        <v>0</v>
      </c>
      <c r="O14" s="22" t="n">
        <v>101582.6</v>
      </c>
      <c r="P14" s="22" t="n">
        <v>0</v>
      </c>
      <c r="Q14" s="22" t="n">
        <v>1412610.97</v>
      </c>
      <c r="R14" s="22" t="n">
        <v>0</v>
      </c>
      <c r="S14" s="22" t="n">
        <v>2519314.26</v>
      </c>
      <c r="T14" s="22" t="n">
        <v>0</v>
      </c>
      <c r="U14" s="22" t="n">
        <v>10614082.69</v>
      </c>
      <c r="V14" s="22" t="n">
        <v>0</v>
      </c>
      <c r="W14" s="22" t="n">
        <v>0</v>
      </c>
      <c r="X14" s="22" t="n">
        <v>0</v>
      </c>
      <c r="Y14" s="22" t="n">
        <v>14878759.17</v>
      </c>
      <c r="Z14" s="22" t="n">
        <v>0</v>
      </c>
      <c r="AA14" s="22" t="n">
        <v>468782.77</v>
      </c>
      <c r="AB14" s="22" t="n">
        <v>0</v>
      </c>
      <c r="AC14" s="22" t="n">
        <v>1034087.56999999</v>
      </c>
      <c r="AD14" s="22" t="n">
        <v>0</v>
      </c>
      <c r="AE14" s="22" t="n">
        <v>272062.64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6002.04</v>
      </c>
      <c r="AN14" s="22" t="n">
        <v>0</v>
      </c>
      <c r="AO14" s="22" t="n">
        <v>388766.73</v>
      </c>
      <c r="AP14" s="22" t="n">
        <v>0</v>
      </c>
      <c r="AQ14" s="22" t="n">
        <v>0</v>
      </c>
      <c r="AR14" s="22" t="n">
        <v>0</v>
      </c>
      <c r="AS14" s="22" t="n">
        <v>666.54</v>
      </c>
      <c r="AT14" s="22" t="n">
        <v>0</v>
      </c>
      <c r="AU14" s="22" t="n">
        <v>41745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3" t="n">
        <v>48068069.5463016</v>
      </c>
      <c r="BB14" s="23" t="n">
        <v>205485.79</v>
      </c>
    </row>
    <row r="15" customFormat="false" ht="15.75" hidden="false" customHeight="false" outlineLevel="0" collapsed="false">
      <c r="A15" s="25" t="s">
        <v>44</v>
      </c>
      <c r="B15" s="21" t="s">
        <v>45</v>
      </c>
      <c r="C15" s="22" t="n">
        <v>275045</v>
      </c>
      <c r="D15" s="22" t="n">
        <v>0</v>
      </c>
      <c r="E15" s="22" t="n">
        <v>1654842.72</v>
      </c>
      <c r="F15" s="22" t="n">
        <v>0</v>
      </c>
      <c r="G15" s="22" t="n">
        <v>1354439.761859</v>
      </c>
      <c r="H15" s="22" t="n">
        <v>0</v>
      </c>
      <c r="I15" s="22" t="n">
        <v>2992808.52</v>
      </c>
      <c r="J15" s="22" t="n">
        <v>0</v>
      </c>
      <c r="K15" s="22" t="n">
        <v>1979668</v>
      </c>
      <c r="L15" s="22" t="n">
        <v>757368.1574877</v>
      </c>
      <c r="M15" s="22" t="n">
        <v>2953325.22</v>
      </c>
      <c r="N15" s="22" t="n">
        <v>0</v>
      </c>
      <c r="O15" s="22" t="n">
        <v>0</v>
      </c>
      <c r="P15" s="22" t="n">
        <v>0</v>
      </c>
      <c r="Q15" s="22" t="n">
        <v>2380323.73</v>
      </c>
      <c r="R15" s="22" t="n">
        <v>0</v>
      </c>
      <c r="S15" s="22" t="n">
        <v>108863.4</v>
      </c>
      <c r="T15" s="22" t="n">
        <v>0</v>
      </c>
      <c r="U15" s="22" t="n">
        <v>1671429.12</v>
      </c>
      <c r="V15" s="22" t="n">
        <v>0</v>
      </c>
      <c r="W15" s="22" t="n">
        <v>99404.8899999999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895475.29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1275.66</v>
      </c>
      <c r="AP15" s="22" t="n">
        <v>0</v>
      </c>
      <c r="AQ15" s="22" t="n">
        <v>0</v>
      </c>
      <c r="AR15" s="22" t="n">
        <v>0</v>
      </c>
      <c r="AS15" s="22" t="n">
        <v>384187.76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3" t="n">
        <v>16751089.071859</v>
      </c>
      <c r="BB15" s="23" t="n">
        <v>757368.1574877</v>
      </c>
    </row>
    <row r="16" customFormat="false" ht="15.75" hidden="false" customHeight="false" outlineLevel="0" collapsed="false">
      <c r="A16" s="25" t="s">
        <v>46</v>
      </c>
      <c r="B16" s="21" t="s">
        <v>47</v>
      </c>
      <c r="C16" s="22" t="n">
        <v>2005</v>
      </c>
      <c r="D16" s="22" t="n">
        <v>0</v>
      </c>
      <c r="E16" s="22" t="n">
        <v>651975.77</v>
      </c>
      <c r="F16" s="22" t="n">
        <v>32047.35</v>
      </c>
      <c r="G16" s="22" t="n">
        <v>36613.59</v>
      </c>
      <c r="H16" s="22" t="n">
        <v>0</v>
      </c>
      <c r="I16" s="22" t="n">
        <v>480723.21</v>
      </c>
      <c r="J16" s="22" t="n">
        <v>65188.4</v>
      </c>
      <c r="K16" s="22" t="n">
        <v>52133</v>
      </c>
      <c r="L16" s="22" t="n">
        <v>0</v>
      </c>
      <c r="M16" s="22" t="n">
        <v>216042.01</v>
      </c>
      <c r="N16" s="22" t="n">
        <v>0</v>
      </c>
      <c r="O16" s="22" t="n">
        <v>27846</v>
      </c>
      <c r="P16" s="22" t="n">
        <v>0</v>
      </c>
      <c r="Q16" s="22" t="n">
        <v>636311.9</v>
      </c>
      <c r="R16" s="22" t="n">
        <v>0</v>
      </c>
      <c r="S16" s="22" t="n">
        <v>230013.14</v>
      </c>
      <c r="T16" s="22" t="n">
        <v>0</v>
      </c>
      <c r="U16" s="22" t="n">
        <v>270352.66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8552.79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3" t="n">
        <v>2612569.07</v>
      </c>
      <c r="BB16" s="23" t="n">
        <v>97235.75</v>
      </c>
    </row>
    <row r="17" customFormat="false" ht="15.75" hidden="false" customHeight="false" outlineLevel="0" collapsed="false">
      <c r="A17" s="25" t="s">
        <v>48</v>
      </c>
      <c r="B17" s="21" t="s">
        <v>49</v>
      </c>
      <c r="C17" s="22" t="n">
        <v>24747</v>
      </c>
      <c r="D17" s="22" t="n">
        <v>0</v>
      </c>
      <c r="E17" s="22" t="n">
        <v>181003.06</v>
      </c>
      <c r="F17" s="22" t="n">
        <v>0</v>
      </c>
      <c r="G17" s="22" t="n">
        <v>150294.14</v>
      </c>
      <c r="H17" s="22" t="n">
        <v>0</v>
      </c>
      <c r="I17" s="22" t="n">
        <v>145639.82</v>
      </c>
      <c r="J17" s="22" t="n">
        <v>0</v>
      </c>
      <c r="K17" s="22" t="n">
        <v>344821</v>
      </c>
      <c r="L17" s="22" t="n">
        <v>0</v>
      </c>
      <c r="M17" s="22" t="n">
        <v>253235.17</v>
      </c>
      <c r="N17" s="22" t="n">
        <v>0</v>
      </c>
      <c r="O17" s="22" t="n">
        <v>6584.84</v>
      </c>
      <c r="P17" s="22" t="n">
        <v>0</v>
      </c>
      <c r="Q17" s="22" t="n">
        <v>207859.39</v>
      </c>
      <c r="R17" s="22" t="n">
        <v>0</v>
      </c>
      <c r="S17" s="22" t="n">
        <v>1796.43</v>
      </c>
      <c r="T17" s="22" t="n">
        <v>0</v>
      </c>
      <c r="U17" s="22" t="n">
        <v>43644.93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299.64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3" t="n">
        <v>1359925.42</v>
      </c>
      <c r="BB17" s="23" t="n">
        <v>0</v>
      </c>
    </row>
    <row r="18" customFormat="false" ht="15.75" hidden="false" customHeight="false" outlineLevel="0" collapsed="false">
      <c r="A18" s="26" t="n">
        <v>9</v>
      </c>
      <c r="B18" s="21" t="s">
        <v>50</v>
      </c>
      <c r="C18" s="22" t="n">
        <v>379632</v>
      </c>
      <c r="D18" s="22" t="n">
        <v>0</v>
      </c>
      <c r="E18" s="22" t="n">
        <v>1091048.53</v>
      </c>
      <c r="F18" s="22" t="n">
        <v>0</v>
      </c>
      <c r="G18" s="22" t="n">
        <v>13027.27328</v>
      </c>
      <c r="H18" s="22" t="n">
        <v>0</v>
      </c>
      <c r="I18" s="22" t="n">
        <v>618402.53</v>
      </c>
      <c r="J18" s="22" t="n">
        <v>0</v>
      </c>
      <c r="K18" s="22" t="n">
        <v>351723</v>
      </c>
      <c r="L18" s="22" t="n">
        <v>0</v>
      </c>
      <c r="M18" s="22" t="n">
        <v>421547.39</v>
      </c>
      <c r="N18" s="22" t="n">
        <v>0</v>
      </c>
      <c r="O18" s="22" t="n">
        <v>315262.43</v>
      </c>
      <c r="P18" s="22" t="n">
        <v>0</v>
      </c>
      <c r="Q18" s="22" t="n">
        <v>71124.36</v>
      </c>
      <c r="R18" s="22" t="n">
        <v>0</v>
      </c>
      <c r="S18" s="22" t="n">
        <v>37116.12</v>
      </c>
      <c r="T18" s="22" t="n">
        <v>0</v>
      </c>
      <c r="U18" s="22" t="n">
        <v>873605.16</v>
      </c>
      <c r="V18" s="22" t="n">
        <v>0</v>
      </c>
      <c r="W18" s="22" t="n">
        <v>0</v>
      </c>
      <c r="X18" s="22" t="n">
        <v>0</v>
      </c>
      <c r="Y18" s="22" t="n">
        <v>3906.77</v>
      </c>
      <c r="Z18" s="22" t="n">
        <v>0</v>
      </c>
      <c r="AA18" s="22" t="n">
        <v>50146.38</v>
      </c>
      <c r="AB18" s="22" t="n">
        <v>0</v>
      </c>
      <c r="AC18" s="22" t="n">
        <v>156966.53</v>
      </c>
      <c r="AD18" s="22" t="n">
        <v>0</v>
      </c>
      <c r="AE18" s="22" t="n">
        <v>282.34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47962.01</v>
      </c>
      <c r="AP18" s="22" t="n">
        <v>0</v>
      </c>
      <c r="AQ18" s="22" t="n">
        <v>0</v>
      </c>
      <c r="AR18" s="22" t="n">
        <v>0</v>
      </c>
      <c r="AS18" s="22" t="n">
        <v>3153.19</v>
      </c>
      <c r="AT18" s="22" t="n">
        <v>0</v>
      </c>
      <c r="AU18" s="22" t="n">
        <v>632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3" t="n">
        <v>4435538.01328</v>
      </c>
      <c r="BB18" s="23" t="n">
        <v>0</v>
      </c>
    </row>
    <row r="19" customFormat="false" ht="31.5" hidden="false" customHeight="false" outlineLevel="0" collapsed="false">
      <c r="A19" s="25" t="s">
        <v>51</v>
      </c>
      <c r="B19" s="21" t="s">
        <v>52</v>
      </c>
      <c r="C19" s="22" t="n">
        <v>374457</v>
      </c>
      <c r="D19" s="22" t="n">
        <v>0</v>
      </c>
      <c r="E19" s="22" t="n">
        <v>1037409.19</v>
      </c>
      <c r="F19" s="22" t="n">
        <v>0</v>
      </c>
      <c r="G19" s="22" t="n">
        <v>0</v>
      </c>
      <c r="H19" s="22" t="n">
        <v>0</v>
      </c>
      <c r="I19" s="22" t="n">
        <v>561702.38</v>
      </c>
      <c r="J19" s="22" t="n">
        <v>0</v>
      </c>
      <c r="K19" s="22" t="n">
        <v>318714</v>
      </c>
      <c r="L19" s="22" t="n">
        <v>0</v>
      </c>
      <c r="M19" s="22" t="n">
        <v>385836.78</v>
      </c>
      <c r="N19" s="22" t="n">
        <v>0</v>
      </c>
      <c r="O19" s="22" t="n">
        <v>314928.36</v>
      </c>
      <c r="P19" s="22" t="n">
        <v>0</v>
      </c>
      <c r="Q19" s="22" t="n">
        <v>14564.87</v>
      </c>
      <c r="R19" s="22" t="n">
        <v>0</v>
      </c>
      <c r="S19" s="22" t="n">
        <v>34690.32</v>
      </c>
      <c r="T19" s="22" t="n">
        <v>0</v>
      </c>
      <c r="U19" s="22" t="n">
        <v>873605.16</v>
      </c>
      <c r="V19" s="22" t="n">
        <v>0</v>
      </c>
      <c r="W19" s="22" t="n">
        <v>0</v>
      </c>
      <c r="X19" s="22" t="n">
        <v>0</v>
      </c>
      <c r="Y19" s="22" t="n">
        <v>3906.77</v>
      </c>
      <c r="Z19" s="22" t="n">
        <v>0</v>
      </c>
      <c r="AA19" s="22" t="n">
        <v>50146.38</v>
      </c>
      <c r="AB19" s="22" t="n">
        <v>0</v>
      </c>
      <c r="AC19" s="22" t="n">
        <v>156966.53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47962.01</v>
      </c>
      <c r="AP19" s="22" t="n">
        <v>0</v>
      </c>
      <c r="AQ19" s="22" t="n">
        <v>0</v>
      </c>
      <c r="AR19" s="22" t="n">
        <v>0</v>
      </c>
      <c r="AS19" s="22" t="n">
        <v>3153.19</v>
      </c>
      <c r="AT19" s="22" t="n">
        <v>0</v>
      </c>
      <c r="AU19" s="22" t="n">
        <v>632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3" t="n">
        <v>4178674.94</v>
      </c>
      <c r="BB19" s="23" t="n">
        <v>0</v>
      </c>
    </row>
    <row r="20" customFormat="false" ht="15.75" hidden="false" customHeight="false" outlineLevel="0" collapsed="false">
      <c r="A20" s="25" t="s">
        <v>53</v>
      </c>
      <c r="B20" s="21" t="s">
        <v>54</v>
      </c>
      <c r="C20" s="22" t="n">
        <v>5175</v>
      </c>
      <c r="D20" s="22" t="n">
        <v>0</v>
      </c>
      <c r="E20" s="22" t="n">
        <v>53639.34</v>
      </c>
      <c r="F20" s="22" t="n">
        <v>0</v>
      </c>
      <c r="G20" s="22" t="n">
        <v>13027.27328</v>
      </c>
      <c r="H20" s="22" t="n">
        <v>0</v>
      </c>
      <c r="I20" s="22" t="n">
        <v>56700.15</v>
      </c>
      <c r="J20" s="22" t="n">
        <v>0</v>
      </c>
      <c r="K20" s="22" t="n">
        <v>33009</v>
      </c>
      <c r="L20" s="22" t="n">
        <v>0</v>
      </c>
      <c r="M20" s="22" t="n">
        <v>35710.61</v>
      </c>
      <c r="N20" s="22" t="n">
        <v>0</v>
      </c>
      <c r="O20" s="22" t="n">
        <v>334.07</v>
      </c>
      <c r="P20" s="22" t="n">
        <v>0</v>
      </c>
      <c r="Q20" s="22" t="n">
        <v>56559.49</v>
      </c>
      <c r="R20" s="22" t="n">
        <v>0</v>
      </c>
      <c r="S20" s="22" t="n">
        <v>2425.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282.34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3" t="n">
        <v>256863.07328</v>
      </c>
      <c r="BB20" s="23" t="n">
        <v>0</v>
      </c>
    </row>
    <row r="21" customFormat="false" ht="31.5" hidden="false" customHeight="false" outlineLevel="0" collapsed="false">
      <c r="A21" s="17" t="n">
        <v>10</v>
      </c>
      <c r="B21" s="21" t="s">
        <v>55</v>
      </c>
      <c r="C21" s="22" t="n">
        <v>51100009</v>
      </c>
      <c r="D21" s="22" t="n">
        <v>0</v>
      </c>
      <c r="E21" s="22" t="n">
        <v>12979147.42</v>
      </c>
      <c r="F21" s="22" t="n">
        <v>0</v>
      </c>
      <c r="G21" s="22" t="n">
        <v>10402312.7077185</v>
      </c>
      <c r="H21" s="22" t="n">
        <v>0</v>
      </c>
      <c r="I21" s="22" t="n">
        <v>13958035.98</v>
      </c>
      <c r="J21" s="22" t="n">
        <v>0</v>
      </c>
      <c r="K21" s="22" t="n">
        <v>20716566</v>
      </c>
      <c r="L21" s="22" t="n">
        <v>0</v>
      </c>
      <c r="M21" s="22" t="n">
        <v>6014052.36</v>
      </c>
      <c r="N21" s="22" t="n">
        <v>0</v>
      </c>
      <c r="O21" s="22" t="n">
        <v>29679683.72</v>
      </c>
      <c r="P21" s="22" t="n">
        <v>0</v>
      </c>
      <c r="Q21" s="22" t="n">
        <v>10450974.5500007</v>
      </c>
      <c r="R21" s="22" t="n">
        <v>0</v>
      </c>
      <c r="S21" s="22" t="n">
        <v>24623300.44</v>
      </c>
      <c r="T21" s="22" t="n">
        <v>0</v>
      </c>
      <c r="U21" s="22" t="n">
        <v>2091034.63</v>
      </c>
      <c r="V21" s="22" t="n">
        <v>0</v>
      </c>
      <c r="W21" s="22" t="n">
        <v>16469318.0214181</v>
      </c>
      <c r="X21" s="22" t="n">
        <v>0</v>
      </c>
      <c r="Y21" s="22" t="n">
        <v>106668.45</v>
      </c>
      <c r="Z21" s="22" t="n">
        <v>0</v>
      </c>
      <c r="AA21" s="22" t="n">
        <v>1840414.36</v>
      </c>
      <c r="AB21" s="22" t="n">
        <v>0</v>
      </c>
      <c r="AC21" s="22" t="n">
        <v>0</v>
      </c>
      <c r="AD21" s="22" t="n">
        <v>0</v>
      </c>
      <c r="AE21" s="22" t="n">
        <v>1965527.37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5054.49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3" t="n">
        <v>202402099.499137</v>
      </c>
      <c r="BB21" s="23" t="n">
        <v>0</v>
      </c>
    </row>
    <row r="22" customFormat="false" ht="15.75" hidden="false" customHeight="false" outlineLevel="0" collapsed="false">
      <c r="A22" s="24" t="s">
        <v>56</v>
      </c>
      <c r="B22" s="21" t="s">
        <v>57</v>
      </c>
      <c r="C22" s="22" t="n">
        <v>51018107</v>
      </c>
      <c r="D22" s="22" t="n">
        <v>0</v>
      </c>
      <c r="E22" s="22" t="n">
        <v>11123818.47</v>
      </c>
      <c r="F22" s="22" t="n">
        <v>0</v>
      </c>
      <c r="G22" s="22" t="n">
        <v>10276367.7</v>
      </c>
      <c r="H22" s="22" t="n">
        <v>0</v>
      </c>
      <c r="I22" s="22" t="n">
        <v>13955657.98</v>
      </c>
      <c r="J22" s="22" t="n">
        <v>0</v>
      </c>
      <c r="K22" s="22" t="n">
        <v>20568925</v>
      </c>
      <c r="L22" s="22" t="n">
        <v>0</v>
      </c>
      <c r="M22" s="22" t="n">
        <v>5981687.41</v>
      </c>
      <c r="N22" s="22" t="n">
        <v>0</v>
      </c>
      <c r="O22" s="22" t="n">
        <v>29120095.72</v>
      </c>
      <c r="P22" s="22" t="n">
        <v>0</v>
      </c>
      <c r="Q22" s="22" t="n">
        <v>10031354.6400007</v>
      </c>
      <c r="R22" s="22" t="n">
        <v>0</v>
      </c>
      <c r="S22" s="22" t="n">
        <v>23652330.37</v>
      </c>
      <c r="T22" s="22" t="n">
        <v>0</v>
      </c>
      <c r="U22" s="22" t="n">
        <v>1606985.93</v>
      </c>
      <c r="V22" s="22" t="n">
        <v>0</v>
      </c>
      <c r="W22" s="22" t="n">
        <v>16449249.1914181</v>
      </c>
      <c r="X22" s="22" t="n">
        <v>0</v>
      </c>
      <c r="Y22" s="22" t="n">
        <v>106668.45</v>
      </c>
      <c r="Z22" s="22" t="n">
        <v>0</v>
      </c>
      <c r="AA22" s="22" t="n">
        <v>1766797.89</v>
      </c>
      <c r="AB22" s="22" t="n">
        <v>0</v>
      </c>
      <c r="AC22" s="22" t="n">
        <v>0</v>
      </c>
      <c r="AD22" s="22" t="n">
        <v>0</v>
      </c>
      <c r="AE22" s="22" t="n">
        <v>1965527.37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5054.49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3" t="n">
        <v>197628627.611419</v>
      </c>
      <c r="BB22" s="23" t="n">
        <v>0</v>
      </c>
    </row>
    <row r="23" customFormat="false" ht="15.75" hidden="false" customHeight="false" outlineLevel="0" collapsed="false">
      <c r="A23" s="24" t="s">
        <v>58</v>
      </c>
      <c r="B23" s="21" t="s">
        <v>59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3" t="n">
        <v>0</v>
      </c>
      <c r="BB23" s="23" t="n">
        <v>0</v>
      </c>
    </row>
    <row r="24" customFormat="false" ht="31.5" hidden="false" customHeight="false" outlineLevel="0" collapsed="false">
      <c r="A24" s="24" t="s">
        <v>60</v>
      </c>
      <c r="B24" s="21" t="s">
        <v>61</v>
      </c>
      <c r="C24" s="22" t="n">
        <v>81902</v>
      </c>
      <c r="D24" s="22" t="n">
        <v>0</v>
      </c>
      <c r="E24" s="22" t="n">
        <v>0</v>
      </c>
      <c r="F24" s="22" t="n">
        <v>0</v>
      </c>
      <c r="G24" s="22" t="n">
        <v>4126.65</v>
      </c>
      <c r="H24" s="22" t="n">
        <v>0</v>
      </c>
      <c r="I24" s="22" t="n">
        <v>2378</v>
      </c>
      <c r="J24" s="22" t="n">
        <v>0</v>
      </c>
      <c r="K24" s="22" t="n">
        <v>147641</v>
      </c>
      <c r="L24" s="22" t="n">
        <v>0</v>
      </c>
      <c r="M24" s="22" t="n">
        <v>0</v>
      </c>
      <c r="N24" s="22" t="n">
        <v>0</v>
      </c>
      <c r="O24" s="22" t="n">
        <v>506944.18</v>
      </c>
      <c r="P24" s="22" t="n">
        <v>0</v>
      </c>
      <c r="Q24" s="22" t="n">
        <v>0</v>
      </c>
      <c r="R24" s="22" t="n">
        <v>0</v>
      </c>
      <c r="S24" s="22" t="n">
        <v>532452.5</v>
      </c>
      <c r="T24" s="22" t="n">
        <v>0</v>
      </c>
      <c r="U24" s="22" t="n">
        <v>888.5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54303.29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2" t="n"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3" t="n">
        <v>1330636.12</v>
      </c>
      <c r="BB24" s="23" t="n">
        <v>0</v>
      </c>
    </row>
    <row r="25" customFormat="false" ht="15.75" hidden="false" customHeight="false" outlineLevel="0" collapsed="false">
      <c r="A25" s="24" t="s">
        <v>62</v>
      </c>
      <c r="B25" s="21" t="s">
        <v>63</v>
      </c>
      <c r="C25" s="22" t="n">
        <v>0</v>
      </c>
      <c r="D25" s="22" t="n">
        <v>0</v>
      </c>
      <c r="E25" s="22" t="n">
        <v>1855328.95</v>
      </c>
      <c r="F25" s="22" t="n">
        <v>0</v>
      </c>
      <c r="G25" s="22" t="n">
        <v>121818.3577185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32364.95</v>
      </c>
      <c r="N25" s="22" t="n">
        <v>0</v>
      </c>
      <c r="O25" s="22" t="n">
        <v>52643.82</v>
      </c>
      <c r="P25" s="22" t="n">
        <v>0</v>
      </c>
      <c r="Q25" s="22" t="n">
        <v>419619.910000001</v>
      </c>
      <c r="R25" s="22" t="n">
        <v>0</v>
      </c>
      <c r="S25" s="22" t="n">
        <v>438517.57</v>
      </c>
      <c r="T25" s="22" t="n">
        <v>0</v>
      </c>
      <c r="U25" s="22" t="n">
        <v>483160.2</v>
      </c>
      <c r="V25" s="22" t="n">
        <v>0</v>
      </c>
      <c r="W25" s="22" t="n">
        <v>20068.83</v>
      </c>
      <c r="X25" s="22" t="n">
        <v>0</v>
      </c>
      <c r="Y25" s="22" t="n">
        <v>0</v>
      </c>
      <c r="Z25" s="22" t="n">
        <v>0</v>
      </c>
      <c r="AA25" s="22" t="n">
        <v>19313.18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3" t="n">
        <v>3442835.7677185</v>
      </c>
      <c r="BB25" s="23" t="n">
        <v>0</v>
      </c>
    </row>
    <row r="26" customFormat="false" ht="31.5" hidden="false" customHeight="false" outlineLevel="0" collapsed="false">
      <c r="A26" s="17" t="n">
        <v>11</v>
      </c>
      <c r="B26" s="21" t="s">
        <v>64</v>
      </c>
      <c r="C26" s="22" t="n">
        <v>0</v>
      </c>
      <c r="D26" s="22" t="n">
        <v>0</v>
      </c>
      <c r="E26" s="22" t="n">
        <v>1076882.12</v>
      </c>
      <c r="F26" s="22" t="n">
        <v>0</v>
      </c>
      <c r="G26" s="22" t="n">
        <v>40969.389872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202462.63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20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3" t="n">
        <v>1320514.139872</v>
      </c>
      <c r="BB26" s="23" t="n">
        <v>0</v>
      </c>
    </row>
    <row r="27" customFormat="false" ht="47.25" hidden="false" customHeight="false" outlineLevel="0" collapsed="false">
      <c r="A27" s="17" t="n">
        <v>12</v>
      </c>
      <c r="B27" s="21" t="s">
        <v>65</v>
      </c>
      <c r="C27" s="22" t="n">
        <v>954</v>
      </c>
      <c r="D27" s="22" t="n">
        <v>0</v>
      </c>
      <c r="E27" s="22" t="n">
        <v>22139.08</v>
      </c>
      <c r="F27" s="22" t="n">
        <v>0</v>
      </c>
      <c r="G27" s="22" t="n">
        <v>327.0072966</v>
      </c>
      <c r="H27" s="22" t="n">
        <v>0</v>
      </c>
      <c r="I27" s="22" t="n">
        <v>5230.37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3" t="n">
        <v>28650.4572966</v>
      </c>
      <c r="BB27" s="23" t="n">
        <v>0</v>
      </c>
    </row>
    <row r="28" customFormat="false" ht="15.75" hidden="false" customHeight="false" outlineLevel="0" collapsed="false">
      <c r="A28" s="17" t="n">
        <v>13</v>
      </c>
      <c r="B28" s="21" t="s">
        <v>66</v>
      </c>
      <c r="C28" s="22" t="n">
        <v>545811</v>
      </c>
      <c r="D28" s="22" t="n">
        <v>0</v>
      </c>
      <c r="E28" s="22" t="n">
        <v>2392207.86</v>
      </c>
      <c r="F28" s="22" t="n">
        <v>4102.49</v>
      </c>
      <c r="G28" s="22" t="n">
        <v>962927.8302899</v>
      </c>
      <c r="H28" s="22" t="n">
        <v>0</v>
      </c>
      <c r="I28" s="22" t="n">
        <v>1022561.94</v>
      </c>
      <c r="J28" s="22" t="n">
        <v>9951</v>
      </c>
      <c r="K28" s="22" t="n">
        <v>1495100</v>
      </c>
      <c r="L28" s="22" t="n">
        <v>0</v>
      </c>
      <c r="M28" s="22" t="n">
        <v>1862645.76</v>
      </c>
      <c r="N28" s="22" t="n">
        <v>0</v>
      </c>
      <c r="O28" s="22" t="n">
        <v>127944.27</v>
      </c>
      <c r="P28" s="22" t="n">
        <v>0</v>
      </c>
      <c r="Q28" s="22" t="n">
        <v>721487.26</v>
      </c>
      <c r="R28" s="22" t="n">
        <v>0</v>
      </c>
      <c r="S28" s="22" t="n">
        <v>706458.74</v>
      </c>
      <c r="T28" s="22" t="n">
        <v>0</v>
      </c>
      <c r="U28" s="22" t="n">
        <v>765423.91</v>
      </c>
      <c r="V28" s="22" t="n">
        <v>0</v>
      </c>
      <c r="W28" s="22" t="n">
        <v>79027.6900000001</v>
      </c>
      <c r="X28" s="22" t="n">
        <v>0</v>
      </c>
      <c r="Y28" s="22" t="n">
        <v>422</v>
      </c>
      <c r="Z28" s="22" t="n">
        <v>0</v>
      </c>
      <c r="AA28" s="22" t="n">
        <v>46956.4499999998</v>
      </c>
      <c r="AB28" s="22" t="n">
        <v>0</v>
      </c>
      <c r="AC28" s="22" t="n">
        <v>0</v>
      </c>
      <c r="AD28" s="22" t="n">
        <v>0</v>
      </c>
      <c r="AE28" s="22" t="n">
        <v>83868.06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1280</v>
      </c>
      <c r="AN28" s="22" t="n">
        <v>0</v>
      </c>
      <c r="AO28" s="22" t="n">
        <v>443567.66</v>
      </c>
      <c r="AP28" s="22" t="n">
        <v>5574.12</v>
      </c>
      <c r="AQ28" s="22" t="n">
        <v>0</v>
      </c>
      <c r="AR28" s="22" t="n">
        <v>0</v>
      </c>
      <c r="AS28" s="22" t="n">
        <v>12430.05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3" t="n">
        <v>11270120.4802899</v>
      </c>
      <c r="BB28" s="23" t="n">
        <v>19627.61</v>
      </c>
    </row>
    <row r="29" s="29" customFormat="true" ht="15.75" hidden="false" customHeight="false" outlineLevel="0" collapsed="false">
      <c r="A29" s="15" t="n">
        <v>14</v>
      </c>
      <c r="B29" s="27" t="s">
        <v>67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517771.729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1277945.51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8" t="n">
        <v>0</v>
      </c>
      <c r="AR29" s="28" t="n">
        <v>0</v>
      </c>
      <c r="AS29" s="28" t="n">
        <v>0</v>
      </c>
      <c r="AT29" s="28" t="n">
        <v>0</v>
      </c>
      <c r="AU29" s="28" t="n">
        <v>0</v>
      </c>
      <c r="AV29" s="28" t="n">
        <v>0</v>
      </c>
      <c r="AW29" s="28" t="n">
        <v>0</v>
      </c>
      <c r="AX29" s="28" t="n">
        <v>0</v>
      </c>
      <c r="AY29" s="22" t="n">
        <v>0</v>
      </c>
      <c r="AZ29" s="28" t="n">
        <v>0</v>
      </c>
      <c r="BA29" s="23" t="n">
        <v>1795717.239</v>
      </c>
      <c r="BB29" s="23" t="n">
        <v>0</v>
      </c>
    </row>
    <row r="30" s="29" customFormat="true" ht="15.75" hidden="false" customHeight="false" outlineLevel="0" collapsed="false">
      <c r="A30" s="15" t="n">
        <v>15</v>
      </c>
      <c r="B30" s="27" t="s">
        <v>68</v>
      </c>
      <c r="C30" s="28" t="n">
        <v>1374</v>
      </c>
      <c r="D30" s="28" t="n">
        <v>0</v>
      </c>
      <c r="E30" s="28" t="n">
        <v>0</v>
      </c>
      <c r="F30" s="28" t="n">
        <v>0</v>
      </c>
      <c r="G30" s="28" t="n">
        <v>574.4034</v>
      </c>
      <c r="H30" s="28" t="n">
        <v>0</v>
      </c>
      <c r="I30" s="28" t="n">
        <v>0</v>
      </c>
      <c r="J30" s="28" t="n">
        <v>0</v>
      </c>
      <c r="K30" s="28" t="n">
        <v>2854059</v>
      </c>
      <c r="L30" s="28" t="n">
        <v>0</v>
      </c>
      <c r="M30" s="28" t="n">
        <v>771101.95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1394710.37</v>
      </c>
      <c r="T30" s="28" t="n">
        <v>0</v>
      </c>
      <c r="U30" s="28" t="n">
        <v>0</v>
      </c>
      <c r="V30" s="28" t="n">
        <v>0</v>
      </c>
      <c r="W30" s="28" t="n">
        <v>155425.95</v>
      </c>
      <c r="X30" s="28" t="n">
        <v>0</v>
      </c>
      <c r="Y30" s="28" t="n">
        <v>0</v>
      </c>
      <c r="Z30" s="28" t="n">
        <v>0</v>
      </c>
      <c r="AA30" s="28" t="n">
        <v>43156.2</v>
      </c>
      <c r="AB30" s="28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12048.1279413</v>
      </c>
      <c r="AP30" s="22" t="n">
        <v>12048.1279413</v>
      </c>
      <c r="AQ30" s="28" t="n">
        <v>0</v>
      </c>
      <c r="AR30" s="28" t="n">
        <v>0</v>
      </c>
      <c r="AS30" s="28" t="n">
        <v>0</v>
      </c>
      <c r="AT30" s="28" t="n">
        <v>0</v>
      </c>
      <c r="AU30" s="28" t="n">
        <v>0</v>
      </c>
      <c r="AV30" s="28" t="n">
        <v>0</v>
      </c>
      <c r="AW30" s="28" t="n">
        <v>0</v>
      </c>
      <c r="AX30" s="28" t="n">
        <v>0</v>
      </c>
      <c r="AY30" s="22" t="n">
        <v>0</v>
      </c>
      <c r="AZ30" s="28" t="n">
        <v>0</v>
      </c>
      <c r="BA30" s="23" t="n">
        <v>5232450.0013413</v>
      </c>
      <c r="BB30" s="23" t="n">
        <v>12048.1279413</v>
      </c>
    </row>
    <row r="31" s="29" customFormat="true" ht="15.75" hidden="false" customHeight="false" outlineLevel="0" collapsed="false">
      <c r="A31" s="15" t="n">
        <v>16</v>
      </c>
      <c r="B31" s="27" t="s">
        <v>69</v>
      </c>
      <c r="C31" s="28" t="n">
        <v>23806</v>
      </c>
      <c r="D31" s="28" t="n">
        <v>0</v>
      </c>
      <c r="E31" s="28" t="n">
        <v>46271</v>
      </c>
      <c r="F31" s="28" t="n">
        <v>0</v>
      </c>
      <c r="G31" s="28" t="n">
        <v>1005038.5568573</v>
      </c>
      <c r="H31" s="28" t="n">
        <v>0</v>
      </c>
      <c r="I31" s="28" t="n">
        <v>153046.21</v>
      </c>
      <c r="J31" s="28" t="n">
        <v>0</v>
      </c>
      <c r="K31" s="28" t="n">
        <v>9603</v>
      </c>
      <c r="L31" s="28" t="n">
        <v>0</v>
      </c>
      <c r="M31" s="28" t="n">
        <v>533501.74</v>
      </c>
      <c r="N31" s="28" t="n">
        <v>0</v>
      </c>
      <c r="O31" s="28" t="n">
        <v>3815.51</v>
      </c>
      <c r="P31" s="28" t="n">
        <v>0</v>
      </c>
      <c r="Q31" s="28" t="n">
        <v>93278.78</v>
      </c>
      <c r="R31" s="28" t="n">
        <v>0</v>
      </c>
      <c r="S31" s="28" t="n">
        <v>460041.68</v>
      </c>
      <c r="T31" s="28" t="n">
        <v>0</v>
      </c>
      <c r="U31" s="28" t="n">
        <v>1701838.01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13034.66</v>
      </c>
      <c r="AB31" s="28" t="n">
        <v>0</v>
      </c>
      <c r="AC31" s="22" t="n">
        <v>9494.23999999999</v>
      </c>
      <c r="AD31" s="22" t="n">
        <v>0</v>
      </c>
      <c r="AE31" s="22" t="n">
        <v>326849.17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8" t="n">
        <v>0</v>
      </c>
      <c r="AR31" s="28" t="n">
        <v>0</v>
      </c>
      <c r="AS31" s="28" t="n">
        <v>245311.55</v>
      </c>
      <c r="AT31" s="28" t="n">
        <v>0</v>
      </c>
      <c r="AU31" s="28" t="n">
        <v>0</v>
      </c>
      <c r="AV31" s="28" t="n">
        <v>0</v>
      </c>
      <c r="AW31" s="28" t="n">
        <v>0</v>
      </c>
      <c r="AX31" s="28" t="n">
        <v>0</v>
      </c>
      <c r="AY31" s="22" t="n">
        <v>0</v>
      </c>
      <c r="AZ31" s="28" t="n">
        <v>0</v>
      </c>
      <c r="BA31" s="23" t="n">
        <v>4624930.1068573</v>
      </c>
      <c r="BB31" s="23" t="n">
        <v>0</v>
      </c>
    </row>
    <row r="32" s="29" customFormat="true" ht="15.75" hidden="false" customHeight="false" outlineLevel="0" collapsed="false">
      <c r="A32" s="15" t="n">
        <v>17</v>
      </c>
      <c r="B32" s="30" t="s">
        <v>7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575.3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8" t="n">
        <v>0</v>
      </c>
      <c r="AR32" s="28" t="n">
        <v>0</v>
      </c>
      <c r="AS32" s="28" t="n">
        <v>0</v>
      </c>
      <c r="AT32" s="28" t="n">
        <v>0</v>
      </c>
      <c r="AU32" s="28" t="n">
        <v>0</v>
      </c>
      <c r="AV32" s="28" t="n">
        <v>0</v>
      </c>
      <c r="AW32" s="28" t="n">
        <v>0</v>
      </c>
      <c r="AX32" s="28" t="n">
        <v>0</v>
      </c>
      <c r="AY32" s="22" t="n">
        <v>0</v>
      </c>
      <c r="AZ32" s="28" t="n">
        <v>0</v>
      </c>
      <c r="BA32" s="23" t="n">
        <v>575.3</v>
      </c>
      <c r="BB32" s="23" t="n">
        <v>0</v>
      </c>
    </row>
    <row r="33" customFormat="false" ht="15.75" hidden="false" customHeight="false" outlineLevel="0" collapsed="false">
      <c r="A33" s="17" t="n">
        <v>18</v>
      </c>
      <c r="B33" s="31" t="s">
        <v>71</v>
      </c>
      <c r="C33" s="22" t="n">
        <v>187986</v>
      </c>
      <c r="D33" s="22" t="n">
        <v>0</v>
      </c>
      <c r="E33" s="22" t="n">
        <v>288897.57</v>
      </c>
      <c r="F33" s="22" t="n">
        <v>0</v>
      </c>
      <c r="G33" s="22" t="n">
        <v>989815.40013447</v>
      </c>
      <c r="H33" s="22" t="n">
        <v>0</v>
      </c>
      <c r="I33" s="22" t="n">
        <v>697977.1</v>
      </c>
      <c r="J33" s="22" t="n">
        <v>0</v>
      </c>
      <c r="K33" s="22" t="n">
        <v>691236</v>
      </c>
      <c r="L33" s="22" t="n">
        <v>0</v>
      </c>
      <c r="M33" s="22" t="n">
        <v>772101.46</v>
      </c>
      <c r="N33" s="22" t="n">
        <v>0</v>
      </c>
      <c r="O33" s="22" t="n">
        <v>173408.33</v>
      </c>
      <c r="P33" s="22" t="n">
        <v>0</v>
      </c>
      <c r="Q33" s="22" t="n">
        <v>755944.119999999</v>
      </c>
      <c r="R33" s="22" t="n">
        <v>0</v>
      </c>
      <c r="S33" s="22" t="n">
        <v>101346.71</v>
      </c>
      <c r="T33" s="22" t="n">
        <v>0</v>
      </c>
      <c r="U33" s="22" t="n">
        <v>17969.69</v>
      </c>
      <c r="V33" s="22" t="n">
        <v>0</v>
      </c>
      <c r="W33" s="22" t="n">
        <v>717.77</v>
      </c>
      <c r="X33" s="22" t="n">
        <v>0</v>
      </c>
      <c r="Y33" s="22" t="n">
        <v>0</v>
      </c>
      <c r="Z33" s="22" t="n">
        <v>0</v>
      </c>
      <c r="AA33" s="22" t="n">
        <v>23472</v>
      </c>
      <c r="AB33" s="22" t="n">
        <v>0</v>
      </c>
      <c r="AC33" s="22" t="n">
        <v>104808.330000004</v>
      </c>
      <c r="AD33" s="22" t="n">
        <v>0</v>
      </c>
      <c r="AE33" s="22" t="n">
        <v>149586.54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  <c r="AY33" s="22" t="n">
        <v>0</v>
      </c>
      <c r="AZ33" s="22" t="n">
        <v>0</v>
      </c>
      <c r="BA33" s="23" t="n">
        <v>4955267.02013447</v>
      </c>
      <c r="BB33" s="23" t="n">
        <v>0</v>
      </c>
    </row>
    <row r="34" s="33" customFormat="true" ht="18" hidden="false" customHeight="true" outlineLevel="0" collapsed="false">
      <c r="A34" s="32" t="s">
        <v>72</v>
      </c>
      <c r="B34" s="32"/>
      <c r="C34" s="23" t="n">
        <v>63881241</v>
      </c>
      <c r="D34" s="23" t="n">
        <v>0</v>
      </c>
      <c r="E34" s="23" t="n">
        <v>61831277.7700001</v>
      </c>
      <c r="F34" s="23" t="n">
        <v>36149.84</v>
      </c>
      <c r="G34" s="23" t="n">
        <v>49495239.2128297</v>
      </c>
      <c r="H34" s="23" t="n">
        <v>10844.24</v>
      </c>
      <c r="I34" s="23" t="n">
        <v>49585466.24</v>
      </c>
      <c r="J34" s="23" t="n">
        <v>280625.19</v>
      </c>
      <c r="K34" s="23" t="n">
        <v>38297958</v>
      </c>
      <c r="L34" s="23" t="n">
        <v>945148.9995683</v>
      </c>
      <c r="M34" s="23" t="n">
        <v>37365843.9</v>
      </c>
      <c r="N34" s="23" t="n">
        <v>0</v>
      </c>
      <c r="O34" s="23" t="n">
        <v>36883006.34</v>
      </c>
      <c r="P34" s="23" t="n">
        <v>0</v>
      </c>
      <c r="Q34" s="23" t="n">
        <v>36095684.4571006</v>
      </c>
      <c r="R34" s="23" t="n">
        <v>0</v>
      </c>
      <c r="S34" s="23" t="n">
        <v>32668043.75</v>
      </c>
      <c r="T34" s="23" t="n">
        <v>0</v>
      </c>
      <c r="U34" s="23" t="n">
        <v>23301206.66</v>
      </c>
      <c r="V34" s="23" t="n">
        <v>0</v>
      </c>
      <c r="W34" s="23" t="n">
        <v>17150359.2914181</v>
      </c>
      <c r="X34" s="23" t="n">
        <v>0</v>
      </c>
      <c r="Y34" s="23" t="n">
        <v>15071955.58</v>
      </c>
      <c r="Z34" s="23" t="n">
        <v>0</v>
      </c>
      <c r="AA34" s="23" t="n">
        <v>6411193.77</v>
      </c>
      <c r="AB34" s="23" t="n">
        <v>0</v>
      </c>
      <c r="AC34" s="23" t="n">
        <v>5439326.88999984</v>
      </c>
      <c r="AD34" s="23" t="n">
        <v>0</v>
      </c>
      <c r="AE34" s="23" t="n">
        <v>4764448.09</v>
      </c>
      <c r="AF34" s="23" t="n">
        <v>0</v>
      </c>
      <c r="AG34" s="23" t="n">
        <v>2134528.08</v>
      </c>
      <c r="AH34" s="23" t="n">
        <v>0</v>
      </c>
      <c r="AI34" s="23" t="n">
        <v>1734135.6</v>
      </c>
      <c r="AJ34" s="23" t="n">
        <v>0</v>
      </c>
      <c r="AK34" s="23" t="n">
        <v>1277945.51</v>
      </c>
      <c r="AL34" s="23" t="n">
        <v>0</v>
      </c>
      <c r="AM34" s="23" t="n">
        <v>1322899.04</v>
      </c>
      <c r="AN34" s="23" t="n">
        <v>0</v>
      </c>
      <c r="AO34" s="23" t="n">
        <v>923802.5679413</v>
      </c>
      <c r="AP34" s="23" t="n">
        <v>17622.2479413</v>
      </c>
      <c r="AQ34" s="23" t="n">
        <v>870351.826411802</v>
      </c>
      <c r="AR34" s="23" t="n">
        <v>0</v>
      </c>
      <c r="AS34" s="23" t="n">
        <v>645749.09</v>
      </c>
      <c r="AT34" s="23" t="n">
        <v>0</v>
      </c>
      <c r="AU34" s="23" t="n">
        <v>151681</v>
      </c>
      <c r="AV34" s="23" t="n">
        <v>0</v>
      </c>
      <c r="AW34" s="23" t="n">
        <v>37455</v>
      </c>
      <c r="AX34" s="23" t="n">
        <v>0</v>
      </c>
      <c r="AY34" s="22" t="n">
        <v>0</v>
      </c>
      <c r="AZ34" s="23" t="n">
        <v>0</v>
      </c>
      <c r="BA34" s="23" t="n">
        <v>487340798.665701</v>
      </c>
      <c r="BB34" s="23" t="n">
        <v>1290390.5175096</v>
      </c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s="33" customFormat="true" ht="17.25" hidden="false" customHeight="true" outlineLevel="0" collapsed="false">
      <c r="A35" s="34" t="s">
        <v>73</v>
      </c>
      <c r="B35" s="34"/>
      <c r="C35" s="35" t="n">
        <v>0.131081249866421</v>
      </c>
      <c r="D35" s="35"/>
      <c r="E35" s="35" t="n">
        <v>0.126874823407539</v>
      </c>
      <c r="F35" s="35"/>
      <c r="G35" s="35" t="n">
        <v>0.101561862557667</v>
      </c>
      <c r="H35" s="35"/>
      <c r="I35" s="35" t="n">
        <v>0.101747004100131</v>
      </c>
      <c r="J35" s="35"/>
      <c r="K35" s="35" t="n">
        <v>0.0785855772897665</v>
      </c>
      <c r="L35" s="35"/>
      <c r="M35" s="35" t="n">
        <v>0.0766729237574703</v>
      </c>
      <c r="N35" s="35"/>
      <c r="O35" s="35" t="n">
        <v>0.075682164187736</v>
      </c>
      <c r="P35" s="35"/>
      <c r="Q35" s="35" t="n">
        <v>0.07406661735674</v>
      </c>
      <c r="R35" s="35"/>
      <c r="S35" s="35" t="n">
        <v>0.0670332626355979</v>
      </c>
      <c r="T35" s="35"/>
      <c r="U35" s="35" t="n">
        <v>0.0478129611224769</v>
      </c>
      <c r="V35" s="35"/>
      <c r="W35" s="35" t="n">
        <v>0.0351917166352055</v>
      </c>
      <c r="X35" s="35"/>
      <c r="Y35" s="35" t="n">
        <v>0.0309269316693077</v>
      </c>
      <c r="Z35" s="35"/>
      <c r="AA35" s="35" t="n">
        <v>0.0131554628456171</v>
      </c>
      <c r="AB35" s="35"/>
      <c r="AC35" s="36" t="n">
        <v>0.0111612385108989</v>
      </c>
      <c r="AD35" s="36"/>
      <c r="AE35" s="36" t="n">
        <v>0.00977641950570251</v>
      </c>
      <c r="AF35" s="36"/>
      <c r="AG35" s="36" t="n">
        <v>0.00437994948472232</v>
      </c>
      <c r="AH35" s="36"/>
      <c r="AI35" s="37" t="n">
        <v>0.0035583632742178</v>
      </c>
      <c r="AJ35" s="37"/>
      <c r="AK35" s="36" t="n">
        <v>0.00262228303786367</v>
      </c>
      <c r="AL35" s="36"/>
      <c r="AM35" s="37" t="n">
        <v>0.00271452553043371</v>
      </c>
      <c r="AN35" s="37"/>
      <c r="AO35" s="36" t="n">
        <v>0.00189559866621181</v>
      </c>
      <c r="AP35" s="36"/>
      <c r="AQ35" s="38" t="n">
        <v>0.00178592030216791</v>
      </c>
      <c r="AR35" s="38"/>
      <c r="AS35" s="38" t="n">
        <v>0.0013250462341097</v>
      </c>
      <c r="AT35" s="38"/>
      <c r="AU35" s="38" t="n">
        <v>0.000311242154187152</v>
      </c>
      <c r="AV35" s="38"/>
      <c r="AW35" s="38" t="n">
        <v>7.68558678086232E-005</v>
      </c>
      <c r="AX35" s="38"/>
      <c r="AY35" s="38" t="n">
        <v>0</v>
      </c>
      <c r="AZ35" s="38"/>
      <c r="BA35" s="35"/>
      <c r="BB35" s="35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18" hidden="false" customHeight="true" outlineLevel="0" collapsed="false">
      <c r="A36" s="39" t="s">
        <v>74</v>
      </c>
      <c r="Q36" s="40"/>
      <c r="R36" s="40"/>
      <c r="W36" s="40"/>
      <c r="X36" s="40"/>
      <c r="Y36" s="40"/>
      <c r="Z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2"/>
    </row>
    <row r="40" customFormat="false" ht="15.75" hidden="false" customHeight="false" outlineLevel="0" collapsed="false">
      <c r="A40" s="41"/>
    </row>
    <row r="41" customFormat="false" ht="12.75" hidden="false" customHeight="false" outlineLevel="0" collapsed="false">
      <c r="A41" s="43"/>
    </row>
    <row r="73" customFormat="false" ht="12.75" hidden="false" customHeight="false" outlineLevel="0" collapsed="false">
      <c r="A73" s="44"/>
      <c r="B73" s="44"/>
    </row>
    <row r="74" customFormat="false" ht="12.75" hidden="false" customHeight="false" outlineLevel="0" collapsed="false">
      <c r="A74" s="44"/>
      <c r="B74" s="44"/>
    </row>
    <row r="75" customFormat="false" ht="12.75" hidden="false" customHeight="false" outlineLevel="0" collapsed="false">
      <c r="A75" s="44"/>
      <c r="B75" s="44"/>
    </row>
    <row r="76" customFormat="false" ht="12.75" hidden="false" customHeight="false" outlineLevel="0" collapsed="false">
      <c r="A76" s="44"/>
      <c r="B76" s="44"/>
    </row>
    <row r="77" customFormat="false" ht="12.75" hidden="false" customHeight="false" outlineLevel="0" collapsed="false">
      <c r="A77" s="44"/>
      <c r="B77" s="44"/>
    </row>
    <row r="78" customFormat="false" ht="12.75" hidden="false" customHeight="false" outlineLevel="0" collapsed="false">
      <c r="A78" s="44"/>
      <c r="B78" s="44"/>
    </row>
    <row r="79" customFormat="false" ht="15.75" hidden="false" customHeight="false" outlineLevel="0" collapsed="false">
      <c r="A79" s="45" t="n">
        <f aca="false">(BA5+BA7)/$BA$34</f>
        <v>0.0543081484704144</v>
      </c>
      <c r="B79" s="46" t="s">
        <v>75</v>
      </c>
    </row>
    <row r="80" customFormat="false" ht="15.75" hidden="false" customHeight="false" outlineLevel="0" collapsed="false">
      <c r="A80" s="45" t="n">
        <f aca="false">(BA8+BA21)/$BA$34</f>
        <v>0.720313996423426</v>
      </c>
      <c r="B80" s="46" t="s">
        <v>76</v>
      </c>
    </row>
    <row r="81" customFormat="false" ht="15.75" hidden="false" customHeight="false" outlineLevel="0" collapsed="false">
      <c r="A81" s="45" t="n">
        <f aca="false">BA9/$BA$34</f>
        <v>0.000848666849014848</v>
      </c>
      <c r="B81" s="46" t="s">
        <v>77</v>
      </c>
    </row>
    <row r="82" customFormat="false" ht="15.75" hidden="false" customHeight="false" outlineLevel="0" collapsed="false">
      <c r="A82" s="45" t="n">
        <f aca="false">(BA10+BA26)/$BA$34</f>
        <v>0.00578449897574028</v>
      </c>
      <c r="B82" s="46" t="s">
        <v>78</v>
      </c>
    </row>
    <row r="83" customFormat="false" ht="15.75" hidden="false" customHeight="false" outlineLevel="0" collapsed="false">
      <c r="A83" s="45" t="n">
        <f aca="false">(BA11+BA27)/$BA$34</f>
        <v>0.00221732465103512</v>
      </c>
      <c r="B83" s="46" t="s">
        <v>79</v>
      </c>
    </row>
    <row r="84" customFormat="false" ht="15.75" hidden="false" customHeight="false" outlineLevel="0" collapsed="false">
      <c r="A84" s="45" t="n">
        <f aca="false">BA12/$BA$34</f>
        <v>0.00906217487838476</v>
      </c>
      <c r="B84" s="46" t="s">
        <v>80</v>
      </c>
    </row>
    <row r="85" customFormat="false" ht="15.75" hidden="false" customHeight="false" outlineLevel="0" collapsed="false">
      <c r="A85" s="45" t="n">
        <f aca="false">(BA13+BA18)/$BA$34</f>
        <v>0.150258692319483</v>
      </c>
      <c r="B85" s="46" t="s">
        <v>81</v>
      </c>
    </row>
    <row r="86" customFormat="false" ht="15.75" hidden="false" customHeight="false" outlineLevel="0" collapsed="false">
      <c r="A86" s="45" t="n">
        <f aca="false">BA28/$BA$34</f>
        <v>0.0231257479594291</v>
      </c>
      <c r="B86" s="46" t="s">
        <v>82</v>
      </c>
    </row>
    <row r="87" customFormat="false" ht="15.75" hidden="false" customHeight="false" outlineLevel="0" collapsed="false">
      <c r="A87" s="45" t="n">
        <f aca="false">SUM(BA29:BA32)/$BA$34</f>
        <v>0.0239127786532656</v>
      </c>
      <c r="B87" s="46" t="s">
        <v>83</v>
      </c>
    </row>
    <row r="88" customFormat="false" ht="15.75" hidden="false" customHeight="false" outlineLevel="0" collapsed="false">
      <c r="A88" s="45" t="n">
        <f aca="false">BA33/$BA$34</f>
        <v>0.0101679708198074</v>
      </c>
      <c r="B88" s="46" t="s">
        <v>84</v>
      </c>
    </row>
    <row r="89" customFormat="false" ht="12.75" hidden="false" customHeight="false" outlineLevel="0" collapsed="false">
      <c r="A89" s="44"/>
      <c r="B89" s="44"/>
    </row>
    <row r="90" customFormat="false" ht="12.75" hidden="false" customHeight="false" outlineLevel="0" collapsed="false">
      <c r="A90" s="44"/>
      <c r="B90" s="44"/>
    </row>
    <row r="91" customFormat="false" ht="12.75" hidden="false" customHeight="false" outlineLevel="0" collapsed="false">
      <c r="A91" s="44"/>
      <c r="B91" s="44"/>
    </row>
    <row r="92" customFormat="false" ht="12.75" hidden="false" customHeight="false" outlineLevel="0" collapsed="false">
      <c r="A92" s="44"/>
      <c r="B92" s="44"/>
    </row>
    <row r="93" customFormat="false" ht="12.75" hidden="false" customHeight="false" outlineLevel="0" collapsed="false">
      <c r="A93" s="44"/>
      <c r="B93" s="44"/>
    </row>
  </sheetData>
  <mergeCells count="56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4"/>
    </sheetView>
  </sheetViews>
  <sheetFormatPr defaultColWidth="29.5625" defaultRowHeight="15.75" zeroHeight="false" outlineLevelRow="0" outlineLevelCol="0"/>
  <cols>
    <col collapsed="false" customWidth="true" hidden="false" outlineLevel="0" max="1" min="1" style="149" width="59.13"/>
    <col collapsed="false" customWidth="true" hidden="false" outlineLevel="0" max="74" min="2" style="149" width="41.99"/>
    <col collapsed="false" customWidth="false" hidden="false" outlineLevel="0" max="257" min="75" style="149" width="29.56"/>
  </cols>
  <sheetData>
    <row r="1" customFormat="false" ht="15.75" hidden="false" customHeight="false" outlineLevel="0" collapsed="false">
      <c r="A1" s="216" t="s">
        <v>249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</row>
    <row r="2" customFormat="false" ht="10.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</row>
    <row r="3" customFormat="false" ht="15.7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</row>
    <row r="4" customFormat="false" ht="15.75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s="217" customFormat="true" ht="15.75" hidden="false" customHeight="true" outlineLevel="0" collapsed="false">
      <c r="A5" s="179" t="s">
        <v>3</v>
      </c>
      <c r="B5" s="179" t="s">
        <v>250</v>
      </c>
      <c r="C5" s="179" t="s">
        <v>251</v>
      </c>
      <c r="D5" s="179" t="s">
        <v>252</v>
      </c>
      <c r="E5" s="179"/>
      <c r="F5" s="179" t="s">
        <v>253</v>
      </c>
      <c r="G5" s="179" t="s">
        <v>254</v>
      </c>
      <c r="H5" s="179" t="s">
        <v>255</v>
      </c>
      <c r="I5" s="179" t="s">
        <v>256</v>
      </c>
      <c r="J5" s="179"/>
      <c r="K5" s="179" t="s">
        <v>257</v>
      </c>
      <c r="L5" s="179"/>
      <c r="M5" s="179"/>
      <c r="N5" s="179" t="s">
        <v>258</v>
      </c>
      <c r="O5" s="179" t="s">
        <v>259</v>
      </c>
    </row>
    <row r="6" s="219" customFormat="true" ht="47.25" hidden="false" customHeight="false" outlineLevel="0" collapsed="false">
      <c r="A6" s="179"/>
      <c r="B6" s="179"/>
      <c r="C6" s="179"/>
      <c r="D6" s="218" t="s">
        <v>122</v>
      </c>
      <c r="E6" s="218" t="s">
        <v>260</v>
      </c>
      <c r="F6" s="179"/>
      <c r="G6" s="179"/>
      <c r="H6" s="179"/>
      <c r="I6" s="218" t="s">
        <v>122</v>
      </c>
      <c r="J6" s="218" t="s">
        <v>261</v>
      </c>
      <c r="K6" s="218" t="s">
        <v>122</v>
      </c>
      <c r="L6" s="218" t="s">
        <v>262</v>
      </c>
      <c r="M6" s="218" t="s">
        <v>263</v>
      </c>
      <c r="N6" s="179"/>
      <c r="O6" s="179"/>
    </row>
    <row r="7" s="219" customFormat="true" ht="15.75" hidden="false" customHeight="false" outlineLevel="0" collapsed="false">
      <c r="A7" s="27" t="s">
        <v>130</v>
      </c>
      <c r="B7" s="129" t="n">
        <v>1428976.94946667</v>
      </c>
      <c r="C7" s="129" t="n">
        <v>22947.32</v>
      </c>
      <c r="D7" s="129" t="n">
        <v>1276768.43</v>
      </c>
      <c r="E7" s="129" t="n">
        <v>405840.55</v>
      </c>
      <c r="F7" s="129" t="n">
        <v>83398.8</v>
      </c>
      <c r="G7" s="129" t="n">
        <v>0</v>
      </c>
      <c r="H7" s="129" t="n">
        <v>385747.88</v>
      </c>
      <c r="I7" s="129" t="n">
        <v>1252221.58157217</v>
      </c>
      <c r="J7" s="129" t="n">
        <v>-62905.12</v>
      </c>
      <c r="K7" s="129" t="n">
        <v>0</v>
      </c>
      <c r="L7" s="129" t="n">
        <v>0</v>
      </c>
      <c r="M7" s="129" t="n">
        <v>0</v>
      </c>
      <c r="N7" s="129" t="n">
        <v>229.82</v>
      </c>
      <c r="O7" s="129" t="n">
        <v>3011972.15975</v>
      </c>
    </row>
    <row r="8" s="219" customFormat="true" ht="47.25" hidden="false" customHeight="false" outlineLevel="0" collapsed="false">
      <c r="A8" s="27" t="s">
        <v>131</v>
      </c>
      <c r="B8" s="129" t="n">
        <v>27587.52</v>
      </c>
      <c r="C8" s="129" t="n">
        <v>576.93</v>
      </c>
      <c r="D8" s="129" t="n">
        <v>1594.4</v>
      </c>
      <c r="E8" s="129" t="n">
        <v>0</v>
      </c>
      <c r="F8" s="129" t="n">
        <v>0</v>
      </c>
      <c r="G8" s="129" t="n">
        <v>0</v>
      </c>
      <c r="H8" s="129" t="n">
        <v>0</v>
      </c>
      <c r="I8" s="129" t="n">
        <v>31149.27</v>
      </c>
      <c r="J8" s="129" t="n">
        <v>0</v>
      </c>
      <c r="K8" s="129" t="n">
        <v>0</v>
      </c>
      <c r="L8" s="129" t="n">
        <v>0</v>
      </c>
      <c r="M8" s="129" t="n">
        <v>0</v>
      </c>
      <c r="N8" s="129" t="n">
        <v>1720.74</v>
      </c>
      <c r="O8" s="129" t="n">
        <v>272009.19</v>
      </c>
    </row>
    <row r="9" s="219" customFormat="true" ht="15.75" hidden="false" customHeight="false" outlineLevel="0" collapsed="false">
      <c r="A9" s="27" t="s">
        <v>132</v>
      </c>
      <c r="B9" s="129" t="n">
        <v>346507.020998783</v>
      </c>
      <c r="C9" s="129" t="n">
        <v>0</v>
      </c>
      <c r="D9" s="129" t="n">
        <v>181029.594</v>
      </c>
      <c r="E9" s="129" t="n">
        <v>0</v>
      </c>
      <c r="F9" s="129" t="n">
        <v>51091.43</v>
      </c>
      <c r="G9" s="129" t="n">
        <v>0</v>
      </c>
      <c r="H9" s="129" t="n">
        <v>252157.32</v>
      </c>
      <c r="I9" s="129" t="n">
        <v>69407.57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24469.16</v>
      </c>
      <c r="O9" s="129" t="n">
        <v>38041.71</v>
      </c>
    </row>
    <row r="10" s="219" customFormat="true" ht="31.5" hidden="false" customHeight="false" outlineLevel="0" collapsed="false">
      <c r="A10" s="27" t="s">
        <v>133</v>
      </c>
      <c r="B10" s="129" t="n">
        <v>17252250.2787605</v>
      </c>
      <c r="C10" s="129" t="n">
        <v>68164.98</v>
      </c>
      <c r="D10" s="129" t="n">
        <v>35646711.9551726</v>
      </c>
      <c r="E10" s="129" t="n">
        <v>0</v>
      </c>
      <c r="F10" s="129" t="n">
        <v>5988697.4695452</v>
      </c>
      <c r="G10" s="129" t="n">
        <v>0</v>
      </c>
      <c r="H10" s="129" t="n">
        <v>7627583.5154866</v>
      </c>
      <c r="I10" s="129" t="n">
        <v>24098472.0902904</v>
      </c>
      <c r="J10" s="129" t="n">
        <v>0</v>
      </c>
      <c r="K10" s="129" t="n">
        <v>0</v>
      </c>
      <c r="L10" s="129" t="n">
        <v>0</v>
      </c>
      <c r="M10" s="129" t="n">
        <v>0</v>
      </c>
      <c r="N10" s="129" t="n">
        <v>1659130.68</v>
      </c>
      <c r="O10" s="129" t="n">
        <v>-1326296.54</v>
      </c>
    </row>
    <row r="11" s="219" customFormat="true" ht="31.5" hidden="false" customHeight="false" outlineLevel="0" collapsed="false">
      <c r="A11" s="27" t="s">
        <v>134</v>
      </c>
      <c r="B11" s="129" t="n">
        <v>212581.06</v>
      </c>
      <c r="C11" s="129" t="n">
        <v>0</v>
      </c>
      <c r="D11" s="129" t="n">
        <v>635948.586193862</v>
      </c>
      <c r="E11" s="129" t="n">
        <v>0</v>
      </c>
      <c r="F11" s="129" t="n">
        <v>73022.66</v>
      </c>
      <c r="G11" s="129" t="n">
        <v>24926.3</v>
      </c>
      <c r="H11" s="129" t="n">
        <v>404.16</v>
      </c>
      <c r="I11" s="129" t="n">
        <v>1449653.505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.01</v>
      </c>
      <c r="O11" s="129" t="n">
        <v>608357.35</v>
      </c>
    </row>
    <row r="12" s="219" customFormat="true" ht="15.75" hidden="false" customHeight="false" outlineLevel="0" collapsed="false">
      <c r="A12" s="27" t="s">
        <v>135</v>
      </c>
      <c r="B12" s="129" t="n">
        <v>2801827.63387835</v>
      </c>
      <c r="C12" s="129" t="n">
        <v>0</v>
      </c>
      <c r="D12" s="129" t="n">
        <v>2328495.61793235</v>
      </c>
      <c r="E12" s="129" t="n">
        <v>0</v>
      </c>
      <c r="F12" s="129" t="n">
        <v>172255.92</v>
      </c>
      <c r="G12" s="129" t="n">
        <v>0</v>
      </c>
      <c r="H12" s="129" t="n">
        <v>218934.83</v>
      </c>
      <c r="I12" s="129" t="n">
        <v>5553018.31812369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20671.13</v>
      </c>
      <c r="O12" s="129" t="n">
        <v>1974293.98</v>
      </c>
    </row>
    <row r="13" s="219" customFormat="true" ht="15.75" hidden="false" customHeight="false" outlineLevel="0" collapsed="false">
      <c r="A13" s="27" t="s">
        <v>136</v>
      </c>
      <c r="B13" s="129" t="n">
        <v>452246.8239428</v>
      </c>
      <c r="C13" s="129" t="n">
        <v>0</v>
      </c>
      <c r="D13" s="129" t="n">
        <v>405579.678758387</v>
      </c>
      <c r="E13" s="129" t="n">
        <v>0</v>
      </c>
      <c r="F13" s="129" t="n">
        <v>45979.5919332934</v>
      </c>
      <c r="G13" s="129" t="n">
        <v>454.07</v>
      </c>
      <c r="H13" s="129" t="n">
        <v>27520.68</v>
      </c>
      <c r="I13" s="129" t="n">
        <v>2404098.56016283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355862.13</v>
      </c>
      <c r="O13" s="129" t="n">
        <v>-1133294.47541502</v>
      </c>
    </row>
    <row r="14" s="219" customFormat="true" ht="31.5" hidden="false" customHeight="false" outlineLevel="0" collapsed="false">
      <c r="A14" s="27" t="s">
        <v>137</v>
      </c>
      <c r="B14" s="129" t="n">
        <v>2460251.68050426</v>
      </c>
      <c r="C14" s="129" t="n">
        <v>0</v>
      </c>
      <c r="D14" s="129" t="n">
        <v>964048.62954199</v>
      </c>
      <c r="E14" s="129" t="n">
        <v>0</v>
      </c>
      <c r="F14" s="129" t="n">
        <v>338885.696277116</v>
      </c>
      <c r="G14" s="129" t="n">
        <v>12849.11</v>
      </c>
      <c r="H14" s="129" t="n">
        <v>190201.4396281</v>
      </c>
      <c r="I14" s="129" t="n">
        <v>2685457.65122079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-2034480.42</v>
      </c>
      <c r="O14" s="129" t="n">
        <v>720112.148983122</v>
      </c>
    </row>
    <row r="15" s="219" customFormat="true" ht="31.5" hidden="false" customHeight="false" outlineLevel="0" collapsed="false">
      <c r="A15" s="27" t="s">
        <v>138</v>
      </c>
      <c r="B15" s="129" t="n">
        <v>44755685.4594765</v>
      </c>
      <c r="C15" s="129" t="n">
        <v>520370.38</v>
      </c>
      <c r="D15" s="129" t="n">
        <v>51677437.7123124</v>
      </c>
      <c r="E15" s="129" t="n">
        <v>0</v>
      </c>
      <c r="F15" s="129" t="n">
        <v>5285517.20877877</v>
      </c>
      <c r="G15" s="129" t="n">
        <v>0</v>
      </c>
      <c r="H15" s="129" t="n">
        <v>4296502.98031248</v>
      </c>
      <c r="I15" s="129" t="n">
        <v>122670793.912606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14455436.0459408</v>
      </c>
      <c r="O15" s="129" t="n">
        <v>-6625048.28498092</v>
      </c>
    </row>
    <row r="16" s="219" customFormat="true" ht="15.75" hidden="false" customHeight="false" outlineLevel="0" collapsed="false">
      <c r="A16" s="27" t="s">
        <v>43</v>
      </c>
      <c r="B16" s="129" t="n">
        <v>33999391.0745419</v>
      </c>
      <c r="C16" s="129" t="n">
        <v>188267.22</v>
      </c>
      <c r="D16" s="129" t="n">
        <v>41658023.7661412</v>
      </c>
      <c r="E16" s="129" t="n">
        <v>0</v>
      </c>
      <c r="F16" s="129" t="n">
        <v>4201862.81060347</v>
      </c>
      <c r="G16" s="129" t="n">
        <v>0</v>
      </c>
      <c r="H16" s="129" t="n">
        <v>3408311.35319636</v>
      </c>
      <c r="I16" s="129" t="n">
        <v>85757494.1306176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10034647.8559408</v>
      </c>
      <c r="O16" s="129" t="n">
        <v>2950454.39001909</v>
      </c>
    </row>
    <row r="17" s="219" customFormat="true" ht="15.75" hidden="false" customHeight="false" outlineLevel="0" collapsed="false">
      <c r="A17" s="27" t="s">
        <v>45</v>
      </c>
      <c r="B17" s="129" t="n">
        <v>8881795.14316114</v>
      </c>
      <c r="C17" s="129" t="n">
        <v>283583.27</v>
      </c>
      <c r="D17" s="129" t="n">
        <v>7430423.54822709</v>
      </c>
      <c r="E17" s="129" t="n">
        <v>0</v>
      </c>
      <c r="F17" s="129" t="n">
        <v>786881.774305</v>
      </c>
      <c r="G17" s="129" t="n">
        <v>0</v>
      </c>
      <c r="H17" s="129" t="n">
        <v>481019.89</v>
      </c>
      <c r="I17" s="129" t="n">
        <v>34213072.5335385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6372844.1</v>
      </c>
      <c r="O17" s="129" t="n">
        <v>-12307737.875</v>
      </c>
    </row>
    <row r="18" s="219" customFormat="true" ht="15.75" hidden="false" customHeight="false" outlineLevel="0" collapsed="false">
      <c r="A18" s="27" t="s">
        <v>47</v>
      </c>
      <c r="B18" s="129" t="n">
        <v>1746474.84672764</v>
      </c>
      <c r="C18" s="129" t="n">
        <v>48519.89</v>
      </c>
      <c r="D18" s="129" t="n">
        <v>2399824.2368445</v>
      </c>
      <c r="E18" s="129" t="n">
        <v>0</v>
      </c>
      <c r="F18" s="129" t="n">
        <v>294481.264273552</v>
      </c>
      <c r="G18" s="129" t="n">
        <v>0</v>
      </c>
      <c r="H18" s="129" t="n">
        <v>252662.85711612</v>
      </c>
      <c r="I18" s="129" t="n">
        <v>2525807.55293462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-2407671.61</v>
      </c>
      <c r="O18" s="129" t="n">
        <v>3741989.16</v>
      </c>
    </row>
    <row r="19" s="219" customFormat="true" ht="15.75" hidden="false" customHeight="false" outlineLevel="0" collapsed="false">
      <c r="A19" s="27" t="s">
        <v>49</v>
      </c>
      <c r="B19" s="129" t="n">
        <v>128024.39504585</v>
      </c>
      <c r="C19" s="129" t="n">
        <v>0</v>
      </c>
      <c r="D19" s="129" t="n">
        <v>189166.161099521</v>
      </c>
      <c r="E19" s="129" t="n">
        <v>0</v>
      </c>
      <c r="F19" s="129" t="n">
        <v>2291.35959675</v>
      </c>
      <c r="G19" s="129" t="n">
        <v>0</v>
      </c>
      <c r="H19" s="129" t="n">
        <v>154508.88</v>
      </c>
      <c r="I19" s="129" t="n">
        <v>174419.695515732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455615.7</v>
      </c>
      <c r="O19" s="129" t="n">
        <v>-1009753.96</v>
      </c>
    </row>
    <row r="20" s="219" customFormat="true" ht="15.75" hidden="false" customHeight="false" outlineLevel="0" collapsed="false">
      <c r="A20" s="27" t="s">
        <v>139</v>
      </c>
      <c r="B20" s="129" t="n">
        <v>879778.17804879</v>
      </c>
      <c r="C20" s="129" t="n">
        <v>26427.35</v>
      </c>
      <c r="D20" s="129" t="n">
        <v>1027002.61213781</v>
      </c>
      <c r="E20" s="129" t="n">
        <v>0</v>
      </c>
      <c r="F20" s="129" t="n">
        <v>204181.57221324</v>
      </c>
      <c r="G20" s="129" t="n">
        <v>0</v>
      </c>
      <c r="H20" s="129" t="n">
        <v>187191.705</v>
      </c>
      <c r="I20" s="129" t="n">
        <v>555439.40957213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-2597191.63</v>
      </c>
      <c r="O20" s="129" t="n">
        <v>2184536.73</v>
      </c>
    </row>
    <row r="21" s="219" customFormat="true" ht="31.5" hidden="false" customHeight="false" outlineLevel="0" collapsed="false">
      <c r="A21" s="27" t="s">
        <v>52</v>
      </c>
      <c r="B21" s="129" t="n">
        <v>877008.83804879</v>
      </c>
      <c r="C21" s="129" t="n">
        <v>26427.35</v>
      </c>
      <c r="D21" s="129" t="n">
        <v>1027002.61213781</v>
      </c>
      <c r="E21" s="129" t="n">
        <v>0</v>
      </c>
      <c r="F21" s="129" t="n">
        <v>204181.57221324</v>
      </c>
      <c r="G21" s="129" t="n">
        <v>0</v>
      </c>
      <c r="H21" s="129" t="n">
        <v>187191.705</v>
      </c>
      <c r="I21" s="129" t="n">
        <v>555439.40957213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-2597191.63</v>
      </c>
      <c r="O21" s="129" t="n">
        <v>2184536.73</v>
      </c>
    </row>
    <row r="22" s="219" customFormat="true" ht="15.75" hidden="false" customHeight="false" outlineLevel="0" collapsed="false">
      <c r="A22" s="27" t="s">
        <v>54</v>
      </c>
      <c r="B22" s="129" t="n">
        <v>2769.34</v>
      </c>
      <c r="C22" s="129" t="n">
        <v>0</v>
      </c>
      <c r="D22" s="129" t="n">
        <v>0</v>
      </c>
      <c r="E22" s="129" t="n">
        <v>0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0</v>
      </c>
    </row>
    <row r="23" s="219" customFormat="true" ht="31.5" hidden="false" customHeight="false" outlineLevel="0" collapsed="false">
      <c r="A23" s="27" t="s">
        <v>140</v>
      </c>
      <c r="B23" s="129" t="n">
        <v>83903996.4115497</v>
      </c>
      <c r="C23" s="129" t="n">
        <v>41411.14</v>
      </c>
      <c r="D23" s="129" t="n">
        <v>118721493.640998</v>
      </c>
      <c r="E23" s="129" t="n">
        <v>6385598.9475</v>
      </c>
      <c r="F23" s="129" t="n">
        <v>30177193.4532489</v>
      </c>
      <c r="G23" s="129" t="n">
        <v>-68375.37</v>
      </c>
      <c r="H23" s="129" t="n">
        <v>53817704.4921</v>
      </c>
      <c r="I23" s="129" t="n">
        <v>491690624.567241</v>
      </c>
      <c r="J23" s="129" t="n">
        <v>17258487.7946706</v>
      </c>
      <c r="K23" s="129" t="n">
        <v>0</v>
      </c>
      <c r="L23" s="129" t="n">
        <v>0</v>
      </c>
      <c r="M23" s="129" t="n">
        <v>0</v>
      </c>
      <c r="N23" s="129" t="n">
        <v>19539750.01</v>
      </c>
      <c r="O23" s="129" t="n">
        <v>20096012.2466408</v>
      </c>
    </row>
    <row r="24" customFormat="false" ht="15.75" hidden="false" customHeight="false" outlineLevel="0" collapsed="false">
      <c r="A24" s="27" t="s">
        <v>141</v>
      </c>
      <c r="B24" s="129" t="n">
        <v>83087576.3917586</v>
      </c>
      <c r="C24" s="129" t="n">
        <v>41411.14</v>
      </c>
      <c r="D24" s="129" t="n">
        <v>117867096.290058</v>
      </c>
      <c r="E24" s="129" t="n">
        <v>6385598.9475</v>
      </c>
      <c r="F24" s="129" t="n">
        <v>29920581.9788235</v>
      </c>
      <c r="G24" s="129" t="n">
        <v>-87921.81</v>
      </c>
      <c r="H24" s="129" t="n">
        <v>53278450.1395</v>
      </c>
      <c r="I24" s="129" t="n">
        <v>482928907.948136</v>
      </c>
      <c r="J24" s="129" t="n">
        <v>17258487.7946706</v>
      </c>
      <c r="K24" s="129" t="n">
        <v>0</v>
      </c>
      <c r="L24" s="129" t="n">
        <v>0</v>
      </c>
      <c r="M24" s="129" t="n">
        <v>0</v>
      </c>
      <c r="N24" s="129" t="n">
        <v>19048917.08</v>
      </c>
      <c r="O24" s="129" t="n">
        <v>19066167.8766408</v>
      </c>
    </row>
    <row r="25" customFormat="false" ht="15.75" hidden="false" customHeight="false" outlineLevel="0" collapsed="false">
      <c r="A25" s="27" t="s">
        <v>142</v>
      </c>
      <c r="B25" s="129" t="n">
        <v>42739.6</v>
      </c>
      <c r="C25" s="129" t="n">
        <v>0</v>
      </c>
      <c r="D25" s="129" t="n">
        <v>0</v>
      </c>
      <c r="E25" s="129" t="n">
        <v>0</v>
      </c>
      <c r="F25" s="129" t="n">
        <v>3980</v>
      </c>
      <c r="G25" s="129" t="n">
        <v>0</v>
      </c>
      <c r="H25" s="129" t="n">
        <v>98333.66</v>
      </c>
      <c r="I25" s="129" t="n">
        <v>2577605.4901091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</row>
    <row r="26" s="208" customFormat="true" ht="15.75" hidden="false" customHeight="false" outlineLevel="0" collapsed="false">
      <c r="A26" s="27" t="s">
        <v>143</v>
      </c>
      <c r="B26" s="129" t="n">
        <v>3598</v>
      </c>
      <c r="C26" s="129" t="n">
        <v>0</v>
      </c>
      <c r="D26" s="129" t="n">
        <v>163962.680274999</v>
      </c>
      <c r="E26" s="129" t="n">
        <v>0</v>
      </c>
      <c r="F26" s="129" t="n">
        <v>335</v>
      </c>
      <c r="G26" s="129" t="n">
        <v>0</v>
      </c>
      <c r="H26" s="129" t="n">
        <v>212.87</v>
      </c>
      <c r="I26" s="129" t="n">
        <v>2897763.53064401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</row>
    <row r="27" customFormat="false" ht="15.75" hidden="false" customHeight="false" outlineLevel="0" collapsed="false">
      <c r="A27" s="27" t="s">
        <v>144</v>
      </c>
      <c r="B27" s="129" t="n">
        <v>770082.419791107</v>
      </c>
      <c r="C27" s="129" t="n">
        <v>0</v>
      </c>
      <c r="D27" s="129" t="n">
        <v>690434.670664431</v>
      </c>
      <c r="E27" s="129" t="n">
        <v>0</v>
      </c>
      <c r="F27" s="129" t="n">
        <v>252296.474425348</v>
      </c>
      <c r="G27" s="129" t="n">
        <v>19546.44</v>
      </c>
      <c r="H27" s="129" t="n">
        <v>440707.8226</v>
      </c>
      <c r="I27" s="129" t="n">
        <v>3286347.598352</v>
      </c>
      <c r="J27" s="129" t="n">
        <v>0</v>
      </c>
      <c r="K27" s="129" t="n">
        <v>0</v>
      </c>
      <c r="L27" s="129" t="n">
        <v>0</v>
      </c>
      <c r="M27" s="129" t="n">
        <v>0</v>
      </c>
      <c r="N27" s="129" t="n">
        <v>490832.93</v>
      </c>
      <c r="O27" s="129" t="n">
        <v>1029844.37</v>
      </c>
    </row>
    <row r="28" customFormat="false" ht="47.25" hidden="false" customHeight="false" outlineLevel="0" collapsed="false">
      <c r="A28" s="27" t="s">
        <v>145</v>
      </c>
      <c r="B28" s="129" t="n">
        <v>1075463.18</v>
      </c>
      <c r="C28" s="129" t="n">
        <v>0</v>
      </c>
      <c r="D28" s="129" t="n">
        <v>2552741.33271788</v>
      </c>
      <c r="E28" s="129" t="n">
        <v>0</v>
      </c>
      <c r="F28" s="129" t="n">
        <v>62368.37</v>
      </c>
      <c r="G28" s="129" t="n">
        <v>0</v>
      </c>
      <c r="H28" s="129" t="n">
        <v>0</v>
      </c>
      <c r="I28" s="129" t="n">
        <v>290548.392451649</v>
      </c>
      <c r="J28" s="129" t="n">
        <v>0</v>
      </c>
      <c r="K28" s="129" t="n">
        <v>0</v>
      </c>
      <c r="L28" s="129" t="n">
        <v>0</v>
      </c>
      <c r="M28" s="129" t="n">
        <v>0</v>
      </c>
      <c r="N28" s="129" t="n">
        <v>20371.74</v>
      </c>
      <c r="O28" s="129" t="n">
        <v>63014.58</v>
      </c>
    </row>
    <row r="29" customFormat="false" ht="47.25" hidden="false" customHeight="false" outlineLevel="0" collapsed="false">
      <c r="A29" s="27" t="s">
        <v>146</v>
      </c>
      <c r="B29" s="129" t="n">
        <v>13352.35</v>
      </c>
      <c r="C29" s="129" t="n">
        <v>1343.38</v>
      </c>
      <c r="D29" s="129" t="n">
        <v>16730.7143255666</v>
      </c>
      <c r="E29" s="129" t="n">
        <v>0</v>
      </c>
      <c r="F29" s="129" t="n">
        <v>40.59</v>
      </c>
      <c r="G29" s="129" t="n">
        <v>0</v>
      </c>
      <c r="H29" s="129" t="n">
        <v>0</v>
      </c>
      <c r="I29" s="129" t="n">
        <v>602509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-1166.65999999999</v>
      </c>
      <c r="O29" s="129" t="n">
        <v>136482.63</v>
      </c>
    </row>
    <row r="30" customFormat="false" ht="31.5" hidden="false" customHeight="false" outlineLevel="0" collapsed="false">
      <c r="A30" s="27" t="s">
        <v>147</v>
      </c>
      <c r="B30" s="129" t="n">
        <v>4154871.89756914</v>
      </c>
      <c r="C30" s="129" t="n">
        <v>70135.08</v>
      </c>
      <c r="D30" s="129" t="n">
        <v>5090689.67519395</v>
      </c>
      <c r="E30" s="129" t="n">
        <v>0</v>
      </c>
      <c r="F30" s="129" t="n">
        <v>1005534.72636946</v>
      </c>
      <c r="G30" s="129" t="n">
        <v>8672.38</v>
      </c>
      <c r="H30" s="129" t="n">
        <v>619591.1525</v>
      </c>
      <c r="I30" s="129" t="n">
        <v>9360071.75469104</v>
      </c>
      <c r="J30" s="129" t="n">
        <v>0</v>
      </c>
      <c r="K30" s="129" t="n">
        <v>0</v>
      </c>
      <c r="L30" s="129" t="n">
        <v>0</v>
      </c>
      <c r="M30" s="129" t="n">
        <v>0</v>
      </c>
      <c r="N30" s="129" t="n">
        <v>-2679913.35</v>
      </c>
      <c r="O30" s="129" t="n">
        <v>5292868.79155572</v>
      </c>
    </row>
    <row r="31" customFormat="false" ht="15.75" hidden="false" customHeight="false" outlineLevel="0" collapsed="false">
      <c r="A31" s="27" t="s">
        <v>148</v>
      </c>
      <c r="B31" s="129" t="n">
        <v>541209.56</v>
      </c>
      <c r="C31" s="129" t="n">
        <v>0</v>
      </c>
      <c r="D31" s="129" t="n">
        <v>567989.34</v>
      </c>
      <c r="E31" s="129" t="n">
        <v>0</v>
      </c>
      <c r="F31" s="129" t="n">
        <v>162359.89</v>
      </c>
      <c r="G31" s="129" t="n">
        <v>0</v>
      </c>
      <c r="H31" s="129" t="n">
        <v>82245.71</v>
      </c>
      <c r="I31" s="129" t="n">
        <v>573747.16</v>
      </c>
      <c r="J31" s="129" t="n">
        <v>0</v>
      </c>
      <c r="K31" s="129" t="n">
        <v>0</v>
      </c>
      <c r="L31" s="129" t="n">
        <v>0</v>
      </c>
      <c r="M31" s="129" t="n">
        <v>0</v>
      </c>
      <c r="N31" s="129" t="n">
        <v>0</v>
      </c>
      <c r="O31" s="129" t="n">
        <v>296869.22</v>
      </c>
    </row>
    <row r="32" customFormat="false" ht="15.75" hidden="false" customHeight="false" outlineLevel="0" collapsed="false">
      <c r="A32" s="27" t="s">
        <v>149</v>
      </c>
      <c r="B32" s="129" t="n">
        <v>894347</v>
      </c>
      <c r="C32" s="129" t="n">
        <v>0</v>
      </c>
      <c r="D32" s="129" t="n">
        <v>9127394.62107855</v>
      </c>
      <c r="E32" s="129" t="n">
        <v>0</v>
      </c>
      <c r="F32" s="129" t="n">
        <v>34065</v>
      </c>
      <c r="G32" s="129" t="n">
        <v>0</v>
      </c>
      <c r="H32" s="129" t="n">
        <v>0</v>
      </c>
      <c r="I32" s="129" t="n">
        <v>18467351.53</v>
      </c>
      <c r="J32" s="129" t="n">
        <v>0</v>
      </c>
      <c r="K32" s="129" t="n">
        <v>0</v>
      </c>
      <c r="L32" s="129" t="n">
        <v>0</v>
      </c>
      <c r="M32" s="129" t="n">
        <v>0</v>
      </c>
      <c r="N32" s="129" t="n">
        <v>0</v>
      </c>
      <c r="O32" s="129" t="n">
        <v>0</v>
      </c>
    </row>
    <row r="33" customFormat="false" ht="31.5" hidden="false" customHeight="false" outlineLevel="0" collapsed="false">
      <c r="A33" s="27" t="s">
        <v>150</v>
      </c>
      <c r="B33" s="129" t="n">
        <v>222808.12</v>
      </c>
      <c r="C33" s="129" t="n">
        <v>9925.84</v>
      </c>
      <c r="D33" s="129" t="n">
        <v>174149.947585201</v>
      </c>
      <c r="E33" s="129" t="n">
        <v>0</v>
      </c>
      <c r="F33" s="129" t="n">
        <v>14763.94</v>
      </c>
      <c r="G33" s="129" t="n">
        <v>0</v>
      </c>
      <c r="H33" s="129" t="n">
        <v>4486.18</v>
      </c>
      <c r="I33" s="129" t="n">
        <v>124.936431257278</v>
      </c>
      <c r="J33" s="129" t="n">
        <v>0</v>
      </c>
      <c r="K33" s="129" t="n">
        <v>0</v>
      </c>
      <c r="L33" s="129" t="n">
        <v>0</v>
      </c>
      <c r="M33" s="129" t="n">
        <v>0</v>
      </c>
      <c r="N33" s="129" t="n">
        <v>-554578.91</v>
      </c>
      <c r="O33" s="129" t="n">
        <v>2126523.42</v>
      </c>
    </row>
    <row r="34" customFormat="false" ht="15.75" hidden="false" customHeight="false" outlineLevel="0" collapsed="false">
      <c r="A34" s="27" t="s">
        <v>151</v>
      </c>
      <c r="B34" s="129" t="n">
        <v>0</v>
      </c>
      <c r="C34" s="129" t="n">
        <v>0</v>
      </c>
      <c r="D34" s="129" t="n">
        <v>0</v>
      </c>
      <c r="E34" s="129" t="n">
        <v>0</v>
      </c>
      <c r="F34" s="129" t="n">
        <v>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9" t="n">
        <v>0</v>
      </c>
      <c r="N34" s="129" t="n">
        <v>0</v>
      </c>
      <c r="O34" s="129" t="n">
        <v>0</v>
      </c>
    </row>
    <row r="35" customFormat="false" ht="15.75" hidden="false" customHeight="false" outlineLevel="0" collapsed="false">
      <c r="A35" s="27" t="s">
        <v>152</v>
      </c>
      <c r="B35" s="129" t="n">
        <v>77086.1387664</v>
      </c>
      <c r="C35" s="129" t="n">
        <v>0</v>
      </c>
      <c r="D35" s="129" t="n">
        <v>86217.8307665089</v>
      </c>
      <c r="E35" s="129" t="n">
        <v>0</v>
      </c>
      <c r="F35" s="129" t="n">
        <v>3754.6224963</v>
      </c>
      <c r="G35" s="129" t="n">
        <v>0</v>
      </c>
      <c r="H35" s="129" t="n">
        <v>0</v>
      </c>
      <c r="I35" s="129" t="n">
        <v>22300.0556640223</v>
      </c>
      <c r="J35" s="129" t="n">
        <v>0</v>
      </c>
      <c r="K35" s="129" t="n">
        <v>0</v>
      </c>
      <c r="L35" s="129" t="n">
        <v>0</v>
      </c>
      <c r="M35" s="129" t="n">
        <v>0</v>
      </c>
      <c r="N35" s="129" t="n">
        <v>0</v>
      </c>
      <c r="O35" s="129" t="n">
        <v>0</v>
      </c>
    </row>
    <row r="36" customFormat="false" ht="15.75" hidden="false" customHeight="false" outlineLevel="0" collapsed="false">
      <c r="A36" s="145" t="s">
        <v>72</v>
      </c>
      <c r="B36" s="129" t="n">
        <v>161473239.742962</v>
      </c>
      <c r="C36" s="129" t="n">
        <v>760725.47</v>
      </c>
      <c r="D36" s="129" t="n">
        <v>230480429.918715</v>
      </c>
      <c r="E36" s="129" t="n">
        <v>6791439.4975</v>
      </c>
      <c r="F36" s="129" t="n">
        <v>43703110.9408623</v>
      </c>
      <c r="G36" s="129" t="n">
        <v>-21473.51</v>
      </c>
      <c r="H36" s="129" t="n">
        <v>67710272.0450272</v>
      </c>
      <c r="I36" s="129" t="n">
        <v>681745839.995027</v>
      </c>
      <c r="J36" s="129" t="n">
        <v>17195582.6746706</v>
      </c>
      <c r="K36" s="129" t="n">
        <v>0</v>
      </c>
      <c r="L36" s="129" t="n">
        <v>0</v>
      </c>
      <c r="M36" s="129" t="n">
        <v>0</v>
      </c>
      <c r="N36" s="129" t="n">
        <v>28208589.7559408</v>
      </c>
      <c r="O36" s="129" t="n">
        <v>27464445.6665337</v>
      </c>
    </row>
    <row r="37" customFormat="false" ht="15.75" hidden="false" customHeight="false" outlineLevel="0" collapsed="false">
      <c r="F37" s="220"/>
    </row>
    <row r="38" customFormat="false" ht="15.75" hidden="false" customHeight="false" outlineLevel="0" collapsed="false">
      <c r="A38" s="39" t="s">
        <v>74</v>
      </c>
    </row>
    <row r="39" customFormat="false" ht="15.75" hidden="false" customHeight="false" outlineLevel="0" collapsed="false">
      <c r="B39" s="221"/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</row>
  </sheetData>
  <mergeCells count="12">
    <mergeCell ref="A1:O4"/>
    <mergeCell ref="A5:A6"/>
    <mergeCell ref="B5:B6"/>
    <mergeCell ref="C5:C6"/>
    <mergeCell ref="D5:E5"/>
    <mergeCell ref="F5:F6"/>
    <mergeCell ref="G5:G6"/>
    <mergeCell ref="H5:H6"/>
    <mergeCell ref="I5:J5"/>
    <mergeCell ref="K5:M5"/>
    <mergeCell ref="N5:N6"/>
    <mergeCell ref="O5:O6"/>
  </mergeCells>
  <printOptions headings="false" gridLines="false" gridLinesSet="true" horizontalCentered="true" verticalCentered="true"/>
  <pageMargins left="0.275694444444444" right="0.275694444444444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4"/>
    </sheetView>
  </sheetViews>
  <sheetFormatPr defaultColWidth="57.41796875" defaultRowHeight="15.75" zeroHeight="false" outlineLevelRow="0" outlineLevelCol="0"/>
  <cols>
    <col collapsed="false" customWidth="true" hidden="false" outlineLevel="0" max="1" min="1" style="210" width="54.85"/>
    <col collapsed="false" customWidth="false" hidden="false" outlineLevel="0" max="257" min="2" style="210" width="57.41"/>
  </cols>
  <sheetData>
    <row r="1" customFormat="false" ht="31.5" hidden="false" customHeight="true" outlineLevel="0" collapsed="false">
      <c r="A1" s="216" t="s">
        <v>264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222" customFormat="true" ht="14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s="222" customFormat="true" ht="31.5" hidden="tru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</row>
    <row r="4" s="222" customFormat="tru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</row>
    <row r="5" customFormat="false" ht="15.75" hidden="false" customHeight="true" outlineLevel="0" collapsed="false">
      <c r="A5" s="179" t="s">
        <v>3</v>
      </c>
      <c r="B5" s="179" t="s">
        <v>265</v>
      </c>
      <c r="C5" s="179" t="s">
        <v>266</v>
      </c>
      <c r="D5" s="179" t="s">
        <v>267</v>
      </c>
      <c r="E5" s="179" t="s">
        <v>268</v>
      </c>
      <c r="F5" s="179" t="s">
        <v>269</v>
      </c>
      <c r="G5" s="179" t="s">
        <v>270</v>
      </c>
      <c r="H5" s="179" t="s">
        <v>271</v>
      </c>
      <c r="I5" s="179" t="s">
        <v>103</v>
      </c>
      <c r="J5" s="179"/>
      <c r="K5" s="179" t="s">
        <v>108</v>
      </c>
      <c r="L5" s="179"/>
      <c r="M5" s="179" t="s">
        <v>272</v>
      </c>
      <c r="N5" s="179"/>
      <c r="O5" s="179" t="s">
        <v>273</v>
      </c>
      <c r="P5" s="179" t="s">
        <v>274</v>
      </c>
    </row>
    <row r="6" customFormat="false" ht="47.25" hidden="false" customHeight="false" outlineLevel="0" collapsed="false">
      <c r="A6" s="179"/>
      <c r="B6" s="179"/>
      <c r="C6" s="179"/>
      <c r="D6" s="179"/>
      <c r="E6" s="179"/>
      <c r="F6" s="179"/>
      <c r="G6" s="179"/>
      <c r="H6" s="179"/>
      <c r="I6" s="179" t="s">
        <v>122</v>
      </c>
      <c r="J6" s="218" t="s">
        <v>275</v>
      </c>
      <c r="K6" s="179" t="s">
        <v>122</v>
      </c>
      <c r="L6" s="218" t="s">
        <v>276</v>
      </c>
      <c r="M6" s="179" t="s">
        <v>122</v>
      </c>
      <c r="N6" s="218" t="s">
        <v>277</v>
      </c>
      <c r="O6" s="179"/>
      <c r="P6" s="179"/>
    </row>
    <row r="7" s="224" customFormat="true" ht="15.75" hidden="false" customHeight="false" outlineLevel="0" collapsed="false">
      <c r="A7" s="27" t="s">
        <v>130</v>
      </c>
      <c r="B7" s="223" t="n">
        <v>1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2112.35276712329</v>
      </c>
      <c r="J7" s="223" t="n">
        <v>0</v>
      </c>
      <c r="K7" s="223" t="n">
        <v>19720</v>
      </c>
      <c r="L7" s="223" t="n">
        <v>0</v>
      </c>
      <c r="M7" s="223" t="n">
        <v>0</v>
      </c>
      <c r="N7" s="223" t="n">
        <v>0</v>
      </c>
      <c r="O7" s="223" t="n">
        <v>0</v>
      </c>
      <c r="P7" s="223" t="n">
        <v>0</v>
      </c>
    </row>
    <row r="8" s="224" customFormat="true" ht="47.25" hidden="false" customHeight="false" outlineLevel="0" collapsed="false">
      <c r="A8" s="27" t="s">
        <v>131</v>
      </c>
      <c r="B8" s="223" t="n">
        <v>0</v>
      </c>
      <c r="C8" s="223" t="n">
        <v>0</v>
      </c>
      <c r="D8" s="223" t="n">
        <v>0</v>
      </c>
      <c r="E8" s="223" t="n">
        <v>0</v>
      </c>
      <c r="F8" s="223" t="n">
        <v>0</v>
      </c>
      <c r="G8" s="223" t="n">
        <v>0</v>
      </c>
      <c r="H8" s="223" t="n">
        <v>0</v>
      </c>
      <c r="I8" s="223" t="n">
        <v>0</v>
      </c>
      <c r="J8" s="223" t="n">
        <v>0</v>
      </c>
      <c r="K8" s="223" t="n">
        <v>19720</v>
      </c>
      <c r="L8" s="223" t="n">
        <v>0</v>
      </c>
      <c r="M8" s="223" t="n">
        <v>0</v>
      </c>
      <c r="N8" s="223" t="n">
        <v>0</v>
      </c>
      <c r="O8" s="223" t="n">
        <v>0</v>
      </c>
      <c r="P8" s="223" t="n">
        <v>0</v>
      </c>
    </row>
    <row r="9" s="224" customFormat="true" ht="15.75" hidden="false" customHeight="false" outlineLevel="0" collapsed="false">
      <c r="A9" s="27" t="s">
        <v>132</v>
      </c>
      <c r="B9" s="223" t="n">
        <v>1</v>
      </c>
      <c r="C9" s="223" t="n">
        <v>0</v>
      </c>
      <c r="D9" s="223" t="n">
        <v>0</v>
      </c>
      <c r="E9" s="223" t="n">
        <v>0</v>
      </c>
      <c r="F9" s="223" t="n">
        <v>0</v>
      </c>
      <c r="G9" s="223" t="n">
        <v>0</v>
      </c>
      <c r="H9" s="223" t="n">
        <v>0</v>
      </c>
      <c r="I9" s="223" t="n">
        <v>0</v>
      </c>
      <c r="J9" s="223" t="n">
        <v>0</v>
      </c>
      <c r="K9" s="223" t="n">
        <v>0</v>
      </c>
      <c r="L9" s="223" t="n">
        <v>0</v>
      </c>
      <c r="M9" s="223" t="n">
        <v>0</v>
      </c>
      <c r="N9" s="223" t="n">
        <v>0</v>
      </c>
      <c r="O9" s="223" t="n">
        <v>0</v>
      </c>
      <c r="P9" s="223" t="n">
        <v>0</v>
      </c>
    </row>
    <row r="10" s="224" customFormat="true" ht="47.25" hidden="false" customHeight="false" outlineLevel="0" collapsed="false">
      <c r="A10" s="27" t="s">
        <v>133</v>
      </c>
      <c r="B10" s="223" t="n">
        <v>1</v>
      </c>
      <c r="C10" s="223" t="n">
        <v>0</v>
      </c>
      <c r="D10" s="223" t="n">
        <v>0</v>
      </c>
      <c r="E10" s="223" t="n">
        <v>0</v>
      </c>
      <c r="F10" s="223" t="n">
        <v>0</v>
      </c>
      <c r="G10" s="223" t="n">
        <v>0</v>
      </c>
      <c r="H10" s="223" t="n">
        <v>51758</v>
      </c>
      <c r="I10" s="223" t="n">
        <v>0</v>
      </c>
      <c r="J10" s="223" t="n">
        <v>0</v>
      </c>
      <c r="K10" s="223" t="n">
        <v>43397</v>
      </c>
      <c r="L10" s="223" t="n">
        <v>0</v>
      </c>
      <c r="M10" s="223" t="n">
        <v>0</v>
      </c>
      <c r="N10" s="223" t="n">
        <v>0</v>
      </c>
      <c r="O10" s="223" t="n">
        <v>0</v>
      </c>
      <c r="P10" s="223" t="n">
        <v>0</v>
      </c>
    </row>
    <row r="11" s="224" customFormat="true" ht="31.5" hidden="false" customHeight="false" outlineLevel="0" collapsed="false">
      <c r="A11" s="27" t="s">
        <v>134</v>
      </c>
      <c r="B11" s="223" t="n">
        <v>0</v>
      </c>
      <c r="C11" s="223" t="n">
        <v>0</v>
      </c>
      <c r="D11" s="223" t="n">
        <v>0</v>
      </c>
      <c r="E11" s="223" t="n">
        <v>0</v>
      </c>
      <c r="F11" s="223" t="n">
        <v>0</v>
      </c>
      <c r="G11" s="223" t="n">
        <v>1</v>
      </c>
      <c r="H11" s="223" t="n">
        <v>0</v>
      </c>
      <c r="I11" s="223" t="n">
        <v>297730.7782</v>
      </c>
      <c r="J11" s="223" t="n">
        <v>0</v>
      </c>
      <c r="K11" s="223" t="n">
        <v>941729.6630656</v>
      </c>
      <c r="L11" s="223" t="n">
        <v>0</v>
      </c>
      <c r="M11" s="223" t="n">
        <v>0</v>
      </c>
      <c r="N11" s="223" t="n">
        <v>0</v>
      </c>
      <c r="O11" s="223" t="n">
        <v>0</v>
      </c>
      <c r="P11" s="223" t="n">
        <v>0</v>
      </c>
    </row>
    <row r="12" s="224" customFormat="true" ht="15.75" hidden="false" customHeight="false" outlineLevel="0" collapsed="false">
      <c r="A12" s="27" t="s">
        <v>135</v>
      </c>
      <c r="B12" s="223" t="n">
        <v>0</v>
      </c>
      <c r="C12" s="223" t="n">
        <v>0</v>
      </c>
      <c r="D12" s="223" t="n">
        <v>10844.24</v>
      </c>
      <c r="E12" s="223" t="n">
        <v>0</v>
      </c>
      <c r="F12" s="223" t="n">
        <v>0</v>
      </c>
      <c r="G12" s="223" t="n">
        <v>0</v>
      </c>
      <c r="H12" s="223" t="n">
        <v>843.46</v>
      </c>
      <c r="I12" s="223" t="n">
        <v>72855.8515429785</v>
      </c>
      <c r="J12" s="223" t="n">
        <v>0</v>
      </c>
      <c r="K12" s="223" t="n">
        <v>597209.97</v>
      </c>
      <c r="L12" s="223" t="n">
        <v>0</v>
      </c>
      <c r="M12" s="223" t="n">
        <v>0</v>
      </c>
      <c r="N12" s="223" t="n">
        <v>0</v>
      </c>
      <c r="O12" s="223" t="n">
        <v>0</v>
      </c>
      <c r="P12" s="223" t="n">
        <v>0</v>
      </c>
    </row>
    <row r="13" s="224" customFormat="true" ht="15.75" hidden="false" customHeight="false" outlineLevel="0" collapsed="false">
      <c r="A13" s="27" t="s">
        <v>136</v>
      </c>
      <c r="B13" s="223" t="n">
        <v>2</v>
      </c>
      <c r="C13" s="223" t="n">
        <v>0</v>
      </c>
      <c r="D13" s="223" t="n">
        <v>4651.0224149</v>
      </c>
      <c r="E13" s="223" t="n">
        <v>-8109.9273282</v>
      </c>
      <c r="F13" s="223" t="n">
        <v>0</v>
      </c>
      <c r="G13" s="223" t="n">
        <v>0</v>
      </c>
      <c r="H13" s="223" t="n">
        <v>178505.4185009</v>
      </c>
      <c r="I13" s="223" t="n">
        <v>3589.48003576</v>
      </c>
      <c r="J13" s="223" t="n">
        <v>0</v>
      </c>
      <c r="K13" s="223" t="n">
        <v>2755422.2648503</v>
      </c>
      <c r="L13" s="223" t="n">
        <v>0</v>
      </c>
      <c r="M13" s="223" t="n">
        <v>0</v>
      </c>
      <c r="N13" s="223" t="n">
        <v>0</v>
      </c>
      <c r="O13" s="223" t="n">
        <v>0</v>
      </c>
      <c r="P13" s="223" t="n">
        <v>225772.68</v>
      </c>
    </row>
    <row r="14" s="224" customFormat="true" ht="31.5" hidden="false" customHeight="false" outlineLevel="0" collapsed="false">
      <c r="A14" s="27" t="s">
        <v>137</v>
      </c>
      <c r="B14" s="223" t="n">
        <v>6</v>
      </c>
      <c r="C14" s="223" t="n">
        <v>0</v>
      </c>
      <c r="D14" s="223" t="n">
        <v>183129.8196657</v>
      </c>
      <c r="E14" s="223" t="n">
        <v>79904.2415937</v>
      </c>
      <c r="F14" s="223" t="n">
        <v>0</v>
      </c>
      <c r="G14" s="223" t="n">
        <v>0</v>
      </c>
      <c r="H14" s="223" t="n">
        <v>40363.6958829</v>
      </c>
      <c r="I14" s="223" t="n">
        <v>175191.526003969</v>
      </c>
      <c r="J14" s="223" t="n">
        <v>0</v>
      </c>
      <c r="K14" s="223" t="n">
        <v>173810.4447343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s="224" customFormat="true" ht="31.5" hidden="false" customHeight="false" outlineLevel="0" collapsed="false">
      <c r="A15" s="27" t="s">
        <v>138</v>
      </c>
      <c r="B15" s="223" t="n">
        <v>12</v>
      </c>
      <c r="C15" s="223" t="n">
        <v>1228978591.64434</v>
      </c>
      <c r="D15" s="223" t="n">
        <v>1060089.6974877</v>
      </c>
      <c r="E15" s="223" t="n">
        <v>749083.8811236</v>
      </c>
      <c r="F15" s="223" t="n">
        <v>0</v>
      </c>
      <c r="G15" s="223" t="n">
        <v>21</v>
      </c>
      <c r="H15" s="223" t="n">
        <v>491677.8499922</v>
      </c>
      <c r="I15" s="223" t="n">
        <v>9224194.72084438</v>
      </c>
      <c r="J15" s="223" t="n">
        <v>0</v>
      </c>
      <c r="K15" s="223" t="n">
        <v>3592157.60297234</v>
      </c>
      <c r="L15" s="223" t="n">
        <v>0</v>
      </c>
      <c r="M15" s="223" t="n">
        <v>294725.74</v>
      </c>
      <c r="N15" s="223" t="n">
        <v>0</v>
      </c>
      <c r="O15" s="223" t="n">
        <v>7544693.27</v>
      </c>
      <c r="P15" s="223" t="n">
        <v>-808.22</v>
      </c>
    </row>
    <row r="16" s="224" customFormat="true" ht="15.75" hidden="false" customHeight="false" outlineLevel="0" collapsed="false">
      <c r="A16" s="27" t="s">
        <v>43</v>
      </c>
      <c r="B16" s="223" t="n">
        <v>3</v>
      </c>
      <c r="C16" s="223" t="n">
        <v>1168586010.1715</v>
      </c>
      <c r="D16" s="223" t="n">
        <v>205485.79</v>
      </c>
      <c r="E16" s="223" t="n">
        <v>32877.73</v>
      </c>
      <c r="F16" s="223" t="n">
        <v>0</v>
      </c>
      <c r="G16" s="223" t="n">
        <v>21</v>
      </c>
      <c r="H16" s="223" t="n">
        <v>194172.47</v>
      </c>
      <c r="I16" s="223" t="n">
        <v>8170854.7062705</v>
      </c>
      <c r="J16" s="223" t="n">
        <v>0</v>
      </c>
      <c r="K16" s="223" t="n">
        <v>2206681.68114904</v>
      </c>
      <c r="L16" s="223" t="n">
        <v>0</v>
      </c>
      <c r="M16" s="223" t="n">
        <v>294725.74</v>
      </c>
      <c r="N16" s="223" t="n">
        <v>0</v>
      </c>
      <c r="O16" s="223" t="n">
        <v>7523759.47</v>
      </c>
      <c r="P16" s="223" t="n">
        <v>0</v>
      </c>
    </row>
    <row r="17" s="224" customFormat="true" ht="15.75" hidden="false" customHeight="false" outlineLevel="0" collapsed="false">
      <c r="A17" s="27" t="s">
        <v>45</v>
      </c>
      <c r="B17" s="223" t="n">
        <v>8</v>
      </c>
      <c r="C17" s="223" t="n">
        <v>29045243.912842</v>
      </c>
      <c r="D17" s="223" t="n">
        <v>757368.1574877</v>
      </c>
      <c r="E17" s="223" t="n">
        <v>696700.4911236</v>
      </c>
      <c r="F17" s="223" t="n">
        <v>0</v>
      </c>
      <c r="G17" s="223" t="n">
        <v>0</v>
      </c>
      <c r="H17" s="223" t="n">
        <v>296649.3899922</v>
      </c>
      <c r="I17" s="223" t="n">
        <v>1011988.36381189</v>
      </c>
      <c r="J17" s="223" t="n">
        <v>0</v>
      </c>
      <c r="K17" s="223" t="n">
        <v>1364251.88763201</v>
      </c>
      <c r="L17" s="223" t="n">
        <v>0</v>
      </c>
      <c r="M17" s="223" t="n">
        <v>0</v>
      </c>
      <c r="N17" s="223" t="n">
        <v>0</v>
      </c>
      <c r="O17" s="223" t="n">
        <v>10780.95</v>
      </c>
      <c r="P17" s="223" t="n">
        <v>-808.22</v>
      </c>
    </row>
    <row r="18" s="224" customFormat="true" ht="15.75" hidden="false" customHeight="false" outlineLevel="0" collapsed="false">
      <c r="A18" s="27" t="s">
        <v>47</v>
      </c>
      <c r="B18" s="223" t="n">
        <v>1</v>
      </c>
      <c r="C18" s="223" t="n">
        <v>31347337.56</v>
      </c>
      <c r="D18" s="223" t="n">
        <v>97235.75</v>
      </c>
      <c r="E18" s="223" t="n">
        <v>19505.66</v>
      </c>
      <c r="F18" s="223" t="n">
        <v>0</v>
      </c>
      <c r="G18" s="223" t="n">
        <v>0</v>
      </c>
      <c r="H18" s="223" t="n">
        <v>855.99</v>
      </c>
      <c r="I18" s="223" t="n">
        <v>41351.6507619948</v>
      </c>
      <c r="J18" s="223" t="n">
        <v>0</v>
      </c>
      <c r="K18" s="223" t="n">
        <v>21224.0341912821</v>
      </c>
      <c r="L18" s="223" t="n">
        <v>0</v>
      </c>
      <c r="M18" s="223" t="n">
        <v>0</v>
      </c>
      <c r="N18" s="223" t="n">
        <v>0</v>
      </c>
      <c r="O18" s="223" t="n">
        <v>10152.85</v>
      </c>
      <c r="P18" s="223" t="n">
        <v>0</v>
      </c>
    </row>
    <row r="19" s="224" customFormat="true" ht="15.75" hidden="false" customHeight="false" outlineLevel="0" collapsed="false">
      <c r="A19" s="27" t="s">
        <v>49</v>
      </c>
      <c r="B19" s="223" t="n">
        <v>0</v>
      </c>
      <c r="C19" s="223" t="n">
        <v>0</v>
      </c>
      <c r="D19" s="223" t="n">
        <v>0</v>
      </c>
      <c r="E19" s="223" t="n">
        <v>0</v>
      </c>
      <c r="F19" s="223" t="n">
        <v>0</v>
      </c>
      <c r="G19" s="223" t="n">
        <v>0</v>
      </c>
      <c r="H19" s="223" t="n">
        <v>0</v>
      </c>
      <c r="I19" s="223" t="n">
        <v>0</v>
      </c>
      <c r="J19" s="223" t="n">
        <v>0</v>
      </c>
      <c r="K19" s="223" t="n">
        <v>0</v>
      </c>
      <c r="L19" s="223" t="n">
        <v>0</v>
      </c>
      <c r="M19" s="223" t="n">
        <v>0</v>
      </c>
      <c r="N19" s="223" t="n">
        <v>0</v>
      </c>
      <c r="O19" s="223" t="n">
        <v>0</v>
      </c>
      <c r="P19" s="223" t="n">
        <v>0</v>
      </c>
    </row>
    <row r="20" s="224" customFormat="true" ht="15.75" hidden="false" customHeight="false" outlineLevel="0" collapsed="false">
      <c r="A20" s="27" t="s">
        <v>139</v>
      </c>
      <c r="B20" s="223" t="n">
        <v>1</v>
      </c>
      <c r="C20" s="223" t="n">
        <v>0</v>
      </c>
      <c r="D20" s="223" t="n">
        <v>0</v>
      </c>
      <c r="E20" s="223" t="n">
        <v>0</v>
      </c>
      <c r="F20" s="223" t="n">
        <v>0</v>
      </c>
      <c r="G20" s="223" t="n">
        <v>0</v>
      </c>
      <c r="H20" s="223" t="n">
        <v>0</v>
      </c>
      <c r="I20" s="223" t="n">
        <v>0</v>
      </c>
      <c r="J20" s="223" t="n">
        <v>0</v>
      </c>
      <c r="K20" s="223" t="n">
        <v>120259</v>
      </c>
      <c r="L20" s="223" t="n">
        <v>0</v>
      </c>
      <c r="M20" s="223" t="n">
        <v>0</v>
      </c>
      <c r="N20" s="223" t="n">
        <v>0</v>
      </c>
      <c r="O20" s="223" t="n">
        <v>0</v>
      </c>
      <c r="P20" s="223" t="n">
        <v>0</v>
      </c>
    </row>
    <row r="21" s="224" customFormat="true" ht="31.5" hidden="false" customHeight="false" outlineLevel="0" collapsed="false">
      <c r="A21" s="27" t="s">
        <v>52</v>
      </c>
      <c r="B21" s="223" t="n">
        <v>1</v>
      </c>
      <c r="C21" s="223" t="n">
        <v>0</v>
      </c>
      <c r="D21" s="223" t="n">
        <v>0</v>
      </c>
      <c r="E21" s="223" t="n">
        <v>0</v>
      </c>
      <c r="F21" s="223" t="n">
        <v>0</v>
      </c>
      <c r="G21" s="223" t="n">
        <v>0</v>
      </c>
      <c r="H21" s="223" t="n">
        <v>0</v>
      </c>
      <c r="I21" s="223" t="n">
        <v>0</v>
      </c>
      <c r="J21" s="223" t="n">
        <v>0</v>
      </c>
      <c r="K21" s="223" t="n">
        <v>120259</v>
      </c>
      <c r="L21" s="223" t="n">
        <v>0</v>
      </c>
      <c r="M21" s="223" t="n">
        <v>0</v>
      </c>
      <c r="N21" s="223" t="n">
        <v>0</v>
      </c>
      <c r="O21" s="223" t="n">
        <v>0</v>
      </c>
      <c r="P21" s="223" t="n">
        <v>0</v>
      </c>
    </row>
    <row r="22" s="224" customFormat="true" ht="15.75" hidden="false" customHeight="false" outlineLevel="0" collapsed="false">
      <c r="A22" s="27" t="s">
        <v>54</v>
      </c>
      <c r="B22" s="223" t="n">
        <v>0</v>
      </c>
      <c r="C22" s="223" t="n">
        <v>0</v>
      </c>
      <c r="D22" s="223" t="n">
        <v>0</v>
      </c>
      <c r="E22" s="223" t="n">
        <v>0</v>
      </c>
      <c r="F22" s="223" t="n">
        <v>0</v>
      </c>
      <c r="G22" s="223" t="n">
        <v>0</v>
      </c>
      <c r="H22" s="223" t="n">
        <v>0</v>
      </c>
      <c r="I22" s="223" t="n">
        <v>0</v>
      </c>
      <c r="J22" s="223" t="n">
        <v>0</v>
      </c>
      <c r="K22" s="223" t="n">
        <v>0</v>
      </c>
      <c r="L22" s="223" t="n">
        <v>0</v>
      </c>
      <c r="M22" s="223" t="n">
        <v>0</v>
      </c>
      <c r="N22" s="223" t="n">
        <v>0</v>
      </c>
      <c r="O22" s="223" t="n">
        <v>0</v>
      </c>
      <c r="P22" s="223" t="n">
        <v>0</v>
      </c>
    </row>
    <row r="23" s="224" customFormat="true" ht="31.5" hidden="false" customHeight="false" outlineLevel="0" collapsed="false">
      <c r="A23" s="27" t="s">
        <v>140</v>
      </c>
      <c r="B23" s="223" t="n">
        <v>2</v>
      </c>
      <c r="C23" s="223" t="n">
        <v>0</v>
      </c>
      <c r="D23" s="223" t="n">
        <v>0</v>
      </c>
      <c r="E23" s="223" t="n">
        <v>0</v>
      </c>
      <c r="F23" s="223" t="n">
        <v>0</v>
      </c>
      <c r="G23" s="223" t="n">
        <v>7</v>
      </c>
      <c r="H23" s="223" t="n">
        <v>566513.11</v>
      </c>
      <c r="I23" s="223" t="n">
        <v>0</v>
      </c>
      <c r="J23" s="223" t="n">
        <v>0</v>
      </c>
      <c r="K23" s="223" t="n">
        <v>4664180.76846575</v>
      </c>
      <c r="L23" s="223" t="n">
        <v>0</v>
      </c>
      <c r="M23" s="223" t="n">
        <v>0</v>
      </c>
      <c r="N23" s="223" t="n">
        <v>0</v>
      </c>
      <c r="O23" s="223" t="n">
        <v>0</v>
      </c>
      <c r="P23" s="223" t="n">
        <v>0</v>
      </c>
    </row>
    <row r="24" customFormat="false" ht="15.75" hidden="false" customHeight="false" outlineLevel="0" collapsed="false">
      <c r="A24" s="27" t="s">
        <v>141</v>
      </c>
      <c r="B24" s="223" t="n">
        <v>2</v>
      </c>
      <c r="C24" s="223" t="n">
        <v>0</v>
      </c>
      <c r="D24" s="223" t="n">
        <v>0</v>
      </c>
      <c r="E24" s="223" t="n">
        <v>0</v>
      </c>
      <c r="F24" s="223" t="n">
        <v>0</v>
      </c>
      <c r="G24" s="223" t="n">
        <v>7</v>
      </c>
      <c r="H24" s="223" t="n">
        <v>566513.11</v>
      </c>
      <c r="I24" s="223" t="n">
        <v>0</v>
      </c>
      <c r="J24" s="223" t="n">
        <v>0</v>
      </c>
      <c r="K24" s="223" t="n">
        <v>4664180.76846575</v>
      </c>
      <c r="L24" s="223" t="n">
        <v>0</v>
      </c>
      <c r="M24" s="223" t="n">
        <v>0</v>
      </c>
      <c r="N24" s="223" t="n">
        <v>0</v>
      </c>
      <c r="O24" s="223" t="n">
        <v>0</v>
      </c>
      <c r="P24" s="223" t="n">
        <v>0</v>
      </c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</row>
    <row r="25" customFormat="false" ht="15.75" hidden="false" customHeight="false" outlineLevel="0" collapsed="false">
      <c r="A25" s="27" t="s">
        <v>142</v>
      </c>
      <c r="B25" s="223" t="n">
        <v>0</v>
      </c>
      <c r="C25" s="223" t="n">
        <v>0</v>
      </c>
      <c r="D25" s="223" t="n">
        <v>0</v>
      </c>
      <c r="E25" s="223" t="n">
        <v>0</v>
      </c>
      <c r="F25" s="223" t="n">
        <v>0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 t="n">
        <v>0</v>
      </c>
      <c r="L25" s="223" t="n">
        <v>0</v>
      </c>
      <c r="M25" s="223" t="n">
        <v>0</v>
      </c>
      <c r="N25" s="223" t="n">
        <v>0</v>
      </c>
      <c r="O25" s="223" t="n">
        <v>0</v>
      </c>
      <c r="P25" s="223" t="n">
        <v>0</v>
      </c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</row>
    <row r="26" s="215" customFormat="true" ht="31.5" hidden="false" customHeight="false" outlineLevel="0" collapsed="false">
      <c r="A26" s="27" t="s">
        <v>143</v>
      </c>
      <c r="B26" s="223" t="n">
        <v>0</v>
      </c>
      <c r="C26" s="223" t="n">
        <v>0</v>
      </c>
      <c r="D26" s="223" t="n">
        <v>0</v>
      </c>
      <c r="E26" s="223" t="n">
        <v>0</v>
      </c>
      <c r="F26" s="223" t="n">
        <v>0</v>
      </c>
      <c r="G26" s="223" t="n">
        <v>0</v>
      </c>
      <c r="H26" s="223" t="n">
        <v>0</v>
      </c>
      <c r="I26" s="223" t="n">
        <v>0</v>
      </c>
      <c r="J26" s="223" t="n">
        <v>0</v>
      </c>
      <c r="K26" s="223" t="n">
        <v>0</v>
      </c>
      <c r="L26" s="223" t="n">
        <v>0</v>
      </c>
      <c r="M26" s="223" t="n">
        <v>0</v>
      </c>
      <c r="N26" s="223" t="n">
        <v>0</v>
      </c>
      <c r="O26" s="223" t="n">
        <v>0</v>
      </c>
      <c r="P26" s="223" t="n">
        <v>0</v>
      </c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</row>
    <row r="27" customFormat="false" ht="15.75" hidden="false" customHeight="false" outlineLevel="0" collapsed="false">
      <c r="A27" s="27" t="s">
        <v>144</v>
      </c>
      <c r="B27" s="223" t="n">
        <v>0</v>
      </c>
      <c r="C27" s="223" t="n">
        <v>0</v>
      </c>
      <c r="D27" s="223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223" t="n">
        <v>0</v>
      </c>
      <c r="L27" s="223" t="n">
        <v>0</v>
      </c>
      <c r="M27" s="223" t="n">
        <v>0</v>
      </c>
      <c r="N27" s="223" t="n">
        <v>0</v>
      </c>
      <c r="O27" s="223" t="n">
        <v>0</v>
      </c>
      <c r="P27" s="223" t="n">
        <v>0</v>
      </c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</row>
    <row r="28" customFormat="false" ht="47.25" hidden="false" customHeight="false" outlineLevel="0" collapsed="false">
      <c r="A28" s="27" t="s">
        <v>145</v>
      </c>
      <c r="B28" s="223" t="n">
        <v>0</v>
      </c>
      <c r="C28" s="223" t="n">
        <v>0</v>
      </c>
      <c r="D28" s="223" t="n">
        <v>0</v>
      </c>
      <c r="E28" s="223" t="n">
        <v>0</v>
      </c>
      <c r="F28" s="223" t="n">
        <v>0</v>
      </c>
      <c r="G28" s="223" t="n">
        <v>0</v>
      </c>
      <c r="H28" s="223" t="n">
        <v>0</v>
      </c>
      <c r="I28" s="223" t="n">
        <v>0</v>
      </c>
      <c r="J28" s="223" t="n">
        <v>0</v>
      </c>
      <c r="K28" s="223" t="n">
        <v>31217.76</v>
      </c>
      <c r="L28" s="223" t="n">
        <v>0</v>
      </c>
      <c r="M28" s="223" t="n">
        <v>0</v>
      </c>
      <c r="N28" s="223" t="n">
        <v>0</v>
      </c>
      <c r="O28" s="223" t="n">
        <v>0</v>
      </c>
      <c r="P28" s="223" t="n">
        <v>0</v>
      </c>
    </row>
    <row r="29" customFormat="false" ht="47.25" hidden="false" customHeight="false" outlineLevel="0" collapsed="false">
      <c r="A29" s="27" t="s">
        <v>146</v>
      </c>
      <c r="B29" s="223" t="n">
        <v>0</v>
      </c>
      <c r="C29" s="223" t="n">
        <v>0</v>
      </c>
      <c r="D29" s="223" t="n">
        <v>0</v>
      </c>
      <c r="E29" s="223" t="n">
        <v>0</v>
      </c>
      <c r="F29" s="223" t="n">
        <v>0</v>
      </c>
      <c r="G29" s="223" t="n">
        <v>0</v>
      </c>
      <c r="H29" s="223" t="n">
        <v>0</v>
      </c>
      <c r="I29" s="223" t="n">
        <v>0</v>
      </c>
      <c r="J29" s="223" t="n">
        <v>0</v>
      </c>
      <c r="K29" s="223" t="n">
        <v>0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</row>
    <row r="30" customFormat="false" ht="31.5" hidden="false" customHeight="false" outlineLevel="0" collapsed="false">
      <c r="A30" s="27" t="s">
        <v>147</v>
      </c>
      <c r="B30" s="223" t="n">
        <v>3</v>
      </c>
      <c r="C30" s="223" t="n">
        <v>700000</v>
      </c>
      <c r="D30" s="223" t="n">
        <v>19627.61</v>
      </c>
      <c r="E30" s="223" t="n">
        <v>5273.78</v>
      </c>
      <c r="F30" s="223" t="n">
        <v>0</v>
      </c>
      <c r="G30" s="223" t="n">
        <v>0</v>
      </c>
      <c r="H30" s="223" t="n">
        <v>19558.3</v>
      </c>
      <c r="I30" s="223" t="n">
        <v>8572.80233881856</v>
      </c>
      <c r="J30" s="223" t="n">
        <v>0</v>
      </c>
      <c r="K30" s="223" t="n">
        <v>10000</v>
      </c>
      <c r="L30" s="223" t="n">
        <v>0</v>
      </c>
      <c r="M30" s="223" t="n">
        <v>0</v>
      </c>
      <c r="N30" s="223" t="n">
        <v>0</v>
      </c>
      <c r="O30" s="223" t="n">
        <v>999.02</v>
      </c>
      <c r="P30" s="223" t="n">
        <v>0</v>
      </c>
    </row>
    <row r="31" customFormat="false" ht="15.75" hidden="false" customHeight="false" outlineLevel="0" collapsed="false">
      <c r="A31" s="27" t="s">
        <v>148</v>
      </c>
      <c r="B31" s="223" t="n">
        <v>0</v>
      </c>
      <c r="C31" s="223" t="n">
        <v>0</v>
      </c>
      <c r="D31" s="223" t="n">
        <v>0</v>
      </c>
      <c r="E31" s="223" t="n">
        <v>0</v>
      </c>
      <c r="F31" s="223" t="n">
        <v>0</v>
      </c>
      <c r="G31" s="223" t="n">
        <v>0</v>
      </c>
      <c r="H31" s="223" t="n">
        <v>0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0</v>
      </c>
      <c r="O31" s="223" t="n">
        <v>0</v>
      </c>
      <c r="P31" s="223" t="n">
        <v>0</v>
      </c>
    </row>
    <row r="32" customFormat="false" ht="15.75" hidden="false" customHeight="false" outlineLevel="0" collapsed="false">
      <c r="A32" s="27" t="s">
        <v>149</v>
      </c>
      <c r="B32" s="223" t="n">
        <v>0</v>
      </c>
      <c r="C32" s="223" t="n">
        <v>0</v>
      </c>
      <c r="D32" s="223" t="n">
        <v>12048.1279413</v>
      </c>
      <c r="E32" s="223" t="n">
        <v>0</v>
      </c>
      <c r="F32" s="223" t="n">
        <v>0</v>
      </c>
      <c r="G32" s="223" t="n">
        <v>0</v>
      </c>
      <c r="H32" s="223" t="n">
        <v>0</v>
      </c>
      <c r="I32" s="223" t="n">
        <v>4238.49323835616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</row>
    <row r="33" customFormat="false" ht="31.5" hidden="false" customHeight="false" outlineLevel="0" collapsed="false">
      <c r="A33" s="27" t="s">
        <v>150</v>
      </c>
      <c r="B33" s="223" t="n">
        <v>2</v>
      </c>
      <c r="C33" s="223" t="n">
        <v>4889575</v>
      </c>
      <c r="D33" s="223" t="n">
        <v>0</v>
      </c>
      <c r="E33" s="223" t="n">
        <v>0</v>
      </c>
      <c r="F33" s="223" t="n">
        <v>0</v>
      </c>
      <c r="G33" s="223" t="n">
        <v>0</v>
      </c>
      <c r="H33" s="223" t="n">
        <v>0</v>
      </c>
      <c r="I33" s="223" t="n">
        <v>467.340102176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</row>
    <row r="34" customFormat="false" ht="15.75" hidden="false" customHeight="false" outlineLevel="0" collapsed="false">
      <c r="A34" s="27" t="s">
        <v>151</v>
      </c>
      <c r="B34" s="223" t="n">
        <v>0</v>
      </c>
      <c r="C34" s="223" t="n">
        <v>0</v>
      </c>
      <c r="D34" s="223" t="n">
        <v>0</v>
      </c>
      <c r="E34" s="223" t="n">
        <v>0</v>
      </c>
      <c r="F34" s="223" t="n">
        <v>0</v>
      </c>
      <c r="G34" s="223" t="n">
        <v>0</v>
      </c>
      <c r="H34" s="223" t="n">
        <v>0</v>
      </c>
      <c r="I34" s="223" t="n">
        <v>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</row>
    <row r="35" customFormat="false" ht="15.75" hidden="false" customHeight="false" outlineLevel="0" collapsed="false">
      <c r="A35" s="27" t="s">
        <v>152</v>
      </c>
      <c r="B35" s="223" t="n">
        <v>2</v>
      </c>
      <c r="C35" s="223" t="n">
        <v>0</v>
      </c>
      <c r="D35" s="223" t="n">
        <v>0</v>
      </c>
      <c r="E35" s="223" t="n">
        <v>0</v>
      </c>
      <c r="F35" s="223" t="n">
        <v>0</v>
      </c>
      <c r="G35" s="223" t="n">
        <v>0</v>
      </c>
      <c r="H35" s="223" t="n">
        <v>0</v>
      </c>
      <c r="I35" s="223" t="n">
        <v>0</v>
      </c>
      <c r="J35" s="223" t="n">
        <v>0</v>
      </c>
      <c r="K35" s="223" t="n">
        <v>0</v>
      </c>
      <c r="L35" s="223" t="n">
        <v>0</v>
      </c>
      <c r="M35" s="223" t="n">
        <v>0</v>
      </c>
      <c r="N35" s="223" t="n">
        <v>0</v>
      </c>
      <c r="O35" s="223" t="n">
        <v>0</v>
      </c>
      <c r="P35" s="223" t="n">
        <v>0</v>
      </c>
    </row>
    <row r="36" customFormat="false" ht="15.75" hidden="false" customHeight="false" outlineLevel="0" collapsed="false">
      <c r="A36" s="145" t="s">
        <v>72</v>
      </c>
      <c r="B36" s="223" t="n">
        <v>33</v>
      </c>
      <c r="C36" s="223" t="n">
        <v>1234568166.64434</v>
      </c>
      <c r="D36" s="223" t="n">
        <v>1290390.5175096</v>
      </c>
      <c r="E36" s="223" t="n">
        <v>826151.9753891</v>
      </c>
      <c r="F36" s="223" t="n">
        <v>0</v>
      </c>
      <c r="G36" s="223" t="n">
        <v>29</v>
      </c>
      <c r="H36" s="223" t="n">
        <v>1349219.834376</v>
      </c>
      <c r="I36" s="223" t="n">
        <v>9788953.34507356</v>
      </c>
      <c r="J36" s="223" t="n">
        <v>0</v>
      </c>
      <c r="K36" s="223" t="n">
        <v>12949104.4740883</v>
      </c>
      <c r="L36" s="223" t="n">
        <v>0</v>
      </c>
      <c r="M36" s="223" t="n">
        <v>294725.74</v>
      </c>
      <c r="N36" s="223" t="n">
        <v>0</v>
      </c>
      <c r="O36" s="223" t="n">
        <v>7545692.29</v>
      </c>
      <c r="P36" s="223" t="n">
        <v>224964.46</v>
      </c>
    </row>
    <row r="37" customFormat="false" ht="15.75" hidden="false" customHeight="false" outlineLevel="0" collapsed="false">
      <c r="A37" s="226"/>
    </row>
    <row r="38" customFormat="false" ht="15.75" hidden="false" customHeight="false" outlineLevel="0" collapsed="false">
      <c r="A38" s="39" t="s">
        <v>74</v>
      </c>
    </row>
  </sheetData>
  <mergeCells count="14">
    <mergeCell ref="A1:P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O6"/>
    <mergeCell ref="P5:P6"/>
  </mergeCells>
  <printOptions headings="false" gridLines="false" gridLinesSet="true" horizontalCentered="true" verticalCentered="true"/>
  <pageMargins left="0.275694444444444" right="0.275694444444444" top="0.39375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2" activeCellId="0" sqref="B2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57.56"/>
    <col collapsed="false" customWidth="true" hidden="false" outlineLevel="0" max="4" min="2" style="227" width="25.7"/>
    <col collapsed="false" customWidth="true" hidden="false" outlineLevel="0" max="6" min="5" style="227" width="21.7"/>
    <col collapsed="false" customWidth="true" hidden="false" outlineLevel="0" max="7" min="7" style="227" width="27.7"/>
    <col collapsed="false" customWidth="true" hidden="false" outlineLevel="0" max="8" min="8" style="227" width="16.7"/>
    <col collapsed="false" customWidth="false" hidden="false" outlineLevel="0" max="257" min="9" style="227" width="9.14"/>
  </cols>
  <sheetData>
    <row r="1" customFormat="false" ht="37.5" hidden="false" customHeight="true" outlineLevel="0" collapsed="false">
      <c r="A1" s="228" t="s">
        <v>278</v>
      </c>
      <c r="B1" s="228"/>
      <c r="C1" s="228"/>
      <c r="D1" s="228"/>
      <c r="E1" s="228"/>
      <c r="F1" s="228"/>
      <c r="G1" s="228"/>
      <c r="H1" s="228"/>
      <c r="I1" s="229"/>
      <c r="J1" s="229"/>
      <c r="K1" s="229"/>
      <c r="L1" s="229"/>
      <c r="M1" s="229"/>
      <c r="N1" s="229"/>
      <c r="O1" s="229"/>
    </row>
    <row r="2" customFormat="false" ht="15.75" hidden="false" customHeight="true" outlineLevel="0" collapsed="false">
      <c r="A2" s="230" t="s">
        <v>3</v>
      </c>
      <c r="B2" s="230" t="s">
        <v>279</v>
      </c>
      <c r="C2" s="230"/>
      <c r="D2" s="230"/>
      <c r="E2" s="230"/>
      <c r="F2" s="230"/>
      <c r="G2" s="230"/>
      <c r="H2" s="230"/>
    </row>
    <row r="3" customFormat="false" ht="15.7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</row>
    <row r="4" customFormat="false" ht="47.25" hidden="false" customHeight="false" outlineLevel="0" collapsed="false">
      <c r="A4" s="230"/>
      <c r="B4" s="230" t="s">
        <v>280</v>
      </c>
      <c r="C4" s="145" t="s">
        <v>281</v>
      </c>
      <c r="D4" s="145" t="s">
        <v>282</v>
      </c>
      <c r="E4" s="145" t="s">
        <v>283</v>
      </c>
      <c r="F4" s="145" t="s">
        <v>284</v>
      </c>
      <c r="G4" s="145" t="s">
        <v>285</v>
      </c>
      <c r="H4" s="145" t="s">
        <v>286</v>
      </c>
    </row>
    <row r="5" customFormat="false" ht="15.75" hidden="false" customHeight="false" outlineLevel="0" collapsed="false">
      <c r="A5" s="27" t="s">
        <v>130</v>
      </c>
      <c r="B5" s="231" t="n">
        <v>0</v>
      </c>
      <c r="C5" s="231" t="n">
        <v>0</v>
      </c>
      <c r="D5" s="231" t="n">
        <v>0</v>
      </c>
      <c r="E5" s="231" t="n">
        <v>0</v>
      </c>
      <c r="F5" s="231" t="n">
        <v>0</v>
      </c>
      <c r="G5" s="231" t="n">
        <v>0</v>
      </c>
      <c r="H5" s="231" t="n">
        <v>0</v>
      </c>
    </row>
    <row r="6" customFormat="false" ht="47.25" hidden="false" customHeight="false" outlineLevel="0" collapsed="false">
      <c r="A6" s="27" t="s">
        <v>131</v>
      </c>
      <c r="B6" s="231" t="n">
        <v>0</v>
      </c>
      <c r="C6" s="231" t="n">
        <v>0</v>
      </c>
      <c r="D6" s="231" t="n">
        <v>0</v>
      </c>
      <c r="E6" s="231" t="n">
        <v>0</v>
      </c>
      <c r="F6" s="231" t="n">
        <v>0</v>
      </c>
      <c r="G6" s="231" t="n">
        <v>0</v>
      </c>
      <c r="H6" s="231" t="n">
        <v>0</v>
      </c>
    </row>
    <row r="7" customFormat="false" ht="15.75" hidden="false" customHeight="false" outlineLevel="0" collapsed="false">
      <c r="A7" s="27" t="s">
        <v>132</v>
      </c>
      <c r="B7" s="231" t="n">
        <v>0</v>
      </c>
      <c r="C7" s="231" t="n">
        <v>0</v>
      </c>
      <c r="D7" s="231" t="n">
        <v>0</v>
      </c>
      <c r="E7" s="231" t="n">
        <v>0</v>
      </c>
      <c r="F7" s="231" t="n">
        <v>0</v>
      </c>
      <c r="G7" s="231" t="n">
        <v>0</v>
      </c>
      <c r="H7" s="231" t="n">
        <v>0</v>
      </c>
    </row>
    <row r="8" customFormat="false" ht="31.5" hidden="false" customHeight="false" outlineLevel="0" collapsed="false">
      <c r="A8" s="27" t="s">
        <v>133</v>
      </c>
      <c r="B8" s="231" t="n">
        <v>0</v>
      </c>
      <c r="C8" s="231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</row>
    <row r="9" customFormat="false" ht="31.5" hidden="false" customHeight="false" outlineLevel="0" collapsed="false">
      <c r="A9" s="27" t="s">
        <v>134</v>
      </c>
      <c r="B9" s="231" t="n">
        <v>0</v>
      </c>
      <c r="C9" s="231" t="n">
        <v>0</v>
      </c>
      <c r="D9" s="231" t="n">
        <v>0</v>
      </c>
      <c r="E9" s="231" t="n">
        <v>0</v>
      </c>
      <c r="F9" s="231" t="n">
        <v>0</v>
      </c>
      <c r="G9" s="231" t="n">
        <v>0</v>
      </c>
      <c r="H9" s="231" t="n">
        <v>0</v>
      </c>
    </row>
    <row r="10" customFormat="false" ht="15.75" hidden="false" customHeight="false" outlineLevel="0" collapsed="false">
      <c r="A10" s="27" t="s">
        <v>135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</row>
    <row r="11" customFormat="false" ht="15.75" hidden="false" customHeight="false" outlineLevel="0" collapsed="false">
      <c r="A11" s="27" t="s">
        <v>136</v>
      </c>
      <c r="B11" s="231" t="n">
        <v>0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</row>
    <row r="12" customFormat="false" ht="31.5" hidden="false" customHeight="false" outlineLevel="0" collapsed="false">
      <c r="A12" s="27" t="s">
        <v>137</v>
      </c>
      <c r="B12" s="231" t="n">
        <v>0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</row>
    <row r="13" customFormat="false" ht="31.5" hidden="false" customHeight="false" outlineLevel="0" collapsed="false">
      <c r="A13" s="27" t="s">
        <v>138</v>
      </c>
      <c r="B13" s="231" t="n">
        <v>3</v>
      </c>
      <c r="C13" s="231" t="n">
        <v>190359.2</v>
      </c>
      <c r="D13" s="231" t="n">
        <v>4954.2</v>
      </c>
      <c r="E13" s="231" t="n">
        <v>56027.44</v>
      </c>
      <c r="F13" s="231" t="n">
        <v>0</v>
      </c>
      <c r="G13" s="231" t="n">
        <v>0</v>
      </c>
      <c r="H13" s="231" t="n">
        <v>0</v>
      </c>
    </row>
    <row r="14" customFormat="false" ht="15.75" hidden="false" customHeight="false" outlineLevel="0" collapsed="false">
      <c r="A14" s="27" t="s">
        <v>43</v>
      </c>
      <c r="B14" s="231" t="n">
        <v>1</v>
      </c>
      <c r="C14" s="231" t="n">
        <v>186437.69</v>
      </c>
      <c r="D14" s="231" t="n">
        <v>4954.2</v>
      </c>
      <c r="E14" s="231" t="n">
        <v>54681.83</v>
      </c>
      <c r="F14" s="231" t="n">
        <v>0</v>
      </c>
      <c r="G14" s="231" t="n">
        <v>0</v>
      </c>
      <c r="H14" s="231" t="n">
        <v>0</v>
      </c>
    </row>
    <row r="15" customFormat="false" ht="15.75" hidden="false" customHeight="false" outlineLevel="0" collapsed="false">
      <c r="A15" s="27" t="s">
        <v>45</v>
      </c>
      <c r="B15" s="231" t="n">
        <v>2</v>
      </c>
      <c r="C15" s="231" t="n">
        <v>3921.51</v>
      </c>
      <c r="D15" s="231" t="n">
        <v>0</v>
      </c>
      <c r="E15" s="231" t="n">
        <v>1345.61</v>
      </c>
      <c r="F15" s="231" t="n">
        <v>0</v>
      </c>
      <c r="G15" s="231" t="n">
        <v>0</v>
      </c>
      <c r="H15" s="231" t="n">
        <v>0</v>
      </c>
    </row>
    <row r="16" customFormat="false" ht="15.75" hidden="false" customHeight="false" outlineLevel="0" collapsed="false">
      <c r="A16" s="27" t="s">
        <v>47</v>
      </c>
      <c r="B16" s="231" t="n">
        <v>0</v>
      </c>
      <c r="C16" s="231" t="n">
        <v>0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 t="n">
        <v>0</v>
      </c>
    </row>
    <row r="17" customFormat="false" ht="15.75" hidden="false" customHeight="false" outlineLevel="0" collapsed="false">
      <c r="A17" s="27" t="s">
        <v>49</v>
      </c>
      <c r="B17" s="231" t="n">
        <v>0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</row>
    <row r="18" customFormat="false" ht="15.75" hidden="false" customHeight="false" outlineLevel="0" collapsed="false">
      <c r="A18" s="27" t="s">
        <v>139</v>
      </c>
      <c r="B18" s="231" t="n">
        <v>1</v>
      </c>
      <c r="C18" s="231" t="n">
        <v>694.71</v>
      </c>
      <c r="D18" s="231" t="n">
        <v>0</v>
      </c>
      <c r="E18" s="231" t="n">
        <v>209.87</v>
      </c>
      <c r="F18" s="231" t="n">
        <v>0</v>
      </c>
      <c r="G18" s="231" t="n">
        <v>0</v>
      </c>
      <c r="H18" s="231" t="n">
        <v>0</v>
      </c>
    </row>
    <row r="19" customFormat="false" ht="31.5" hidden="false" customHeight="false" outlineLevel="0" collapsed="false">
      <c r="A19" s="27" t="s">
        <v>52</v>
      </c>
      <c r="B19" s="231" t="n">
        <v>1</v>
      </c>
      <c r="C19" s="231" t="n">
        <v>694.71</v>
      </c>
      <c r="D19" s="231" t="n">
        <v>0</v>
      </c>
      <c r="E19" s="231" t="n">
        <v>209.87</v>
      </c>
      <c r="F19" s="231" t="n">
        <v>0</v>
      </c>
      <c r="G19" s="231" t="n">
        <v>0</v>
      </c>
      <c r="H19" s="231" t="n">
        <v>0</v>
      </c>
    </row>
    <row r="20" customFormat="false" ht="15.75" hidden="false" customHeight="false" outlineLevel="0" collapsed="false">
      <c r="A20" s="27" t="s">
        <v>54</v>
      </c>
      <c r="B20" s="231" t="n">
        <v>0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</row>
    <row r="21" customFormat="false" ht="31.5" hidden="false" customHeight="false" outlineLevel="0" collapsed="false">
      <c r="A21" s="27" t="s">
        <v>140</v>
      </c>
      <c r="B21" s="231" t="n">
        <v>45423</v>
      </c>
      <c r="C21" s="231" t="n">
        <v>3990521.96141834</v>
      </c>
      <c r="D21" s="231" t="n">
        <v>3869910.85</v>
      </c>
      <c r="E21" s="231" t="n">
        <v>323580.6096035</v>
      </c>
      <c r="F21" s="231" t="n">
        <v>10968478.32</v>
      </c>
      <c r="G21" s="231" t="n">
        <v>3522121.66</v>
      </c>
      <c r="H21" s="231" t="n">
        <v>0</v>
      </c>
    </row>
    <row r="22" customFormat="false" ht="15.75" hidden="false" customHeight="false" outlineLevel="0" collapsed="false">
      <c r="A22" s="27" t="s">
        <v>141</v>
      </c>
      <c r="B22" s="231" t="n">
        <v>45423</v>
      </c>
      <c r="C22" s="231" t="n">
        <v>3990521.96141834</v>
      </c>
      <c r="D22" s="231" t="n">
        <v>3869910.85</v>
      </c>
      <c r="E22" s="231" t="n">
        <v>323580.6096035</v>
      </c>
      <c r="F22" s="231" t="n">
        <v>10968478.32</v>
      </c>
      <c r="G22" s="231" t="n">
        <v>3522121.66</v>
      </c>
      <c r="H22" s="231" t="n">
        <v>0</v>
      </c>
    </row>
    <row r="23" customFormat="false" ht="15.75" hidden="false" customHeight="false" outlineLevel="0" collapsed="false">
      <c r="A23" s="27" t="s">
        <v>142</v>
      </c>
      <c r="B23" s="231" t="n">
        <v>0</v>
      </c>
      <c r="C23" s="231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</row>
    <row r="24" customFormat="false" ht="31.5" hidden="false" customHeight="false" outlineLevel="0" collapsed="false">
      <c r="A24" s="27" t="s">
        <v>143</v>
      </c>
      <c r="B24" s="231" t="n">
        <v>0</v>
      </c>
      <c r="C24" s="231" t="n">
        <v>0</v>
      </c>
      <c r="D24" s="231" t="n">
        <v>0</v>
      </c>
      <c r="E24" s="231" t="n">
        <v>0</v>
      </c>
      <c r="F24" s="231" t="n">
        <v>0</v>
      </c>
      <c r="G24" s="231" t="n">
        <v>0</v>
      </c>
      <c r="H24" s="231" t="n">
        <v>0</v>
      </c>
    </row>
    <row r="25" customFormat="false" ht="15.75" hidden="false" customHeight="false" outlineLevel="0" collapsed="false">
      <c r="A25" s="27" t="s">
        <v>144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</row>
    <row r="26" customFormat="false" ht="47.25" hidden="false" customHeight="false" outlineLevel="0" collapsed="false">
      <c r="A26" s="27" t="s">
        <v>145</v>
      </c>
      <c r="B26" s="231" t="n">
        <v>0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</row>
    <row r="27" customFormat="false" ht="47.25" hidden="false" customHeight="false" outlineLevel="0" collapsed="false">
      <c r="A27" s="27" t="s">
        <v>146</v>
      </c>
      <c r="B27" s="231" t="n">
        <v>0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</row>
    <row r="28" customFormat="false" ht="31.5" hidden="false" customHeight="false" outlineLevel="0" collapsed="false">
      <c r="A28" s="27" t="s">
        <v>147</v>
      </c>
      <c r="B28" s="231" t="n">
        <v>0</v>
      </c>
      <c r="C28" s="231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</row>
    <row r="29" customFormat="false" ht="15.75" hidden="false" customHeight="false" outlineLevel="0" collapsed="false">
      <c r="A29" s="27" t="s">
        <v>148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</row>
    <row r="30" customFormat="false" ht="15.75" hidden="false" customHeight="false" outlineLevel="0" collapsed="false">
      <c r="A30" s="27" t="s">
        <v>149</v>
      </c>
      <c r="B30" s="231" t="n">
        <v>1240</v>
      </c>
      <c r="C30" s="231" t="n">
        <v>2875917.66</v>
      </c>
      <c r="D30" s="231" t="n">
        <v>0</v>
      </c>
      <c r="E30" s="231" t="n">
        <v>230620.07</v>
      </c>
      <c r="F30" s="231" t="n">
        <v>15830193.8827263</v>
      </c>
      <c r="G30" s="231" t="n">
        <v>11896717.8</v>
      </c>
      <c r="H30" s="231" t="n">
        <v>0</v>
      </c>
    </row>
    <row r="31" customFormat="false" ht="31.5" hidden="false" customHeight="false" outlineLevel="0" collapsed="false">
      <c r="A31" s="27" t="s">
        <v>150</v>
      </c>
      <c r="B31" s="231" t="n">
        <v>0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</row>
    <row r="32" customFormat="false" ht="15.75" hidden="false" customHeight="false" outlineLevel="0" collapsed="false">
      <c r="A32" s="27" t="s">
        <v>151</v>
      </c>
      <c r="B32" s="231" t="n">
        <v>0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</row>
    <row r="33" customFormat="false" ht="15.75" hidden="false" customHeight="false" outlineLevel="0" collapsed="false">
      <c r="A33" s="27" t="s">
        <v>152</v>
      </c>
      <c r="B33" s="231" t="n">
        <v>0</v>
      </c>
      <c r="C33" s="231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</row>
    <row r="34" s="234" customFormat="true" ht="15.75" hidden="false" customHeight="false" outlineLevel="0" collapsed="false">
      <c r="A34" s="232" t="s">
        <v>72</v>
      </c>
      <c r="B34" s="233" t="n">
        <v>46667</v>
      </c>
      <c r="C34" s="233" t="n">
        <v>7057493.53141834</v>
      </c>
      <c r="D34" s="233" t="n">
        <v>3874865.05</v>
      </c>
      <c r="E34" s="233" t="n">
        <v>610437.9896035</v>
      </c>
      <c r="F34" s="233" t="n">
        <v>26798672.2027263</v>
      </c>
      <c r="G34" s="233" t="n">
        <v>15418839.46</v>
      </c>
      <c r="H34" s="233" t="n">
        <v>0</v>
      </c>
    </row>
    <row r="35" customFormat="false" ht="21.75" hidden="false" customHeight="true" outlineLevel="0" collapsed="false"/>
    <row r="36" customFormat="false" ht="15.75" hidden="false" customHeight="false" outlineLevel="0" collapsed="false">
      <c r="A36" s="39" t="s">
        <v>74</v>
      </c>
    </row>
  </sheetData>
  <mergeCells count="3">
    <mergeCell ref="A1:H1"/>
    <mergeCell ref="A2:A4"/>
    <mergeCell ref="B2:H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AA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35" width="9.14"/>
    <col collapsed="false" customWidth="true" hidden="false" outlineLevel="0" max="2" min="2" style="235" width="60.85"/>
    <col collapsed="false" customWidth="true" hidden="false" outlineLevel="0" max="3" min="3" style="236" width="13.56"/>
    <col collapsed="false" customWidth="true" hidden="false" outlineLevel="0" max="4" min="4" style="236" width="15.99"/>
    <col collapsed="false" customWidth="true" hidden="false" outlineLevel="0" max="5" min="5" style="236" width="19.85"/>
    <col collapsed="false" customWidth="true" hidden="false" outlineLevel="0" max="6" min="6" style="235" width="12.85"/>
    <col collapsed="false" customWidth="true" hidden="false" outlineLevel="0" max="7" min="7" style="236" width="12.99"/>
    <col collapsed="false" customWidth="true" hidden="false" outlineLevel="0" max="8" min="8" style="236" width="13.14"/>
    <col collapsed="false" customWidth="true" hidden="false" outlineLevel="0" max="9" min="9" style="236" width="15.13"/>
    <col collapsed="false" customWidth="true" hidden="false" outlineLevel="0" max="10" min="10" style="236" width="12.85"/>
    <col collapsed="false" customWidth="true" hidden="false" outlineLevel="0" max="11" min="11" style="236" width="16.7"/>
    <col collapsed="false" customWidth="true" hidden="false" outlineLevel="0" max="12" min="12" style="236" width="10.28"/>
    <col collapsed="false" customWidth="true" hidden="false" outlineLevel="0" max="13" min="13" style="236" width="14.7"/>
    <col collapsed="false" customWidth="true" hidden="false" outlineLevel="0" max="14" min="14" style="236" width="15.41"/>
    <col collapsed="false" customWidth="true" hidden="false" outlineLevel="0" max="15" min="15" style="236" width="10.99"/>
    <col collapsed="false" customWidth="true" hidden="false" outlineLevel="0" max="16" min="16" style="236" width="14.56"/>
    <col collapsed="false" customWidth="true" hidden="false" outlineLevel="0" max="17" min="17" style="236" width="9.41"/>
    <col collapsed="false" customWidth="true" hidden="false" outlineLevel="0" max="18" min="18" style="236" width="14.99"/>
    <col collapsed="false" customWidth="true" hidden="false" outlineLevel="0" max="19" min="19" style="236" width="11.99"/>
    <col collapsed="false" customWidth="true" hidden="false" outlineLevel="0" max="20" min="20" style="236" width="10.13"/>
    <col collapsed="false" customWidth="true" hidden="false" outlineLevel="0" max="21" min="21" style="236" width="10.28"/>
    <col collapsed="false" customWidth="true" hidden="false" outlineLevel="0" max="22" min="22" style="236" width="9.7"/>
    <col collapsed="false" customWidth="true" hidden="false" outlineLevel="0" max="23" min="23" style="236" width="13.28"/>
    <col collapsed="false" customWidth="true" hidden="false" outlineLevel="0" max="24" min="24" style="236" width="10.28"/>
    <col collapsed="false" customWidth="true" hidden="false" outlineLevel="0" max="25" min="25" style="236" width="31.14"/>
    <col collapsed="false" customWidth="true" hidden="false" outlineLevel="0" max="26" min="26" style="235" width="16.7"/>
    <col collapsed="false" customWidth="true" hidden="false" outlineLevel="0" max="27" min="27" style="236" width="15.7"/>
    <col collapsed="false" customWidth="true" hidden="false" outlineLevel="0" max="28" min="28" style="236" width="11.85"/>
    <col collapsed="false" customWidth="false" hidden="false" outlineLevel="0" max="257" min="29" style="236" width="9.14"/>
  </cols>
  <sheetData>
    <row r="1" s="238" customFormat="true" ht="18.75" hidden="false" customHeight="true" outlineLevel="0" collapsed="false">
      <c r="A1" s="237" t="s">
        <v>287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</row>
    <row r="2" s="239" customFormat="true" ht="9.75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</row>
    <row r="3" s="239" customFormat="true" ht="17.2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40" t="s">
        <v>288</v>
      </c>
    </row>
    <row r="4" customFormat="false" ht="11.25" hidden="tru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</row>
    <row r="5" customFormat="false" ht="11.25" hidden="false" customHeight="true" outlineLevel="0" collapsed="false">
      <c r="A5" s="241" t="s">
        <v>289</v>
      </c>
      <c r="B5" s="241"/>
      <c r="C5" s="241" t="s">
        <v>6</v>
      </c>
      <c r="D5" s="241" t="s">
        <v>9</v>
      </c>
      <c r="E5" s="241" t="s">
        <v>5</v>
      </c>
      <c r="F5" s="10" t="s">
        <v>10</v>
      </c>
      <c r="G5" s="241" t="s">
        <v>21</v>
      </c>
      <c r="H5" s="241" t="s">
        <v>13</v>
      </c>
      <c r="I5" s="241" t="s">
        <v>7</v>
      </c>
      <c r="J5" s="241" t="s">
        <v>8</v>
      </c>
      <c r="K5" s="241" t="s">
        <v>15</v>
      </c>
      <c r="L5" s="241" t="s">
        <v>4</v>
      </c>
      <c r="M5" s="241" t="s">
        <v>12</v>
      </c>
      <c r="N5" s="241" t="s">
        <v>11</v>
      </c>
      <c r="O5" s="241" t="s">
        <v>23</v>
      </c>
      <c r="P5" s="241" t="s">
        <v>18</v>
      </c>
      <c r="Q5" s="241" t="s">
        <v>25</v>
      </c>
      <c r="R5" s="241" t="s">
        <v>24</v>
      </c>
      <c r="S5" s="241" t="s">
        <v>17</v>
      </c>
      <c r="T5" s="241" t="s">
        <v>14</v>
      </c>
      <c r="U5" s="241" t="s">
        <v>20</v>
      </c>
      <c r="V5" s="241" t="s">
        <v>19</v>
      </c>
      <c r="W5" s="241" t="s">
        <v>22</v>
      </c>
      <c r="X5" s="241" t="s">
        <v>26</v>
      </c>
      <c r="Y5" s="241" t="s">
        <v>27</v>
      </c>
      <c r="Z5" s="10" t="s">
        <v>28</v>
      </c>
      <c r="AA5" s="241" t="s">
        <v>16</v>
      </c>
      <c r="AB5" s="241" t="s">
        <v>290</v>
      </c>
    </row>
    <row r="6" customFormat="false" ht="11.25" hidden="false" customHeight="true" outlineLevel="0" collapsed="false">
      <c r="A6" s="241"/>
      <c r="B6" s="241"/>
      <c r="C6" s="241"/>
      <c r="D6" s="241"/>
      <c r="E6" s="241"/>
      <c r="F6" s="10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10"/>
      <c r="AA6" s="241"/>
      <c r="AB6" s="241"/>
    </row>
    <row r="7" customFormat="false" ht="74.25" hidden="false" customHeight="true" outlineLevel="0" collapsed="false">
      <c r="A7" s="241"/>
      <c r="B7" s="241"/>
      <c r="C7" s="241"/>
      <c r="D7" s="241"/>
      <c r="E7" s="241"/>
      <c r="F7" s="10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10"/>
      <c r="AA7" s="241"/>
      <c r="AB7" s="241"/>
    </row>
    <row r="8" customFormat="false" ht="15.75" hidden="false" customHeight="false" outlineLevel="0" collapsed="false">
      <c r="A8" s="242"/>
      <c r="B8" s="242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243"/>
    </row>
    <row r="9" customFormat="false" ht="15.75" hidden="false" customHeight="false" outlineLevel="0" collapsed="false">
      <c r="A9" s="244" t="s">
        <v>291</v>
      </c>
      <c r="B9" s="245" t="s">
        <v>292</v>
      </c>
      <c r="C9" s="243" t="n">
        <v>7812</v>
      </c>
      <c r="D9" s="243" t="n">
        <v>1234</v>
      </c>
      <c r="E9" s="243" t="n">
        <v>277</v>
      </c>
      <c r="F9" s="243" t="n">
        <v>24</v>
      </c>
      <c r="G9" s="243" t="n">
        <v>28</v>
      </c>
      <c r="H9" s="243" t="n">
        <v>16</v>
      </c>
      <c r="I9" s="243" t="n">
        <v>2842</v>
      </c>
      <c r="J9" s="243" t="n">
        <v>288</v>
      </c>
      <c r="K9" s="243" t="n">
        <v>45</v>
      </c>
      <c r="L9" s="243" t="n">
        <v>58</v>
      </c>
      <c r="M9" s="243" t="n">
        <v>638</v>
      </c>
      <c r="N9" s="243" t="n">
        <v>1278</v>
      </c>
      <c r="O9" s="243" t="n">
        <v>5</v>
      </c>
      <c r="P9" s="243" t="n">
        <v>112.88115</v>
      </c>
      <c r="Q9" s="243" t="n">
        <v>150.0625</v>
      </c>
      <c r="R9" s="243" t="n">
        <v>20</v>
      </c>
      <c r="S9" s="243" t="n">
        <v>58</v>
      </c>
      <c r="T9" s="243" t="n">
        <v>738</v>
      </c>
      <c r="U9" s="243" t="n">
        <v>51</v>
      </c>
      <c r="V9" s="243" t="n">
        <v>102</v>
      </c>
      <c r="W9" s="243" t="n">
        <v>19</v>
      </c>
      <c r="X9" s="243" t="n">
        <v>45</v>
      </c>
      <c r="Y9" s="243" t="n">
        <v>104</v>
      </c>
      <c r="Z9" s="243" t="n">
        <v>1</v>
      </c>
      <c r="AA9" s="243" t="n">
        <v>308</v>
      </c>
      <c r="AB9" s="246" t="n">
        <f aca="false">SUM(C9:AA9)</f>
        <v>16253.94365</v>
      </c>
    </row>
    <row r="10" customFormat="false" ht="15.75" hidden="false" customHeight="false" outlineLevel="0" collapsed="false">
      <c r="A10" s="244" t="s">
        <v>293</v>
      </c>
      <c r="B10" s="247" t="s">
        <v>294</v>
      </c>
      <c r="C10" s="243" t="n">
        <v>0</v>
      </c>
      <c r="D10" s="243" t="n">
        <v>1234</v>
      </c>
      <c r="E10" s="243" t="n">
        <v>277</v>
      </c>
      <c r="F10" s="243" t="n">
        <v>24</v>
      </c>
      <c r="G10" s="243" t="n">
        <v>28</v>
      </c>
      <c r="H10" s="243" t="n">
        <v>0</v>
      </c>
      <c r="I10" s="243" t="n">
        <v>2095</v>
      </c>
      <c r="J10" s="243" t="n">
        <v>288</v>
      </c>
      <c r="K10" s="243" t="n">
        <v>45</v>
      </c>
      <c r="L10" s="243" t="n">
        <v>58</v>
      </c>
      <c r="M10" s="243" t="n">
        <v>629</v>
      </c>
      <c r="N10" s="243" t="n">
        <v>891</v>
      </c>
      <c r="O10" s="243" t="n">
        <v>4</v>
      </c>
      <c r="P10" s="243" t="n">
        <v>73.19597</v>
      </c>
      <c r="Q10" s="243" t="n">
        <v>10.0625</v>
      </c>
      <c r="R10" s="243" t="n">
        <v>20</v>
      </c>
      <c r="S10" s="243" t="n">
        <v>58</v>
      </c>
      <c r="T10" s="243" t="n">
        <v>662</v>
      </c>
      <c r="U10" s="243" t="n">
        <v>23</v>
      </c>
      <c r="V10" s="243" t="n">
        <v>100</v>
      </c>
      <c r="W10" s="243" t="n">
        <v>8</v>
      </c>
      <c r="X10" s="243" t="n">
        <v>3</v>
      </c>
      <c r="Y10" s="243" t="n">
        <v>0</v>
      </c>
      <c r="Z10" s="243" t="n">
        <v>0</v>
      </c>
      <c r="AA10" s="243" t="n">
        <v>305</v>
      </c>
      <c r="AB10" s="246" t="n">
        <f aca="false">SUM(C10:AA10)</f>
        <v>6835.25847</v>
      </c>
    </row>
    <row r="11" customFormat="false" ht="15.75" hidden="false" customHeight="false" outlineLevel="0" collapsed="false">
      <c r="A11" s="244" t="s">
        <v>293</v>
      </c>
      <c r="B11" s="247" t="s">
        <v>295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6" t="n">
        <f aca="false">SUM(C11:AA11)</f>
        <v>0</v>
      </c>
    </row>
    <row r="12" customFormat="false" ht="15.75" hidden="false" customHeight="false" outlineLevel="0" collapsed="false">
      <c r="A12" s="244" t="s">
        <v>293</v>
      </c>
      <c r="B12" s="247" t="s">
        <v>296</v>
      </c>
      <c r="C12" s="243" t="n">
        <v>7812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16</v>
      </c>
      <c r="I12" s="243" t="n">
        <v>747</v>
      </c>
      <c r="J12" s="243" t="n">
        <v>0</v>
      </c>
      <c r="K12" s="243" t="n">
        <v>0</v>
      </c>
      <c r="L12" s="243" t="n">
        <v>0</v>
      </c>
      <c r="M12" s="243" t="n">
        <v>9</v>
      </c>
      <c r="N12" s="243" t="n">
        <v>387</v>
      </c>
      <c r="O12" s="243" t="n">
        <v>1</v>
      </c>
      <c r="P12" s="243" t="n">
        <v>39.68518</v>
      </c>
      <c r="Q12" s="243" t="n">
        <v>140</v>
      </c>
      <c r="R12" s="243" t="n">
        <v>0</v>
      </c>
      <c r="S12" s="243" t="n">
        <v>0</v>
      </c>
      <c r="T12" s="243" t="n">
        <v>76</v>
      </c>
      <c r="U12" s="243" t="n">
        <v>28</v>
      </c>
      <c r="V12" s="243" t="n">
        <v>2</v>
      </c>
      <c r="W12" s="243" t="n">
        <v>11</v>
      </c>
      <c r="X12" s="243" t="n">
        <v>42</v>
      </c>
      <c r="Y12" s="243" t="n">
        <v>104</v>
      </c>
      <c r="Z12" s="243" t="n">
        <v>1</v>
      </c>
      <c r="AA12" s="243" t="n">
        <v>3</v>
      </c>
      <c r="AB12" s="246" t="n">
        <f aca="false">SUM(C12:AA12)</f>
        <v>9418.68518</v>
      </c>
    </row>
    <row r="13" customFormat="false" ht="15.75" hidden="false" customHeight="false" outlineLevel="0" collapsed="false">
      <c r="A13" s="244" t="s">
        <v>297</v>
      </c>
      <c r="B13" s="248" t="s">
        <v>298</v>
      </c>
      <c r="C13" s="243" t="n">
        <v>0</v>
      </c>
      <c r="D13" s="243" t="n">
        <v>0</v>
      </c>
      <c r="E13" s="243" t="n">
        <v>0</v>
      </c>
      <c r="F13" s="243" t="n">
        <v>0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0</v>
      </c>
      <c r="R13" s="243" t="n">
        <v>0</v>
      </c>
      <c r="S13" s="243" t="n">
        <v>0</v>
      </c>
      <c r="T13" s="243" t="n">
        <v>0</v>
      </c>
      <c r="U13" s="243" t="n">
        <v>0</v>
      </c>
      <c r="V13" s="243" t="n">
        <v>0</v>
      </c>
      <c r="W13" s="243" t="n">
        <v>0</v>
      </c>
      <c r="X13" s="243" t="n">
        <v>0</v>
      </c>
      <c r="Y13" s="243" t="n">
        <v>0</v>
      </c>
      <c r="Z13" s="243" t="n">
        <v>0</v>
      </c>
      <c r="AA13" s="243" t="n">
        <v>0</v>
      </c>
      <c r="AB13" s="246" t="n">
        <f aca="false">SUM(C13:AA13)</f>
        <v>0</v>
      </c>
    </row>
    <row r="14" customFormat="false" ht="15.75" hidden="false" customHeight="false" outlineLevel="0" collapsed="false">
      <c r="A14" s="244" t="s">
        <v>299</v>
      </c>
      <c r="B14" s="247" t="s">
        <v>300</v>
      </c>
      <c r="C14" s="243" t="n">
        <v>26378</v>
      </c>
      <c r="D14" s="243" t="n">
        <v>18288</v>
      </c>
      <c r="E14" s="243" t="n">
        <v>9119</v>
      </c>
      <c r="F14" s="243" t="n">
        <v>10836</v>
      </c>
      <c r="G14" s="243" t="n">
        <v>0</v>
      </c>
      <c r="H14" s="243" t="n">
        <v>5378</v>
      </c>
      <c r="I14" s="243" t="n">
        <v>11870</v>
      </c>
      <c r="J14" s="243" t="n">
        <v>6268</v>
      </c>
      <c r="K14" s="243" t="n">
        <v>0</v>
      </c>
      <c r="L14" s="243" t="n">
        <v>55714</v>
      </c>
      <c r="M14" s="243" t="n">
        <v>9510</v>
      </c>
      <c r="N14" s="243" t="n">
        <v>5118</v>
      </c>
      <c r="O14" s="243" t="n">
        <v>0</v>
      </c>
      <c r="P14" s="243" t="n">
        <v>0</v>
      </c>
      <c r="Q14" s="243" t="n">
        <v>0</v>
      </c>
      <c r="R14" s="243" t="n">
        <v>0</v>
      </c>
      <c r="S14" s="243" t="n">
        <v>0</v>
      </c>
      <c r="T14" s="243" t="n">
        <v>10027</v>
      </c>
      <c r="U14" s="243" t="n">
        <v>50</v>
      </c>
      <c r="V14" s="243" t="n">
        <v>0</v>
      </c>
      <c r="W14" s="243" t="n">
        <v>0</v>
      </c>
      <c r="X14" s="243" t="n">
        <v>3154</v>
      </c>
      <c r="Y14" s="243" t="n">
        <v>0</v>
      </c>
      <c r="Z14" s="243" t="n">
        <v>4146</v>
      </c>
      <c r="AA14" s="243" t="n">
        <v>3858</v>
      </c>
      <c r="AB14" s="246" t="n">
        <f aca="false">SUM(C14:AA14)</f>
        <v>179714</v>
      </c>
    </row>
    <row r="15" customFormat="false" ht="31.5" hidden="false" customHeight="false" outlineLevel="0" collapsed="false">
      <c r="A15" s="20" t="n">
        <v>1</v>
      </c>
      <c r="B15" s="249" t="s">
        <v>301</v>
      </c>
      <c r="C15" s="243" t="n">
        <v>0</v>
      </c>
      <c r="D15" s="243" t="n">
        <v>0</v>
      </c>
      <c r="E15" s="243" t="n">
        <v>0</v>
      </c>
      <c r="F15" s="243" t="n">
        <v>0</v>
      </c>
      <c r="G15" s="243" t="n">
        <v>0</v>
      </c>
      <c r="H15" s="243" t="n">
        <v>437</v>
      </c>
      <c r="I15" s="243" t="n">
        <v>6501</v>
      </c>
      <c r="J15" s="243" t="n">
        <v>0</v>
      </c>
      <c r="K15" s="243" t="n">
        <v>0</v>
      </c>
      <c r="L15" s="243" t="n">
        <v>0</v>
      </c>
      <c r="M15" s="243" t="n">
        <v>5365</v>
      </c>
      <c r="N15" s="243" t="n">
        <v>0</v>
      </c>
      <c r="O15" s="243" t="n">
        <v>0</v>
      </c>
      <c r="P15" s="243" t="n">
        <v>0</v>
      </c>
      <c r="Q15" s="243" t="n">
        <v>0</v>
      </c>
      <c r="R15" s="243" t="n">
        <v>0</v>
      </c>
      <c r="S15" s="243" t="n">
        <v>0</v>
      </c>
      <c r="T15" s="243" t="n">
        <v>0</v>
      </c>
      <c r="U15" s="243" t="n">
        <v>0</v>
      </c>
      <c r="V15" s="243" t="n">
        <v>0</v>
      </c>
      <c r="W15" s="243" t="n">
        <v>0</v>
      </c>
      <c r="X15" s="243" t="n">
        <v>533</v>
      </c>
      <c r="Y15" s="243" t="n">
        <v>0</v>
      </c>
      <c r="Z15" s="243" t="n">
        <v>0</v>
      </c>
      <c r="AA15" s="243" t="n">
        <v>0</v>
      </c>
      <c r="AB15" s="246" t="n">
        <f aca="false">SUM(C15:AA15)</f>
        <v>12836</v>
      </c>
    </row>
    <row r="16" customFormat="false" ht="47.25" hidden="false" customHeight="false" outlineLevel="0" collapsed="false">
      <c r="A16" s="244" t="s">
        <v>302</v>
      </c>
      <c r="B16" s="247" t="s">
        <v>303</v>
      </c>
      <c r="C16" s="243" t="n">
        <v>50</v>
      </c>
      <c r="D16" s="243" t="n">
        <v>0</v>
      </c>
      <c r="E16" s="243" t="n">
        <v>28890</v>
      </c>
      <c r="F16" s="243" t="n">
        <v>0</v>
      </c>
      <c r="G16" s="243" t="n">
        <v>0</v>
      </c>
      <c r="H16" s="243" t="n">
        <v>13288</v>
      </c>
      <c r="I16" s="243" t="n">
        <v>0</v>
      </c>
      <c r="J16" s="243" t="n">
        <v>0</v>
      </c>
      <c r="K16" s="243" t="n">
        <v>0</v>
      </c>
      <c r="L16" s="243" t="n">
        <v>12823</v>
      </c>
      <c r="M16" s="243" t="n">
        <v>16691</v>
      </c>
      <c r="N16" s="243" t="n">
        <v>3773</v>
      </c>
      <c r="O16" s="243" t="n">
        <v>0</v>
      </c>
      <c r="P16" s="243" t="n">
        <v>0</v>
      </c>
      <c r="Q16" s="243" t="n">
        <v>0</v>
      </c>
      <c r="R16" s="243" t="n">
        <v>500</v>
      </c>
      <c r="S16" s="243" t="n">
        <v>0</v>
      </c>
      <c r="T16" s="243" t="n">
        <v>0</v>
      </c>
      <c r="U16" s="243" t="n">
        <v>0</v>
      </c>
      <c r="V16" s="243" t="n">
        <v>7864</v>
      </c>
      <c r="W16" s="243" t="n">
        <v>0</v>
      </c>
      <c r="X16" s="243" t="n">
        <v>50</v>
      </c>
      <c r="Y16" s="243" t="n">
        <v>0</v>
      </c>
      <c r="Z16" s="243" t="n">
        <v>0</v>
      </c>
      <c r="AA16" s="243" t="n">
        <v>0</v>
      </c>
      <c r="AB16" s="246" t="n">
        <f aca="false">SUM(C16:AA16)</f>
        <v>83929</v>
      </c>
    </row>
    <row r="17" customFormat="false" ht="31.5" hidden="false" customHeight="false" outlineLevel="0" collapsed="false">
      <c r="A17" s="244" t="s">
        <v>304</v>
      </c>
      <c r="B17" s="247" t="s">
        <v>305</v>
      </c>
      <c r="C17" s="243" t="n">
        <v>50</v>
      </c>
      <c r="D17" s="243" t="n">
        <v>0</v>
      </c>
      <c r="E17" s="243" t="n">
        <v>28801</v>
      </c>
      <c r="F17" s="243" t="n">
        <v>0</v>
      </c>
      <c r="G17" s="243" t="n">
        <v>0</v>
      </c>
      <c r="H17" s="243" t="n">
        <v>13288</v>
      </c>
      <c r="I17" s="243" t="n">
        <v>0</v>
      </c>
      <c r="J17" s="243" t="n">
        <v>0</v>
      </c>
      <c r="K17" s="243" t="n">
        <v>0</v>
      </c>
      <c r="L17" s="243" t="n">
        <v>12823</v>
      </c>
      <c r="M17" s="243" t="n">
        <v>3766</v>
      </c>
      <c r="N17" s="243" t="n">
        <v>3773</v>
      </c>
      <c r="O17" s="243" t="n">
        <v>0</v>
      </c>
      <c r="P17" s="243" t="n">
        <v>0</v>
      </c>
      <c r="Q17" s="243" t="n">
        <v>0</v>
      </c>
      <c r="R17" s="243" t="n">
        <v>500</v>
      </c>
      <c r="S17" s="243" t="n">
        <v>0</v>
      </c>
      <c r="T17" s="243" t="n">
        <v>0</v>
      </c>
      <c r="U17" s="243" t="n">
        <v>0</v>
      </c>
      <c r="V17" s="243" t="n">
        <v>7864</v>
      </c>
      <c r="W17" s="243" t="n">
        <v>0</v>
      </c>
      <c r="X17" s="243" t="n">
        <v>50</v>
      </c>
      <c r="Y17" s="243" t="n">
        <v>0</v>
      </c>
      <c r="Z17" s="243" t="n">
        <v>0</v>
      </c>
      <c r="AA17" s="243" t="n">
        <v>0</v>
      </c>
      <c r="AB17" s="246" t="n">
        <f aca="false">SUM(C17:AA17)</f>
        <v>70915</v>
      </c>
    </row>
    <row r="18" customFormat="false" ht="31.5" hidden="false" customHeight="false" outlineLevel="0" collapsed="false">
      <c r="A18" s="244" t="s">
        <v>306</v>
      </c>
      <c r="B18" s="247" t="s">
        <v>307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3" t="n">
        <v>0</v>
      </c>
      <c r="K18" s="243" t="n">
        <v>0</v>
      </c>
      <c r="L18" s="243" t="n">
        <v>0</v>
      </c>
      <c r="M18" s="243" t="n">
        <v>0</v>
      </c>
      <c r="N18" s="243" t="n">
        <v>0</v>
      </c>
      <c r="O18" s="243" t="n">
        <v>0</v>
      </c>
      <c r="P18" s="243" t="n">
        <v>0</v>
      </c>
      <c r="Q18" s="243" t="n">
        <v>0</v>
      </c>
      <c r="R18" s="243" t="n">
        <v>0</v>
      </c>
      <c r="S18" s="243" t="n">
        <v>0</v>
      </c>
      <c r="T18" s="243" t="n">
        <v>0</v>
      </c>
      <c r="U18" s="243" t="n">
        <v>0</v>
      </c>
      <c r="V18" s="243" t="n">
        <v>0</v>
      </c>
      <c r="W18" s="243" t="n">
        <v>0</v>
      </c>
      <c r="X18" s="243" t="n">
        <v>0</v>
      </c>
      <c r="Y18" s="243" t="n">
        <v>0</v>
      </c>
      <c r="Z18" s="243" t="n">
        <v>0</v>
      </c>
      <c r="AA18" s="243" t="n">
        <v>0</v>
      </c>
      <c r="AB18" s="246" t="n">
        <f aca="false">SUM(C18:AA18)</f>
        <v>0</v>
      </c>
    </row>
    <row r="19" customFormat="false" ht="15.75" hidden="false" customHeight="false" outlineLevel="0" collapsed="false">
      <c r="A19" s="244" t="s">
        <v>308</v>
      </c>
      <c r="B19" s="247" t="s">
        <v>309</v>
      </c>
      <c r="C19" s="243" t="n">
        <v>0</v>
      </c>
      <c r="D19" s="243" t="n">
        <v>0</v>
      </c>
      <c r="E19" s="243" t="n">
        <v>89</v>
      </c>
      <c r="F19" s="243" t="n">
        <v>0</v>
      </c>
      <c r="G19" s="243" t="n">
        <v>0</v>
      </c>
      <c r="H19" s="243" t="n">
        <v>0</v>
      </c>
      <c r="I19" s="243" t="n">
        <v>0</v>
      </c>
      <c r="J19" s="243" t="n">
        <v>0</v>
      </c>
      <c r="K19" s="243" t="n">
        <v>0</v>
      </c>
      <c r="L19" s="243" t="n">
        <v>0</v>
      </c>
      <c r="M19" s="243" t="n">
        <v>12925</v>
      </c>
      <c r="N19" s="243" t="n">
        <v>0</v>
      </c>
      <c r="O19" s="243" t="n">
        <v>0</v>
      </c>
      <c r="P19" s="243" t="n">
        <v>0</v>
      </c>
      <c r="Q19" s="243" t="n">
        <v>0</v>
      </c>
      <c r="R19" s="243" t="n">
        <v>0</v>
      </c>
      <c r="S19" s="243" t="n">
        <v>0</v>
      </c>
      <c r="T19" s="243" t="n">
        <v>0</v>
      </c>
      <c r="U19" s="243" t="n">
        <v>0</v>
      </c>
      <c r="V19" s="243" t="n">
        <v>0</v>
      </c>
      <c r="W19" s="243" t="n">
        <v>0</v>
      </c>
      <c r="X19" s="243" t="n">
        <v>0</v>
      </c>
      <c r="Y19" s="243" t="n">
        <v>0</v>
      </c>
      <c r="Z19" s="243" t="n">
        <v>0</v>
      </c>
      <c r="AA19" s="243" t="n">
        <v>0</v>
      </c>
      <c r="AB19" s="246" t="n">
        <f aca="false">SUM(C19:AA19)</f>
        <v>13014</v>
      </c>
    </row>
    <row r="20" customFormat="false" ht="47.25" hidden="false" customHeight="false" outlineLevel="0" collapsed="false">
      <c r="A20" s="244" t="s">
        <v>310</v>
      </c>
      <c r="B20" s="247" t="s">
        <v>311</v>
      </c>
      <c r="C20" s="243" t="n">
        <v>0</v>
      </c>
      <c r="D20" s="243" t="n">
        <v>0</v>
      </c>
      <c r="E20" s="243" t="n">
        <v>0</v>
      </c>
      <c r="F20" s="243" t="n">
        <v>0</v>
      </c>
      <c r="G20" s="243" t="n">
        <v>0</v>
      </c>
      <c r="H20" s="243" t="n">
        <v>0</v>
      </c>
      <c r="I20" s="243" t="n">
        <v>0</v>
      </c>
      <c r="J20" s="243" t="n">
        <v>0</v>
      </c>
      <c r="K20" s="243" t="n">
        <v>0</v>
      </c>
      <c r="L20" s="243" t="n">
        <v>0</v>
      </c>
      <c r="M20" s="243" t="n">
        <v>0</v>
      </c>
      <c r="N20" s="243" t="n">
        <v>0</v>
      </c>
      <c r="O20" s="243" t="n">
        <v>0</v>
      </c>
      <c r="P20" s="243" t="n">
        <v>0</v>
      </c>
      <c r="Q20" s="243" t="n">
        <v>0</v>
      </c>
      <c r="R20" s="243" t="n">
        <v>0</v>
      </c>
      <c r="S20" s="243" t="n">
        <v>0</v>
      </c>
      <c r="T20" s="243" t="n">
        <v>0</v>
      </c>
      <c r="U20" s="243" t="n">
        <v>0</v>
      </c>
      <c r="V20" s="243" t="n">
        <v>0</v>
      </c>
      <c r="W20" s="243" t="n">
        <v>0</v>
      </c>
      <c r="X20" s="243" t="n">
        <v>0</v>
      </c>
      <c r="Y20" s="243" t="n">
        <v>0</v>
      </c>
      <c r="Z20" s="243" t="n">
        <v>0</v>
      </c>
      <c r="AA20" s="243" t="n">
        <v>0</v>
      </c>
      <c r="AB20" s="246" t="n">
        <f aca="false">SUM(C20:AA20)</f>
        <v>0</v>
      </c>
    </row>
    <row r="21" customFormat="false" ht="15.75" hidden="false" customHeight="false" outlineLevel="0" collapsed="false">
      <c r="A21" s="244" t="s">
        <v>312</v>
      </c>
      <c r="B21" s="247" t="s">
        <v>313</v>
      </c>
      <c r="C21" s="243" t="n">
        <v>114425</v>
      </c>
      <c r="D21" s="243" t="n">
        <v>170672</v>
      </c>
      <c r="E21" s="243" t="n">
        <v>123668</v>
      </c>
      <c r="F21" s="243" t="n">
        <v>51145</v>
      </c>
      <c r="G21" s="243" t="n">
        <v>28709</v>
      </c>
      <c r="H21" s="243" t="n">
        <v>57472</v>
      </c>
      <c r="I21" s="243" t="n">
        <v>262126</v>
      </c>
      <c r="J21" s="243" t="n">
        <v>34504</v>
      </c>
      <c r="K21" s="243" t="n">
        <v>37852</v>
      </c>
      <c r="L21" s="243" t="n">
        <v>9816</v>
      </c>
      <c r="M21" s="243" t="n">
        <v>14335</v>
      </c>
      <c r="N21" s="243" t="n">
        <v>183040</v>
      </c>
      <c r="O21" s="243" t="n">
        <v>6840</v>
      </c>
      <c r="P21" s="243" t="n">
        <v>22797.49187</v>
      </c>
      <c r="Q21" s="243" t="n">
        <v>9244.50118</v>
      </c>
      <c r="R21" s="243" t="n">
        <v>4952</v>
      </c>
      <c r="S21" s="243" t="n">
        <v>9716</v>
      </c>
      <c r="T21" s="243" t="n">
        <v>13093</v>
      </c>
      <c r="U21" s="243" t="n">
        <v>7508</v>
      </c>
      <c r="V21" s="243" t="n">
        <v>4994</v>
      </c>
      <c r="W21" s="243" t="n">
        <v>8212</v>
      </c>
      <c r="X21" s="243" t="n">
        <v>1265</v>
      </c>
      <c r="Y21" s="243" t="n">
        <v>4774</v>
      </c>
      <c r="Z21" s="243" t="n">
        <v>799</v>
      </c>
      <c r="AA21" s="243" t="n">
        <v>10725</v>
      </c>
      <c r="AB21" s="246" t="n">
        <f aca="false">SUM(C21:AA21)</f>
        <v>1192683.99305</v>
      </c>
    </row>
    <row r="22" customFormat="false" ht="31.5" hidden="false" customHeight="false" outlineLevel="0" collapsed="false">
      <c r="A22" s="244" t="s">
        <v>304</v>
      </c>
      <c r="B22" s="247" t="s">
        <v>314</v>
      </c>
      <c r="C22" s="243" t="n">
        <v>65552</v>
      </c>
      <c r="D22" s="243" t="n">
        <v>26060</v>
      </c>
      <c r="E22" s="243" t="n">
        <v>21078</v>
      </c>
      <c r="F22" s="243" t="n">
        <v>12842</v>
      </c>
      <c r="G22" s="243" t="n">
        <v>0</v>
      </c>
      <c r="H22" s="243" t="n">
        <v>5864</v>
      </c>
      <c r="I22" s="243" t="n">
        <v>0</v>
      </c>
      <c r="J22" s="243" t="n">
        <v>10636</v>
      </c>
      <c r="K22" s="243" t="n">
        <v>0</v>
      </c>
      <c r="L22" s="243" t="n">
        <v>216</v>
      </c>
      <c r="M22" s="243" t="n">
        <v>7419</v>
      </c>
      <c r="N22" s="243" t="n">
        <v>0</v>
      </c>
      <c r="O22" s="243" t="n">
        <v>4027</v>
      </c>
      <c r="P22" s="243" t="n">
        <v>0</v>
      </c>
      <c r="Q22" s="243" t="n">
        <v>1400.56964</v>
      </c>
      <c r="R22" s="243" t="n">
        <v>0</v>
      </c>
      <c r="S22" s="243" t="n">
        <v>0</v>
      </c>
      <c r="T22" s="243" t="n">
        <v>10908</v>
      </c>
      <c r="U22" s="243" t="n">
        <v>6281</v>
      </c>
      <c r="V22" s="243" t="n">
        <v>0</v>
      </c>
      <c r="W22" s="243" t="n">
        <v>4451</v>
      </c>
      <c r="X22" s="243" t="n">
        <v>0</v>
      </c>
      <c r="Y22" s="243" t="n">
        <v>119</v>
      </c>
      <c r="Z22" s="243" t="n">
        <v>0</v>
      </c>
      <c r="AA22" s="243" t="n">
        <v>0</v>
      </c>
      <c r="AB22" s="246" t="n">
        <f aca="false">SUM(C22:AA22)</f>
        <v>176853.56964</v>
      </c>
    </row>
    <row r="23" customFormat="false" ht="31.5" hidden="false" customHeight="false" outlineLevel="0" collapsed="false">
      <c r="A23" s="244" t="s">
        <v>306</v>
      </c>
      <c r="B23" s="247" t="s">
        <v>315</v>
      </c>
      <c r="C23" s="243" t="n">
        <v>46036</v>
      </c>
      <c r="D23" s="243" t="n">
        <v>138378</v>
      </c>
      <c r="E23" s="243" t="n">
        <v>101013</v>
      </c>
      <c r="F23" s="243" t="n">
        <v>33685</v>
      </c>
      <c r="G23" s="243" t="n">
        <v>28344</v>
      </c>
      <c r="H23" s="243" t="n">
        <v>48241</v>
      </c>
      <c r="I23" s="243" t="n">
        <v>204939</v>
      </c>
      <c r="J23" s="243" t="n">
        <v>20172</v>
      </c>
      <c r="K23" s="243" t="n">
        <v>35692</v>
      </c>
      <c r="L23" s="243" t="n">
        <v>2485</v>
      </c>
      <c r="M23" s="243" t="n">
        <v>4203</v>
      </c>
      <c r="N23" s="243" t="n">
        <v>178964</v>
      </c>
      <c r="O23" s="243" t="n">
        <v>958</v>
      </c>
      <c r="P23" s="243" t="n">
        <v>22158.61637</v>
      </c>
      <c r="Q23" s="243" t="n">
        <v>7843.93154</v>
      </c>
      <c r="R23" s="243" t="n">
        <v>1073</v>
      </c>
      <c r="S23" s="243" t="n">
        <v>3068</v>
      </c>
      <c r="T23" s="243" t="n">
        <v>2184</v>
      </c>
      <c r="U23" s="243" t="n">
        <v>1227</v>
      </c>
      <c r="V23" s="243" t="n">
        <v>4844</v>
      </c>
      <c r="W23" s="243" t="n">
        <v>3631</v>
      </c>
      <c r="X23" s="243" t="n">
        <v>764</v>
      </c>
      <c r="Y23" s="243" t="n">
        <v>305</v>
      </c>
      <c r="Z23" s="243" t="n">
        <v>0</v>
      </c>
      <c r="AA23" s="243" t="n">
        <v>0</v>
      </c>
      <c r="AB23" s="246" t="n">
        <f aca="false">SUM(C23:AA23)</f>
        <v>890208.54791</v>
      </c>
    </row>
    <row r="24" customFormat="false" ht="15.75" hidden="false" customHeight="false" outlineLevel="0" collapsed="false">
      <c r="A24" s="244"/>
      <c r="B24" s="247" t="s">
        <v>316</v>
      </c>
      <c r="C24" s="243" t="n">
        <v>43822</v>
      </c>
      <c r="D24" s="243" t="n">
        <v>138378</v>
      </c>
      <c r="E24" s="243" t="n">
        <v>100257</v>
      </c>
      <c r="F24" s="243" t="n">
        <v>8168</v>
      </c>
      <c r="G24" s="243" t="n">
        <v>28344</v>
      </c>
      <c r="H24" s="243" t="n">
        <v>29574</v>
      </c>
      <c r="I24" s="243" t="n">
        <v>204939</v>
      </c>
      <c r="J24" s="243" t="n">
        <v>0</v>
      </c>
      <c r="K24" s="243" t="n">
        <v>33507</v>
      </c>
      <c r="L24" s="243" t="n">
        <v>0</v>
      </c>
      <c r="M24" s="243" t="n">
        <v>4291</v>
      </c>
      <c r="N24" s="243" t="n">
        <v>140234</v>
      </c>
      <c r="O24" s="243" t="n">
        <v>0</v>
      </c>
      <c r="P24" s="243" t="n">
        <v>22158.61637</v>
      </c>
      <c r="Q24" s="243" t="n">
        <v>7843.93154</v>
      </c>
      <c r="R24" s="243" t="n">
        <v>1073</v>
      </c>
      <c r="S24" s="243" t="n">
        <v>3068</v>
      </c>
      <c r="T24" s="243" t="n">
        <v>2184</v>
      </c>
      <c r="U24" s="243" t="n">
        <v>1227</v>
      </c>
      <c r="V24" s="243" t="n">
        <v>4844</v>
      </c>
      <c r="W24" s="243" t="n">
        <v>2631</v>
      </c>
      <c r="X24" s="243" t="n">
        <v>764</v>
      </c>
      <c r="Y24" s="243" t="n">
        <v>305</v>
      </c>
      <c r="Z24" s="243" t="n">
        <v>0</v>
      </c>
      <c r="AA24" s="243" t="n">
        <v>0</v>
      </c>
      <c r="AB24" s="246" t="n">
        <f aca="false">SUM(C24:AA24)</f>
        <v>777612.54791</v>
      </c>
    </row>
    <row r="25" customFormat="false" ht="15.75" hidden="false" customHeight="false" outlineLevel="0" collapsed="false">
      <c r="A25" s="244" t="s">
        <v>308</v>
      </c>
      <c r="B25" s="247" t="s">
        <v>317</v>
      </c>
      <c r="C25" s="243" t="n">
        <v>0</v>
      </c>
      <c r="D25" s="243" t="n">
        <v>0</v>
      </c>
      <c r="E25" s="243" t="n">
        <v>0</v>
      </c>
      <c r="F25" s="243" t="n">
        <v>0</v>
      </c>
      <c r="G25" s="243" t="n">
        <v>0</v>
      </c>
      <c r="H25" s="243" t="n">
        <v>0</v>
      </c>
      <c r="I25" s="243" t="n">
        <v>0</v>
      </c>
      <c r="J25" s="243" t="n">
        <v>0</v>
      </c>
      <c r="K25" s="243" t="n">
        <v>0</v>
      </c>
      <c r="L25" s="243" t="n">
        <v>0</v>
      </c>
      <c r="M25" s="243" t="n">
        <v>0</v>
      </c>
      <c r="N25" s="243" t="n">
        <v>0</v>
      </c>
      <c r="O25" s="243" t="n">
        <v>0</v>
      </c>
      <c r="P25" s="243" t="n">
        <v>0</v>
      </c>
      <c r="Q25" s="243" t="n">
        <v>0</v>
      </c>
      <c r="R25" s="243" t="n">
        <v>0</v>
      </c>
      <c r="S25" s="243" t="n">
        <v>0</v>
      </c>
      <c r="T25" s="243" t="n">
        <v>0</v>
      </c>
      <c r="U25" s="243" t="n">
        <v>0</v>
      </c>
      <c r="V25" s="243" t="n">
        <v>0</v>
      </c>
      <c r="W25" s="243" t="n">
        <v>0</v>
      </c>
      <c r="X25" s="243" t="n">
        <v>0</v>
      </c>
      <c r="Y25" s="243" t="n">
        <v>0</v>
      </c>
      <c r="Z25" s="243" t="n">
        <v>0</v>
      </c>
      <c r="AA25" s="243" t="n">
        <v>0</v>
      </c>
      <c r="AB25" s="246" t="n">
        <f aca="false">SUM(C25:AA25)</f>
        <v>0</v>
      </c>
    </row>
    <row r="26" customFormat="false" ht="15.75" hidden="false" customHeight="false" outlineLevel="0" collapsed="false">
      <c r="A26" s="244" t="s">
        <v>310</v>
      </c>
      <c r="B26" s="247" t="s">
        <v>318</v>
      </c>
      <c r="C26" s="243" t="n">
        <v>0</v>
      </c>
      <c r="D26" s="243" t="n">
        <v>0</v>
      </c>
      <c r="E26" s="243" t="n">
        <v>0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0</v>
      </c>
      <c r="Q26" s="243" t="n">
        <v>0</v>
      </c>
      <c r="R26" s="243" t="n">
        <v>0</v>
      </c>
      <c r="S26" s="243" t="n">
        <v>0</v>
      </c>
      <c r="T26" s="243" t="n">
        <v>0</v>
      </c>
      <c r="U26" s="243" t="n">
        <v>0</v>
      </c>
      <c r="V26" s="243" t="n">
        <v>0</v>
      </c>
      <c r="W26" s="243" t="n">
        <v>0</v>
      </c>
      <c r="X26" s="243" t="n">
        <v>0</v>
      </c>
      <c r="Y26" s="243" t="n">
        <v>0</v>
      </c>
      <c r="Z26" s="243" t="n">
        <v>0</v>
      </c>
      <c r="AA26" s="243" t="n">
        <v>0</v>
      </c>
      <c r="AB26" s="246" t="n">
        <f aca="false">SUM(C26:AA26)</f>
        <v>0</v>
      </c>
    </row>
    <row r="27" customFormat="false" ht="15.75" hidden="false" customHeight="false" outlineLevel="0" collapsed="false">
      <c r="A27" s="244" t="s">
        <v>319</v>
      </c>
      <c r="B27" s="247" t="s">
        <v>320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243" t="n">
        <v>9905</v>
      </c>
      <c r="J27" s="243" t="n">
        <v>0</v>
      </c>
      <c r="K27" s="243" t="n">
        <v>0</v>
      </c>
      <c r="L27" s="243" t="n">
        <v>0</v>
      </c>
      <c r="M27" s="243" t="n">
        <v>0</v>
      </c>
      <c r="N27" s="243" t="n">
        <v>0</v>
      </c>
      <c r="O27" s="243" t="n">
        <v>0</v>
      </c>
      <c r="P27" s="243" t="n">
        <v>0</v>
      </c>
      <c r="Q27" s="243" t="n">
        <v>0</v>
      </c>
      <c r="R27" s="243" t="n">
        <v>0</v>
      </c>
      <c r="S27" s="243" t="n">
        <v>0</v>
      </c>
      <c r="T27" s="243" t="n">
        <v>0</v>
      </c>
      <c r="U27" s="243" t="n">
        <v>0</v>
      </c>
      <c r="V27" s="243" t="n">
        <v>0</v>
      </c>
      <c r="W27" s="243" t="n">
        <v>0</v>
      </c>
      <c r="X27" s="243" t="n">
        <v>0</v>
      </c>
      <c r="Y27" s="243" t="n">
        <v>3295</v>
      </c>
      <c r="Z27" s="243" t="n">
        <v>799</v>
      </c>
      <c r="AA27" s="243" t="n">
        <v>0</v>
      </c>
      <c r="AB27" s="246" t="n">
        <f aca="false">SUM(C27:AA27)</f>
        <v>13999</v>
      </c>
    </row>
    <row r="28" customFormat="false" ht="15.75" hidden="false" customHeight="false" outlineLevel="0" collapsed="false">
      <c r="A28" s="244" t="s">
        <v>321</v>
      </c>
      <c r="B28" s="247" t="s">
        <v>322</v>
      </c>
      <c r="C28" s="243" t="n">
        <v>2837</v>
      </c>
      <c r="D28" s="243" t="n">
        <v>5010</v>
      </c>
      <c r="E28" s="243" t="n">
        <v>1577</v>
      </c>
      <c r="F28" s="243" t="n">
        <v>4618</v>
      </c>
      <c r="G28" s="243" t="n">
        <v>365</v>
      </c>
      <c r="H28" s="243" t="n">
        <v>3367</v>
      </c>
      <c r="I28" s="243" t="n">
        <v>47282</v>
      </c>
      <c r="J28" s="243" t="n">
        <v>3696</v>
      </c>
      <c r="K28" s="243" t="n">
        <v>2144</v>
      </c>
      <c r="L28" s="243" t="n">
        <v>7115</v>
      </c>
      <c r="M28" s="243" t="n">
        <v>2713</v>
      </c>
      <c r="N28" s="243" t="n">
        <v>4076</v>
      </c>
      <c r="O28" s="243" t="n">
        <v>1855</v>
      </c>
      <c r="P28" s="243" t="n">
        <v>638.8755</v>
      </c>
      <c r="Q28" s="243" t="n">
        <v>0</v>
      </c>
      <c r="R28" s="243" t="n">
        <v>3016</v>
      </c>
      <c r="S28" s="243" t="n">
        <v>6648</v>
      </c>
      <c r="T28" s="243" t="n">
        <v>0</v>
      </c>
      <c r="U28" s="243" t="n">
        <v>0</v>
      </c>
      <c r="V28" s="243" t="n">
        <v>150</v>
      </c>
      <c r="W28" s="243" t="n">
        <v>29</v>
      </c>
      <c r="X28" s="243" t="n">
        <v>501</v>
      </c>
      <c r="Y28" s="243" t="n">
        <v>1055</v>
      </c>
      <c r="Z28" s="243" t="n">
        <v>0</v>
      </c>
      <c r="AA28" s="243" t="n">
        <v>10725</v>
      </c>
      <c r="AB28" s="246" t="n">
        <f aca="false">SUM(C28:AA28)</f>
        <v>109417.8755</v>
      </c>
    </row>
    <row r="29" customFormat="false" ht="15.75" hidden="false" customHeight="false" outlineLevel="0" collapsed="false">
      <c r="A29" s="244" t="s">
        <v>323</v>
      </c>
      <c r="B29" s="247" t="s">
        <v>296</v>
      </c>
      <c r="C29" s="243" t="n">
        <v>0</v>
      </c>
      <c r="D29" s="243" t="n">
        <v>1224</v>
      </c>
      <c r="E29" s="243" t="n">
        <v>0</v>
      </c>
      <c r="F29" s="243" t="n">
        <v>0</v>
      </c>
      <c r="G29" s="243" t="n">
        <v>0</v>
      </c>
      <c r="H29" s="243" t="n">
        <v>0</v>
      </c>
      <c r="I29" s="243" t="n">
        <v>0</v>
      </c>
      <c r="J29" s="243" t="n">
        <v>0</v>
      </c>
      <c r="K29" s="243" t="n">
        <v>16</v>
      </c>
      <c r="L29" s="243" t="n">
        <v>0</v>
      </c>
      <c r="M29" s="243" t="n">
        <v>0</v>
      </c>
      <c r="N29" s="243" t="n">
        <v>0</v>
      </c>
      <c r="O29" s="243" t="n">
        <v>0</v>
      </c>
      <c r="P29" s="243" t="n">
        <v>0</v>
      </c>
      <c r="Q29" s="243" t="n">
        <v>0</v>
      </c>
      <c r="R29" s="243" t="n">
        <v>863</v>
      </c>
      <c r="S29" s="243" t="n">
        <v>0</v>
      </c>
      <c r="T29" s="243" t="n">
        <v>1</v>
      </c>
      <c r="U29" s="243" t="n">
        <v>0</v>
      </c>
      <c r="V29" s="243" t="n">
        <v>0</v>
      </c>
      <c r="W29" s="243" t="n">
        <v>101</v>
      </c>
      <c r="X29" s="243" t="n">
        <v>0</v>
      </c>
      <c r="Y29" s="243" t="n">
        <v>0</v>
      </c>
      <c r="Z29" s="243" t="n">
        <v>0</v>
      </c>
      <c r="AA29" s="243" t="n">
        <v>0</v>
      </c>
      <c r="AB29" s="246" t="n">
        <f aca="false">SUM(C29:AA29)</f>
        <v>2205</v>
      </c>
    </row>
    <row r="30" customFormat="false" ht="15.75" hidden="false" customHeight="false" outlineLevel="0" collapsed="false">
      <c r="A30" s="244" t="s">
        <v>324</v>
      </c>
      <c r="B30" s="247" t="s">
        <v>325</v>
      </c>
      <c r="C30" s="243" t="n">
        <v>0</v>
      </c>
      <c r="D30" s="243" t="n">
        <v>0</v>
      </c>
      <c r="E30" s="243" t="n">
        <v>0</v>
      </c>
      <c r="F30" s="243" t="n">
        <v>0</v>
      </c>
      <c r="G30" s="243" t="n">
        <v>0</v>
      </c>
      <c r="H30" s="243" t="n">
        <v>0</v>
      </c>
      <c r="I30" s="243" t="n">
        <v>0</v>
      </c>
      <c r="J30" s="243" t="n">
        <v>0</v>
      </c>
      <c r="K30" s="243" t="n">
        <v>0</v>
      </c>
      <c r="L30" s="243" t="n">
        <v>0</v>
      </c>
      <c r="M30" s="243" t="n">
        <v>0</v>
      </c>
      <c r="N30" s="243" t="n">
        <v>0</v>
      </c>
      <c r="O30" s="243" t="n">
        <v>0</v>
      </c>
      <c r="P30" s="243" t="n">
        <v>0</v>
      </c>
      <c r="Q30" s="243" t="n">
        <v>0</v>
      </c>
      <c r="R30" s="243" t="n">
        <v>0</v>
      </c>
      <c r="S30" s="243" t="n">
        <v>0</v>
      </c>
      <c r="T30" s="243" t="n">
        <v>0</v>
      </c>
      <c r="U30" s="243" t="n">
        <v>0</v>
      </c>
      <c r="V30" s="243" t="n">
        <v>0</v>
      </c>
      <c r="W30" s="243" t="n">
        <v>0</v>
      </c>
      <c r="X30" s="243" t="n">
        <v>0</v>
      </c>
      <c r="Y30" s="243" t="n">
        <v>0</v>
      </c>
      <c r="Z30" s="243" t="n">
        <v>0</v>
      </c>
      <c r="AA30" s="243" t="n">
        <v>0</v>
      </c>
      <c r="AB30" s="246" t="n">
        <f aca="false">SUM(C30:AA30)</f>
        <v>0</v>
      </c>
    </row>
    <row r="31" customFormat="false" ht="15.75" hidden="false" customHeight="false" outlineLevel="0" collapsed="false">
      <c r="A31" s="244"/>
      <c r="B31" s="248" t="s">
        <v>326</v>
      </c>
      <c r="C31" s="243" t="n">
        <v>140853</v>
      </c>
      <c r="D31" s="243" t="n">
        <v>188960</v>
      </c>
      <c r="E31" s="243" t="n">
        <v>161677</v>
      </c>
      <c r="F31" s="243" t="n">
        <v>61981</v>
      </c>
      <c r="G31" s="243" t="n">
        <v>28709</v>
      </c>
      <c r="H31" s="243" t="n">
        <v>76138</v>
      </c>
      <c r="I31" s="243" t="n">
        <v>273996</v>
      </c>
      <c r="J31" s="243" t="n">
        <v>40772</v>
      </c>
      <c r="K31" s="243" t="n">
        <v>37852</v>
      </c>
      <c r="L31" s="243" t="n">
        <v>78353</v>
      </c>
      <c r="M31" s="243" t="n">
        <v>40536</v>
      </c>
      <c r="N31" s="243" t="n">
        <v>191931</v>
      </c>
      <c r="O31" s="243" t="n">
        <v>6840</v>
      </c>
      <c r="P31" s="243" t="n">
        <v>22797.49187</v>
      </c>
      <c r="Q31" s="243" t="n">
        <v>9244.50118</v>
      </c>
      <c r="R31" s="243" t="n">
        <v>5452</v>
      </c>
      <c r="S31" s="243" t="n">
        <v>9716</v>
      </c>
      <c r="T31" s="243" t="n">
        <v>23120</v>
      </c>
      <c r="U31" s="243" t="n">
        <v>7558</v>
      </c>
      <c r="V31" s="243" t="n">
        <v>12858</v>
      </c>
      <c r="W31" s="243" t="n">
        <v>8212</v>
      </c>
      <c r="X31" s="243" t="n">
        <v>4469</v>
      </c>
      <c r="Y31" s="243" t="n">
        <v>4774</v>
      </c>
      <c r="Z31" s="243" t="n">
        <v>4945</v>
      </c>
      <c r="AA31" s="243" t="n">
        <v>14583</v>
      </c>
      <c r="AB31" s="246" t="n">
        <f aca="false">SUM(C31:AA31)</f>
        <v>1456326.99305</v>
      </c>
    </row>
    <row r="32" customFormat="false" ht="47.25" hidden="false" customHeight="false" outlineLevel="0" collapsed="false">
      <c r="A32" s="244" t="s">
        <v>327</v>
      </c>
      <c r="B32" s="248" t="s">
        <v>328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243" t="n">
        <v>0</v>
      </c>
      <c r="J32" s="243" t="n">
        <v>0</v>
      </c>
      <c r="K32" s="243" t="n">
        <v>0</v>
      </c>
      <c r="L32" s="243" t="n">
        <v>0</v>
      </c>
      <c r="M32" s="243" t="n">
        <v>0</v>
      </c>
      <c r="N32" s="243" t="n">
        <v>0</v>
      </c>
      <c r="O32" s="243" t="n">
        <v>0</v>
      </c>
      <c r="P32" s="243" t="n">
        <v>0</v>
      </c>
      <c r="Q32" s="243" t="n">
        <v>0</v>
      </c>
      <c r="R32" s="243" t="n">
        <v>0</v>
      </c>
      <c r="S32" s="243" t="n">
        <v>0</v>
      </c>
      <c r="T32" s="243" t="n">
        <v>0</v>
      </c>
      <c r="U32" s="243" t="n">
        <v>0</v>
      </c>
      <c r="V32" s="243" t="n">
        <v>0</v>
      </c>
      <c r="W32" s="243" t="n">
        <v>0</v>
      </c>
      <c r="X32" s="243" t="n">
        <v>0</v>
      </c>
      <c r="Y32" s="243" t="n">
        <v>0</v>
      </c>
      <c r="Z32" s="243" t="n">
        <v>0</v>
      </c>
      <c r="AA32" s="243" t="n">
        <v>0</v>
      </c>
      <c r="AB32" s="246" t="n">
        <f aca="false">SUM(C32:AA32)</f>
        <v>0</v>
      </c>
    </row>
    <row r="33" s="250" customFormat="true" ht="15.75" hidden="false" customHeight="false" outlineLevel="0" collapsed="false">
      <c r="A33" s="244" t="s">
        <v>329</v>
      </c>
      <c r="B33" s="248" t="s">
        <v>330</v>
      </c>
      <c r="C33" s="243" t="n">
        <v>172534</v>
      </c>
      <c r="D33" s="243" t="n">
        <v>52452</v>
      </c>
      <c r="E33" s="243" t="n">
        <v>68309</v>
      </c>
      <c r="F33" s="243" t="n">
        <v>57098</v>
      </c>
      <c r="G33" s="243" t="n">
        <v>976</v>
      </c>
      <c r="H33" s="243" t="n">
        <v>14637.06</v>
      </c>
      <c r="I33" s="243" t="n">
        <v>54660</v>
      </c>
      <c r="J33" s="243" t="n">
        <v>54020</v>
      </c>
      <c r="K33" s="243" t="n">
        <v>25573</v>
      </c>
      <c r="L33" s="243" t="n">
        <v>144750</v>
      </c>
      <c r="M33" s="243" t="n">
        <v>47308</v>
      </c>
      <c r="N33" s="243" t="n">
        <v>50714</v>
      </c>
      <c r="O33" s="243" t="n">
        <v>10044</v>
      </c>
      <c r="P33" s="243" t="n">
        <v>3324.7088</v>
      </c>
      <c r="Q33" s="243" t="n">
        <v>1042.57836</v>
      </c>
      <c r="R33" s="243" t="n">
        <v>2213</v>
      </c>
      <c r="S33" s="243" t="n">
        <v>5007</v>
      </c>
      <c r="T33" s="243" t="n">
        <v>31978</v>
      </c>
      <c r="U33" s="243" t="n">
        <v>1213</v>
      </c>
      <c r="V33" s="243" t="n">
        <v>5653</v>
      </c>
      <c r="W33" s="243" t="n">
        <v>1872</v>
      </c>
      <c r="X33" s="243" t="n">
        <v>3594</v>
      </c>
      <c r="Y33" s="243" t="n">
        <v>1331</v>
      </c>
      <c r="Z33" s="243" t="n">
        <v>91</v>
      </c>
      <c r="AA33" s="243" t="n">
        <v>6716</v>
      </c>
      <c r="AB33" s="246" t="n">
        <f aca="false">SUM(C33:AA33)</f>
        <v>817110.34716</v>
      </c>
    </row>
    <row r="34" s="250" customFormat="true" ht="15.75" hidden="false" customHeight="false" outlineLevel="0" collapsed="false">
      <c r="A34" s="244" t="s">
        <v>299</v>
      </c>
      <c r="B34" s="247" t="s">
        <v>331</v>
      </c>
      <c r="C34" s="243" t="n">
        <v>0</v>
      </c>
      <c r="D34" s="243" t="n">
        <v>0</v>
      </c>
      <c r="E34" s="243" t="n">
        <v>0</v>
      </c>
      <c r="F34" s="243" t="n">
        <v>0</v>
      </c>
      <c r="G34" s="243" t="n">
        <v>0</v>
      </c>
      <c r="H34" s="243" t="n">
        <v>0</v>
      </c>
      <c r="I34" s="243" t="n">
        <v>0</v>
      </c>
      <c r="J34" s="243" t="n">
        <v>0</v>
      </c>
      <c r="K34" s="243" t="n">
        <v>0</v>
      </c>
      <c r="L34" s="243" t="n">
        <v>0</v>
      </c>
      <c r="M34" s="243" t="n">
        <v>0</v>
      </c>
      <c r="N34" s="243" t="n">
        <v>0</v>
      </c>
      <c r="O34" s="243" t="n">
        <v>0</v>
      </c>
      <c r="P34" s="243" t="n">
        <v>0</v>
      </c>
      <c r="Q34" s="243" t="n">
        <v>0</v>
      </c>
      <c r="R34" s="243" t="n">
        <v>0</v>
      </c>
      <c r="S34" s="243" t="n">
        <v>0</v>
      </c>
      <c r="T34" s="243" t="n">
        <v>0</v>
      </c>
      <c r="U34" s="243" t="n">
        <v>0</v>
      </c>
      <c r="V34" s="243" t="n">
        <v>0</v>
      </c>
      <c r="W34" s="243" t="n">
        <v>0</v>
      </c>
      <c r="X34" s="243" t="n">
        <v>0</v>
      </c>
      <c r="Y34" s="243" t="n">
        <v>0</v>
      </c>
      <c r="Z34" s="243" t="n">
        <v>0</v>
      </c>
      <c r="AA34" s="243" t="n">
        <v>0</v>
      </c>
      <c r="AB34" s="246" t="n">
        <f aca="false">SUM(C34:AA34)</f>
        <v>0</v>
      </c>
    </row>
    <row r="35" s="250" customFormat="true" ht="15.75" hidden="false" customHeight="false" outlineLevel="0" collapsed="false">
      <c r="A35" s="244" t="s">
        <v>304</v>
      </c>
      <c r="B35" s="247" t="s">
        <v>332</v>
      </c>
      <c r="C35" s="243" t="n">
        <v>44423</v>
      </c>
      <c r="D35" s="243" t="n">
        <v>38357</v>
      </c>
      <c r="E35" s="243" t="n">
        <v>53209</v>
      </c>
      <c r="F35" s="243" t="n">
        <v>43491</v>
      </c>
      <c r="G35" s="243" t="n">
        <v>496</v>
      </c>
      <c r="H35" s="243" t="n">
        <v>10887.25</v>
      </c>
      <c r="I35" s="243" t="n">
        <v>47005</v>
      </c>
      <c r="J35" s="243" t="n">
        <v>33776</v>
      </c>
      <c r="K35" s="243" t="n">
        <v>22051</v>
      </c>
      <c r="L35" s="243" t="n">
        <v>69273</v>
      </c>
      <c r="M35" s="243" t="n">
        <v>26170</v>
      </c>
      <c r="N35" s="243" t="n">
        <v>46297</v>
      </c>
      <c r="O35" s="243" t="n">
        <v>6</v>
      </c>
      <c r="P35" s="243" t="n">
        <v>3132.22272</v>
      </c>
      <c r="Q35" s="243" t="n">
        <v>1043.1392</v>
      </c>
      <c r="R35" s="243" t="n">
        <v>2213</v>
      </c>
      <c r="S35" s="243" t="n">
        <v>4858</v>
      </c>
      <c r="T35" s="243" t="n">
        <v>8993</v>
      </c>
      <c r="U35" s="243" t="n">
        <v>1213</v>
      </c>
      <c r="V35" s="243" t="n">
        <v>5635</v>
      </c>
      <c r="W35" s="243" t="n">
        <v>1506</v>
      </c>
      <c r="X35" s="243" t="n">
        <v>2778</v>
      </c>
      <c r="Y35" s="243" t="n">
        <v>568</v>
      </c>
      <c r="Z35" s="243" t="n">
        <v>0</v>
      </c>
      <c r="AA35" s="243" t="n">
        <v>5802</v>
      </c>
      <c r="AB35" s="246" t="n">
        <f aca="false">SUM(C35:AA35)</f>
        <v>473182.61192</v>
      </c>
    </row>
    <row r="36" s="250" customFormat="true" ht="31.5" hidden="false" customHeight="false" outlineLevel="0" collapsed="false">
      <c r="A36" s="244" t="s">
        <v>293</v>
      </c>
      <c r="B36" s="247" t="s">
        <v>333</v>
      </c>
      <c r="C36" s="243" t="n">
        <v>0</v>
      </c>
      <c r="D36" s="243" t="n">
        <v>0</v>
      </c>
      <c r="E36" s="243" t="n">
        <v>0</v>
      </c>
      <c r="F36" s="243" t="n">
        <v>0</v>
      </c>
      <c r="G36" s="243" t="n">
        <v>0</v>
      </c>
      <c r="H36" s="243" t="n">
        <v>0</v>
      </c>
      <c r="I36" s="243" t="n">
        <v>0</v>
      </c>
      <c r="J36" s="243" t="n">
        <v>0</v>
      </c>
      <c r="K36" s="243" t="n">
        <v>0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0</v>
      </c>
      <c r="U36" s="243" t="n">
        <v>609</v>
      </c>
      <c r="V36" s="243" t="n">
        <v>322</v>
      </c>
      <c r="W36" s="243" t="n">
        <v>0</v>
      </c>
      <c r="X36" s="243" t="n">
        <v>0</v>
      </c>
      <c r="Y36" s="243" t="n">
        <v>0</v>
      </c>
      <c r="Z36" s="243" t="n">
        <v>0</v>
      </c>
      <c r="AA36" s="243" t="n">
        <v>0</v>
      </c>
      <c r="AB36" s="246" t="n">
        <f aca="false">SUM(C36:AA36)</f>
        <v>931</v>
      </c>
    </row>
    <row r="37" s="250" customFormat="true" ht="31.5" hidden="false" customHeight="false" outlineLevel="0" collapsed="false">
      <c r="A37" s="244" t="s">
        <v>293</v>
      </c>
      <c r="B37" s="247" t="s">
        <v>334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243" t="n">
        <v>0</v>
      </c>
      <c r="J37" s="243" t="n">
        <v>0</v>
      </c>
      <c r="K37" s="243" t="n">
        <v>0</v>
      </c>
      <c r="L37" s="243" t="n">
        <v>0</v>
      </c>
      <c r="M37" s="243" t="n">
        <v>0</v>
      </c>
      <c r="N37" s="243" t="n">
        <v>0</v>
      </c>
      <c r="O37" s="243" t="n">
        <v>0</v>
      </c>
      <c r="P37" s="243" t="n">
        <v>0</v>
      </c>
      <c r="Q37" s="243" t="n">
        <v>0</v>
      </c>
      <c r="R37" s="243" t="n">
        <v>0</v>
      </c>
      <c r="S37" s="243" t="n">
        <v>0</v>
      </c>
      <c r="T37" s="243" t="n">
        <v>0</v>
      </c>
      <c r="U37" s="243" t="n">
        <v>0</v>
      </c>
      <c r="V37" s="243" t="n">
        <v>0</v>
      </c>
      <c r="W37" s="243" t="n">
        <v>0</v>
      </c>
      <c r="X37" s="243" t="n">
        <v>0</v>
      </c>
      <c r="Y37" s="243" t="n">
        <v>0</v>
      </c>
      <c r="Z37" s="243" t="n">
        <v>0</v>
      </c>
      <c r="AA37" s="243" t="n">
        <v>0</v>
      </c>
      <c r="AB37" s="246" t="n">
        <f aca="false">SUM(C37:AA37)</f>
        <v>0</v>
      </c>
    </row>
    <row r="38" customFormat="false" ht="15.75" hidden="false" customHeight="false" outlineLevel="0" collapsed="false">
      <c r="A38" s="244" t="s">
        <v>306</v>
      </c>
      <c r="B38" s="247" t="s">
        <v>335</v>
      </c>
      <c r="C38" s="243" t="n">
        <v>0</v>
      </c>
      <c r="D38" s="243" t="n">
        <v>0</v>
      </c>
      <c r="E38" s="243" t="n">
        <v>0</v>
      </c>
      <c r="F38" s="243" t="n">
        <v>736</v>
      </c>
      <c r="G38" s="243" t="n">
        <v>0</v>
      </c>
      <c r="H38" s="243" t="n">
        <v>35.78</v>
      </c>
      <c r="I38" s="243" t="n">
        <v>0</v>
      </c>
      <c r="J38" s="243" t="n">
        <v>400</v>
      </c>
      <c r="K38" s="243" t="n">
        <v>0</v>
      </c>
      <c r="L38" s="243" t="n">
        <v>16565</v>
      </c>
      <c r="M38" s="243" t="n">
        <v>1402</v>
      </c>
      <c r="N38" s="243" t="n">
        <v>0</v>
      </c>
      <c r="O38" s="243" t="n">
        <v>0</v>
      </c>
      <c r="P38" s="243" t="n">
        <v>0</v>
      </c>
      <c r="Q38" s="243" t="n">
        <v>0</v>
      </c>
      <c r="R38" s="243" t="n">
        <v>0</v>
      </c>
      <c r="S38" s="243" t="n">
        <v>0</v>
      </c>
      <c r="T38" s="243" t="n">
        <v>6720</v>
      </c>
      <c r="U38" s="243" t="n">
        <v>0</v>
      </c>
      <c r="V38" s="243" t="n">
        <v>0</v>
      </c>
      <c r="W38" s="243" t="n">
        <v>0</v>
      </c>
      <c r="X38" s="243" t="n">
        <v>0</v>
      </c>
      <c r="Y38" s="243" t="n">
        <v>0</v>
      </c>
      <c r="Z38" s="243" t="n">
        <v>0</v>
      </c>
      <c r="AA38" s="243" t="n">
        <v>225</v>
      </c>
      <c r="AB38" s="246" t="n">
        <f aca="false">SUM(C38:AA38)</f>
        <v>26083.78</v>
      </c>
    </row>
    <row r="39" customFormat="false" ht="31.5" hidden="false" customHeight="false" outlineLevel="0" collapsed="false">
      <c r="A39" s="244" t="s">
        <v>293</v>
      </c>
      <c r="B39" s="247" t="s">
        <v>333</v>
      </c>
      <c r="C39" s="243" t="n">
        <v>0</v>
      </c>
      <c r="D39" s="243" t="n">
        <v>0</v>
      </c>
      <c r="E39" s="243" t="n">
        <v>0</v>
      </c>
      <c r="F39" s="243" t="n">
        <v>0</v>
      </c>
      <c r="G39" s="243" t="n">
        <v>0</v>
      </c>
      <c r="H39" s="243" t="n">
        <v>0</v>
      </c>
      <c r="I39" s="243" t="n">
        <v>0</v>
      </c>
      <c r="J39" s="243" t="n">
        <v>0</v>
      </c>
      <c r="K39" s="243" t="n">
        <v>0</v>
      </c>
      <c r="L39" s="243" t="n">
        <v>0</v>
      </c>
      <c r="M39" s="243" t="n">
        <v>0</v>
      </c>
      <c r="N39" s="243" t="n">
        <v>0</v>
      </c>
      <c r="O39" s="243" t="n">
        <v>0</v>
      </c>
      <c r="P39" s="243" t="n">
        <v>0</v>
      </c>
      <c r="Q39" s="243" t="n">
        <v>0</v>
      </c>
      <c r="R39" s="243" t="n">
        <v>0</v>
      </c>
      <c r="S39" s="243" t="n">
        <v>0</v>
      </c>
      <c r="T39" s="243" t="n">
        <v>0</v>
      </c>
      <c r="U39" s="243" t="n">
        <v>0</v>
      </c>
      <c r="V39" s="243" t="n">
        <v>0</v>
      </c>
      <c r="W39" s="243" t="n">
        <v>0</v>
      </c>
      <c r="X39" s="243" t="n">
        <v>0</v>
      </c>
      <c r="Y39" s="243" t="n">
        <v>0</v>
      </c>
      <c r="Z39" s="243" t="n">
        <v>0</v>
      </c>
      <c r="AA39" s="243" t="n">
        <v>0</v>
      </c>
      <c r="AB39" s="246" t="n">
        <f aca="false">SUM(C39:AA39)</f>
        <v>0</v>
      </c>
    </row>
    <row r="40" customFormat="false" ht="31.5" hidden="false" customHeight="false" outlineLevel="0" collapsed="false">
      <c r="A40" s="244" t="s">
        <v>293</v>
      </c>
      <c r="B40" s="247" t="s">
        <v>334</v>
      </c>
      <c r="C40" s="243" t="n">
        <v>0</v>
      </c>
      <c r="D40" s="243" t="n">
        <v>0</v>
      </c>
      <c r="E40" s="243" t="n">
        <v>0</v>
      </c>
      <c r="F40" s="243" t="n">
        <v>0</v>
      </c>
      <c r="G40" s="243" t="n">
        <v>0</v>
      </c>
      <c r="H40" s="243" t="n">
        <v>0</v>
      </c>
      <c r="I40" s="243" t="n">
        <v>0</v>
      </c>
      <c r="J40" s="243" t="n">
        <v>0</v>
      </c>
      <c r="K40" s="243" t="n">
        <v>0</v>
      </c>
      <c r="L40" s="243" t="n">
        <v>0</v>
      </c>
      <c r="M40" s="243" t="n">
        <v>0</v>
      </c>
      <c r="N40" s="243" t="n">
        <v>0</v>
      </c>
      <c r="O40" s="243" t="n">
        <v>0</v>
      </c>
      <c r="P40" s="243" t="n">
        <v>0</v>
      </c>
      <c r="Q40" s="243" t="n">
        <v>0</v>
      </c>
      <c r="R40" s="243" t="n">
        <v>0</v>
      </c>
      <c r="S40" s="243" t="n">
        <v>0</v>
      </c>
      <c r="T40" s="243" t="n">
        <v>0</v>
      </c>
      <c r="U40" s="243" t="n">
        <v>0</v>
      </c>
      <c r="V40" s="243" t="n">
        <v>0</v>
      </c>
      <c r="W40" s="243" t="n">
        <v>0</v>
      </c>
      <c r="X40" s="243" t="n">
        <v>0</v>
      </c>
      <c r="Y40" s="243" t="n">
        <v>0</v>
      </c>
      <c r="Z40" s="243" t="n">
        <v>0</v>
      </c>
      <c r="AA40" s="243" t="n">
        <v>0</v>
      </c>
      <c r="AB40" s="246" t="n">
        <f aca="false">SUM(C40:AA40)</f>
        <v>0</v>
      </c>
    </row>
    <row r="41" customFormat="false" ht="15.75" hidden="false" customHeight="false" outlineLevel="0" collapsed="false">
      <c r="A41" s="244" t="s">
        <v>336</v>
      </c>
      <c r="B41" s="248" t="s">
        <v>337</v>
      </c>
      <c r="C41" s="243" t="n">
        <v>44423</v>
      </c>
      <c r="D41" s="243" t="n">
        <v>38357</v>
      </c>
      <c r="E41" s="243" t="n">
        <v>53209</v>
      </c>
      <c r="F41" s="243" t="n">
        <v>44227</v>
      </c>
      <c r="G41" s="243" t="n">
        <v>496</v>
      </c>
      <c r="H41" s="243" t="n">
        <v>10923.03</v>
      </c>
      <c r="I41" s="243" t="n">
        <v>47005</v>
      </c>
      <c r="J41" s="243" t="n">
        <v>34176</v>
      </c>
      <c r="K41" s="243" t="n">
        <v>22051</v>
      </c>
      <c r="L41" s="243" t="n">
        <v>85838</v>
      </c>
      <c r="M41" s="243" t="n">
        <v>27572</v>
      </c>
      <c r="N41" s="243" t="n">
        <v>46297</v>
      </c>
      <c r="O41" s="243" t="n">
        <v>6</v>
      </c>
      <c r="P41" s="243" t="n">
        <v>3132.22272</v>
      </c>
      <c r="Q41" s="243" t="n">
        <v>1043.1392</v>
      </c>
      <c r="R41" s="243" t="n">
        <v>2213</v>
      </c>
      <c r="S41" s="243" t="n">
        <v>4858</v>
      </c>
      <c r="T41" s="243" t="n">
        <v>15713</v>
      </c>
      <c r="U41" s="243" t="n">
        <v>1213</v>
      </c>
      <c r="V41" s="243" t="n">
        <v>5635</v>
      </c>
      <c r="W41" s="243" t="n">
        <v>1506</v>
      </c>
      <c r="X41" s="243" t="n">
        <v>2778</v>
      </c>
      <c r="Y41" s="243" t="n">
        <v>568</v>
      </c>
      <c r="Z41" s="243" t="n">
        <v>0</v>
      </c>
      <c r="AA41" s="243" t="n">
        <v>6027</v>
      </c>
      <c r="AB41" s="246" t="n">
        <f aca="false">SUM(C41:AA41)</f>
        <v>499266.39192</v>
      </c>
    </row>
    <row r="42" customFormat="false" ht="15.75" hidden="false" customHeight="false" outlineLevel="0" collapsed="false">
      <c r="A42" s="244" t="s">
        <v>302</v>
      </c>
      <c r="B42" s="247" t="s">
        <v>338</v>
      </c>
      <c r="C42" s="243" t="n">
        <v>53</v>
      </c>
      <c r="D42" s="243" t="n">
        <v>8794</v>
      </c>
      <c r="E42" s="243" t="n">
        <v>2797</v>
      </c>
      <c r="F42" s="243" t="n">
        <v>0</v>
      </c>
      <c r="G42" s="243" t="n">
        <v>0</v>
      </c>
      <c r="H42" s="243" t="n">
        <v>1783</v>
      </c>
      <c r="I42" s="243" t="n">
        <v>380</v>
      </c>
      <c r="J42" s="243" t="n">
        <v>4830</v>
      </c>
      <c r="K42" s="243" t="n">
        <v>3372</v>
      </c>
      <c r="L42" s="243" t="n">
        <v>0</v>
      </c>
      <c r="M42" s="243" t="n">
        <v>17345</v>
      </c>
      <c r="N42" s="243" t="n">
        <v>2274</v>
      </c>
      <c r="O42" s="243" t="n">
        <v>6754</v>
      </c>
      <c r="P42" s="243" t="n">
        <v>0</v>
      </c>
      <c r="Q42" s="243" t="n">
        <v>0</v>
      </c>
      <c r="R42" s="243" t="n">
        <v>0</v>
      </c>
      <c r="S42" s="243" t="n">
        <v>0</v>
      </c>
      <c r="T42" s="243" t="n">
        <v>0</v>
      </c>
      <c r="U42" s="243" t="n">
        <v>0</v>
      </c>
      <c r="V42" s="243" t="n">
        <v>0</v>
      </c>
      <c r="W42" s="243" t="n">
        <v>0</v>
      </c>
      <c r="X42" s="243" t="n">
        <v>151</v>
      </c>
      <c r="Y42" s="243" t="n">
        <v>0</v>
      </c>
      <c r="Z42" s="243" t="n">
        <v>0</v>
      </c>
      <c r="AA42" s="243" t="n">
        <v>0</v>
      </c>
      <c r="AB42" s="246" t="n">
        <f aca="false">SUM(C42:AA42)</f>
        <v>48533</v>
      </c>
    </row>
    <row r="43" customFormat="false" ht="31.5" hidden="false" customHeight="false" outlineLevel="0" collapsed="false">
      <c r="A43" s="244" t="s">
        <v>293</v>
      </c>
      <c r="B43" s="247" t="s">
        <v>333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3" t="n">
        <v>0</v>
      </c>
      <c r="K43" s="243" t="n">
        <v>0</v>
      </c>
      <c r="L43" s="243" t="n">
        <v>0</v>
      </c>
      <c r="M43" s="243" t="n">
        <v>0</v>
      </c>
      <c r="N43" s="243" t="n">
        <v>0</v>
      </c>
      <c r="O43" s="243" t="n">
        <v>0</v>
      </c>
      <c r="P43" s="243" t="n">
        <v>0</v>
      </c>
      <c r="Q43" s="243" t="n">
        <v>0</v>
      </c>
      <c r="R43" s="243" t="n">
        <v>0</v>
      </c>
      <c r="S43" s="243" t="n">
        <v>0</v>
      </c>
      <c r="T43" s="243" t="n">
        <v>0</v>
      </c>
      <c r="U43" s="243" t="n">
        <v>0</v>
      </c>
      <c r="V43" s="243" t="n">
        <v>0</v>
      </c>
      <c r="W43" s="243" t="n">
        <v>0</v>
      </c>
      <c r="X43" s="243" t="n">
        <v>0</v>
      </c>
      <c r="Y43" s="243" t="n">
        <v>0</v>
      </c>
      <c r="Z43" s="243" t="n">
        <v>0</v>
      </c>
      <c r="AA43" s="243" t="n">
        <v>0</v>
      </c>
      <c r="AB43" s="246" t="n">
        <f aca="false">SUM(C43:AA43)</f>
        <v>0</v>
      </c>
    </row>
    <row r="44" customFormat="false" ht="31.5" hidden="false" customHeight="false" outlineLevel="0" collapsed="false">
      <c r="A44" s="244" t="s">
        <v>293</v>
      </c>
      <c r="B44" s="247" t="s">
        <v>334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3" t="n">
        <v>0</v>
      </c>
      <c r="K44" s="243" t="n">
        <v>0</v>
      </c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3" t="n">
        <v>0</v>
      </c>
      <c r="R44" s="243" t="n">
        <v>0</v>
      </c>
      <c r="S44" s="243" t="n">
        <v>0</v>
      </c>
      <c r="T44" s="243" t="n">
        <v>0</v>
      </c>
      <c r="U44" s="243" t="n">
        <v>0</v>
      </c>
      <c r="V44" s="243" t="n">
        <v>0</v>
      </c>
      <c r="W44" s="243" t="n">
        <v>0</v>
      </c>
      <c r="X44" s="243" t="n">
        <v>0</v>
      </c>
      <c r="Y44" s="243" t="n">
        <v>0</v>
      </c>
      <c r="Z44" s="243" t="n">
        <v>0</v>
      </c>
      <c r="AA44" s="243" t="n">
        <v>0</v>
      </c>
      <c r="AB44" s="246" t="n">
        <f aca="false">SUM(C44:AA44)</f>
        <v>0</v>
      </c>
    </row>
    <row r="45" customFormat="false" ht="15.75" hidden="false" customHeight="false" outlineLevel="0" collapsed="false">
      <c r="A45" s="244" t="s">
        <v>312</v>
      </c>
      <c r="B45" s="247" t="s">
        <v>339</v>
      </c>
      <c r="C45" s="243" t="n">
        <v>128058</v>
      </c>
      <c r="D45" s="243" t="n">
        <v>5301</v>
      </c>
      <c r="E45" s="243" t="n">
        <v>12303</v>
      </c>
      <c r="F45" s="243" t="n">
        <v>12871</v>
      </c>
      <c r="G45" s="243" t="n">
        <v>480</v>
      </c>
      <c r="H45" s="243" t="n">
        <v>1931.03</v>
      </c>
      <c r="I45" s="243" t="n">
        <v>7275</v>
      </c>
      <c r="J45" s="243" t="n">
        <v>15014</v>
      </c>
      <c r="K45" s="243" t="n">
        <v>150</v>
      </c>
      <c r="L45" s="243" t="n">
        <v>58912</v>
      </c>
      <c r="M45" s="243" t="n">
        <v>2391</v>
      </c>
      <c r="N45" s="243" t="n">
        <v>2143</v>
      </c>
      <c r="O45" s="243" t="n">
        <v>3284</v>
      </c>
      <c r="P45" s="243" t="n">
        <v>192.48608</v>
      </c>
      <c r="Q45" s="243" t="n">
        <v>-0.56084</v>
      </c>
      <c r="R45" s="243" t="n">
        <v>0</v>
      </c>
      <c r="S45" s="243" t="n">
        <v>149</v>
      </c>
      <c r="T45" s="243" t="n">
        <v>16265</v>
      </c>
      <c r="U45" s="243" t="n">
        <v>0</v>
      </c>
      <c r="V45" s="243" t="n">
        <v>18</v>
      </c>
      <c r="W45" s="243" t="n">
        <v>366</v>
      </c>
      <c r="X45" s="243" t="n">
        <v>665</v>
      </c>
      <c r="Y45" s="243" t="n">
        <v>763</v>
      </c>
      <c r="Z45" s="243" t="n">
        <v>91</v>
      </c>
      <c r="AA45" s="243" t="n">
        <v>689</v>
      </c>
      <c r="AB45" s="246" t="n">
        <f aca="false">SUM(C45:AA45)</f>
        <v>269310.95524</v>
      </c>
    </row>
    <row r="46" customFormat="false" ht="31.5" hidden="false" customHeight="false" outlineLevel="0" collapsed="false">
      <c r="A46" s="244" t="s">
        <v>293</v>
      </c>
      <c r="B46" s="247" t="s">
        <v>333</v>
      </c>
      <c r="C46" s="243" t="n">
        <v>0</v>
      </c>
      <c r="D46" s="243" t="n">
        <v>0</v>
      </c>
      <c r="E46" s="243" t="n">
        <v>0</v>
      </c>
      <c r="F46" s="243" t="n">
        <v>0</v>
      </c>
      <c r="G46" s="243" t="n">
        <v>0</v>
      </c>
      <c r="H46" s="243" t="n">
        <v>220</v>
      </c>
      <c r="I46" s="243" t="n">
        <v>0</v>
      </c>
      <c r="J46" s="243" t="n">
        <v>0</v>
      </c>
      <c r="K46" s="243" t="n">
        <v>0</v>
      </c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3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3" t="n">
        <v>0</v>
      </c>
      <c r="W46" s="243" t="n">
        <v>0</v>
      </c>
      <c r="X46" s="243" t="n">
        <v>304</v>
      </c>
      <c r="Y46" s="243" t="n">
        <v>0</v>
      </c>
      <c r="Z46" s="243" t="n">
        <v>0</v>
      </c>
      <c r="AA46" s="243" t="n">
        <v>0</v>
      </c>
      <c r="AB46" s="246" t="n">
        <f aca="false">SUM(C46:AA46)</f>
        <v>524</v>
      </c>
    </row>
    <row r="47" customFormat="false" ht="31.5" hidden="false" customHeight="false" outlineLevel="0" collapsed="false">
      <c r="A47" s="244" t="s">
        <v>293</v>
      </c>
      <c r="B47" s="247" t="s">
        <v>334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243" t="n">
        <v>0</v>
      </c>
      <c r="J47" s="243" t="n">
        <v>0</v>
      </c>
      <c r="K47" s="243" t="n">
        <v>0</v>
      </c>
      <c r="L47" s="243" t="n">
        <v>0</v>
      </c>
      <c r="M47" s="243" t="n">
        <v>0</v>
      </c>
      <c r="N47" s="243" t="n">
        <v>0</v>
      </c>
      <c r="O47" s="243" t="n">
        <v>0</v>
      </c>
      <c r="P47" s="243" t="n">
        <v>0</v>
      </c>
      <c r="Q47" s="243" t="n">
        <v>0</v>
      </c>
      <c r="R47" s="243" t="n">
        <v>0</v>
      </c>
      <c r="S47" s="243" t="n">
        <v>0</v>
      </c>
      <c r="T47" s="243" t="n">
        <v>0</v>
      </c>
      <c r="U47" s="243" t="n">
        <v>0</v>
      </c>
      <c r="V47" s="243" t="n">
        <v>0</v>
      </c>
      <c r="W47" s="243" t="n">
        <v>0</v>
      </c>
      <c r="X47" s="243" t="n">
        <v>0</v>
      </c>
      <c r="Y47" s="243" t="n">
        <v>0</v>
      </c>
      <c r="Z47" s="243" t="n">
        <v>0</v>
      </c>
      <c r="AA47" s="243" t="n">
        <v>0</v>
      </c>
      <c r="AB47" s="246" t="n">
        <f aca="false">SUM(C47:AA47)</f>
        <v>0</v>
      </c>
    </row>
    <row r="48" customFormat="false" ht="31.5" hidden="false" customHeight="false" outlineLevel="0" collapsed="false">
      <c r="A48" s="244" t="s">
        <v>340</v>
      </c>
      <c r="B48" s="248" t="s">
        <v>341</v>
      </c>
      <c r="C48" s="243" t="n">
        <v>0</v>
      </c>
      <c r="D48" s="243" t="n">
        <v>0</v>
      </c>
      <c r="E48" s="243" t="n">
        <v>0</v>
      </c>
      <c r="F48" s="243" t="n">
        <v>0</v>
      </c>
      <c r="G48" s="243" t="n">
        <v>0</v>
      </c>
      <c r="H48" s="243" t="n">
        <v>0</v>
      </c>
      <c r="I48" s="243" t="n">
        <v>0</v>
      </c>
      <c r="J48" s="243" t="n">
        <v>0</v>
      </c>
      <c r="K48" s="243" t="n">
        <v>0</v>
      </c>
      <c r="L48" s="243" t="n">
        <v>0</v>
      </c>
      <c r="M48" s="243" t="n">
        <v>0</v>
      </c>
      <c r="N48" s="243" t="n">
        <v>0</v>
      </c>
      <c r="O48" s="243" t="n">
        <v>0</v>
      </c>
      <c r="P48" s="243" t="n">
        <v>0</v>
      </c>
      <c r="Q48" s="243" t="n">
        <v>0</v>
      </c>
      <c r="R48" s="243" t="n">
        <v>0</v>
      </c>
      <c r="S48" s="243" t="n">
        <v>0</v>
      </c>
      <c r="T48" s="243" t="n">
        <v>0</v>
      </c>
      <c r="U48" s="243" t="n">
        <v>0</v>
      </c>
      <c r="V48" s="243" t="n">
        <v>0</v>
      </c>
      <c r="W48" s="243" t="n">
        <v>0</v>
      </c>
      <c r="X48" s="243" t="n">
        <v>0</v>
      </c>
      <c r="Y48" s="243" t="n">
        <v>0</v>
      </c>
      <c r="Z48" s="243" t="n">
        <v>0</v>
      </c>
      <c r="AA48" s="243" t="n">
        <v>0</v>
      </c>
      <c r="AB48" s="246" t="n">
        <f aca="false">SUM(C48:AA48)</f>
        <v>0</v>
      </c>
    </row>
    <row r="49" customFormat="false" ht="15.75" hidden="false" customHeight="false" outlineLevel="0" collapsed="false">
      <c r="A49" s="244" t="s">
        <v>304</v>
      </c>
      <c r="B49" s="247" t="s">
        <v>342</v>
      </c>
      <c r="C49" s="243" t="n">
        <v>16279</v>
      </c>
      <c r="D49" s="243" t="n">
        <v>21799</v>
      </c>
      <c r="E49" s="243" t="n">
        <v>26510</v>
      </c>
      <c r="F49" s="243" t="n">
        <v>28490</v>
      </c>
      <c r="G49" s="243" t="n">
        <v>453</v>
      </c>
      <c r="H49" s="243" t="n">
        <v>17726</v>
      </c>
      <c r="I49" s="243" t="n">
        <v>424</v>
      </c>
      <c r="J49" s="243" t="n">
        <v>32237</v>
      </c>
      <c r="K49" s="243" t="n">
        <v>15181</v>
      </c>
      <c r="L49" s="243" t="n">
        <v>30449</v>
      </c>
      <c r="M49" s="243" t="n">
        <v>27924</v>
      </c>
      <c r="N49" s="243" t="n">
        <v>2265</v>
      </c>
      <c r="O49" s="243" t="n">
        <v>1326</v>
      </c>
      <c r="P49" s="243" t="n">
        <v>0</v>
      </c>
      <c r="Q49" s="243" t="n">
        <v>108.226</v>
      </c>
      <c r="R49" s="243" t="n">
        <v>0</v>
      </c>
      <c r="S49" s="243" t="n">
        <v>539</v>
      </c>
      <c r="T49" s="243" t="n">
        <v>7551</v>
      </c>
      <c r="U49" s="243" t="n">
        <v>0</v>
      </c>
      <c r="V49" s="243" t="n">
        <v>0</v>
      </c>
      <c r="W49" s="243" t="n">
        <v>0</v>
      </c>
      <c r="X49" s="243" t="n">
        <v>78</v>
      </c>
      <c r="Y49" s="243" t="n">
        <v>0</v>
      </c>
      <c r="Z49" s="243" t="n">
        <v>0</v>
      </c>
      <c r="AA49" s="243" t="n">
        <v>219</v>
      </c>
      <c r="AB49" s="246" t="n">
        <f aca="false">SUM(C49:AA49)</f>
        <v>229558.226</v>
      </c>
    </row>
    <row r="50" customFormat="false" ht="31.5" hidden="false" customHeight="false" outlineLevel="0" collapsed="false">
      <c r="A50" s="244" t="n">
        <v>2</v>
      </c>
      <c r="B50" s="247" t="s">
        <v>343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807</v>
      </c>
      <c r="I50" s="243" t="n">
        <v>0</v>
      </c>
      <c r="J50" s="243" t="n">
        <v>0</v>
      </c>
      <c r="K50" s="243" t="n">
        <v>0</v>
      </c>
      <c r="L50" s="243" t="n">
        <v>0</v>
      </c>
      <c r="M50" s="243" t="n">
        <v>0</v>
      </c>
      <c r="N50" s="243" t="n">
        <v>0</v>
      </c>
      <c r="O50" s="243" t="n">
        <v>0</v>
      </c>
      <c r="P50" s="243" t="n">
        <v>0</v>
      </c>
      <c r="Q50" s="243" t="n">
        <v>0</v>
      </c>
      <c r="R50" s="243" t="n">
        <v>0</v>
      </c>
      <c r="S50" s="243" t="n">
        <v>0</v>
      </c>
      <c r="T50" s="243" t="n">
        <v>0</v>
      </c>
      <c r="U50" s="243" t="n">
        <v>0</v>
      </c>
      <c r="V50" s="243" t="n">
        <v>0</v>
      </c>
      <c r="W50" s="243" t="n">
        <v>0</v>
      </c>
      <c r="X50" s="243" t="n">
        <v>0</v>
      </c>
      <c r="Y50" s="243" t="n">
        <v>0</v>
      </c>
      <c r="Z50" s="243" t="n">
        <v>0</v>
      </c>
      <c r="AA50" s="243" t="n">
        <v>0</v>
      </c>
      <c r="AB50" s="246" t="n">
        <f aca="false">SUM(C50:AA50)</f>
        <v>807</v>
      </c>
    </row>
    <row r="51" customFormat="false" ht="15.75" hidden="false" customHeight="false" outlineLevel="0" collapsed="false">
      <c r="A51" s="244" t="n">
        <v>3</v>
      </c>
      <c r="B51" s="247" t="s">
        <v>344</v>
      </c>
      <c r="C51" s="243" t="n">
        <v>0</v>
      </c>
      <c r="D51" s="243" t="n">
        <v>0</v>
      </c>
      <c r="E51" s="243" t="n">
        <v>0</v>
      </c>
      <c r="F51" s="243" t="n">
        <v>0</v>
      </c>
      <c r="G51" s="243" t="n">
        <v>0</v>
      </c>
      <c r="H51" s="243" t="n">
        <v>0</v>
      </c>
      <c r="I51" s="243" t="n">
        <v>0</v>
      </c>
      <c r="J51" s="243" t="n">
        <v>0</v>
      </c>
      <c r="K51" s="243" t="n">
        <v>0</v>
      </c>
      <c r="L51" s="243" t="n">
        <v>0</v>
      </c>
      <c r="M51" s="243" t="n">
        <v>0</v>
      </c>
      <c r="N51" s="243" t="n">
        <v>0</v>
      </c>
      <c r="O51" s="243" t="n">
        <v>0</v>
      </c>
      <c r="P51" s="243" t="n">
        <v>0</v>
      </c>
      <c r="Q51" s="243" t="n">
        <v>0</v>
      </c>
      <c r="R51" s="243" t="n">
        <v>0</v>
      </c>
      <c r="S51" s="243" t="n">
        <v>0</v>
      </c>
      <c r="T51" s="243" t="n">
        <v>0</v>
      </c>
      <c r="U51" s="243" t="n">
        <v>0</v>
      </c>
      <c r="V51" s="243" t="n">
        <v>0</v>
      </c>
      <c r="W51" s="243" t="n">
        <v>0</v>
      </c>
      <c r="X51" s="243" t="n">
        <v>0</v>
      </c>
      <c r="Y51" s="243" t="n">
        <v>0</v>
      </c>
      <c r="Z51" s="243" t="n">
        <v>0</v>
      </c>
      <c r="AA51" s="243" t="n">
        <v>0</v>
      </c>
      <c r="AB51" s="246" t="n">
        <f aca="false">SUM(C51:AA51)</f>
        <v>0</v>
      </c>
    </row>
    <row r="52" customFormat="false" ht="31.5" hidden="false" customHeight="false" outlineLevel="0" collapsed="false">
      <c r="A52" s="244" t="n">
        <v>4</v>
      </c>
      <c r="B52" s="247" t="s">
        <v>345</v>
      </c>
      <c r="C52" s="243" t="n">
        <v>67748</v>
      </c>
      <c r="D52" s="243" t="n">
        <v>40762</v>
      </c>
      <c r="E52" s="243" t="n">
        <v>51398</v>
      </c>
      <c r="F52" s="243" t="n">
        <v>80499</v>
      </c>
      <c r="G52" s="243" t="n">
        <v>591</v>
      </c>
      <c r="H52" s="243" t="n">
        <v>40431</v>
      </c>
      <c r="I52" s="243" t="n">
        <v>40645</v>
      </c>
      <c r="J52" s="243" t="n">
        <v>96868</v>
      </c>
      <c r="K52" s="243" t="n">
        <v>1073</v>
      </c>
      <c r="L52" s="243" t="n">
        <v>136087</v>
      </c>
      <c r="M52" s="243" t="n">
        <v>50896</v>
      </c>
      <c r="N52" s="243" t="n">
        <v>59608</v>
      </c>
      <c r="O52" s="243" t="n">
        <v>6265</v>
      </c>
      <c r="P52" s="243" t="n">
        <v>0</v>
      </c>
      <c r="Q52" s="243" t="n">
        <v>0</v>
      </c>
      <c r="R52" s="243" t="n">
        <v>0</v>
      </c>
      <c r="S52" s="243" t="n">
        <v>0</v>
      </c>
      <c r="T52" s="243" t="n">
        <v>8104</v>
      </c>
      <c r="U52" s="243" t="n">
        <v>0</v>
      </c>
      <c r="V52" s="243" t="n">
        <v>0</v>
      </c>
      <c r="W52" s="243" t="n">
        <v>0</v>
      </c>
      <c r="X52" s="243" t="n">
        <v>41</v>
      </c>
      <c r="Y52" s="243" t="n">
        <v>0</v>
      </c>
      <c r="Z52" s="243" t="n">
        <v>0</v>
      </c>
      <c r="AA52" s="243" t="n">
        <v>685</v>
      </c>
      <c r="AB52" s="246" t="n">
        <f aca="false">SUM(C52:AA52)</f>
        <v>681701</v>
      </c>
    </row>
    <row r="53" customFormat="false" ht="31.5" hidden="false" customHeight="false" outlineLevel="0" collapsed="false">
      <c r="A53" s="244" t="n">
        <v>5</v>
      </c>
      <c r="B53" s="247" t="s">
        <v>346</v>
      </c>
      <c r="C53" s="243" t="n">
        <v>0</v>
      </c>
      <c r="D53" s="243" t="n">
        <v>0</v>
      </c>
      <c r="E53" s="243" t="n">
        <v>0</v>
      </c>
      <c r="F53" s="243" t="n">
        <v>0</v>
      </c>
      <c r="G53" s="243" t="n">
        <v>0</v>
      </c>
      <c r="H53" s="243" t="n">
        <v>0</v>
      </c>
      <c r="I53" s="243" t="n">
        <v>0</v>
      </c>
      <c r="J53" s="243" t="n">
        <v>0</v>
      </c>
      <c r="K53" s="243" t="n">
        <v>0</v>
      </c>
      <c r="L53" s="243" t="n">
        <v>0</v>
      </c>
      <c r="M53" s="243" t="n">
        <v>0</v>
      </c>
      <c r="N53" s="243" t="n">
        <v>0</v>
      </c>
      <c r="O53" s="243" t="n">
        <v>0</v>
      </c>
      <c r="P53" s="243" t="n">
        <v>0</v>
      </c>
      <c r="Q53" s="243" t="n">
        <v>0</v>
      </c>
      <c r="R53" s="243" t="n">
        <v>0</v>
      </c>
      <c r="S53" s="243" t="n">
        <v>0</v>
      </c>
      <c r="T53" s="243" t="n">
        <v>0</v>
      </c>
      <c r="U53" s="243" t="n">
        <v>0</v>
      </c>
      <c r="V53" s="243" t="n">
        <v>0</v>
      </c>
      <c r="W53" s="243" t="n">
        <v>0</v>
      </c>
      <c r="X53" s="243" t="n">
        <v>0</v>
      </c>
      <c r="Y53" s="243" t="n">
        <v>0</v>
      </c>
      <c r="Z53" s="243" t="n">
        <v>0</v>
      </c>
      <c r="AA53" s="243" t="n">
        <v>0</v>
      </c>
      <c r="AB53" s="246" t="n">
        <f aca="false">SUM(C53:AA53)</f>
        <v>0</v>
      </c>
    </row>
    <row r="54" customFormat="false" ht="31.5" hidden="false" customHeight="false" outlineLevel="0" collapsed="false">
      <c r="A54" s="244" t="n">
        <v>6</v>
      </c>
      <c r="B54" s="247" t="s">
        <v>347</v>
      </c>
      <c r="C54" s="243" t="n">
        <v>573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243" t="n">
        <v>0</v>
      </c>
      <c r="J54" s="243" t="n">
        <v>0</v>
      </c>
      <c r="K54" s="243" t="n">
        <v>655</v>
      </c>
      <c r="L54" s="243" t="n">
        <v>0</v>
      </c>
      <c r="M54" s="243" t="n">
        <v>0</v>
      </c>
      <c r="N54" s="243" t="n">
        <v>0</v>
      </c>
      <c r="O54" s="243" t="n">
        <v>0</v>
      </c>
      <c r="P54" s="243" t="n">
        <v>0</v>
      </c>
      <c r="Q54" s="243" t="n">
        <v>0</v>
      </c>
      <c r="R54" s="243" t="n">
        <v>0</v>
      </c>
      <c r="S54" s="243" t="n">
        <v>0</v>
      </c>
      <c r="T54" s="243" t="n">
        <v>0</v>
      </c>
      <c r="U54" s="243" t="n">
        <v>0</v>
      </c>
      <c r="V54" s="243" t="n">
        <v>0</v>
      </c>
      <c r="W54" s="243" t="n">
        <v>0</v>
      </c>
      <c r="X54" s="243" t="n">
        <v>0</v>
      </c>
      <c r="Y54" s="243" t="n">
        <v>0</v>
      </c>
      <c r="Z54" s="243" t="n">
        <v>0</v>
      </c>
      <c r="AA54" s="243" t="n">
        <v>0</v>
      </c>
      <c r="AB54" s="246" t="n">
        <f aca="false">SUM(C54:AA54)</f>
        <v>1228</v>
      </c>
    </row>
    <row r="55" customFormat="false" ht="47.25" hidden="false" customHeight="false" outlineLevel="0" collapsed="false">
      <c r="A55" s="244" t="n">
        <v>7</v>
      </c>
      <c r="B55" s="247" t="s">
        <v>348</v>
      </c>
      <c r="C55" s="243" t="n">
        <v>0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 t="n">
        <v>0</v>
      </c>
      <c r="K55" s="243" t="n">
        <v>0</v>
      </c>
      <c r="L55" s="243" t="n">
        <v>0</v>
      </c>
      <c r="M55" s="243" t="n">
        <v>0</v>
      </c>
      <c r="N55" s="243" t="n">
        <v>0</v>
      </c>
      <c r="O55" s="243" t="n">
        <v>0</v>
      </c>
      <c r="P55" s="243" t="n">
        <v>0</v>
      </c>
      <c r="Q55" s="243" t="n">
        <v>0</v>
      </c>
      <c r="R55" s="243" t="n">
        <v>0</v>
      </c>
      <c r="S55" s="243" t="n">
        <v>0</v>
      </c>
      <c r="T55" s="243" t="n">
        <v>0</v>
      </c>
      <c r="U55" s="243" t="n">
        <v>0</v>
      </c>
      <c r="V55" s="243" t="n">
        <v>0</v>
      </c>
      <c r="W55" s="243" t="n">
        <v>0</v>
      </c>
      <c r="X55" s="243" t="n">
        <v>0</v>
      </c>
      <c r="Y55" s="243" t="n">
        <v>0</v>
      </c>
      <c r="Z55" s="243" t="n">
        <v>0</v>
      </c>
      <c r="AA55" s="243" t="n">
        <v>0</v>
      </c>
      <c r="AB55" s="246" t="n">
        <f aca="false">SUM(C55:AA55)</f>
        <v>0</v>
      </c>
    </row>
    <row r="56" customFormat="false" ht="15.75" hidden="false" customHeight="false" outlineLevel="0" collapsed="false">
      <c r="A56" s="244" t="n">
        <v>8</v>
      </c>
      <c r="B56" s="247" t="s">
        <v>349</v>
      </c>
      <c r="C56" s="243" t="n">
        <v>0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 t="n">
        <v>0</v>
      </c>
      <c r="K56" s="243" t="n">
        <v>0</v>
      </c>
      <c r="L56" s="243" t="n">
        <v>0</v>
      </c>
      <c r="M56" s="243" t="n">
        <v>0</v>
      </c>
      <c r="N56" s="243" t="n">
        <v>0</v>
      </c>
      <c r="O56" s="243" t="n">
        <v>0</v>
      </c>
      <c r="P56" s="243" t="n">
        <v>0</v>
      </c>
      <c r="Q56" s="243" t="n">
        <v>0</v>
      </c>
      <c r="R56" s="243" t="n">
        <v>0</v>
      </c>
      <c r="S56" s="243" t="n">
        <v>0</v>
      </c>
      <c r="T56" s="243" t="n">
        <v>0</v>
      </c>
      <c r="U56" s="243" t="n">
        <v>0</v>
      </c>
      <c r="V56" s="243" t="n">
        <v>0</v>
      </c>
      <c r="W56" s="243" t="n">
        <v>0</v>
      </c>
      <c r="X56" s="243" t="n">
        <v>0</v>
      </c>
      <c r="Y56" s="243" t="n">
        <v>0</v>
      </c>
      <c r="Z56" s="243" t="n">
        <v>0</v>
      </c>
      <c r="AA56" s="243" t="n">
        <v>0</v>
      </c>
      <c r="AB56" s="246" t="n">
        <f aca="false">SUM(C56:AA56)</f>
        <v>0</v>
      </c>
    </row>
    <row r="57" customFormat="false" ht="15.75" hidden="false" customHeight="false" outlineLevel="0" collapsed="false">
      <c r="A57" s="244"/>
      <c r="B57" s="251" t="s">
        <v>350</v>
      </c>
      <c r="C57" s="243" t="n">
        <v>84600</v>
      </c>
      <c r="D57" s="243" t="n">
        <v>62561</v>
      </c>
      <c r="E57" s="243" t="n">
        <v>77908</v>
      </c>
      <c r="F57" s="243" t="n">
        <v>108989</v>
      </c>
      <c r="G57" s="243" t="n">
        <v>1044</v>
      </c>
      <c r="H57" s="243" t="n">
        <v>58964</v>
      </c>
      <c r="I57" s="243" t="n">
        <v>41069</v>
      </c>
      <c r="J57" s="243" t="n">
        <v>129105</v>
      </c>
      <c r="K57" s="243" t="n">
        <v>16909</v>
      </c>
      <c r="L57" s="243" t="n">
        <v>166536</v>
      </c>
      <c r="M57" s="243" t="n">
        <v>78820</v>
      </c>
      <c r="N57" s="243" t="n">
        <v>61873</v>
      </c>
      <c r="O57" s="243" t="n">
        <v>7591</v>
      </c>
      <c r="P57" s="243" t="n">
        <v>0</v>
      </c>
      <c r="Q57" s="243" t="n">
        <v>108.226</v>
      </c>
      <c r="R57" s="243" t="n">
        <v>0</v>
      </c>
      <c r="S57" s="243" t="n">
        <v>539</v>
      </c>
      <c r="T57" s="243" t="n">
        <v>15655</v>
      </c>
      <c r="U57" s="243" t="n">
        <v>0</v>
      </c>
      <c r="V57" s="243" t="n">
        <v>0</v>
      </c>
      <c r="W57" s="243" t="n">
        <v>0</v>
      </c>
      <c r="X57" s="243" t="n">
        <v>119</v>
      </c>
      <c r="Y57" s="243" t="n">
        <v>0</v>
      </c>
      <c r="Z57" s="243" t="n">
        <v>0</v>
      </c>
      <c r="AA57" s="243" t="n">
        <v>904</v>
      </c>
      <c r="AB57" s="246" t="n">
        <f aca="false">SUM(C57:AA57)</f>
        <v>913294.226</v>
      </c>
    </row>
    <row r="58" customFormat="false" ht="15.75" hidden="false" customHeight="false" outlineLevel="0" collapsed="false">
      <c r="A58" s="244" t="s">
        <v>351</v>
      </c>
      <c r="B58" s="248" t="s">
        <v>352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 t="n">
        <v>0</v>
      </c>
      <c r="J58" s="243" t="n">
        <v>0</v>
      </c>
      <c r="K58" s="243" t="n">
        <v>0</v>
      </c>
      <c r="L58" s="243" t="n">
        <v>0</v>
      </c>
      <c r="M58" s="243" t="n">
        <v>0</v>
      </c>
      <c r="N58" s="243" t="n">
        <v>0</v>
      </c>
      <c r="O58" s="243" t="n">
        <v>0</v>
      </c>
      <c r="P58" s="243" t="n">
        <v>0</v>
      </c>
      <c r="Q58" s="243" t="n">
        <v>0</v>
      </c>
      <c r="R58" s="243" t="n">
        <v>0</v>
      </c>
      <c r="S58" s="243" t="n">
        <v>0</v>
      </c>
      <c r="T58" s="243" t="n">
        <v>0</v>
      </c>
      <c r="U58" s="243" t="n">
        <v>0</v>
      </c>
      <c r="V58" s="243" t="n">
        <v>0</v>
      </c>
      <c r="W58" s="243" t="n">
        <v>0</v>
      </c>
      <c r="X58" s="243" t="n">
        <v>0</v>
      </c>
      <c r="Y58" s="243" t="n">
        <v>0</v>
      </c>
      <c r="Z58" s="243" t="n">
        <v>0</v>
      </c>
      <c r="AA58" s="243" t="n">
        <v>0</v>
      </c>
      <c r="AB58" s="246" t="n">
        <f aca="false">SUM(C58:AA58)</f>
        <v>0</v>
      </c>
    </row>
    <row r="59" customFormat="false" ht="15.75" hidden="false" customHeight="false" outlineLevel="0" collapsed="false">
      <c r="A59" s="244" t="s">
        <v>299</v>
      </c>
      <c r="B59" s="247" t="s">
        <v>353</v>
      </c>
      <c r="C59" s="243" t="n">
        <v>8420</v>
      </c>
      <c r="D59" s="243" t="n">
        <v>3092</v>
      </c>
      <c r="E59" s="243" t="n">
        <v>15223</v>
      </c>
      <c r="F59" s="243" t="n">
        <v>691</v>
      </c>
      <c r="G59" s="243" t="n">
        <v>622</v>
      </c>
      <c r="H59" s="243" t="n">
        <v>355</v>
      </c>
      <c r="I59" s="243" t="n">
        <v>3169</v>
      </c>
      <c r="J59" s="243" t="n">
        <v>1161</v>
      </c>
      <c r="K59" s="243" t="n">
        <v>29</v>
      </c>
      <c r="L59" s="243" t="n">
        <v>334</v>
      </c>
      <c r="M59" s="243" t="n">
        <v>3940</v>
      </c>
      <c r="N59" s="243" t="n">
        <v>12852</v>
      </c>
      <c r="O59" s="243" t="n">
        <v>115</v>
      </c>
      <c r="P59" s="243" t="n">
        <v>96.7040699999999</v>
      </c>
      <c r="Q59" s="243" t="n">
        <v>4.46287</v>
      </c>
      <c r="R59" s="243" t="n">
        <v>23</v>
      </c>
      <c r="S59" s="243" t="n">
        <v>158</v>
      </c>
      <c r="T59" s="243" t="n">
        <v>61</v>
      </c>
      <c r="U59" s="243" t="n">
        <v>94</v>
      </c>
      <c r="V59" s="243" t="n">
        <v>66</v>
      </c>
      <c r="W59" s="243" t="n">
        <v>0</v>
      </c>
      <c r="X59" s="243" t="n">
        <v>0</v>
      </c>
      <c r="Y59" s="243" t="n">
        <v>0</v>
      </c>
      <c r="Z59" s="243" t="n">
        <v>4</v>
      </c>
      <c r="AA59" s="243" t="n">
        <v>8676</v>
      </c>
      <c r="AB59" s="246" t="n">
        <f aca="false">SUM(C59:AA59)</f>
        <v>59186.16694</v>
      </c>
    </row>
    <row r="60" customFormat="false" ht="15.75" hidden="false" customHeight="false" outlineLevel="0" collapsed="false">
      <c r="A60" s="244" t="s">
        <v>304</v>
      </c>
      <c r="B60" s="247" t="s">
        <v>354</v>
      </c>
      <c r="C60" s="243" t="n">
        <v>7665</v>
      </c>
      <c r="D60" s="243" t="n">
        <v>50</v>
      </c>
      <c r="E60" s="243" t="n">
        <v>533</v>
      </c>
      <c r="F60" s="243" t="n">
        <v>691</v>
      </c>
      <c r="G60" s="243" t="n">
        <v>41</v>
      </c>
      <c r="H60" s="243" t="n">
        <v>180</v>
      </c>
      <c r="I60" s="243" t="n">
        <v>2714</v>
      </c>
      <c r="J60" s="243" t="n">
        <v>16</v>
      </c>
      <c r="K60" s="243" t="n">
        <v>7</v>
      </c>
      <c r="L60" s="243" t="n">
        <v>12</v>
      </c>
      <c r="M60" s="243" t="n">
        <v>434</v>
      </c>
      <c r="N60" s="243" t="n">
        <v>648</v>
      </c>
      <c r="O60" s="243" t="n">
        <v>2</v>
      </c>
      <c r="P60" s="243" t="n">
        <v>15.80746</v>
      </c>
      <c r="Q60" s="243" t="n">
        <v>4.46287</v>
      </c>
      <c r="R60" s="243" t="n">
        <v>7</v>
      </c>
      <c r="S60" s="243" t="n">
        <v>158</v>
      </c>
      <c r="T60" s="243" t="n">
        <v>2</v>
      </c>
      <c r="U60" s="243" t="n">
        <v>94</v>
      </c>
      <c r="V60" s="243" t="n">
        <v>23</v>
      </c>
      <c r="W60" s="243" t="n">
        <v>0</v>
      </c>
      <c r="X60" s="243" t="n">
        <v>0</v>
      </c>
      <c r="Y60" s="243" t="n">
        <v>0</v>
      </c>
      <c r="Z60" s="243" t="n">
        <v>2</v>
      </c>
      <c r="AA60" s="243" t="n">
        <v>71</v>
      </c>
      <c r="AB60" s="246" t="n">
        <f aca="false">SUM(C60:AA60)</f>
        <v>13370.27033</v>
      </c>
    </row>
    <row r="61" customFormat="false" ht="15.75" hidden="false" customHeight="false" outlineLevel="0" collapsed="false">
      <c r="A61" s="244" t="s">
        <v>306</v>
      </c>
      <c r="B61" s="247" t="s">
        <v>296</v>
      </c>
      <c r="C61" s="243" t="n">
        <v>755</v>
      </c>
      <c r="D61" s="243" t="n">
        <v>3042</v>
      </c>
      <c r="E61" s="243" t="n">
        <v>14690</v>
      </c>
      <c r="F61" s="243" t="n">
        <v>0</v>
      </c>
      <c r="G61" s="243" t="n">
        <v>581</v>
      </c>
      <c r="H61" s="243" t="n">
        <v>175</v>
      </c>
      <c r="I61" s="243" t="n">
        <v>455</v>
      </c>
      <c r="J61" s="243" t="n">
        <v>1145</v>
      </c>
      <c r="K61" s="243" t="n">
        <v>22</v>
      </c>
      <c r="L61" s="243" t="n">
        <v>322</v>
      </c>
      <c r="M61" s="243" t="n">
        <v>3506</v>
      </c>
      <c r="N61" s="243" t="n">
        <v>12204</v>
      </c>
      <c r="O61" s="243" t="n">
        <v>113</v>
      </c>
      <c r="P61" s="243" t="n">
        <v>80.89661</v>
      </c>
      <c r="Q61" s="243" t="n">
        <v>0</v>
      </c>
      <c r="R61" s="243" t="n">
        <v>16</v>
      </c>
      <c r="S61" s="243" t="n">
        <v>0</v>
      </c>
      <c r="T61" s="243" t="n">
        <v>59</v>
      </c>
      <c r="U61" s="243" t="n">
        <v>0</v>
      </c>
      <c r="V61" s="243" t="n">
        <v>43</v>
      </c>
      <c r="W61" s="243" t="n">
        <v>0</v>
      </c>
      <c r="X61" s="243" t="n">
        <v>0</v>
      </c>
      <c r="Y61" s="243" t="n">
        <v>0</v>
      </c>
      <c r="Z61" s="243" t="n">
        <v>2</v>
      </c>
      <c r="AA61" s="243" t="n">
        <v>8605</v>
      </c>
      <c r="AB61" s="246" t="n">
        <f aca="false">SUM(C61:AA61)</f>
        <v>45815.89661</v>
      </c>
    </row>
    <row r="62" customFormat="false" ht="15.75" hidden="false" customHeight="false" outlineLevel="0" collapsed="false">
      <c r="A62" s="244" t="s">
        <v>302</v>
      </c>
      <c r="B62" s="247" t="s">
        <v>355</v>
      </c>
      <c r="C62" s="243" t="n">
        <v>0</v>
      </c>
      <c r="D62" s="243" t="n">
        <v>0</v>
      </c>
      <c r="E62" s="243" t="n">
        <v>0</v>
      </c>
      <c r="F62" s="243" t="n">
        <v>0</v>
      </c>
      <c r="G62" s="243" t="n">
        <v>0</v>
      </c>
      <c r="H62" s="243" t="n">
        <v>0</v>
      </c>
      <c r="I62" s="243" t="n">
        <v>0</v>
      </c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3" t="n">
        <v>0</v>
      </c>
      <c r="P62" s="243" t="n">
        <v>0</v>
      </c>
      <c r="Q62" s="243" t="n">
        <v>0</v>
      </c>
      <c r="R62" s="243" t="n">
        <v>0</v>
      </c>
      <c r="S62" s="243" t="n">
        <v>0</v>
      </c>
      <c r="T62" s="243" t="n">
        <v>0</v>
      </c>
      <c r="U62" s="243" t="n">
        <v>0</v>
      </c>
      <c r="V62" s="243" t="n">
        <v>0</v>
      </c>
      <c r="W62" s="243" t="n">
        <v>0</v>
      </c>
      <c r="X62" s="243" t="n">
        <v>0</v>
      </c>
      <c r="Y62" s="243" t="n">
        <v>0</v>
      </c>
      <c r="Z62" s="243" t="n">
        <v>0</v>
      </c>
      <c r="AA62" s="243" t="n">
        <v>0</v>
      </c>
      <c r="AB62" s="246" t="n">
        <f aca="false">SUM(C62:AA62)</f>
        <v>0</v>
      </c>
    </row>
    <row r="63" customFormat="false" ht="15.75" hidden="false" customHeight="false" outlineLevel="0" collapsed="false">
      <c r="A63" s="244" t="s">
        <v>304</v>
      </c>
      <c r="B63" s="247" t="s">
        <v>356</v>
      </c>
      <c r="C63" s="243" t="n">
        <v>603</v>
      </c>
      <c r="D63" s="243" t="n">
        <v>6869</v>
      </c>
      <c r="E63" s="243" t="n">
        <v>19538</v>
      </c>
      <c r="F63" s="243" t="n">
        <v>8785</v>
      </c>
      <c r="G63" s="243" t="n">
        <v>2939</v>
      </c>
      <c r="H63" s="243" t="n">
        <v>1751</v>
      </c>
      <c r="I63" s="243" t="n">
        <v>10722</v>
      </c>
      <c r="J63" s="243" t="n">
        <v>6946</v>
      </c>
      <c r="K63" s="243" t="n">
        <v>8220</v>
      </c>
      <c r="L63" s="243" t="n">
        <v>3448</v>
      </c>
      <c r="M63" s="243" t="n">
        <v>1596</v>
      </c>
      <c r="N63" s="243" t="n">
        <v>25970</v>
      </c>
      <c r="O63" s="243" t="n">
        <v>351</v>
      </c>
      <c r="P63" s="243" t="n">
        <v>2599.34989</v>
      </c>
      <c r="Q63" s="243" t="n">
        <v>6439.37393</v>
      </c>
      <c r="R63" s="243" t="n">
        <v>482</v>
      </c>
      <c r="S63" s="243" t="n">
        <v>88</v>
      </c>
      <c r="T63" s="243" t="n">
        <v>24436</v>
      </c>
      <c r="U63" s="243" t="n">
        <v>157</v>
      </c>
      <c r="V63" s="243" t="n">
        <v>1958</v>
      </c>
      <c r="W63" s="243" t="n">
        <v>675</v>
      </c>
      <c r="X63" s="243" t="n">
        <v>29</v>
      </c>
      <c r="Y63" s="243" t="n">
        <v>400</v>
      </c>
      <c r="Z63" s="243" t="n">
        <v>53</v>
      </c>
      <c r="AA63" s="243" t="n">
        <v>909</v>
      </c>
      <c r="AB63" s="246" t="n">
        <f aca="false">SUM(C63:AA63)</f>
        <v>135963.72382</v>
      </c>
    </row>
    <row r="64" customFormat="false" ht="15.75" hidden="false" customHeight="false" outlineLevel="0" collapsed="false">
      <c r="A64" s="244" t="s">
        <v>306</v>
      </c>
      <c r="B64" s="247" t="s">
        <v>357</v>
      </c>
      <c r="C64" s="243" t="n">
        <v>3646</v>
      </c>
      <c r="D64" s="243" t="n">
        <v>9</v>
      </c>
      <c r="E64" s="243" t="n">
        <v>18</v>
      </c>
      <c r="F64" s="243" t="n">
        <v>611</v>
      </c>
      <c r="G64" s="243" t="n">
        <v>4</v>
      </c>
      <c r="H64" s="243" t="n">
        <v>17</v>
      </c>
      <c r="I64" s="243" t="n">
        <v>29</v>
      </c>
      <c r="J64" s="243" t="n">
        <v>486</v>
      </c>
      <c r="K64" s="243" t="n">
        <v>0</v>
      </c>
      <c r="L64" s="243" t="n">
        <v>1604</v>
      </c>
      <c r="M64" s="243" t="n">
        <v>676</v>
      </c>
      <c r="N64" s="243" t="n">
        <v>67</v>
      </c>
      <c r="O64" s="243" t="n">
        <v>25</v>
      </c>
      <c r="P64" s="243" t="n">
        <v>4.93744</v>
      </c>
      <c r="Q64" s="243" t="n">
        <v>0</v>
      </c>
      <c r="R64" s="243" t="n">
        <v>95</v>
      </c>
      <c r="S64" s="243" t="n">
        <v>6</v>
      </c>
      <c r="T64" s="243" t="n">
        <v>109</v>
      </c>
      <c r="U64" s="243" t="n">
        <v>0</v>
      </c>
      <c r="V64" s="243" t="n">
        <v>1</v>
      </c>
      <c r="W64" s="243" t="n">
        <v>1</v>
      </c>
      <c r="X64" s="243" t="n">
        <v>3</v>
      </c>
      <c r="Y64" s="243" t="n">
        <v>61</v>
      </c>
      <c r="Z64" s="243" t="n">
        <v>8</v>
      </c>
      <c r="AA64" s="243" t="n">
        <v>16</v>
      </c>
      <c r="AB64" s="246" t="n">
        <f aca="false">SUM(C64:AA64)</f>
        <v>7496.93744</v>
      </c>
    </row>
    <row r="65" customFormat="false" ht="15.75" hidden="false" customHeight="false" outlineLevel="0" collapsed="false">
      <c r="A65" s="244" t="s">
        <v>308</v>
      </c>
      <c r="B65" s="247" t="s">
        <v>358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25</v>
      </c>
      <c r="H65" s="243" t="n">
        <v>0</v>
      </c>
      <c r="I65" s="243" t="n">
        <v>0</v>
      </c>
      <c r="J65" s="243" t="n">
        <v>3777</v>
      </c>
      <c r="K65" s="243" t="n">
        <v>0</v>
      </c>
      <c r="L65" s="243" t="n">
        <v>0</v>
      </c>
      <c r="M65" s="243" t="n">
        <v>0</v>
      </c>
      <c r="N65" s="243" t="n">
        <v>0</v>
      </c>
      <c r="O65" s="243" t="n">
        <v>0</v>
      </c>
      <c r="P65" s="243" t="n">
        <v>0</v>
      </c>
      <c r="Q65" s="243" t="n">
        <v>0</v>
      </c>
      <c r="R65" s="243" t="n">
        <v>0</v>
      </c>
      <c r="S65" s="243" t="n">
        <v>3</v>
      </c>
      <c r="T65" s="243" t="n">
        <v>0</v>
      </c>
      <c r="U65" s="243" t="n">
        <v>0</v>
      </c>
      <c r="V65" s="243" t="n">
        <v>0</v>
      </c>
      <c r="W65" s="243" t="n">
        <v>0</v>
      </c>
      <c r="X65" s="243" t="n">
        <v>0</v>
      </c>
      <c r="Y65" s="243" t="n">
        <v>40</v>
      </c>
      <c r="Z65" s="243" t="n">
        <v>0</v>
      </c>
      <c r="AA65" s="243" t="n">
        <v>0</v>
      </c>
      <c r="AB65" s="246" t="n">
        <f aca="false">SUM(C65:AA65)</f>
        <v>3845</v>
      </c>
    </row>
    <row r="66" customFormat="false" ht="15.75" hidden="false" customHeight="false" outlineLevel="0" collapsed="false">
      <c r="A66" s="244"/>
      <c r="B66" s="248" t="s">
        <v>359</v>
      </c>
      <c r="C66" s="243" t="n">
        <v>4249</v>
      </c>
      <c r="D66" s="243" t="n">
        <v>6878</v>
      </c>
      <c r="E66" s="243" t="n">
        <v>19556</v>
      </c>
      <c r="F66" s="243" t="n">
        <v>9396</v>
      </c>
      <c r="G66" s="243" t="n">
        <v>2968</v>
      </c>
      <c r="H66" s="243" t="n">
        <v>1768</v>
      </c>
      <c r="I66" s="243" t="n">
        <v>10751</v>
      </c>
      <c r="J66" s="243" t="n">
        <v>11209</v>
      </c>
      <c r="K66" s="243" t="n">
        <v>8220</v>
      </c>
      <c r="L66" s="243" t="n">
        <v>5052</v>
      </c>
      <c r="M66" s="243" t="n">
        <v>2272</v>
      </c>
      <c r="N66" s="243" t="n">
        <v>26037</v>
      </c>
      <c r="O66" s="243" t="n">
        <v>376</v>
      </c>
      <c r="P66" s="243" t="n">
        <v>2604.28733</v>
      </c>
      <c r="Q66" s="243" t="n">
        <v>6439.37393</v>
      </c>
      <c r="R66" s="243" t="n">
        <v>577</v>
      </c>
      <c r="S66" s="243" t="n">
        <v>97</v>
      </c>
      <c r="T66" s="243" t="n">
        <v>24545</v>
      </c>
      <c r="U66" s="243" t="n">
        <v>157</v>
      </c>
      <c r="V66" s="243" t="n">
        <v>1959</v>
      </c>
      <c r="W66" s="243" t="n">
        <v>676</v>
      </c>
      <c r="X66" s="243" t="n">
        <v>32</v>
      </c>
      <c r="Y66" s="243" t="n">
        <v>501</v>
      </c>
      <c r="Z66" s="243" t="n">
        <v>61</v>
      </c>
      <c r="AA66" s="243" t="n">
        <v>925</v>
      </c>
      <c r="AB66" s="246" t="n">
        <f aca="false">SUM(C66:AA66)</f>
        <v>147305.66126</v>
      </c>
    </row>
    <row r="67" customFormat="false" ht="15.75" hidden="false" customHeight="false" outlineLevel="0" collapsed="false">
      <c r="A67" s="244" t="s">
        <v>360</v>
      </c>
      <c r="B67" s="247" t="s">
        <v>296</v>
      </c>
      <c r="C67" s="243" t="n">
        <v>0</v>
      </c>
      <c r="D67" s="243" t="n">
        <v>0</v>
      </c>
      <c r="E67" s="243" t="n">
        <v>0</v>
      </c>
      <c r="F67" s="243" t="n">
        <v>149</v>
      </c>
      <c r="G67" s="243" t="n">
        <v>0</v>
      </c>
      <c r="H67" s="243" t="n">
        <v>151</v>
      </c>
      <c r="I67" s="243" t="n">
        <v>0</v>
      </c>
      <c r="J67" s="243" t="n">
        <v>228</v>
      </c>
      <c r="K67" s="243" t="n">
        <v>0</v>
      </c>
      <c r="L67" s="243" t="n">
        <v>523</v>
      </c>
      <c r="M67" s="243" t="n">
        <v>324</v>
      </c>
      <c r="N67" s="243" t="n">
        <v>0</v>
      </c>
      <c r="O67" s="243" t="n">
        <v>2</v>
      </c>
      <c r="P67" s="243" t="n">
        <v>109.96079</v>
      </c>
      <c r="Q67" s="243" t="n">
        <v>0</v>
      </c>
      <c r="R67" s="243" t="n">
        <v>233</v>
      </c>
      <c r="S67" s="243" t="n">
        <v>15</v>
      </c>
      <c r="T67" s="243" t="n">
        <v>59</v>
      </c>
      <c r="U67" s="243" t="n">
        <v>55</v>
      </c>
      <c r="V67" s="243" t="n">
        <v>0</v>
      </c>
      <c r="W67" s="243" t="n">
        <v>13</v>
      </c>
      <c r="X67" s="243" t="n">
        <v>0</v>
      </c>
      <c r="Y67" s="243" t="n">
        <v>0</v>
      </c>
      <c r="Z67" s="243" t="n">
        <v>0</v>
      </c>
      <c r="AA67" s="243" t="n">
        <v>0</v>
      </c>
      <c r="AB67" s="246" t="n">
        <f aca="false">SUM(C67:AA67)</f>
        <v>1861.96079</v>
      </c>
    </row>
    <row r="68" customFormat="false" ht="15.75" hidden="false" customHeight="false" outlineLevel="0" collapsed="false">
      <c r="A68" s="244"/>
      <c r="B68" s="248" t="s">
        <v>361</v>
      </c>
      <c r="C68" s="243" t="n">
        <v>12669</v>
      </c>
      <c r="D68" s="243" t="n">
        <v>9970</v>
      </c>
      <c r="E68" s="243" t="n">
        <v>34779</v>
      </c>
      <c r="F68" s="243" t="n">
        <v>10236</v>
      </c>
      <c r="G68" s="243" t="n">
        <v>3590</v>
      </c>
      <c r="H68" s="243" t="n">
        <v>2274</v>
      </c>
      <c r="I68" s="243" t="n">
        <v>13920</v>
      </c>
      <c r="J68" s="243" t="n">
        <v>12598</v>
      </c>
      <c r="K68" s="243" t="n">
        <v>8249</v>
      </c>
      <c r="L68" s="243" t="n">
        <v>5909</v>
      </c>
      <c r="M68" s="243" t="n">
        <v>6536</v>
      </c>
      <c r="N68" s="243" t="n">
        <v>38889</v>
      </c>
      <c r="O68" s="243" t="n">
        <v>493</v>
      </c>
      <c r="P68" s="243" t="n">
        <v>2810.95219</v>
      </c>
      <c r="Q68" s="243" t="n">
        <v>6443.8368</v>
      </c>
      <c r="R68" s="243" t="n">
        <v>833</v>
      </c>
      <c r="S68" s="243" t="n">
        <v>270</v>
      </c>
      <c r="T68" s="243" t="n">
        <v>24665</v>
      </c>
      <c r="U68" s="243" t="n">
        <v>306</v>
      </c>
      <c r="V68" s="243" t="n">
        <v>2025</v>
      </c>
      <c r="W68" s="243" t="n">
        <v>689</v>
      </c>
      <c r="X68" s="243" t="n">
        <v>32</v>
      </c>
      <c r="Y68" s="243" t="n">
        <v>501</v>
      </c>
      <c r="Z68" s="243" t="n">
        <v>65</v>
      </c>
      <c r="AA68" s="243" t="n">
        <v>9601</v>
      </c>
      <c r="AB68" s="246" t="n">
        <f aca="false">SUM(C68:AA68)</f>
        <v>208353.78899</v>
      </c>
    </row>
    <row r="69" customFormat="false" ht="31.5" hidden="false" customHeight="false" outlineLevel="0" collapsed="false">
      <c r="A69" s="244" t="s">
        <v>362</v>
      </c>
      <c r="B69" s="248" t="s">
        <v>363</v>
      </c>
      <c r="C69" s="243" t="n">
        <v>0</v>
      </c>
      <c r="D69" s="243" t="n">
        <v>0</v>
      </c>
      <c r="E69" s="243" t="n">
        <v>0</v>
      </c>
      <c r="F69" s="243" t="n">
        <v>0</v>
      </c>
      <c r="G69" s="243" t="n">
        <v>0</v>
      </c>
      <c r="H69" s="243" t="n">
        <v>0</v>
      </c>
      <c r="I69" s="243" t="n">
        <v>0</v>
      </c>
      <c r="J69" s="243" t="n">
        <v>0</v>
      </c>
      <c r="K69" s="243" t="n">
        <v>0</v>
      </c>
      <c r="L69" s="243" t="n">
        <v>0</v>
      </c>
      <c r="M69" s="243" t="n">
        <v>0</v>
      </c>
      <c r="N69" s="243" t="n">
        <v>0</v>
      </c>
      <c r="O69" s="243" t="n">
        <v>0</v>
      </c>
      <c r="P69" s="243" t="n">
        <v>0</v>
      </c>
      <c r="Q69" s="243" t="n">
        <v>0</v>
      </c>
      <c r="R69" s="243" t="n">
        <v>0</v>
      </c>
      <c r="S69" s="243" t="n">
        <v>0</v>
      </c>
      <c r="T69" s="243" t="n">
        <v>0</v>
      </c>
      <c r="U69" s="243" t="n">
        <v>0</v>
      </c>
      <c r="V69" s="243" t="n">
        <v>0</v>
      </c>
      <c r="W69" s="243" t="n">
        <v>0</v>
      </c>
      <c r="X69" s="243" t="n">
        <v>0</v>
      </c>
      <c r="Y69" s="243" t="n">
        <v>0</v>
      </c>
      <c r="Z69" s="243" t="n">
        <v>0</v>
      </c>
      <c r="AA69" s="243" t="n">
        <v>0</v>
      </c>
      <c r="AB69" s="246" t="n">
        <f aca="false">SUM(C69:AA69)</f>
        <v>0</v>
      </c>
    </row>
    <row r="70" customFormat="false" ht="15.75" hidden="false" customHeight="false" outlineLevel="0" collapsed="false">
      <c r="A70" s="244" t="s">
        <v>299</v>
      </c>
      <c r="B70" s="247" t="s">
        <v>364</v>
      </c>
      <c r="C70" s="243" t="n">
        <v>0</v>
      </c>
      <c r="D70" s="243" t="n">
        <v>0</v>
      </c>
      <c r="E70" s="243" t="n">
        <v>0</v>
      </c>
      <c r="F70" s="243" t="n">
        <v>0</v>
      </c>
      <c r="G70" s="243" t="n">
        <v>0</v>
      </c>
      <c r="H70" s="243" t="n">
        <v>0</v>
      </c>
      <c r="I70" s="243" t="n">
        <v>0</v>
      </c>
      <c r="J70" s="243" t="n">
        <v>0</v>
      </c>
      <c r="K70" s="243" t="n">
        <v>0</v>
      </c>
      <c r="L70" s="243" t="n">
        <v>0</v>
      </c>
      <c r="M70" s="243" t="n">
        <v>0</v>
      </c>
      <c r="N70" s="243" t="n">
        <v>0</v>
      </c>
      <c r="O70" s="243" t="n">
        <v>0</v>
      </c>
      <c r="P70" s="243" t="n">
        <v>90.4756</v>
      </c>
      <c r="Q70" s="243" t="n">
        <v>0</v>
      </c>
      <c r="R70" s="243" t="n">
        <v>0</v>
      </c>
      <c r="S70" s="243" t="n">
        <v>0</v>
      </c>
      <c r="T70" s="243" t="n">
        <v>0</v>
      </c>
      <c r="U70" s="243" t="n">
        <v>0</v>
      </c>
      <c r="V70" s="243" t="n">
        <v>0</v>
      </c>
      <c r="W70" s="243" t="n">
        <v>0</v>
      </c>
      <c r="X70" s="243" t="n">
        <v>0</v>
      </c>
      <c r="Y70" s="243" t="n">
        <v>0</v>
      </c>
      <c r="Z70" s="243" t="n">
        <v>0</v>
      </c>
      <c r="AA70" s="243" t="n">
        <v>0</v>
      </c>
      <c r="AB70" s="246" t="n">
        <f aca="false">SUM(C70:AA70)</f>
        <v>90.4756</v>
      </c>
    </row>
    <row r="71" customFormat="false" ht="15.75" hidden="false" customHeight="false" outlineLevel="0" collapsed="false">
      <c r="A71" s="244" t="s">
        <v>302</v>
      </c>
      <c r="B71" s="247" t="s">
        <v>365</v>
      </c>
      <c r="C71" s="243" t="n">
        <v>0</v>
      </c>
      <c r="D71" s="243" t="n">
        <v>0</v>
      </c>
      <c r="E71" s="243" t="n">
        <v>23580</v>
      </c>
      <c r="F71" s="243" t="n">
        <v>0</v>
      </c>
      <c r="G71" s="243" t="n">
        <v>0</v>
      </c>
      <c r="H71" s="243" t="n">
        <v>0</v>
      </c>
      <c r="I71" s="243" t="n">
        <v>0</v>
      </c>
      <c r="J71" s="243" t="n">
        <v>0</v>
      </c>
      <c r="K71" s="243" t="n">
        <v>0</v>
      </c>
      <c r="L71" s="243" t="n">
        <v>0</v>
      </c>
      <c r="M71" s="243" t="n">
        <v>0</v>
      </c>
      <c r="N71" s="243" t="n">
        <v>0</v>
      </c>
      <c r="O71" s="243" t="n">
        <v>0</v>
      </c>
      <c r="P71" s="243" t="n">
        <v>2773.76922</v>
      </c>
      <c r="Q71" s="243" t="n">
        <v>429.672</v>
      </c>
      <c r="R71" s="243" t="n">
        <v>0</v>
      </c>
      <c r="S71" s="243" t="n">
        <v>0</v>
      </c>
      <c r="T71" s="243" t="n">
        <v>0</v>
      </c>
      <c r="U71" s="243" t="n">
        <v>0</v>
      </c>
      <c r="V71" s="243" t="n">
        <v>0</v>
      </c>
      <c r="W71" s="243" t="n">
        <v>0</v>
      </c>
      <c r="X71" s="243" t="n">
        <v>0</v>
      </c>
      <c r="Y71" s="243" t="n">
        <v>0</v>
      </c>
      <c r="Z71" s="243" t="n">
        <v>0</v>
      </c>
      <c r="AA71" s="243" t="n">
        <v>0</v>
      </c>
      <c r="AB71" s="246" t="n">
        <f aca="false">SUM(C71:AA71)</f>
        <v>26783.44122</v>
      </c>
    </row>
    <row r="72" customFormat="false" ht="15.75" hidden="false" customHeight="false" outlineLevel="0" collapsed="false">
      <c r="A72" s="244" t="s">
        <v>312</v>
      </c>
      <c r="B72" s="247" t="s">
        <v>366</v>
      </c>
      <c r="C72" s="243" t="n">
        <v>936</v>
      </c>
      <c r="D72" s="243" t="n">
        <v>171</v>
      </c>
      <c r="E72" s="243" t="n">
        <v>1200</v>
      </c>
      <c r="F72" s="243" t="n">
        <v>0</v>
      </c>
      <c r="G72" s="243" t="n">
        <v>112</v>
      </c>
      <c r="H72" s="243" t="n">
        <v>252</v>
      </c>
      <c r="I72" s="243" t="n">
        <v>1432</v>
      </c>
      <c r="J72" s="243" t="n">
        <v>0</v>
      </c>
      <c r="K72" s="243" t="n">
        <v>90</v>
      </c>
      <c r="L72" s="243" t="n">
        <v>504</v>
      </c>
      <c r="M72" s="243" t="n">
        <v>288</v>
      </c>
      <c r="N72" s="243" t="n">
        <v>377</v>
      </c>
      <c r="O72" s="243" t="n">
        <v>0</v>
      </c>
      <c r="P72" s="243" t="n">
        <v>258.5058</v>
      </c>
      <c r="Q72" s="243" t="n">
        <v>1.18011</v>
      </c>
      <c r="R72" s="243" t="n">
        <v>19</v>
      </c>
      <c r="S72" s="243" t="n">
        <v>0</v>
      </c>
      <c r="T72" s="243" t="n">
        <v>121</v>
      </c>
      <c r="U72" s="243" t="n">
        <v>0</v>
      </c>
      <c r="V72" s="243" t="n">
        <v>3</v>
      </c>
      <c r="W72" s="243" t="n">
        <v>124</v>
      </c>
      <c r="X72" s="243" t="n">
        <v>0</v>
      </c>
      <c r="Y72" s="243" t="n">
        <v>0</v>
      </c>
      <c r="Z72" s="243" t="n">
        <v>105</v>
      </c>
      <c r="AA72" s="243" t="n">
        <v>299</v>
      </c>
      <c r="AB72" s="246" t="n">
        <f aca="false">SUM(C72:AA72)</f>
        <v>6292.68591</v>
      </c>
    </row>
    <row r="73" customFormat="false" ht="15.75" hidden="false" customHeight="false" outlineLevel="0" collapsed="false">
      <c r="A73" s="244"/>
      <c r="B73" s="248" t="s">
        <v>367</v>
      </c>
      <c r="C73" s="243" t="n">
        <v>936</v>
      </c>
      <c r="D73" s="243" t="n">
        <v>171</v>
      </c>
      <c r="E73" s="243" t="n">
        <v>24780</v>
      </c>
      <c r="F73" s="243" t="n">
        <v>0</v>
      </c>
      <c r="G73" s="243" t="n">
        <v>112</v>
      </c>
      <c r="H73" s="243" t="n">
        <v>252</v>
      </c>
      <c r="I73" s="243" t="n">
        <v>1432</v>
      </c>
      <c r="J73" s="243" t="n">
        <v>0</v>
      </c>
      <c r="K73" s="243" t="n">
        <v>90</v>
      </c>
      <c r="L73" s="243" t="n">
        <v>504</v>
      </c>
      <c r="M73" s="243" t="n">
        <v>288</v>
      </c>
      <c r="N73" s="243" t="n">
        <v>377</v>
      </c>
      <c r="O73" s="243" t="n">
        <v>0</v>
      </c>
      <c r="P73" s="243" t="n">
        <v>3122.75062</v>
      </c>
      <c r="Q73" s="243" t="n">
        <v>430.85211</v>
      </c>
      <c r="R73" s="243" t="n">
        <v>19</v>
      </c>
      <c r="S73" s="243" t="n">
        <v>0</v>
      </c>
      <c r="T73" s="243" t="n">
        <v>121</v>
      </c>
      <c r="U73" s="243" t="n">
        <v>0</v>
      </c>
      <c r="V73" s="243" t="n">
        <v>3</v>
      </c>
      <c r="W73" s="243" t="n">
        <v>124</v>
      </c>
      <c r="X73" s="243" t="n">
        <v>0</v>
      </c>
      <c r="Y73" s="243" t="n">
        <v>0</v>
      </c>
      <c r="Z73" s="243" t="n">
        <v>105</v>
      </c>
      <c r="AA73" s="243" t="n">
        <v>299</v>
      </c>
      <c r="AB73" s="246" t="n">
        <f aca="false">SUM(C73:AA73)</f>
        <v>33166.60273</v>
      </c>
    </row>
    <row r="74" customFormat="false" ht="15.75" hidden="false" customHeight="false" outlineLevel="0" collapsed="false">
      <c r="A74" s="244"/>
      <c r="B74" s="248" t="s">
        <v>368</v>
      </c>
      <c r="C74" s="243" t="n">
        <v>419404</v>
      </c>
      <c r="D74" s="243" t="n">
        <v>315348</v>
      </c>
      <c r="E74" s="243" t="n">
        <v>367730</v>
      </c>
      <c r="F74" s="243" t="n">
        <v>238328</v>
      </c>
      <c r="G74" s="243" t="n">
        <v>34459</v>
      </c>
      <c r="H74" s="243" t="n">
        <v>152281.06</v>
      </c>
      <c r="I74" s="243" t="n">
        <v>387919</v>
      </c>
      <c r="J74" s="243" t="n">
        <v>236783</v>
      </c>
      <c r="K74" s="243" t="n">
        <v>88718</v>
      </c>
      <c r="L74" s="243" t="n">
        <v>396110</v>
      </c>
      <c r="M74" s="243" t="n">
        <v>174126</v>
      </c>
      <c r="N74" s="243" t="n">
        <v>345062</v>
      </c>
      <c r="O74" s="243" t="n">
        <v>24973</v>
      </c>
      <c r="P74" s="243" t="n">
        <v>32168.78463</v>
      </c>
      <c r="Q74" s="243" t="n">
        <v>17420.05695</v>
      </c>
      <c r="R74" s="243" t="n">
        <v>8537</v>
      </c>
      <c r="S74" s="243" t="n">
        <v>15590</v>
      </c>
      <c r="T74" s="243" t="n">
        <v>96277</v>
      </c>
      <c r="U74" s="243" t="n">
        <v>9128</v>
      </c>
      <c r="V74" s="243" t="n">
        <v>20641</v>
      </c>
      <c r="W74" s="243" t="n">
        <v>10916</v>
      </c>
      <c r="X74" s="243" t="n">
        <v>8259</v>
      </c>
      <c r="Y74" s="243" t="n">
        <v>6710</v>
      </c>
      <c r="Z74" s="243" t="n">
        <v>5207</v>
      </c>
      <c r="AA74" s="243" t="n">
        <v>32411</v>
      </c>
      <c r="AB74" s="246" t="n">
        <f aca="false">SUM(C74:AA74)</f>
        <v>3444505.90158</v>
      </c>
    </row>
    <row r="75" customFormat="false" ht="15.75" hidden="false" customHeight="false" outlineLevel="0" collapsed="false">
      <c r="A75" s="244" t="s">
        <v>369</v>
      </c>
      <c r="B75" s="248" t="s">
        <v>370</v>
      </c>
      <c r="C75" s="243" t="n">
        <v>0</v>
      </c>
      <c r="D75" s="243" t="n">
        <v>0</v>
      </c>
      <c r="E75" s="243" t="n">
        <v>0</v>
      </c>
      <c r="F75" s="243" t="n">
        <v>1173</v>
      </c>
      <c r="G75" s="243" t="n">
        <v>0</v>
      </c>
      <c r="H75" s="243" t="n">
        <v>0</v>
      </c>
      <c r="I75" s="243" t="n">
        <v>24303</v>
      </c>
      <c r="J75" s="243" t="n">
        <v>0</v>
      </c>
      <c r="K75" s="243" t="n">
        <v>0</v>
      </c>
      <c r="L75" s="243" t="n">
        <v>0</v>
      </c>
      <c r="M75" s="243" t="n">
        <v>0</v>
      </c>
      <c r="N75" s="243" t="n">
        <v>0</v>
      </c>
      <c r="O75" s="243" t="n">
        <v>0</v>
      </c>
      <c r="P75" s="243" t="n">
        <v>0</v>
      </c>
      <c r="Q75" s="243" t="n">
        <v>0</v>
      </c>
      <c r="R75" s="243" t="n">
        <v>0</v>
      </c>
      <c r="S75" s="243" t="n">
        <v>0</v>
      </c>
      <c r="T75" s="243" t="n">
        <v>0</v>
      </c>
      <c r="U75" s="243" t="n">
        <v>0</v>
      </c>
      <c r="V75" s="243" t="n">
        <v>96</v>
      </c>
      <c r="W75" s="243" t="n">
        <v>0</v>
      </c>
      <c r="X75" s="243" t="n">
        <v>0</v>
      </c>
      <c r="Y75" s="243" t="n">
        <v>0</v>
      </c>
      <c r="Z75" s="243" t="n">
        <v>0</v>
      </c>
      <c r="AA75" s="243" t="n">
        <v>0</v>
      </c>
      <c r="AB75" s="246" t="n">
        <f aca="false">SUM(C75:AA75)</f>
        <v>25572</v>
      </c>
    </row>
    <row r="76" customFormat="false" ht="15.75" hidden="false" customHeight="true" outlineLevel="0" collapsed="false">
      <c r="A76" s="244" t="s">
        <v>371</v>
      </c>
      <c r="B76" s="244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 t="n">
        <v>0</v>
      </c>
      <c r="AA76" s="243"/>
      <c r="AB76" s="246"/>
    </row>
    <row r="77" customFormat="false" ht="15.75" hidden="false" customHeight="false" outlineLevel="0" collapsed="false">
      <c r="A77" s="252" t="s">
        <v>291</v>
      </c>
      <c r="B77" s="245" t="s">
        <v>372</v>
      </c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 t="n">
        <v>0</v>
      </c>
      <c r="AA77" s="243"/>
      <c r="AB77" s="246"/>
    </row>
    <row r="78" customFormat="false" ht="15.75" hidden="false" customHeight="false" outlineLevel="0" collapsed="false">
      <c r="A78" s="244" t="s">
        <v>299</v>
      </c>
      <c r="B78" s="253" t="s">
        <v>373</v>
      </c>
      <c r="C78" s="243" t="n">
        <v>33019</v>
      </c>
      <c r="D78" s="243" t="n">
        <v>36217</v>
      </c>
      <c r="E78" s="243" t="n">
        <v>31475</v>
      </c>
      <c r="F78" s="243" t="n">
        <v>32580</v>
      </c>
      <c r="G78" s="243" t="n">
        <v>10000</v>
      </c>
      <c r="H78" s="243" t="n">
        <v>10440</v>
      </c>
      <c r="I78" s="243" t="n">
        <v>66587</v>
      </c>
      <c r="J78" s="243" t="n">
        <v>32470</v>
      </c>
      <c r="K78" s="243" t="n">
        <v>17458</v>
      </c>
      <c r="L78" s="243" t="n">
        <v>43300</v>
      </c>
      <c r="M78" s="243" t="n">
        <v>10945</v>
      </c>
      <c r="N78" s="243" t="n">
        <v>47307</v>
      </c>
      <c r="O78" s="243" t="n">
        <v>16312</v>
      </c>
      <c r="P78" s="243" t="n">
        <v>7000.00001</v>
      </c>
      <c r="Q78" s="243" t="n">
        <v>5000</v>
      </c>
      <c r="R78" s="243" t="n">
        <v>5000</v>
      </c>
      <c r="S78" s="243" t="n">
        <v>5860</v>
      </c>
      <c r="T78" s="243" t="n">
        <v>20300</v>
      </c>
      <c r="U78" s="243" t="n">
        <v>4600</v>
      </c>
      <c r="V78" s="243" t="n">
        <v>4600</v>
      </c>
      <c r="W78" s="243" t="n">
        <v>7000</v>
      </c>
      <c r="X78" s="243" t="n">
        <v>7015</v>
      </c>
      <c r="Y78" s="243" t="n">
        <v>4600</v>
      </c>
      <c r="Z78" s="243" t="n">
        <v>5000</v>
      </c>
      <c r="AA78" s="243" t="n">
        <v>10500</v>
      </c>
      <c r="AB78" s="246" t="n">
        <f aca="false">SUM(C78:AA78)</f>
        <v>474585.00001</v>
      </c>
    </row>
    <row r="79" customFormat="false" ht="15.75" hidden="false" customHeight="false" outlineLevel="0" collapsed="false">
      <c r="A79" s="242" t="s">
        <v>293</v>
      </c>
      <c r="B79" s="247" t="s">
        <v>374</v>
      </c>
      <c r="C79" s="243" t="n">
        <v>0</v>
      </c>
      <c r="D79" s="243" t="n">
        <v>0</v>
      </c>
      <c r="E79" s="243" t="n">
        <v>0</v>
      </c>
      <c r="F79" s="243" t="n">
        <v>-12000</v>
      </c>
      <c r="G79" s="243" t="n">
        <v>0</v>
      </c>
      <c r="H79" s="243" t="n">
        <v>0</v>
      </c>
      <c r="I79" s="243" t="n">
        <v>0</v>
      </c>
      <c r="J79" s="243" t="n">
        <v>0</v>
      </c>
      <c r="K79" s="243" t="n">
        <v>0</v>
      </c>
      <c r="L79" s="243" t="n">
        <v>0</v>
      </c>
      <c r="M79" s="243" t="n">
        <v>0</v>
      </c>
      <c r="N79" s="243" t="n">
        <v>0</v>
      </c>
      <c r="O79" s="243" t="n">
        <v>0</v>
      </c>
      <c r="P79" s="243" t="n">
        <v>0</v>
      </c>
      <c r="Q79" s="243" t="n">
        <v>0</v>
      </c>
      <c r="R79" s="243" t="n">
        <v>0</v>
      </c>
      <c r="S79" s="243" t="n">
        <v>0</v>
      </c>
      <c r="T79" s="243" t="n">
        <v>0</v>
      </c>
      <c r="U79" s="243" t="n">
        <v>0</v>
      </c>
      <c r="V79" s="243" t="n">
        <v>0</v>
      </c>
      <c r="W79" s="243" t="n">
        <v>0</v>
      </c>
      <c r="X79" s="243" t="n">
        <v>0</v>
      </c>
      <c r="Y79" s="243" t="n">
        <v>0</v>
      </c>
      <c r="Z79" s="243" t="n">
        <v>0</v>
      </c>
      <c r="AA79" s="243" t="n">
        <v>0</v>
      </c>
      <c r="AB79" s="246" t="n">
        <f aca="false">SUM(C79:AA79)</f>
        <v>-12000</v>
      </c>
    </row>
    <row r="80" customFormat="false" ht="15.75" hidden="false" customHeight="false" outlineLevel="0" collapsed="false">
      <c r="A80" s="242" t="s">
        <v>293</v>
      </c>
      <c r="B80" s="247" t="s">
        <v>375</v>
      </c>
      <c r="C80" s="243" t="n">
        <v>0</v>
      </c>
      <c r="D80" s="243" t="n">
        <v>0</v>
      </c>
      <c r="E80" s="243" t="n">
        <v>0</v>
      </c>
      <c r="F80" s="243" t="n">
        <v>0</v>
      </c>
      <c r="G80" s="243" t="n">
        <v>0</v>
      </c>
      <c r="H80" s="243" t="n">
        <v>0</v>
      </c>
      <c r="I80" s="243" t="n">
        <v>0</v>
      </c>
      <c r="J80" s="243" t="n">
        <v>0</v>
      </c>
      <c r="K80" s="243" t="n">
        <v>-542</v>
      </c>
      <c r="L80" s="243" t="n">
        <v>0</v>
      </c>
      <c r="M80" s="243" t="n">
        <v>0</v>
      </c>
      <c r="N80" s="243" t="n">
        <v>0</v>
      </c>
      <c r="O80" s="243" t="n">
        <v>0</v>
      </c>
      <c r="P80" s="243" t="n">
        <v>0</v>
      </c>
      <c r="Q80" s="243" t="n">
        <v>0</v>
      </c>
      <c r="R80" s="243" t="n">
        <v>0</v>
      </c>
      <c r="S80" s="243" t="n">
        <v>0</v>
      </c>
      <c r="T80" s="243" t="n">
        <v>0</v>
      </c>
      <c r="U80" s="243" t="n">
        <v>0</v>
      </c>
      <c r="V80" s="243" t="n">
        <v>0</v>
      </c>
      <c r="W80" s="243" t="n">
        <v>0</v>
      </c>
      <c r="X80" s="243" t="n">
        <v>0</v>
      </c>
      <c r="Y80" s="243" t="n">
        <v>0</v>
      </c>
      <c r="Z80" s="243" t="n">
        <v>0</v>
      </c>
      <c r="AA80" s="243" t="n">
        <v>0</v>
      </c>
      <c r="AB80" s="246" t="n">
        <f aca="false">SUM(C80:AA80)</f>
        <v>-542</v>
      </c>
    </row>
    <row r="81" customFormat="false" ht="15.75" hidden="false" customHeight="false" outlineLevel="0" collapsed="false">
      <c r="A81" s="244" t="s">
        <v>302</v>
      </c>
      <c r="B81" s="247" t="s">
        <v>376</v>
      </c>
      <c r="C81" s="243" t="n">
        <v>0</v>
      </c>
      <c r="D81" s="243" t="n">
        <v>0</v>
      </c>
      <c r="E81" s="243" t="n">
        <v>14934</v>
      </c>
      <c r="F81" s="243" t="n">
        <v>0</v>
      </c>
      <c r="G81" s="243" t="n">
        <v>0</v>
      </c>
      <c r="H81" s="243" t="n">
        <v>0</v>
      </c>
      <c r="I81" s="243" t="n">
        <v>0</v>
      </c>
      <c r="J81" s="243" t="n">
        <v>9555</v>
      </c>
      <c r="K81" s="243" t="n">
        <v>0</v>
      </c>
      <c r="L81" s="243" t="n">
        <v>0</v>
      </c>
      <c r="M81" s="243" t="n">
        <v>0</v>
      </c>
      <c r="N81" s="243" t="n">
        <v>0</v>
      </c>
      <c r="O81" s="243" t="n">
        <v>0</v>
      </c>
      <c r="P81" s="243" t="n">
        <v>0</v>
      </c>
      <c r="Q81" s="243" t="n">
        <v>0</v>
      </c>
      <c r="R81" s="243" t="n">
        <v>0</v>
      </c>
      <c r="S81" s="243" t="n">
        <v>0</v>
      </c>
      <c r="T81" s="243" t="n">
        <v>0</v>
      </c>
      <c r="U81" s="243" t="n">
        <v>0</v>
      </c>
      <c r="V81" s="243" t="n">
        <v>0</v>
      </c>
      <c r="W81" s="243" t="n">
        <v>0</v>
      </c>
      <c r="X81" s="243" t="n">
        <v>0</v>
      </c>
      <c r="Y81" s="243" t="n">
        <v>0</v>
      </c>
      <c r="Z81" s="243" t="n">
        <v>0</v>
      </c>
      <c r="AA81" s="243" t="n">
        <v>0</v>
      </c>
      <c r="AB81" s="246" t="n">
        <f aca="false">SUM(C81:AA81)</f>
        <v>24489</v>
      </c>
    </row>
    <row r="82" customFormat="false" ht="15.75" hidden="false" customHeight="false" outlineLevel="0" collapsed="false">
      <c r="A82" s="244" t="s">
        <v>312</v>
      </c>
      <c r="B82" s="247" t="s">
        <v>377</v>
      </c>
      <c r="C82" s="243" t="n">
        <v>-16839</v>
      </c>
      <c r="D82" s="243" t="n">
        <v>5251</v>
      </c>
      <c r="E82" s="243" t="n">
        <v>21393</v>
      </c>
      <c r="F82" s="243" t="n">
        <v>0</v>
      </c>
      <c r="G82" s="243" t="n">
        <v>0</v>
      </c>
      <c r="H82" s="243" t="n">
        <v>1908</v>
      </c>
      <c r="I82" s="243" t="n">
        <v>13236</v>
      </c>
      <c r="J82" s="243" t="n">
        <v>0</v>
      </c>
      <c r="K82" s="243" t="n">
        <v>1421</v>
      </c>
      <c r="L82" s="243" t="n">
        <v>0</v>
      </c>
      <c r="M82" s="243" t="n">
        <v>8633</v>
      </c>
      <c r="N82" s="243" t="n">
        <v>8460</v>
      </c>
      <c r="O82" s="243" t="n">
        <v>0</v>
      </c>
      <c r="P82" s="243" t="n">
        <v>1219.66766</v>
      </c>
      <c r="Q82" s="243" t="n">
        <v>149.84204</v>
      </c>
      <c r="R82" s="243" t="n">
        <v>0</v>
      </c>
      <c r="S82" s="243" t="n">
        <v>0</v>
      </c>
      <c r="T82" s="243" t="n">
        <v>0</v>
      </c>
      <c r="U82" s="243" t="n">
        <v>0</v>
      </c>
      <c r="V82" s="243" t="n">
        <v>0</v>
      </c>
      <c r="W82" s="243" t="n">
        <v>-9</v>
      </c>
      <c r="X82" s="243" t="n">
        <v>200</v>
      </c>
      <c r="Y82" s="243" t="n">
        <v>0</v>
      </c>
      <c r="Z82" s="243" t="n">
        <v>0</v>
      </c>
      <c r="AA82" s="243" t="n">
        <v>4818</v>
      </c>
      <c r="AB82" s="246" t="n">
        <f aca="false">SUM(C82:AA82)</f>
        <v>49841.5097</v>
      </c>
    </row>
    <row r="83" customFormat="false" ht="15.75" hidden="false" customHeight="false" outlineLevel="0" collapsed="false">
      <c r="A83" s="244" t="s">
        <v>324</v>
      </c>
      <c r="B83" s="247" t="s">
        <v>378</v>
      </c>
      <c r="C83" s="243" t="n">
        <v>54123</v>
      </c>
      <c r="D83" s="243" t="n">
        <v>6709</v>
      </c>
      <c r="E83" s="243" t="n">
        <v>6259</v>
      </c>
      <c r="F83" s="243" t="n">
        <v>9365</v>
      </c>
      <c r="G83" s="243" t="n">
        <v>6504</v>
      </c>
      <c r="H83" s="243" t="n">
        <v>13681</v>
      </c>
      <c r="I83" s="243" t="n">
        <v>6152</v>
      </c>
      <c r="J83" s="243" t="n">
        <v>1309</v>
      </c>
      <c r="K83" s="243" t="n">
        <v>2027</v>
      </c>
      <c r="L83" s="243" t="n">
        <v>1170</v>
      </c>
      <c r="M83" s="243" t="n">
        <v>2390</v>
      </c>
      <c r="N83" s="243" t="n">
        <v>18174</v>
      </c>
      <c r="O83" s="243" t="n">
        <v>-16</v>
      </c>
      <c r="P83" s="243" t="n">
        <v>2526.97003</v>
      </c>
      <c r="Q83" s="243" t="n">
        <v>1088.91694</v>
      </c>
      <c r="R83" s="243" t="n">
        <v>687</v>
      </c>
      <c r="S83" s="243" t="n">
        <v>541</v>
      </c>
      <c r="T83" s="243" t="n">
        <v>2186</v>
      </c>
      <c r="U83" s="243" t="n">
        <v>1361</v>
      </c>
      <c r="V83" s="243" t="n">
        <v>5953</v>
      </c>
      <c r="W83" s="243" t="n">
        <v>1005</v>
      </c>
      <c r="X83" s="243" t="n">
        <v>418</v>
      </c>
      <c r="Y83" s="243" t="n">
        <v>853</v>
      </c>
      <c r="Z83" s="243" t="n">
        <v>101</v>
      </c>
      <c r="AA83" s="243" t="n">
        <v>39</v>
      </c>
      <c r="AB83" s="246" t="n">
        <f aca="false">SUM(C83:AA83)</f>
        <v>144606.88697</v>
      </c>
    </row>
    <row r="84" customFormat="false" ht="15.75" hidden="false" customHeight="false" outlineLevel="0" collapsed="false">
      <c r="A84" s="244" t="s">
        <v>379</v>
      </c>
      <c r="B84" s="247" t="s">
        <v>380</v>
      </c>
      <c r="C84" s="243" t="n">
        <v>7440</v>
      </c>
      <c r="D84" s="243" t="n">
        <v>24671</v>
      </c>
      <c r="E84" s="243" t="n">
        <v>24201.30947</v>
      </c>
      <c r="F84" s="243" t="n">
        <v>2672</v>
      </c>
      <c r="G84" s="243" t="n">
        <v>1384</v>
      </c>
      <c r="H84" s="243" t="n">
        <v>1076</v>
      </c>
      <c r="I84" s="243" t="n">
        <v>9547</v>
      </c>
      <c r="J84" s="243" t="n">
        <v>121</v>
      </c>
      <c r="K84" s="243" t="n">
        <v>15171</v>
      </c>
      <c r="L84" s="243" t="n">
        <v>24963</v>
      </c>
      <c r="M84" s="243" t="n">
        <v>597</v>
      </c>
      <c r="N84" s="243" t="n">
        <v>6927</v>
      </c>
      <c r="O84" s="243" t="n">
        <v>95</v>
      </c>
      <c r="P84" s="243" t="n">
        <v>354.81489</v>
      </c>
      <c r="Q84" s="243" t="n">
        <v>5773.69594</v>
      </c>
      <c r="R84" s="243" t="n">
        <v>136</v>
      </c>
      <c r="S84" s="243" t="n">
        <v>0</v>
      </c>
      <c r="T84" s="243" t="n">
        <v>1296</v>
      </c>
      <c r="U84" s="243" t="n">
        <v>1061</v>
      </c>
      <c r="V84" s="243" t="n">
        <v>1804</v>
      </c>
      <c r="W84" s="243" t="n">
        <v>550</v>
      </c>
      <c r="X84" s="243" t="n">
        <v>0</v>
      </c>
      <c r="Y84" s="243" t="n">
        <v>248</v>
      </c>
      <c r="Z84" s="243" t="n">
        <v>2</v>
      </c>
      <c r="AA84" s="243" t="n">
        <v>0</v>
      </c>
      <c r="AB84" s="246" t="n">
        <f aca="false">SUM(C84:AA84)</f>
        <v>130090.8203</v>
      </c>
    </row>
    <row r="85" customFormat="false" ht="15.75" hidden="false" customHeight="false" outlineLevel="0" collapsed="false">
      <c r="A85" s="244" t="s">
        <v>381</v>
      </c>
      <c r="B85" s="247" t="s">
        <v>382</v>
      </c>
      <c r="C85" s="243" t="n">
        <v>0</v>
      </c>
      <c r="D85" s="243" t="n">
        <v>0</v>
      </c>
      <c r="E85" s="243" t="n">
        <v>-26606</v>
      </c>
      <c r="F85" s="243" t="n">
        <v>0</v>
      </c>
      <c r="G85" s="243" t="n">
        <v>0</v>
      </c>
      <c r="H85" s="243" t="n">
        <v>-4866</v>
      </c>
      <c r="I85" s="243" t="n">
        <v>-80</v>
      </c>
      <c r="J85" s="243" t="n">
        <v>-17921</v>
      </c>
      <c r="K85" s="243" t="n">
        <v>-11</v>
      </c>
      <c r="L85" s="243" t="n">
        <v>0</v>
      </c>
      <c r="M85" s="243" t="n">
        <v>0</v>
      </c>
      <c r="N85" s="243" t="n">
        <v>-57</v>
      </c>
      <c r="O85" s="243" t="n">
        <v>-3624</v>
      </c>
      <c r="P85" s="243" t="n">
        <v>0</v>
      </c>
      <c r="Q85" s="243" t="n">
        <v>0</v>
      </c>
      <c r="R85" s="243" t="n">
        <v>0</v>
      </c>
      <c r="S85" s="243" t="n">
        <v>-243</v>
      </c>
      <c r="T85" s="243" t="n">
        <v>-2667</v>
      </c>
      <c r="U85" s="243" t="n">
        <v>0</v>
      </c>
      <c r="V85" s="243" t="n">
        <v>0</v>
      </c>
      <c r="W85" s="243" t="n">
        <v>0</v>
      </c>
      <c r="X85" s="243" t="n">
        <v>-930</v>
      </c>
      <c r="Y85" s="243" t="n">
        <v>0</v>
      </c>
      <c r="Z85" s="243" t="n">
        <v>-21</v>
      </c>
      <c r="AA85" s="243" t="n">
        <v>-4017</v>
      </c>
      <c r="AB85" s="246" t="n">
        <f aca="false">SUM(C85:AA85)</f>
        <v>-61043</v>
      </c>
    </row>
    <row r="86" customFormat="false" ht="15.75" hidden="false" customHeight="false" outlineLevel="0" collapsed="false">
      <c r="A86" s="244" t="s">
        <v>383</v>
      </c>
      <c r="B86" s="247" t="s">
        <v>384</v>
      </c>
      <c r="C86" s="243" t="n">
        <v>1936</v>
      </c>
      <c r="D86" s="243" t="n">
        <v>5450</v>
      </c>
      <c r="E86" s="243" t="n">
        <v>1081</v>
      </c>
      <c r="F86" s="243" t="n">
        <v>2990</v>
      </c>
      <c r="G86" s="243" t="n">
        <v>765</v>
      </c>
      <c r="H86" s="243" t="n">
        <v>309</v>
      </c>
      <c r="I86" s="243" t="n">
        <v>3241</v>
      </c>
      <c r="J86" s="243" t="n">
        <v>419</v>
      </c>
      <c r="K86" s="243" t="n">
        <v>4910</v>
      </c>
      <c r="L86" s="243" t="n">
        <v>4927</v>
      </c>
      <c r="M86" s="243" t="n">
        <v>-650</v>
      </c>
      <c r="N86" s="243" t="n">
        <v>2501</v>
      </c>
      <c r="O86" s="243" t="n">
        <v>78</v>
      </c>
      <c r="P86" s="243" t="n">
        <v>122.281539999999</v>
      </c>
      <c r="Q86" s="243" t="n">
        <v>239.50048</v>
      </c>
      <c r="R86" s="243" t="n">
        <v>46</v>
      </c>
      <c r="S86" s="243" t="n">
        <v>53</v>
      </c>
      <c r="T86" s="243" t="n">
        <v>-162</v>
      </c>
      <c r="U86" s="243" t="n">
        <v>-10</v>
      </c>
      <c r="V86" s="243" t="n">
        <v>463</v>
      </c>
      <c r="W86" s="243" t="n">
        <v>-260</v>
      </c>
      <c r="X86" s="243" t="n">
        <v>-4</v>
      </c>
      <c r="Y86" s="243" t="n">
        <v>-188</v>
      </c>
      <c r="Z86" s="243" t="n">
        <v>-79</v>
      </c>
      <c r="AA86" s="243" t="n">
        <v>-797</v>
      </c>
      <c r="AB86" s="246" t="n">
        <f aca="false">SUM(C86:AA86)</f>
        <v>27380.78202</v>
      </c>
    </row>
    <row r="87" customFormat="false" ht="15.75" hidden="false" customHeight="false" outlineLevel="0" collapsed="false">
      <c r="A87" s="242"/>
      <c r="B87" s="248" t="s">
        <v>385</v>
      </c>
      <c r="C87" s="243" t="n">
        <v>79679</v>
      </c>
      <c r="D87" s="243" t="n">
        <v>78298</v>
      </c>
      <c r="E87" s="243" t="n">
        <v>72737.30947</v>
      </c>
      <c r="F87" s="243" t="n">
        <v>47607</v>
      </c>
      <c r="G87" s="243" t="n">
        <v>18653</v>
      </c>
      <c r="H87" s="243" t="n">
        <v>22548</v>
      </c>
      <c r="I87" s="243" t="n">
        <v>98683</v>
      </c>
      <c r="J87" s="243" t="n">
        <v>25953</v>
      </c>
      <c r="K87" s="243" t="n">
        <v>40976</v>
      </c>
      <c r="L87" s="243" t="n">
        <v>74360</v>
      </c>
      <c r="M87" s="243" t="n">
        <v>21915</v>
      </c>
      <c r="N87" s="243" t="n">
        <v>83312</v>
      </c>
      <c r="O87" s="243" t="n">
        <v>12845</v>
      </c>
      <c r="P87" s="243" t="n">
        <v>11223.73413</v>
      </c>
      <c r="Q87" s="243" t="n">
        <v>12251.9554</v>
      </c>
      <c r="R87" s="243" t="n">
        <v>5869</v>
      </c>
      <c r="S87" s="243" t="n">
        <v>6211</v>
      </c>
      <c r="T87" s="243" t="n">
        <v>20953</v>
      </c>
      <c r="U87" s="243" t="n">
        <v>7012</v>
      </c>
      <c r="V87" s="243" t="n">
        <v>12820</v>
      </c>
      <c r="W87" s="243" t="n">
        <v>8286</v>
      </c>
      <c r="X87" s="243" t="n">
        <v>6699</v>
      </c>
      <c r="Y87" s="243" t="n">
        <v>5513</v>
      </c>
      <c r="Z87" s="243" t="n">
        <v>5003</v>
      </c>
      <c r="AA87" s="243" t="n">
        <v>10543</v>
      </c>
      <c r="AB87" s="246" t="n">
        <f aca="false">SUM(C87:AA87)</f>
        <v>789950.999</v>
      </c>
    </row>
    <row r="88" customFormat="false" ht="15.75" hidden="false" customHeight="false" outlineLevel="0" collapsed="false">
      <c r="A88" s="244" t="s">
        <v>297</v>
      </c>
      <c r="B88" s="248" t="s">
        <v>386</v>
      </c>
      <c r="C88" s="243" t="n">
        <v>0</v>
      </c>
      <c r="D88" s="243" t="n">
        <v>0</v>
      </c>
      <c r="E88" s="243" t="n">
        <v>6342.105</v>
      </c>
      <c r="F88" s="243" t="n">
        <v>0</v>
      </c>
      <c r="G88" s="243" t="n">
        <v>0</v>
      </c>
      <c r="H88" s="243" t="n">
        <v>15963</v>
      </c>
      <c r="I88" s="243" t="n">
        <v>0</v>
      </c>
      <c r="J88" s="243" t="n">
        <v>8500</v>
      </c>
      <c r="K88" s="243" t="n">
        <v>0</v>
      </c>
      <c r="L88" s="243" t="n">
        <v>4845</v>
      </c>
      <c r="M88" s="243" t="n">
        <v>0</v>
      </c>
      <c r="N88" s="243" t="n">
        <v>0</v>
      </c>
      <c r="O88" s="243" t="n">
        <v>600</v>
      </c>
      <c r="P88" s="243" t="n">
        <v>0</v>
      </c>
      <c r="Q88" s="243" t="n">
        <v>0</v>
      </c>
      <c r="R88" s="243" t="n">
        <v>0</v>
      </c>
      <c r="S88" s="243" t="n">
        <v>0</v>
      </c>
      <c r="T88" s="243" t="n">
        <v>0</v>
      </c>
      <c r="U88" s="243" t="n">
        <v>0</v>
      </c>
      <c r="V88" s="243" t="n">
        <v>0</v>
      </c>
      <c r="W88" s="243" t="n">
        <v>0</v>
      </c>
      <c r="X88" s="243" t="n">
        <v>0</v>
      </c>
      <c r="Y88" s="243" t="n">
        <v>0</v>
      </c>
      <c r="Z88" s="243" t="n">
        <v>0</v>
      </c>
      <c r="AA88" s="243" t="n">
        <v>0</v>
      </c>
      <c r="AB88" s="246" t="n">
        <f aca="false">SUM(C88:AA88)</f>
        <v>36250.105</v>
      </c>
    </row>
    <row r="89" customFormat="false" ht="15.75" hidden="false" customHeight="false" outlineLevel="0" collapsed="false">
      <c r="A89" s="244" t="s">
        <v>387</v>
      </c>
      <c r="B89" s="248" t="s">
        <v>388</v>
      </c>
      <c r="C89" s="243" t="n">
        <v>0</v>
      </c>
      <c r="D89" s="243" t="n">
        <v>0</v>
      </c>
      <c r="E89" s="243" t="n">
        <v>0</v>
      </c>
      <c r="F89" s="243" t="n">
        <v>0</v>
      </c>
      <c r="G89" s="243" t="n">
        <v>0</v>
      </c>
      <c r="H89" s="243" t="n">
        <v>0</v>
      </c>
      <c r="I89" s="243" t="n">
        <v>0</v>
      </c>
      <c r="J89" s="243" t="n">
        <v>0</v>
      </c>
      <c r="K89" s="243" t="n">
        <v>0</v>
      </c>
      <c r="L89" s="243" t="n">
        <v>0</v>
      </c>
      <c r="M89" s="243" t="n">
        <v>0</v>
      </c>
      <c r="N89" s="243" t="n">
        <v>0</v>
      </c>
      <c r="O89" s="243" t="n">
        <v>0</v>
      </c>
      <c r="P89" s="243" t="n">
        <v>0</v>
      </c>
      <c r="Q89" s="243" t="n">
        <v>0</v>
      </c>
      <c r="R89" s="243" t="n">
        <v>0</v>
      </c>
      <c r="S89" s="243" t="n">
        <v>0</v>
      </c>
      <c r="T89" s="243" t="n">
        <v>0</v>
      </c>
      <c r="U89" s="243" t="n">
        <v>0</v>
      </c>
      <c r="V89" s="243" t="n">
        <v>0</v>
      </c>
      <c r="W89" s="243" t="n">
        <v>0</v>
      </c>
      <c r="X89" s="243" t="n">
        <v>0</v>
      </c>
      <c r="Y89" s="243" t="n">
        <v>0</v>
      </c>
      <c r="Z89" s="243" t="n">
        <v>0</v>
      </c>
      <c r="AA89" s="243" t="n">
        <v>0</v>
      </c>
      <c r="AB89" s="246" t="n">
        <f aca="false">SUM(C89:AA89)</f>
        <v>0</v>
      </c>
    </row>
    <row r="90" customFormat="false" ht="15.75" hidden="false" customHeight="false" outlineLevel="0" collapsed="false">
      <c r="A90" s="244" t="s">
        <v>327</v>
      </c>
      <c r="B90" s="248" t="s">
        <v>389</v>
      </c>
      <c r="C90" s="243" t="n">
        <v>0</v>
      </c>
      <c r="D90" s="243" t="n">
        <v>0</v>
      </c>
      <c r="E90" s="243" t="n">
        <v>0</v>
      </c>
      <c r="F90" s="243" t="n">
        <v>0</v>
      </c>
      <c r="G90" s="243" t="n">
        <v>0</v>
      </c>
      <c r="H90" s="243" t="n">
        <v>0</v>
      </c>
      <c r="I90" s="243" t="n">
        <v>0</v>
      </c>
      <c r="J90" s="243" t="n">
        <v>0</v>
      </c>
      <c r="K90" s="243" t="n">
        <v>0</v>
      </c>
      <c r="L90" s="243" t="n">
        <v>0</v>
      </c>
      <c r="M90" s="243" t="n">
        <v>0</v>
      </c>
      <c r="N90" s="243" t="n">
        <v>0</v>
      </c>
      <c r="O90" s="243" t="n">
        <v>0</v>
      </c>
      <c r="P90" s="243" t="n">
        <v>0</v>
      </c>
      <c r="Q90" s="243" t="n">
        <v>0</v>
      </c>
      <c r="R90" s="243" t="n">
        <v>0</v>
      </c>
      <c r="S90" s="243" t="n">
        <v>0</v>
      </c>
      <c r="T90" s="243" t="n">
        <v>0</v>
      </c>
      <c r="U90" s="243" t="n">
        <v>0</v>
      </c>
      <c r="V90" s="243" t="n">
        <v>0</v>
      </c>
      <c r="W90" s="243" t="n">
        <v>0</v>
      </c>
      <c r="X90" s="243" t="n">
        <v>0</v>
      </c>
      <c r="Y90" s="243" t="n">
        <v>0</v>
      </c>
      <c r="Z90" s="243" t="n">
        <v>0</v>
      </c>
      <c r="AA90" s="243" t="n">
        <v>0</v>
      </c>
      <c r="AB90" s="246" t="n">
        <f aca="false">SUM(C90:AA90)</f>
        <v>0</v>
      </c>
    </row>
    <row r="91" customFormat="false" ht="15.75" hidden="false" customHeight="false" outlineLevel="0" collapsed="false">
      <c r="A91" s="244" t="s">
        <v>304</v>
      </c>
      <c r="B91" s="247" t="s">
        <v>390</v>
      </c>
      <c r="C91" s="243" t="n">
        <v>84152</v>
      </c>
      <c r="D91" s="243" t="n">
        <v>77242</v>
      </c>
      <c r="E91" s="243" t="n">
        <v>103562</v>
      </c>
      <c r="F91" s="243" t="n">
        <v>41148</v>
      </c>
      <c r="G91" s="243" t="n">
        <v>1568</v>
      </c>
      <c r="H91" s="243" t="n">
        <v>28257</v>
      </c>
      <c r="I91" s="243" t="n">
        <v>79379</v>
      </c>
      <c r="J91" s="243" t="n">
        <v>51386</v>
      </c>
      <c r="K91" s="243" t="n">
        <v>21310</v>
      </c>
      <c r="L91" s="243" t="n">
        <v>84903</v>
      </c>
      <c r="M91" s="243" t="n">
        <v>43684</v>
      </c>
      <c r="N91" s="243" t="n">
        <v>64894</v>
      </c>
      <c r="O91" s="243" t="n">
        <v>1328</v>
      </c>
      <c r="P91" s="243" t="n">
        <v>9477.62651</v>
      </c>
      <c r="Q91" s="243" t="n">
        <v>1495.511</v>
      </c>
      <c r="R91" s="243" t="n">
        <v>2015</v>
      </c>
      <c r="S91" s="243" t="n">
        <v>5904</v>
      </c>
      <c r="T91" s="243" t="n">
        <v>20820</v>
      </c>
      <c r="U91" s="243" t="n">
        <v>1390</v>
      </c>
      <c r="V91" s="243" t="n">
        <v>5945</v>
      </c>
      <c r="W91" s="243" t="n">
        <v>1803</v>
      </c>
      <c r="X91" s="243" t="n">
        <v>754</v>
      </c>
      <c r="Y91" s="243" t="n">
        <v>547</v>
      </c>
      <c r="Z91" s="243" t="n">
        <v>4</v>
      </c>
      <c r="AA91" s="243" t="n">
        <v>8321</v>
      </c>
      <c r="AB91" s="246" t="n">
        <f aca="false">SUM(C91:AA91)</f>
        <v>741289.13751</v>
      </c>
    </row>
    <row r="92" customFormat="false" ht="15.75" hidden="false" customHeight="false" outlineLevel="0" collapsed="false">
      <c r="A92" s="244" t="s">
        <v>306</v>
      </c>
      <c r="B92" s="247" t="s">
        <v>391</v>
      </c>
      <c r="C92" s="243" t="n">
        <v>6024</v>
      </c>
      <c r="D92" s="243" t="n">
        <v>0</v>
      </c>
      <c r="E92" s="243" t="n">
        <v>0</v>
      </c>
      <c r="F92" s="243" t="n">
        <v>0</v>
      </c>
      <c r="G92" s="243" t="n">
        <v>0</v>
      </c>
      <c r="H92" s="243" t="n">
        <v>1615</v>
      </c>
      <c r="I92" s="243" t="n">
        <v>7941</v>
      </c>
      <c r="J92" s="243" t="n">
        <v>1097</v>
      </c>
      <c r="K92" s="243" t="n">
        <v>0</v>
      </c>
      <c r="L92" s="243" t="n">
        <v>0</v>
      </c>
      <c r="M92" s="243" t="n">
        <v>0</v>
      </c>
      <c r="N92" s="243" t="n">
        <v>1001</v>
      </c>
      <c r="O92" s="243" t="n">
        <v>0</v>
      </c>
      <c r="P92" s="243" t="n">
        <v>174.25791</v>
      </c>
      <c r="Q92" s="243" t="n">
        <v>0</v>
      </c>
      <c r="R92" s="243" t="n">
        <v>0</v>
      </c>
      <c r="S92" s="243" t="n">
        <v>0</v>
      </c>
      <c r="T92" s="243" t="n">
        <v>1012</v>
      </c>
      <c r="U92" s="243" t="n">
        <v>209</v>
      </c>
      <c r="V92" s="243" t="n">
        <v>0</v>
      </c>
      <c r="W92" s="243" t="n">
        <v>106</v>
      </c>
      <c r="X92" s="243" t="n">
        <v>0</v>
      </c>
      <c r="Y92" s="243" t="n">
        <v>0</v>
      </c>
      <c r="Z92" s="243" t="n">
        <v>2</v>
      </c>
      <c r="AA92" s="243" t="n">
        <v>902</v>
      </c>
      <c r="AB92" s="246" t="n">
        <f aca="false">SUM(C92:AA92)</f>
        <v>20083.25791</v>
      </c>
    </row>
    <row r="93" customFormat="false" ht="15.75" hidden="false" customHeight="false" outlineLevel="0" collapsed="false">
      <c r="A93" s="244" t="s">
        <v>308</v>
      </c>
      <c r="B93" s="247" t="s">
        <v>392</v>
      </c>
      <c r="C93" s="243" t="n">
        <v>0</v>
      </c>
      <c r="D93" s="243" t="n">
        <v>0</v>
      </c>
      <c r="E93" s="243" t="n">
        <v>0</v>
      </c>
      <c r="F93" s="243" t="n">
        <v>0</v>
      </c>
      <c r="G93" s="243" t="n">
        <v>0</v>
      </c>
      <c r="H93" s="243" t="n">
        <v>0</v>
      </c>
      <c r="I93" s="243" t="n">
        <v>0</v>
      </c>
      <c r="J93" s="243" t="n">
        <v>0</v>
      </c>
      <c r="K93" s="243" t="n">
        <v>0</v>
      </c>
      <c r="L93" s="243" t="n">
        <v>0</v>
      </c>
      <c r="M93" s="243" t="n">
        <v>0</v>
      </c>
      <c r="N93" s="243" t="n">
        <v>0</v>
      </c>
      <c r="O93" s="243" t="n">
        <v>0</v>
      </c>
      <c r="P93" s="243" t="n">
        <v>0</v>
      </c>
      <c r="Q93" s="243" t="n">
        <v>0</v>
      </c>
      <c r="R93" s="243" t="n">
        <v>0</v>
      </c>
      <c r="S93" s="243" t="n">
        <v>0</v>
      </c>
      <c r="T93" s="243" t="n">
        <v>0</v>
      </c>
      <c r="U93" s="243" t="n">
        <v>0</v>
      </c>
      <c r="V93" s="243" t="n">
        <v>0</v>
      </c>
      <c r="W93" s="243" t="n">
        <v>0</v>
      </c>
      <c r="X93" s="243" t="n">
        <v>0</v>
      </c>
      <c r="Y93" s="243" t="n">
        <v>0</v>
      </c>
      <c r="Z93" s="243" t="n">
        <v>0</v>
      </c>
      <c r="AA93" s="243" t="n">
        <v>0</v>
      </c>
      <c r="AB93" s="246" t="n">
        <f aca="false">SUM(C93:AA93)</f>
        <v>0</v>
      </c>
    </row>
    <row r="94" customFormat="false" ht="15.75" hidden="false" customHeight="false" outlineLevel="0" collapsed="false">
      <c r="A94" s="244" t="s">
        <v>310</v>
      </c>
      <c r="B94" s="247" t="s">
        <v>393</v>
      </c>
      <c r="C94" s="243" t="n">
        <v>173747</v>
      </c>
      <c r="D94" s="243" t="n">
        <v>126249</v>
      </c>
      <c r="E94" s="243" t="n">
        <v>120870</v>
      </c>
      <c r="F94" s="243" t="n">
        <v>127427</v>
      </c>
      <c r="G94" s="243" t="n">
        <v>1197</v>
      </c>
      <c r="H94" s="243" t="n">
        <v>70503</v>
      </c>
      <c r="I94" s="243" t="n">
        <v>180663</v>
      </c>
      <c r="J94" s="243" t="n">
        <v>135523</v>
      </c>
      <c r="K94" s="243" t="n">
        <v>3590</v>
      </c>
      <c r="L94" s="243" t="n">
        <v>216180</v>
      </c>
      <c r="M94" s="243" t="n">
        <v>72721</v>
      </c>
      <c r="N94" s="243" t="n">
        <v>167713</v>
      </c>
      <c r="O94" s="243" t="n">
        <v>8631</v>
      </c>
      <c r="P94" s="243" t="n">
        <v>8153.93863</v>
      </c>
      <c r="Q94" s="243" t="n">
        <v>522.208</v>
      </c>
      <c r="R94" s="243" t="n">
        <v>435</v>
      </c>
      <c r="S94" s="243" t="n">
        <v>1444</v>
      </c>
      <c r="T94" s="243" t="n">
        <v>44062</v>
      </c>
      <c r="U94" s="243" t="n">
        <v>323</v>
      </c>
      <c r="V94" s="243" t="n">
        <v>1026</v>
      </c>
      <c r="W94" s="243" t="n">
        <v>475</v>
      </c>
      <c r="X94" s="243" t="n">
        <v>267</v>
      </c>
      <c r="Y94" s="243" t="n">
        <v>243</v>
      </c>
      <c r="Z94" s="243" t="n">
        <v>1</v>
      </c>
      <c r="AA94" s="243" t="n">
        <v>10072</v>
      </c>
      <c r="AB94" s="246" t="n">
        <f aca="false">SUM(C94:AA94)</f>
        <v>1472038.14663</v>
      </c>
    </row>
    <row r="95" customFormat="false" ht="15.75" hidden="false" customHeight="false" outlineLevel="0" collapsed="false">
      <c r="A95" s="244" t="s">
        <v>319</v>
      </c>
      <c r="B95" s="247" t="s">
        <v>394</v>
      </c>
      <c r="C95" s="243" t="n">
        <v>865</v>
      </c>
      <c r="D95" s="243" t="n">
        <v>1000</v>
      </c>
      <c r="E95" s="243" t="n">
        <v>0</v>
      </c>
      <c r="F95" s="243" t="n">
        <v>59</v>
      </c>
      <c r="G95" s="243" t="n">
        <v>1404</v>
      </c>
      <c r="H95" s="243" t="n">
        <v>56</v>
      </c>
      <c r="I95" s="243" t="n">
        <v>0</v>
      </c>
      <c r="J95" s="243" t="n">
        <v>141</v>
      </c>
      <c r="K95" s="243" t="n">
        <v>0</v>
      </c>
      <c r="L95" s="243" t="n">
        <v>84</v>
      </c>
      <c r="M95" s="243" t="n">
        <v>128</v>
      </c>
      <c r="N95" s="243" t="n">
        <v>0</v>
      </c>
      <c r="O95" s="243" t="n">
        <v>0</v>
      </c>
      <c r="P95" s="243" t="n">
        <v>0</v>
      </c>
      <c r="Q95" s="243" t="n">
        <v>0</v>
      </c>
      <c r="R95" s="243" t="n">
        <v>4</v>
      </c>
      <c r="S95" s="243" t="n">
        <v>4</v>
      </c>
      <c r="T95" s="243" t="n">
        <v>0</v>
      </c>
      <c r="U95" s="243" t="n">
        <v>12</v>
      </c>
      <c r="V95" s="243" t="n">
        <v>208</v>
      </c>
      <c r="W95" s="243" t="n">
        <v>4</v>
      </c>
      <c r="X95" s="243" t="n">
        <v>4</v>
      </c>
      <c r="Y95" s="243" t="n">
        <v>304</v>
      </c>
      <c r="Z95" s="243" t="n">
        <v>0</v>
      </c>
      <c r="AA95" s="243" t="n">
        <v>0</v>
      </c>
      <c r="AB95" s="246" t="n">
        <f aca="false">SUM(C95:AA95)</f>
        <v>4277</v>
      </c>
    </row>
    <row r="96" customFormat="false" ht="15.75" hidden="false" customHeight="false" outlineLevel="0" collapsed="false">
      <c r="A96" s="244" t="s">
        <v>321</v>
      </c>
      <c r="B96" s="247" t="s">
        <v>395</v>
      </c>
      <c r="C96" s="243" t="n">
        <v>0</v>
      </c>
      <c r="D96" s="243" t="n">
        <v>0</v>
      </c>
      <c r="E96" s="243" t="n">
        <v>0</v>
      </c>
      <c r="F96" s="243" t="n">
        <v>0</v>
      </c>
      <c r="G96" s="243" t="n">
        <v>0</v>
      </c>
      <c r="H96" s="243" t="n">
        <v>0</v>
      </c>
      <c r="I96" s="243" t="n">
        <v>0</v>
      </c>
      <c r="J96" s="243" t="n">
        <v>0</v>
      </c>
      <c r="K96" s="243" t="n">
        <v>0</v>
      </c>
      <c r="L96" s="243" t="n">
        <v>0</v>
      </c>
      <c r="M96" s="243" t="n">
        <v>0</v>
      </c>
      <c r="N96" s="243" t="n">
        <v>0</v>
      </c>
      <c r="O96" s="243" t="n">
        <v>0</v>
      </c>
      <c r="P96" s="243" t="n">
        <v>0</v>
      </c>
      <c r="Q96" s="243" t="n">
        <v>0</v>
      </c>
      <c r="R96" s="243" t="n">
        <v>0</v>
      </c>
      <c r="S96" s="243" t="n">
        <v>0</v>
      </c>
      <c r="T96" s="243" t="n">
        <v>0</v>
      </c>
      <c r="U96" s="243" t="n">
        <v>0</v>
      </c>
      <c r="V96" s="243" t="n">
        <v>0</v>
      </c>
      <c r="W96" s="243" t="n">
        <v>0</v>
      </c>
      <c r="X96" s="243" t="n">
        <v>0</v>
      </c>
      <c r="Y96" s="243" t="n">
        <v>0</v>
      </c>
      <c r="Z96" s="243" t="n">
        <v>0</v>
      </c>
      <c r="AA96" s="243" t="n">
        <v>0</v>
      </c>
      <c r="AB96" s="246" t="n">
        <f aca="false">SUM(C96:AA96)</f>
        <v>0</v>
      </c>
    </row>
    <row r="97" customFormat="false" ht="15.75" hidden="false" customHeight="false" outlineLevel="0" collapsed="false">
      <c r="A97" s="244" t="s">
        <v>323</v>
      </c>
      <c r="B97" s="247" t="s">
        <v>396</v>
      </c>
      <c r="C97" s="243" t="n">
        <v>0</v>
      </c>
      <c r="D97" s="243" t="n">
        <v>0</v>
      </c>
      <c r="E97" s="243" t="n">
        <v>0</v>
      </c>
      <c r="F97" s="243" t="n">
        <v>0</v>
      </c>
      <c r="G97" s="243" t="n">
        <v>0</v>
      </c>
      <c r="H97" s="243" t="n">
        <v>0</v>
      </c>
      <c r="I97" s="243" t="n">
        <v>0</v>
      </c>
      <c r="J97" s="243" t="n">
        <v>0</v>
      </c>
      <c r="K97" s="243" t="n">
        <v>0</v>
      </c>
      <c r="L97" s="243" t="n">
        <v>0</v>
      </c>
      <c r="M97" s="243" t="n">
        <v>0</v>
      </c>
      <c r="N97" s="243" t="n">
        <v>0</v>
      </c>
      <c r="O97" s="243" t="n">
        <v>0</v>
      </c>
      <c r="P97" s="243" t="n">
        <v>0</v>
      </c>
      <c r="Q97" s="243" t="n">
        <v>0</v>
      </c>
      <c r="R97" s="243" t="n">
        <v>0</v>
      </c>
      <c r="S97" s="243" t="n">
        <v>0</v>
      </c>
      <c r="T97" s="243" t="n">
        <v>0</v>
      </c>
      <c r="U97" s="243" t="n">
        <v>0</v>
      </c>
      <c r="V97" s="243" t="n">
        <v>0</v>
      </c>
      <c r="W97" s="243" t="n">
        <v>0</v>
      </c>
      <c r="X97" s="243" t="n">
        <v>0</v>
      </c>
      <c r="Y97" s="243" t="n">
        <v>0</v>
      </c>
      <c r="Z97" s="243" t="n">
        <v>0</v>
      </c>
      <c r="AA97" s="243" t="n">
        <v>0</v>
      </c>
      <c r="AB97" s="246" t="n">
        <f aca="false">SUM(C97:AA97)</f>
        <v>0</v>
      </c>
    </row>
    <row r="98" customFormat="false" ht="15.75" hidden="false" customHeight="false" outlineLevel="0" collapsed="false">
      <c r="A98" s="244" t="s">
        <v>397</v>
      </c>
      <c r="B98" s="247" t="s">
        <v>398</v>
      </c>
      <c r="C98" s="243" t="n">
        <v>2238</v>
      </c>
      <c r="D98" s="243" t="n">
        <v>880</v>
      </c>
      <c r="E98" s="243" t="n">
        <v>0</v>
      </c>
      <c r="F98" s="243" t="n">
        <v>0</v>
      </c>
      <c r="G98" s="243" t="n">
        <v>1064</v>
      </c>
      <c r="H98" s="243" t="n">
        <v>0</v>
      </c>
      <c r="I98" s="243" t="n">
        <v>358</v>
      </c>
      <c r="J98" s="243" t="n">
        <v>0</v>
      </c>
      <c r="K98" s="243" t="n">
        <v>655</v>
      </c>
      <c r="L98" s="243" t="n">
        <v>0</v>
      </c>
      <c r="M98" s="243" t="n">
        <v>0</v>
      </c>
      <c r="N98" s="243" t="n">
        <v>1977</v>
      </c>
      <c r="O98" s="243" t="n">
        <v>0</v>
      </c>
      <c r="P98" s="243" t="n">
        <v>0</v>
      </c>
      <c r="Q98" s="243" t="n">
        <v>0</v>
      </c>
      <c r="R98" s="243" t="n">
        <v>0</v>
      </c>
      <c r="S98" s="243" t="n">
        <v>0</v>
      </c>
      <c r="T98" s="243" t="n">
        <v>0</v>
      </c>
      <c r="U98" s="243" t="n">
        <v>0</v>
      </c>
      <c r="V98" s="243" t="n">
        <v>18</v>
      </c>
      <c r="W98" s="243" t="n">
        <v>0</v>
      </c>
      <c r="X98" s="243" t="n">
        <v>0</v>
      </c>
      <c r="Y98" s="243" t="n">
        <v>0</v>
      </c>
      <c r="Z98" s="243" t="n">
        <v>0</v>
      </c>
      <c r="AA98" s="243" t="n">
        <v>13</v>
      </c>
      <c r="AB98" s="246" t="n">
        <f aca="false">SUM(C98:AA98)</f>
        <v>7203</v>
      </c>
    </row>
    <row r="99" customFormat="false" ht="15.75" hidden="false" customHeight="false" outlineLevel="0" collapsed="false">
      <c r="A99" s="244" t="s">
        <v>399</v>
      </c>
      <c r="B99" s="247" t="s">
        <v>400</v>
      </c>
      <c r="C99" s="243" t="n">
        <v>0</v>
      </c>
      <c r="D99" s="243" t="n">
        <v>0</v>
      </c>
      <c r="E99" s="243" t="n">
        <v>0</v>
      </c>
      <c r="F99" s="243" t="n">
        <v>0</v>
      </c>
      <c r="G99" s="243" t="n">
        <v>0</v>
      </c>
      <c r="H99" s="243" t="n">
        <v>0</v>
      </c>
      <c r="I99" s="243" t="n">
        <v>0</v>
      </c>
      <c r="J99" s="243" t="n">
        <v>0</v>
      </c>
      <c r="K99" s="243" t="n">
        <v>0</v>
      </c>
      <c r="L99" s="243" t="n">
        <v>0</v>
      </c>
      <c r="M99" s="243" t="n">
        <v>0</v>
      </c>
      <c r="N99" s="243" t="n">
        <v>0</v>
      </c>
      <c r="O99" s="243" t="n">
        <v>0</v>
      </c>
      <c r="P99" s="243" t="n">
        <v>279.92291</v>
      </c>
      <c r="Q99" s="243" t="n">
        <v>0</v>
      </c>
      <c r="R99" s="243" t="n">
        <v>0</v>
      </c>
      <c r="S99" s="243" t="n">
        <v>0</v>
      </c>
      <c r="T99" s="243" t="n">
        <v>0</v>
      </c>
      <c r="U99" s="243" t="n">
        <v>0</v>
      </c>
      <c r="V99" s="243" t="n">
        <v>0</v>
      </c>
      <c r="W99" s="243" t="n">
        <v>0</v>
      </c>
      <c r="X99" s="243" t="n">
        <v>0</v>
      </c>
      <c r="Y99" s="243" t="n">
        <v>0</v>
      </c>
      <c r="Z99" s="243" t="n">
        <v>0</v>
      </c>
      <c r="AA99" s="243" t="n">
        <v>0</v>
      </c>
      <c r="AB99" s="246" t="n">
        <f aca="false">SUM(C99:AA99)</f>
        <v>279.92291</v>
      </c>
    </row>
    <row r="100" customFormat="false" ht="15.75" hidden="false" customHeight="false" outlineLevel="0" collapsed="false">
      <c r="A100" s="242"/>
      <c r="B100" s="248" t="s">
        <v>401</v>
      </c>
      <c r="C100" s="243" t="n">
        <v>267026</v>
      </c>
      <c r="D100" s="243" t="n">
        <v>205371</v>
      </c>
      <c r="E100" s="243" t="n">
        <v>224432</v>
      </c>
      <c r="F100" s="243" t="n">
        <v>168634</v>
      </c>
      <c r="G100" s="243" t="n">
        <v>5233</v>
      </c>
      <c r="H100" s="243" t="n">
        <v>100431</v>
      </c>
      <c r="I100" s="243" t="n">
        <v>268341</v>
      </c>
      <c r="J100" s="243" t="n">
        <v>188147</v>
      </c>
      <c r="K100" s="243" t="n">
        <v>25555</v>
      </c>
      <c r="L100" s="243" t="n">
        <v>301167</v>
      </c>
      <c r="M100" s="243" t="n">
        <v>116533</v>
      </c>
      <c r="N100" s="243" t="n">
        <v>235585</v>
      </c>
      <c r="O100" s="243" t="n">
        <v>9959</v>
      </c>
      <c r="P100" s="243" t="n">
        <v>18085.74596</v>
      </c>
      <c r="Q100" s="243" t="n">
        <v>2017.719</v>
      </c>
      <c r="R100" s="243" t="n">
        <v>2454</v>
      </c>
      <c r="S100" s="243" t="n">
        <v>7352</v>
      </c>
      <c r="T100" s="243" t="n">
        <v>65894</v>
      </c>
      <c r="U100" s="243" t="n">
        <v>1934</v>
      </c>
      <c r="V100" s="243" t="n">
        <v>7197</v>
      </c>
      <c r="W100" s="243" t="n">
        <v>2388</v>
      </c>
      <c r="X100" s="243" t="n">
        <v>1025</v>
      </c>
      <c r="Y100" s="243" t="n">
        <v>1094</v>
      </c>
      <c r="Z100" s="243" t="n">
        <v>7</v>
      </c>
      <c r="AA100" s="243" t="n">
        <v>19308</v>
      </c>
      <c r="AB100" s="246" t="n">
        <f aca="false">SUM(C100:AA100)</f>
        <v>2245170.46496</v>
      </c>
    </row>
    <row r="101" customFormat="false" ht="31.5" hidden="false" customHeight="false" outlineLevel="0" collapsed="false">
      <c r="A101" s="244" t="s">
        <v>329</v>
      </c>
      <c r="B101" s="248" t="s">
        <v>402</v>
      </c>
      <c r="C101" s="243" t="n">
        <v>0</v>
      </c>
      <c r="D101" s="243" t="n">
        <v>0</v>
      </c>
      <c r="E101" s="243" t="n">
        <v>0</v>
      </c>
      <c r="F101" s="243" t="n">
        <v>0</v>
      </c>
      <c r="G101" s="243" t="n">
        <v>0</v>
      </c>
      <c r="H101" s="243" t="n">
        <v>0</v>
      </c>
      <c r="I101" s="243" t="n">
        <v>0</v>
      </c>
      <c r="J101" s="243" t="n">
        <v>0</v>
      </c>
      <c r="K101" s="243" t="n">
        <v>0</v>
      </c>
      <c r="L101" s="243" t="n">
        <v>0</v>
      </c>
      <c r="M101" s="243" t="n">
        <v>0</v>
      </c>
      <c r="N101" s="243" t="n">
        <v>0</v>
      </c>
      <c r="O101" s="243" t="n">
        <v>0</v>
      </c>
      <c r="P101" s="243" t="n">
        <v>0</v>
      </c>
      <c r="Q101" s="243" t="n">
        <v>0</v>
      </c>
      <c r="R101" s="243" t="n">
        <v>0</v>
      </c>
      <c r="S101" s="243" t="n">
        <v>0</v>
      </c>
      <c r="T101" s="243" t="n">
        <v>0</v>
      </c>
      <c r="U101" s="243" t="n">
        <v>0</v>
      </c>
      <c r="V101" s="243" t="n">
        <v>0</v>
      </c>
      <c r="W101" s="243" t="n">
        <v>0</v>
      </c>
      <c r="X101" s="243" t="n">
        <v>0</v>
      </c>
      <c r="Y101" s="243" t="n">
        <v>0</v>
      </c>
      <c r="Z101" s="243" t="n">
        <v>0</v>
      </c>
      <c r="AA101" s="243" t="n">
        <v>0</v>
      </c>
      <c r="AB101" s="246" t="n">
        <f aca="false">SUM(C101:AA101)</f>
        <v>0</v>
      </c>
    </row>
    <row r="102" customFormat="false" ht="15.75" hidden="false" customHeight="false" outlineLevel="0" collapsed="false">
      <c r="A102" s="20" t="s">
        <v>403</v>
      </c>
      <c r="B102" s="251" t="s">
        <v>404</v>
      </c>
      <c r="C102" s="243" t="n">
        <v>0</v>
      </c>
      <c r="D102" s="243" t="n">
        <v>0</v>
      </c>
      <c r="E102" s="243" t="n">
        <v>918</v>
      </c>
      <c r="F102" s="243" t="n">
        <v>412</v>
      </c>
      <c r="G102" s="243" t="n">
        <v>0</v>
      </c>
      <c r="H102" s="243" t="n">
        <v>0</v>
      </c>
      <c r="I102" s="243" t="n">
        <v>0</v>
      </c>
      <c r="J102" s="243" t="n">
        <v>0</v>
      </c>
      <c r="K102" s="243" t="n">
        <v>0</v>
      </c>
      <c r="L102" s="243" t="n">
        <v>0</v>
      </c>
      <c r="M102" s="243" t="n">
        <v>0</v>
      </c>
      <c r="N102" s="243" t="n">
        <v>0</v>
      </c>
      <c r="O102" s="243" t="n">
        <v>0</v>
      </c>
      <c r="P102" s="243" t="n">
        <v>0</v>
      </c>
      <c r="Q102" s="243" t="n">
        <v>0</v>
      </c>
      <c r="R102" s="243" t="n">
        <v>0</v>
      </c>
      <c r="S102" s="243" t="n">
        <v>0</v>
      </c>
      <c r="T102" s="243" t="n">
        <v>0</v>
      </c>
      <c r="U102" s="243" t="n">
        <v>0</v>
      </c>
      <c r="V102" s="243" t="n">
        <v>0</v>
      </c>
      <c r="W102" s="243" t="n">
        <v>0</v>
      </c>
      <c r="X102" s="243" t="n">
        <v>0</v>
      </c>
      <c r="Y102" s="243" t="n">
        <v>0</v>
      </c>
      <c r="Z102" s="243" t="n">
        <v>0</v>
      </c>
      <c r="AA102" s="243" t="n">
        <v>0</v>
      </c>
      <c r="AB102" s="246" t="n">
        <f aca="false">SUM(C102:AA102)</f>
        <v>1330</v>
      </c>
    </row>
    <row r="103" customFormat="false" ht="15.75" hidden="false" customHeight="false" outlineLevel="0" collapsed="false">
      <c r="A103" s="16" t="s">
        <v>304</v>
      </c>
      <c r="B103" s="249" t="s">
        <v>405</v>
      </c>
      <c r="C103" s="243" t="n">
        <v>0</v>
      </c>
      <c r="D103" s="243" t="n">
        <v>0</v>
      </c>
      <c r="E103" s="243" t="n">
        <v>0</v>
      </c>
      <c r="F103" s="243" t="n">
        <v>412</v>
      </c>
      <c r="G103" s="243" t="n">
        <v>0</v>
      </c>
      <c r="H103" s="243" t="n">
        <v>0</v>
      </c>
      <c r="I103" s="243" t="n">
        <v>0</v>
      </c>
      <c r="J103" s="243" t="n">
        <v>0</v>
      </c>
      <c r="K103" s="243" t="n">
        <v>0</v>
      </c>
      <c r="L103" s="243" t="n">
        <v>0</v>
      </c>
      <c r="M103" s="243" t="n">
        <v>0</v>
      </c>
      <c r="N103" s="243" t="n">
        <v>0</v>
      </c>
      <c r="O103" s="243" t="n">
        <v>0</v>
      </c>
      <c r="P103" s="243" t="n">
        <v>0</v>
      </c>
      <c r="Q103" s="243" t="n">
        <v>0</v>
      </c>
      <c r="R103" s="243" t="n">
        <v>0</v>
      </c>
      <c r="S103" s="243" t="n">
        <v>0</v>
      </c>
      <c r="T103" s="243" t="n">
        <v>0</v>
      </c>
      <c r="U103" s="243" t="n">
        <v>0</v>
      </c>
      <c r="V103" s="243" t="n">
        <v>0</v>
      </c>
      <c r="W103" s="243" t="n">
        <v>0</v>
      </c>
      <c r="X103" s="243" t="n">
        <v>0</v>
      </c>
      <c r="Y103" s="243" t="n">
        <v>0</v>
      </c>
      <c r="Z103" s="243" t="n">
        <v>0</v>
      </c>
      <c r="AA103" s="243" t="n">
        <v>0</v>
      </c>
      <c r="AB103" s="246" t="n">
        <f aca="false">SUM(C103:AA103)</f>
        <v>412</v>
      </c>
    </row>
    <row r="104" customFormat="false" ht="15.75" hidden="false" customHeight="false" outlineLevel="0" collapsed="false">
      <c r="A104" s="16" t="s">
        <v>306</v>
      </c>
      <c r="B104" s="249" t="s">
        <v>406</v>
      </c>
      <c r="C104" s="243" t="n">
        <v>0</v>
      </c>
      <c r="D104" s="243" t="n">
        <v>0</v>
      </c>
      <c r="E104" s="243" t="n">
        <v>0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3" t="n">
        <v>0</v>
      </c>
      <c r="K104" s="243" t="n">
        <v>0</v>
      </c>
      <c r="L104" s="243" t="n">
        <v>0</v>
      </c>
      <c r="M104" s="243" t="n">
        <v>0</v>
      </c>
      <c r="N104" s="243" t="n">
        <v>0</v>
      </c>
      <c r="O104" s="243" t="n">
        <v>0</v>
      </c>
      <c r="P104" s="243" t="n">
        <v>0</v>
      </c>
      <c r="Q104" s="243" t="n">
        <v>0</v>
      </c>
      <c r="R104" s="243" t="n">
        <v>0</v>
      </c>
      <c r="S104" s="243" t="n">
        <v>0</v>
      </c>
      <c r="T104" s="243" t="n">
        <v>0</v>
      </c>
      <c r="U104" s="243" t="n">
        <v>0</v>
      </c>
      <c r="V104" s="243" t="n">
        <v>0</v>
      </c>
      <c r="W104" s="243" t="n">
        <v>0</v>
      </c>
      <c r="X104" s="243" t="n">
        <v>0</v>
      </c>
      <c r="Y104" s="243" t="n">
        <v>0</v>
      </c>
      <c r="Z104" s="243" t="n">
        <v>0</v>
      </c>
      <c r="AA104" s="243" t="n">
        <v>0</v>
      </c>
      <c r="AB104" s="246" t="n">
        <f aca="false">SUM(C104:AA104)</f>
        <v>0</v>
      </c>
    </row>
    <row r="105" customFormat="false" ht="15.75" hidden="false" customHeight="false" outlineLevel="0" collapsed="false">
      <c r="A105" s="16" t="s">
        <v>308</v>
      </c>
      <c r="B105" s="249" t="s">
        <v>407</v>
      </c>
      <c r="C105" s="243" t="n">
        <v>0</v>
      </c>
      <c r="D105" s="243" t="n">
        <v>0</v>
      </c>
      <c r="E105" s="243" t="n">
        <v>918</v>
      </c>
      <c r="F105" s="243" t="n">
        <v>0</v>
      </c>
      <c r="G105" s="243" t="n">
        <v>0</v>
      </c>
      <c r="H105" s="243" t="n">
        <v>0</v>
      </c>
      <c r="I105" s="243" t="n">
        <v>0</v>
      </c>
      <c r="J105" s="243" t="n">
        <v>0</v>
      </c>
      <c r="K105" s="243" t="n">
        <v>0</v>
      </c>
      <c r="L105" s="243" t="n">
        <v>0</v>
      </c>
      <c r="M105" s="243" t="n">
        <v>0</v>
      </c>
      <c r="N105" s="243" t="n">
        <v>0</v>
      </c>
      <c r="O105" s="243" t="n">
        <v>0</v>
      </c>
      <c r="P105" s="243" t="n">
        <v>0</v>
      </c>
      <c r="Q105" s="243" t="n">
        <v>0</v>
      </c>
      <c r="R105" s="243" t="n">
        <v>0</v>
      </c>
      <c r="S105" s="243" t="n">
        <v>0</v>
      </c>
      <c r="T105" s="243" t="n">
        <v>0</v>
      </c>
      <c r="U105" s="243" t="n">
        <v>0</v>
      </c>
      <c r="V105" s="243" t="n">
        <v>0</v>
      </c>
      <c r="W105" s="243" t="n">
        <v>0</v>
      </c>
      <c r="X105" s="243" t="n">
        <v>0</v>
      </c>
      <c r="Y105" s="243" t="n">
        <v>0</v>
      </c>
      <c r="Z105" s="243" t="n">
        <v>0</v>
      </c>
      <c r="AA105" s="243" t="n">
        <v>0</v>
      </c>
      <c r="AB105" s="246" t="n">
        <f aca="false">SUM(C105:AA105)</f>
        <v>918</v>
      </c>
    </row>
    <row r="106" customFormat="false" ht="31.5" hidden="false" customHeight="false" outlineLevel="0" collapsed="false">
      <c r="A106" s="244" t="s">
        <v>351</v>
      </c>
      <c r="B106" s="248" t="s">
        <v>408</v>
      </c>
      <c r="C106" s="243" t="n">
        <v>0</v>
      </c>
      <c r="D106" s="243" t="n">
        <v>0</v>
      </c>
      <c r="E106" s="243" t="n">
        <v>23987</v>
      </c>
      <c r="F106" s="243" t="n">
        <v>0</v>
      </c>
      <c r="G106" s="243" t="n">
        <v>0</v>
      </c>
      <c r="H106" s="243" t="n">
        <v>0</v>
      </c>
      <c r="I106" s="243" t="n">
        <v>0</v>
      </c>
      <c r="J106" s="243" t="n">
        <v>0</v>
      </c>
      <c r="K106" s="243" t="n">
        <v>0</v>
      </c>
      <c r="L106" s="243" t="n">
        <v>0</v>
      </c>
      <c r="M106" s="243" t="n">
        <v>0</v>
      </c>
      <c r="N106" s="243" t="n">
        <v>0</v>
      </c>
      <c r="O106" s="243" t="n">
        <v>0</v>
      </c>
      <c r="P106" s="243" t="n">
        <v>0</v>
      </c>
      <c r="Q106" s="243" t="n">
        <v>0</v>
      </c>
      <c r="R106" s="243" t="n">
        <v>0</v>
      </c>
      <c r="S106" s="243" t="n">
        <v>0</v>
      </c>
      <c r="T106" s="243" t="n">
        <v>0</v>
      </c>
      <c r="U106" s="243" t="n">
        <v>0</v>
      </c>
      <c r="V106" s="243" t="n">
        <v>0</v>
      </c>
      <c r="W106" s="243" t="n">
        <v>0</v>
      </c>
      <c r="X106" s="243" t="n">
        <v>0</v>
      </c>
      <c r="Y106" s="243" t="n">
        <v>0</v>
      </c>
      <c r="Z106" s="243" t="n">
        <v>0</v>
      </c>
      <c r="AA106" s="243" t="n">
        <v>0</v>
      </c>
      <c r="AB106" s="246" t="n">
        <f aca="false">SUM(C106:AA106)</f>
        <v>23987</v>
      </c>
    </row>
    <row r="107" customFormat="false" ht="15.75" hidden="false" customHeight="false" outlineLevel="0" collapsed="false">
      <c r="A107" s="244" t="s">
        <v>362</v>
      </c>
      <c r="B107" s="248" t="s">
        <v>409</v>
      </c>
      <c r="C107" s="243" t="n">
        <v>72699</v>
      </c>
      <c r="D107" s="243" t="n">
        <v>31679</v>
      </c>
      <c r="E107" s="243" t="n">
        <v>36199.77832</v>
      </c>
      <c r="F107" s="243" t="n">
        <v>21675</v>
      </c>
      <c r="G107" s="243" t="n">
        <v>10573</v>
      </c>
      <c r="H107" s="243" t="n">
        <v>13339</v>
      </c>
      <c r="I107" s="243" t="n">
        <v>20895</v>
      </c>
      <c r="J107" s="243" t="n">
        <v>14183</v>
      </c>
      <c r="K107" s="243" t="n">
        <v>22187</v>
      </c>
      <c r="L107" s="243" t="n">
        <v>15738</v>
      </c>
      <c r="M107" s="243" t="n">
        <v>35678</v>
      </c>
      <c r="N107" s="243" t="n">
        <v>26165</v>
      </c>
      <c r="O107" s="243" t="n">
        <v>1569</v>
      </c>
      <c r="P107" s="243" t="n">
        <v>2859.30454</v>
      </c>
      <c r="Q107" s="243" t="n">
        <v>3149.13175</v>
      </c>
      <c r="R107" s="243" t="n">
        <v>214</v>
      </c>
      <c r="S107" s="243" t="n">
        <v>2027</v>
      </c>
      <c r="T107" s="243" t="n">
        <v>9430</v>
      </c>
      <c r="U107" s="243" t="n">
        <v>182</v>
      </c>
      <c r="V107" s="243" t="n">
        <v>624</v>
      </c>
      <c r="W107" s="243" t="n">
        <v>242</v>
      </c>
      <c r="X107" s="243" t="n">
        <v>535</v>
      </c>
      <c r="Y107" s="243" t="n">
        <v>103</v>
      </c>
      <c r="Z107" s="243" t="n">
        <v>197</v>
      </c>
      <c r="AA107" s="243" t="n">
        <v>2560</v>
      </c>
      <c r="AB107" s="246" t="n">
        <f aca="false">SUM(C107:AA107)</f>
        <v>344702.21461</v>
      </c>
    </row>
    <row r="108" customFormat="false" ht="15.75" hidden="false" customHeight="false" outlineLevel="0" collapsed="false">
      <c r="A108" s="244" t="s">
        <v>299</v>
      </c>
      <c r="B108" s="247" t="s">
        <v>410</v>
      </c>
      <c r="C108" s="243" t="n">
        <v>8810</v>
      </c>
      <c r="D108" s="243" t="n">
        <v>9704</v>
      </c>
      <c r="E108" s="243" t="n">
        <v>14933</v>
      </c>
      <c r="F108" s="243" t="n">
        <v>15738</v>
      </c>
      <c r="G108" s="243" t="n">
        <v>9861</v>
      </c>
      <c r="H108" s="243" t="n">
        <v>5067</v>
      </c>
      <c r="I108" s="243" t="n">
        <v>13417</v>
      </c>
      <c r="J108" s="243" t="n">
        <v>0</v>
      </c>
      <c r="K108" s="243" t="n">
        <v>3192</v>
      </c>
      <c r="L108" s="243" t="n">
        <v>3609</v>
      </c>
      <c r="M108" s="243" t="n">
        <v>5080</v>
      </c>
      <c r="N108" s="243" t="n">
        <v>14072</v>
      </c>
      <c r="O108" s="243" t="n">
        <v>366</v>
      </c>
      <c r="P108" s="243" t="n">
        <v>1164.99979</v>
      </c>
      <c r="Q108" s="243" t="n">
        <v>428.42696</v>
      </c>
      <c r="R108" s="243" t="n">
        <v>0</v>
      </c>
      <c r="S108" s="243" t="n">
        <v>718</v>
      </c>
      <c r="T108" s="243" t="n">
        <v>3433</v>
      </c>
      <c r="U108" s="243" t="n">
        <v>11</v>
      </c>
      <c r="V108" s="243" t="n">
        <v>429</v>
      </c>
      <c r="W108" s="243" t="n">
        <v>30</v>
      </c>
      <c r="X108" s="243" t="n">
        <v>9</v>
      </c>
      <c r="Y108" s="243" t="n">
        <v>0</v>
      </c>
      <c r="Z108" s="243" t="n">
        <v>0</v>
      </c>
      <c r="AA108" s="243" t="n">
        <v>1857</v>
      </c>
      <c r="AB108" s="246" t="n">
        <f aca="false">SUM(C108:AA108)</f>
        <v>111929.42675</v>
      </c>
    </row>
    <row r="109" customFormat="false" ht="31.5" hidden="false" customHeight="false" outlineLevel="0" collapsed="false">
      <c r="A109" s="244" t="s">
        <v>293</v>
      </c>
      <c r="B109" s="247" t="s">
        <v>411</v>
      </c>
      <c r="C109" s="243" t="n">
        <v>0</v>
      </c>
      <c r="D109" s="243" t="n">
        <v>0</v>
      </c>
      <c r="E109" s="243" t="n">
        <v>0</v>
      </c>
      <c r="F109" s="243" t="n">
        <v>0</v>
      </c>
      <c r="G109" s="243" t="n">
        <v>0</v>
      </c>
      <c r="H109" s="243" t="n">
        <v>0</v>
      </c>
      <c r="I109" s="243" t="n">
        <v>0</v>
      </c>
      <c r="J109" s="243" t="n">
        <v>0</v>
      </c>
      <c r="K109" s="243" t="n">
        <v>0</v>
      </c>
      <c r="L109" s="243" t="n">
        <v>0</v>
      </c>
      <c r="M109" s="243" t="n">
        <v>0</v>
      </c>
      <c r="N109" s="243" t="n">
        <v>0</v>
      </c>
      <c r="O109" s="243" t="n">
        <v>0</v>
      </c>
      <c r="P109" s="243" t="n">
        <v>0</v>
      </c>
      <c r="Q109" s="243" t="n">
        <v>0</v>
      </c>
      <c r="R109" s="243" t="n">
        <v>0</v>
      </c>
      <c r="S109" s="243" t="n">
        <v>0</v>
      </c>
      <c r="T109" s="243" t="n">
        <v>0</v>
      </c>
      <c r="U109" s="243" t="n">
        <v>0</v>
      </c>
      <c r="V109" s="243" t="n">
        <v>0</v>
      </c>
      <c r="W109" s="243" t="n">
        <v>0</v>
      </c>
      <c r="X109" s="243" t="n">
        <v>0</v>
      </c>
      <c r="Y109" s="243" t="n">
        <v>0</v>
      </c>
      <c r="Z109" s="243" t="n">
        <v>0</v>
      </c>
      <c r="AA109" s="243" t="n">
        <v>0</v>
      </c>
      <c r="AB109" s="246" t="n">
        <f aca="false">SUM(C109:AA109)</f>
        <v>0</v>
      </c>
    </row>
    <row r="110" customFormat="false" ht="31.5" hidden="false" customHeight="false" outlineLevel="0" collapsed="false">
      <c r="A110" s="244" t="s">
        <v>293</v>
      </c>
      <c r="B110" s="247" t="s">
        <v>412</v>
      </c>
      <c r="C110" s="243" t="n">
        <v>0</v>
      </c>
      <c r="D110" s="243" t="n">
        <v>0</v>
      </c>
      <c r="E110" s="243" t="n">
        <v>0</v>
      </c>
      <c r="F110" s="243" t="n">
        <v>0</v>
      </c>
      <c r="G110" s="243" t="n">
        <v>0</v>
      </c>
      <c r="H110" s="243" t="n">
        <v>0</v>
      </c>
      <c r="I110" s="243" t="n">
        <v>0</v>
      </c>
      <c r="J110" s="243" t="n">
        <v>0</v>
      </c>
      <c r="K110" s="243" t="n">
        <v>0</v>
      </c>
      <c r="L110" s="243" t="n">
        <v>0</v>
      </c>
      <c r="M110" s="243" t="n">
        <v>0</v>
      </c>
      <c r="N110" s="243" t="n">
        <v>0</v>
      </c>
      <c r="O110" s="243" t="n">
        <v>0</v>
      </c>
      <c r="P110" s="243" t="n">
        <v>0</v>
      </c>
      <c r="Q110" s="243" t="n">
        <v>0</v>
      </c>
      <c r="R110" s="243" t="n">
        <v>0</v>
      </c>
      <c r="S110" s="243" t="n">
        <v>0</v>
      </c>
      <c r="T110" s="243" t="n">
        <v>0</v>
      </c>
      <c r="U110" s="243" t="n">
        <v>0</v>
      </c>
      <c r="V110" s="243" t="n">
        <v>0</v>
      </c>
      <c r="W110" s="243" t="n">
        <v>0</v>
      </c>
      <c r="X110" s="243" t="n">
        <v>0</v>
      </c>
      <c r="Y110" s="243" t="n">
        <v>0</v>
      </c>
      <c r="Z110" s="243" t="n">
        <v>0</v>
      </c>
      <c r="AA110" s="243" t="n">
        <v>0</v>
      </c>
      <c r="AB110" s="246" t="n">
        <f aca="false">SUM(C110:AA110)</f>
        <v>0</v>
      </c>
    </row>
    <row r="111" customFormat="false" ht="15.75" hidden="false" customHeight="false" outlineLevel="0" collapsed="false">
      <c r="A111" s="244" t="s">
        <v>302</v>
      </c>
      <c r="B111" s="247" t="s">
        <v>413</v>
      </c>
      <c r="C111" s="243" t="n">
        <v>17436</v>
      </c>
      <c r="D111" s="243" t="n">
        <v>13257</v>
      </c>
      <c r="E111" s="243" t="n">
        <v>9710</v>
      </c>
      <c r="F111" s="243" t="n">
        <v>3176</v>
      </c>
      <c r="G111" s="243" t="n">
        <v>347</v>
      </c>
      <c r="H111" s="243" t="n">
        <v>2037</v>
      </c>
      <c r="I111" s="243" t="n">
        <v>321</v>
      </c>
      <c r="J111" s="243" t="n">
        <v>5670</v>
      </c>
      <c r="K111" s="243" t="n">
        <v>16164</v>
      </c>
      <c r="L111" s="243" t="n">
        <v>459</v>
      </c>
      <c r="M111" s="243" t="n">
        <v>25848</v>
      </c>
      <c r="N111" s="243" t="n">
        <v>5880</v>
      </c>
      <c r="O111" s="243" t="n">
        <v>663</v>
      </c>
      <c r="P111" s="243" t="n">
        <v>259.06182</v>
      </c>
      <c r="Q111" s="243" t="n">
        <v>85.35834</v>
      </c>
      <c r="R111" s="243" t="n">
        <v>0</v>
      </c>
      <c r="S111" s="243" t="n">
        <v>725</v>
      </c>
      <c r="T111" s="243" t="n">
        <v>5363</v>
      </c>
      <c r="U111" s="243" t="n">
        <v>0</v>
      </c>
      <c r="V111" s="243" t="n">
        <v>0</v>
      </c>
      <c r="W111" s="243" t="n">
        <v>0</v>
      </c>
      <c r="X111" s="243" t="n">
        <v>318</v>
      </c>
      <c r="Y111" s="243" t="n">
        <v>0</v>
      </c>
      <c r="Z111" s="243" t="n">
        <v>0</v>
      </c>
      <c r="AA111" s="243" t="n">
        <v>476</v>
      </c>
      <c r="AB111" s="246" t="n">
        <f aca="false">SUM(C111:AA111)</f>
        <v>108194.42016</v>
      </c>
    </row>
    <row r="112" customFormat="false" ht="31.5" hidden="false" customHeight="false" outlineLevel="0" collapsed="false">
      <c r="A112" s="244" t="s">
        <v>293</v>
      </c>
      <c r="B112" s="247" t="s">
        <v>411</v>
      </c>
      <c r="C112" s="243" t="n">
        <v>0</v>
      </c>
      <c r="D112" s="243" t="n">
        <v>0</v>
      </c>
      <c r="E112" s="243" t="n">
        <v>0</v>
      </c>
      <c r="F112" s="243" t="n">
        <v>0</v>
      </c>
      <c r="G112" s="243" t="n">
        <v>0</v>
      </c>
      <c r="H112" s="243" t="n">
        <v>0</v>
      </c>
      <c r="I112" s="243" t="n">
        <v>0</v>
      </c>
      <c r="J112" s="243" t="n">
        <v>0</v>
      </c>
      <c r="K112" s="243" t="n">
        <v>0</v>
      </c>
      <c r="L112" s="243" t="n">
        <v>0</v>
      </c>
      <c r="M112" s="243" t="n">
        <v>0</v>
      </c>
      <c r="N112" s="243" t="n">
        <v>0</v>
      </c>
      <c r="O112" s="243" t="n">
        <v>0</v>
      </c>
      <c r="P112" s="243" t="n">
        <v>0</v>
      </c>
      <c r="Q112" s="243" t="n">
        <v>0</v>
      </c>
      <c r="R112" s="243" t="n">
        <v>0</v>
      </c>
      <c r="S112" s="243" t="n">
        <v>0</v>
      </c>
      <c r="T112" s="243" t="n">
        <v>0</v>
      </c>
      <c r="U112" s="243" t="n">
        <v>0</v>
      </c>
      <c r="V112" s="243" t="n">
        <v>0</v>
      </c>
      <c r="W112" s="243" t="n">
        <v>0</v>
      </c>
      <c r="X112" s="243" t="n">
        <v>0</v>
      </c>
      <c r="Y112" s="243" t="n">
        <v>0</v>
      </c>
      <c r="Z112" s="243" t="n">
        <v>0</v>
      </c>
      <c r="AA112" s="243" t="n">
        <v>0</v>
      </c>
      <c r="AB112" s="246" t="n">
        <f aca="false">SUM(C112:AA112)</f>
        <v>0</v>
      </c>
    </row>
    <row r="113" customFormat="false" ht="31.5" hidden="false" customHeight="false" outlineLevel="0" collapsed="false">
      <c r="A113" s="244" t="s">
        <v>293</v>
      </c>
      <c r="B113" s="247" t="s">
        <v>412</v>
      </c>
      <c r="C113" s="243" t="n">
        <v>0</v>
      </c>
      <c r="D113" s="243" t="n">
        <v>0</v>
      </c>
      <c r="E113" s="243" t="n">
        <v>0</v>
      </c>
      <c r="F113" s="243" t="n">
        <v>0</v>
      </c>
      <c r="G113" s="243" t="n">
        <v>0</v>
      </c>
      <c r="H113" s="243" t="n">
        <v>0</v>
      </c>
      <c r="I113" s="243" t="n">
        <v>0</v>
      </c>
      <c r="J113" s="243" t="n">
        <v>0</v>
      </c>
      <c r="K113" s="243" t="n">
        <v>0</v>
      </c>
      <c r="L113" s="243" t="n">
        <v>0</v>
      </c>
      <c r="M113" s="243" t="n">
        <v>0</v>
      </c>
      <c r="N113" s="243" t="n">
        <v>0</v>
      </c>
      <c r="O113" s="243" t="n">
        <v>0</v>
      </c>
      <c r="P113" s="243" t="n">
        <v>0</v>
      </c>
      <c r="Q113" s="243" t="n">
        <v>0</v>
      </c>
      <c r="R113" s="243" t="n">
        <v>0</v>
      </c>
      <c r="S113" s="243" t="n">
        <v>0</v>
      </c>
      <c r="T113" s="243" t="n">
        <v>0</v>
      </c>
      <c r="U113" s="243" t="n">
        <v>0</v>
      </c>
      <c r="V113" s="243" t="n">
        <v>0</v>
      </c>
      <c r="W113" s="243" t="n">
        <v>0</v>
      </c>
      <c r="X113" s="243" t="n">
        <v>0</v>
      </c>
      <c r="Y113" s="243" t="n">
        <v>0</v>
      </c>
      <c r="Z113" s="243" t="n">
        <v>0</v>
      </c>
      <c r="AA113" s="243" t="n">
        <v>0</v>
      </c>
      <c r="AB113" s="246" t="n">
        <f aca="false">SUM(C113:AA113)</f>
        <v>0</v>
      </c>
    </row>
    <row r="114" customFormat="false" ht="15.75" hidden="false" customHeight="false" outlineLevel="0" collapsed="false">
      <c r="A114" s="244" t="s">
        <v>312</v>
      </c>
      <c r="B114" s="247" t="s">
        <v>414</v>
      </c>
      <c r="C114" s="243" t="n">
        <v>20000</v>
      </c>
      <c r="D114" s="243" t="n">
        <v>0</v>
      </c>
      <c r="E114" s="243" t="n">
        <v>0</v>
      </c>
      <c r="F114" s="243" t="n">
        <v>0</v>
      </c>
      <c r="G114" s="243" t="n">
        <v>0</v>
      </c>
      <c r="H114" s="243" t="n">
        <v>0</v>
      </c>
      <c r="I114" s="243" t="n">
        <v>0</v>
      </c>
      <c r="J114" s="243" t="n">
        <v>0</v>
      </c>
      <c r="K114" s="243" t="n">
        <v>0</v>
      </c>
      <c r="L114" s="243" t="n">
        <v>0</v>
      </c>
      <c r="M114" s="243" t="n">
        <v>0</v>
      </c>
      <c r="N114" s="243" t="n">
        <v>0</v>
      </c>
      <c r="O114" s="243" t="n">
        <v>0</v>
      </c>
      <c r="P114" s="243" t="n">
        <v>0</v>
      </c>
      <c r="Q114" s="243" t="n">
        <v>0</v>
      </c>
      <c r="R114" s="243" t="n">
        <v>0</v>
      </c>
      <c r="S114" s="243" t="n">
        <v>0</v>
      </c>
      <c r="T114" s="243" t="n">
        <v>0</v>
      </c>
      <c r="U114" s="243" t="n">
        <v>84</v>
      </c>
      <c r="V114" s="243" t="n">
        <v>0</v>
      </c>
      <c r="W114" s="243" t="n">
        <v>0</v>
      </c>
      <c r="X114" s="243" t="n">
        <v>0</v>
      </c>
      <c r="Y114" s="243" t="n">
        <v>0</v>
      </c>
      <c r="Z114" s="243" t="n">
        <v>0</v>
      </c>
      <c r="AA114" s="243" t="n">
        <v>0</v>
      </c>
      <c r="AB114" s="246" t="n">
        <f aca="false">SUM(C114:AA114)</f>
        <v>20084</v>
      </c>
    </row>
    <row r="115" customFormat="false" ht="15.75" hidden="false" customHeight="false" outlineLevel="0" collapsed="false">
      <c r="A115" s="244" t="s">
        <v>304</v>
      </c>
      <c r="B115" s="247" t="s">
        <v>415</v>
      </c>
      <c r="C115" s="243" t="n">
        <v>0</v>
      </c>
      <c r="D115" s="243" t="n">
        <v>0</v>
      </c>
      <c r="E115" s="243" t="n">
        <v>0</v>
      </c>
      <c r="F115" s="243" t="n">
        <v>0</v>
      </c>
      <c r="G115" s="243" t="n">
        <v>0</v>
      </c>
      <c r="H115" s="243" t="n">
        <v>0</v>
      </c>
      <c r="I115" s="243" t="n">
        <v>0</v>
      </c>
      <c r="J115" s="243" t="n">
        <v>0</v>
      </c>
      <c r="K115" s="243" t="n">
        <v>0</v>
      </c>
      <c r="L115" s="243" t="n">
        <v>0</v>
      </c>
      <c r="M115" s="243" t="n">
        <v>0</v>
      </c>
      <c r="N115" s="243" t="n">
        <v>0</v>
      </c>
      <c r="O115" s="243" t="n">
        <v>0</v>
      </c>
      <c r="P115" s="243" t="n">
        <v>0</v>
      </c>
      <c r="Q115" s="243" t="n">
        <v>0</v>
      </c>
      <c r="R115" s="243" t="n">
        <v>0</v>
      </c>
      <c r="S115" s="243" t="n">
        <v>0</v>
      </c>
      <c r="T115" s="243" t="n">
        <v>0</v>
      </c>
      <c r="U115" s="243" t="n">
        <v>0</v>
      </c>
      <c r="V115" s="243" t="n">
        <v>0</v>
      </c>
      <c r="W115" s="243" t="n">
        <v>0</v>
      </c>
      <c r="X115" s="243" t="n">
        <v>0</v>
      </c>
      <c r="Y115" s="243" t="n">
        <v>0</v>
      </c>
      <c r="Z115" s="243" t="n">
        <v>0</v>
      </c>
      <c r="AA115" s="243" t="n">
        <v>0</v>
      </c>
      <c r="AB115" s="246" t="n">
        <f aca="false">SUM(C115:AA115)</f>
        <v>0</v>
      </c>
    </row>
    <row r="116" customFormat="false" ht="31.5" hidden="false" customHeight="false" outlineLevel="0" collapsed="false">
      <c r="A116" s="244" t="s">
        <v>293</v>
      </c>
      <c r="B116" s="247" t="s">
        <v>411</v>
      </c>
      <c r="C116" s="243" t="n">
        <v>0</v>
      </c>
      <c r="D116" s="243" t="n">
        <v>0</v>
      </c>
      <c r="E116" s="243" t="n">
        <v>0</v>
      </c>
      <c r="F116" s="243" t="n">
        <v>0</v>
      </c>
      <c r="G116" s="243" t="n">
        <v>0</v>
      </c>
      <c r="H116" s="243" t="n">
        <v>0</v>
      </c>
      <c r="I116" s="243" t="n">
        <v>0</v>
      </c>
      <c r="J116" s="243" t="n">
        <v>0</v>
      </c>
      <c r="K116" s="243" t="n">
        <v>0</v>
      </c>
      <c r="L116" s="243" t="n">
        <v>0</v>
      </c>
      <c r="M116" s="243" t="n">
        <v>0</v>
      </c>
      <c r="N116" s="243" t="n">
        <v>0</v>
      </c>
      <c r="O116" s="243" t="n">
        <v>0</v>
      </c>
      <c r="P116" s="243" t="n">
        <v>0</v>
      </c>
      <c r="Q116" s="243" t="n">
        <v>0</v>
      </c>
      <c r="R116" s="243" t="n">
        <v>0</v>
      </c>
      <c r="S116" s="243" t="n">
        <v>0</v>
      </c>
      <c r="T116" s="243" t="n">
        <v>0</v>
      </c>
      <c r="U116" s="243" t="n">
        <v>0</v>
      </c>
      <c r="V116" s="243" t="n">
        <v>0</v>
      </c>
      <c r="W116" s="243" t="n">
        <v>0</v>
      </c>
      <c r="X116" s="243" t="n">
        <v>0</v>
      </c>
      <c r="Y116" s="243" t="n">
        <v>0</v>
      </c>
      <c r="Z116" s="243" t="n">
        <v>0</v>
      </c>
      <c r="AA116" s="243" t="n">
        <v>0</v>
      </c>
      <c r="AB116" s="246" t="n">
        <f aca="false">SUM(C116:AA116)</f>
        <v>0</v>
      </c>
    </row>
    <row r="117" customFormat="false" ht="31.5" hidden="false" customHeight="false" outlineLevel="0" collapsed="false">
      <c r="A117" s="244" t="s">
        <v>293</v>
      </c>
      <c r="B117" s="247" t="s">
        <v>412</v>
      </c>
      <c r="C117" s="243" t="n">
        <v>0</v>
      </c>
      <c r="D117" s="243" t="n">
        <v>0</v>
      </c>
      <c r="E117" s="243" t="n">
        <v>0</v>
      </c>
      <c r="F117" s="243" t="n">
        <v>0</v>
      </c>
      <c r="G117" s="243" t="n">
        <v>0</v>
      </c>
      <c r="H117" s="243" t="n">
        <v>0</v>
      </c>
      <c r="I117" s="243" t="n">
        <v>0</v>
      </c>
      <c r="J117" s="243" t="n">
        <v>0</v>
      </c>
      <c r="K117" s="243" t="n">
        <v>0</v>
      </c>
      <c r="L117" s="243" t="n">
        <v>0</v>
      </c>
      <c r="M117" s="243" t="n">
        <v>0</v>
      </c>
      <c r="N117" s="243" t="n">
        <v>0</v>
      </c>
      <c r="O117" s="243" t="n">
        <v>0</v>
      </c>
      <c r="P117" s="243" t="n">
        <v>0</v>
      </c>
      <c r="Q117" s="243" t="n">
        <v>0</v>
      </c>
      <c r="R117" s="243" t="n">
        <v>0</v>
      </c>
      <c r="S117" s="243" t="n">
        <v>0</v>
      </c>
      <c r="T117" s="243" t="n">
        <v>0</v>
      </c>
      <c r="U117" s="243" t="n">
        <v>0</v>
      </c>
      <c r="V117" s="243" t="n">
        <v>0</v>
      </c>
      <c r="W117" s="243" t="n">
        <v>0</v>
      </c>
      <c r="X117" s="243" t="n">
        <v>0</v>
      </c>
      <c r="Y117" s="243" t="n">
        <v>0</v>
      </c>
      <c r="Z117" s="243" t="n">
        <v>0</v>
      </c>
      <c r="AA117" s="243" t="n">
        <v>0</v>
      </c>
      <c r="AB117" s="246" t="n">
        <f aca="false">SUM(C117:AA117)</f>
        <v>0</v>
      </c>
    </row>
    <row r="118" customFormat="false" ht="15.75" hidden="false" customHeight="false" outlineLevel="0" collapsed="false">
      <c r="A118" s="244" t="s">
        <v>306</v>
      </c>
      <c r="B118" s="247" t="s">
        <v>416</v>
      </c>
      <c r="C118" s="243" t="n">
        <v>20000</v>
      </c>
      <c r="D118" s="243" t="n">
        <v>0</v>
      </c>
      <c r="E118" s="243" t="n">
        <v>0</v>
      </c>
      <c r="F118" s="243" t="n">
        <v>0</v>
      </c>
      <c r="G118" s="243" t="n">
        <v>0</v>
      </c>
      <c r="H118" s="243" t="n">
        <v>0</v>
      </c>
      <c r="I118" s="243" t="n">
        <v>0</v>
      </c>
      <c r="J118" s="243" t="n">
        <v>0</v>
      </c>
      <c r="K118" s="243" t="n">
        <v>0</v>
      </c>
      <c r="L118" s="243" t="n">
        <v>0</v>
      </c>
      <c r="M118" s="243" t="n">
        <v>0</v>
      </c>
      <c r="N118" s="243" t="n">
        <v>0</v>
      </c>
      <c r="O118" s="243" t="n">
        <v>0</v>
      </c>
      <c r="P118" s="243" t="n">
        <v>0</v>
      </c>
      <c r="Q118" s="243" t="n">
        <v>0</v>
      </c>
      <c r="R118" s="243" t="n">
        <v>0</v>
      </c>
      <c r="S118" s="243" t="n">
        <v>0</v>
      </c>
      <c r="T118" s="243" t="n">
        <v>0</v>
      </c>
      <c r="U118" s="243" t="n">
        <v>84</v>
      </c>
      <c r="V118" s="243" t="n">
        <v>0</v>
      </c>
      <c r="W118" s="243" t="n">
        <v>0</v>
      </c>
      <c r="X118" s="243" t="n">
        <v>0</v>
      </c>
      <c r="Y118" s="243" t="n">
        <v>0</v>
      </c>
      <c r="Z118" s="243" t="n">
        <v>0</v>
      </c>
      <c r="AA118" s="243" t="n">
        <v>0</v>
      </c>
      <c r="AB118" s="246" t="n">
        <f aca="false">SUM(C118:AA118)</f>
        <v>20084</v>
      </c>
    </row>
    <row r="119" customFormat="false" ht="31.5" hidden="false" customHeight="false" outlineLevel="0" collapsed="false">
      <c r="A119" s="244" t="s">
        <v>293</v>
      </c>
      <c r="B119" s="247" t="s">
        <v>411</v>
      </c>
      <c r="C119" s="243" t="s">
        <v>336</v>
      </c>
      <c r="D119" s="243" t="n">
        <v>0</v>
      </c>
      <c r="E119" s="243" t="n">
        <v>0</v>
      </c>
      <c r="F119" s="243" t="n">
        <v>0</v>
      </c>
      <c r="G119" s="243" t="n">
        <v>0</v>
      </c>
      <c r="H119" s="243" t="n">
        <v>0</v>
      </c>
      <c r="I119" s="243" t="n">
        <v>0</v>
      </c>
      <c r="J119" s="243" t="n">
        <v>0</v>
      </c>
      <c r="K119" s="243" t="n">
        <v>0</v>
      </c>
      <c r="L119" s="243" t="n">
        <v>0</v>
      </c>
      <c r="M119" s="243" t="n">
        <v>0</v>
      </c>
      <c r="N119" s="243" t="n">
        <v>0</v>
      </c>
      <c r="O119" s="243" t="n">
        <v>0</v>
      </c>
      <c r="P119" s="243" t="n">
        <v>0</v>
      </c>
      <c r="Q119" s="243" t="n">
        <v>0</v>
      </c>
      <c r="R119" s="243" t="n">
        <v>0</v>
      </c>
      <c r="S119" s="243" t="n">
        <v>0</v>
      </c>
      <c r="T119" s="243" t="n">
        <v>0</v>
      </c>
      <c r="U119" s="243" t="n">
        <v>84</v>
      </c>
      <c r="V119" s="243" t="n">
        <v>0</v>
      </c>
      <c r="W119" s="243" t="n">
        <v>0</v>
      </c>
      <c r="X119" s="243" t="n">
        <v>0</v>
      </c>
      <c r="Y119" s="243" t="n">
        <v>0</v>
      </c>
      <c r="Z119" s="243" t="n">
        <v>0</v>
      </c>
      <c r="AA119" s="243" t="n">
        <v>0</v>
      </c>
      <c r="AB119" s="246" t="n">
        <f aca="false">SUM(C119:AA119)</f>
        <v>84</v>
      </c>
    </row>
    <row r="120" customFormat="false" ht="31.5" hidden="false" customHeight="false" outlineLevel="0" collapsed="false">
      <c r="A120" s="244" t="s">
        <v>293</v>
      </c>
      <c r="B120" s="247" t="s">
        <v>412</v>
      </c>
      <c r="C120" s="243" t="n">
        <v>0</v>
      </c>
      <c r="D120" s="243" t="n">
        <v>0</v>
      </c>
      <c r="E120" s="243" t="n">
        <v>0</v>
      </c>
      <c r="F120" s="243" t="n">
        <v>0</v>
      </c>
      <c r="G120" s="243" t="n">
        <v>0</v>
      </c>
      <c r="H120" s="243" t="n">
        <v>0</v>
      </c>
      <c r="I120" s="243" t="n">
        <v>0</v>
      </c>
      <c r="J120" s="243" t="n">
        <v>0</v>
      </c>
      <c r="K120" s="243" t="n">
        <v>0</v>
      </c>
      <c r="L120" s="243" t="n">
        <v>0</v>
      </c>
      <c r="M120" s="243" t="n">
        <v>0</v>
      </c>
      <c r="N120" s="243" t="n">
        <v>0</v>
      </c>
      <c r="O120" s="243" t="n">
        <v>0</v>
      </c>
      <c r="P120" s="243" t="n">
        <v>0</v>
      </c>
      <c r="Q120" s="243" t="n">
        <v>0</v>
      </c>
      <c r="R120" s="243" t="n">
        <v>0</v>
      </c>
      <c r="S120" s="243" t="n">
        <v>0</v>
      </c>
      <c r="T120" s="243" t="n">
        <v>0</v>
      </c>
      <c r="U120" s="243" t="n">
        <v>0</v>
      </c>
      <c r="V120" s="243" t="n">
        <v>0</v>
      </c>
      <c r="W120" s="243" t="n">
        <v>0</v>
      </c>
      <c r="X120" s="243" t="n">
        <v>0</v>
      </c>
      <c r="Y120" s="243" t="n">
        <v>0</v>
      </c>
      <c r="Z120" s="243" t="n">
        <v>0</v>
      </c>
      <c r="AA120" s="243" t="n">
        <v>0</v>
      </c>
      <c r="AB120" s="246" t="n">
        <f aca="false">SUM(C120:AA120)</f>
        <v>0</v>
      </c>
    </row>
    <row r="121" customFormat="false" ht="15.75" hidden="false" customHeight="false" outlineLevel="0" collapsed="false">
      <c r="A121" s="244" t="s">
        <v>324</v>
      </c>
      <c r="B121" s="247" t="s">
        <v>417</v>
      </c>
      <c r="C121" s="243" t="n">
        <v>0</v>
      </c>
      <c r="D121" s="243" t="n">
        <v>0</v>
      </c>
      <c r="E121" s="243" t="n">
        <v>0</v>
      </c>
      <c r="F121" s="243" t="n">
        <v>0</v>
      </c>
      <c r="G121" s="243" t="n">
        <v>0</v>
      </c>
      <c r="H121" s="243" t="n">
        <v>0</v>
      </c>
      <c r="I121" s="243" t="n">
        <v>0</v>
      </c>
      <c r="J121" s="243" t="n">
        <v>1028</v>
      </c>
      <c r="K121" s="243" t="n">
        <v>0</v>
      </c>
      <c r="L121" s="243" t="n">
        <v>0</v>
      </c>
      <c r="M121" s="243" t="n">
        <v>0</v>
      </c>
      <c r="N121" s="243" t="n">
        <v>0</v>
      </c>
      <c r="O121" s="243" t="n">
        <v>0</v>
      </c>
      <c r="P121" s="243" t="n">
        <v>0</v>
      </c>
      <c r="Q121" s="243" t="n">
        <v>0</v>
      </c>
      <c r="R121" s="243" t="n">
        <v>0</v>
      </c>
      <c r="S121" s="243" t="n">
        <v>0</v>
      </c>
      <c r="T121" s="243" t="n">
        <v>0</v>
      </c>
      <c r="U121" s="243" t="n">
        <v>0</v>
      </c>
      <c r="V121" s="243" t="n">
        <v>0</v>
      </c>
      <c r="W121" s="243" t="n">
        <v>0</v>
      </c>
      <c r="X121" s="243" t="n">
        <v>0</v>
      </c>
      <c r="Y121" s="243" t="n">
        <v>0</v>
      </c>
      <c r="Z121" s="243" t="n">
        <v>0</v>
      </c>
      <c r="AA121" s="243" t="n">
        <v>0</v>
      </c>
      <c r="AB121" s="246" t="n">
        <f aca="false">SUM(C121:AA121)</f>
        <v>1028</v>
      </c>
    </row>
    <row r="122" customFormat="false" ht="31.5" hidden="false" customHeight="false" outlineLevel="0" collapsed="false">
      <c r="A122" s="244" t="s">
        <v>293</v>
      </c>
      <c r="B122" s="247" t="s">
        <v>411</v>
      </c>
      <c r="C122" s="243" t="n">
        <v>0</v>
      </c>
      <c r="D122" s="243" t="n">
        <v>0</v>
      </c>
      <c r="E122" s="243" t="n">
        <v>0</v>
      </c>
      <c r="F122" s="243" t="n">
        <v>0</v>
      </c>
      <c r="G122" s="243" t="n">
        <v>0</v>
      </c>
      <c r="H122" s="243" t="n">
        <v>0</v>
      </c>
      <c r="I122" s="243" t="n">
        <v>0</v>
      </c>
      <c r="J122" s="243" t="n">
        <v>0</v>
      </c>
      <c r="K122" s="243" t="n">
        <v>0</v>
      </c>
      <c r="L122" s="243" t="n">
        <v>0</v>
      </c>
      <c r="M122" s="243" t="n">
        <v>0</v>
      </c>
      <c r="N122" s="243" t="n">
        <v>0</v>
      </c>
      <c r="O122" s="243" t="n">
        <v>0</v>
      </c>
      <c r="P122" s="243" t="n">
        <v>0</v>
      </c>
      <c r="Q122" s="243" t="n">
        <v>0</v>
      </c>
      <c r="R122" s="243" t="n">
        <v>0</v>
      </c>
      <c r="S122" s="243" t="n">
        <v>0</v>
      </c>
      <c r="T122" s="243" t="n">
        <v>0</v>
      </c>
      <c r="U122" s="243" t="n">
        <v>0</v>
      </c>
      <c r="V122" s="243" t="n">
        <v>0</v>
      </c>
      <c r="W122" s="243" t="n">
        <v>0</v>
      </c>
      <c r="X122" s="243" t="n">
        <v>0</v>
      </c>
      <c r="Y122" s="243" t="n">
        <v>0</v>
      </c>
      <c r="Z122" s="243" t="n">
        <v>0</v>
      </c>
      <c r="AA122" s="243" t="n">
        <v>0</v>
      </c>
      <c r="AB122" s="246" t="n">
        <f aca="false">SUM(C122:AA122)</f>
        <v>0</v>
      </c>
    </row>
    <row r="123" customFormat="false" ht="31.5" hidden="false" customHeight="false" outlineLevel="0" collapsed="false">
      <c r="A123" s="244" t="s">
        <v>293</v>
      </c>
      <c r="B123" s="247" t="s">
        <v>412</v>
      </c>
      <c r="C123" s="243" t="n">
        <v>0</v>
      </c>
      <c r="D123" s="243" t="n">
        <v>0</v>
      </c>
      <c r="E123" s="243" t="n">
        <v>0</v>
      </c>
      <c r="F123" s="243" t="n">
        <v>0</v>
      </c>
      <c r="G123" s="243" t="n">
        <v>0</v>
      </c>
      <c r="H123" s="243" t="n">
        <v>0</v>
      </c>
      <c r="I123" s="243" t="n">
        <v>0</v>
      </c>
      <c r="J123" s="243" t="n">
        <v>0</v>
      </c>
      <c r="K123" s="243" t="n">
        <v>0</v>
      </c>
      <c r="L123" s="243" t="n">
        <v>0</v>
      </c>
      <c r="M123" s="243" t="n">
        <v>0</v>
      </c>
      <c r="N123" s="243" t="n">
        <v>0</v>
      </c>
      <c r="O123" s="243" t="n">
        <v>0</v>
      </c>
      <c r="P123" s="243" t="n">
        <v>0</v>
      </c>
      <c r="Q123" s="243" t="n">
        <v>0</v>
      </c>
      <c r="R123" s="243" t="n">
        <v>0</v>
      </c>
      <c r="S123" s="243" t="n">
        <v>0</v>
      </c>
      <c r="T123" s="243" t="n">
        <v>0</v>
      </c>
      <c r="U123" s="243" t="n">
        <v>0</v>
      </c>
      <c r="V123" s="243" t="n">
        <v>0</v>
      </c>
      <c r="W123" s="243" t="n">
        <v>0</v>
      </c>
      <c r="X123" s="243" t="n">
        <v>0</v>
      </c>
      <c r="Y123" s="243" t="n">
        <v>0</v>
      </c>
      <c r="Z123" s="243" t="n">
        <v>0</v>
      </c>
      <c r="AA123" s="243" t="n">
        <v>0</v>
      </c>
      <c r="AB123" s="246" t="n">
        <f aca="false">SUM(C123:AA123)</f>
        <v>0</v>
      </c>
    </row>
    <row r="124" customFormat="false" ht="15.75" hidden="false" customHeight="false" outlineLevel="0" collapsed="false">
      <c r="A124" s="244" t="s">
        <v>379</v>
      </c>
      <c r="B124" s="247" t="s">
        <v>418</v>
      </c>
      <c r="C124" s="243" t="n">
        <v>26453</v>
      </c>
      <c r="D124" s="243" t="n">
        <v>8718</v>
      </c>
      <c r="E124" s="243" t="n">
        <v>11556.77832</v>
      </c>
      <c r="F124" s="243" t="n">
        <v>2761</v>
      </c>
      <c r="G124" s="243" t="n">
        <v>365</v>
      </c>
      <c r="H124" s="243" t="n">
        <v>6235</v>
      </c>
      <c r="I124" s="243" t="n">
        <v>7157</v>
      </c>
      <c r="J124" s="243" t="n">
        <v>7485</v>
      </c>
      <c r="K124" s="243" t="n">
        <v>2831</v>
      </c>
      <c r="L124" s="243" t="n">
        <v>11670</v>
      </c>
      <c r="M124" s="243" t="n">
        <v>4750</v>
      </c>
      <c r="N124" s="243" t="n">
        <v>6213</v>
      </c>
      <c r="O124" s="243" t="n">
        <v>540</v>
      </c>
      <c r="P124" s="243" t="n">
        <v>1435.24293</v>
      </c>
      <c r="Q124" s="243" t="n">
        <v>2635.34645</v>
      </c>
      <c r="R124" s="243" t="n">
        <v>214</v>
      </c>
      <c r="S124" s="243" t="n">
        <v>584</v>
      </c>
      <c r="T124" s="243" t="n">
        <v>634</v>
      </c>
      <c r="U124" s="243" t="n">
        <v>87</v>
      </c>
      <c r="V124" s="243" t="n">
        <v>195</v>
      </c>
      <c r="W124" s="243" t="n">
        <v>212</v>
      </c>
      <c r="X124" s="243" t="n">
        <v>208</v>
      </c>
      <c r="Y124" s="243" t="n">
        <v>103</v>
      </c>
      <c r="Z124" s="243" t="n">
        <v>197</v>
      </c>
      <c r="AA124" s="243" t="n">
        <v>227</v>
      </c>
      <c r="AB124" s="246" t="n">
        <f aca="false">SUM(C124:AA124)</f>
        <v>103466.3677</v>
      </c>
    </row>
    <row r="125" customFormat="false" ht="31.5" hidden="false" customHeight="false" outlineLevel="0" collapsed="false">
      <c r="A125" s="244" t="s">
        <v>293</v>
      </c>
      <c r="B125" s="247" t="s">
        <v>411</v>
      </c>
      <c r="C125" s="243" t="n">
        <v>33</v>
      </c>
      <c r="D125" s="243" t="n">
        <v>0</v>
      </c>
      <c r="E125" s="243" t="n">
        <v>0</v>
      </c>
      <c r="F125" s="243" t="n">
        <v>0</v>
      </c>
      <c r="G125" s="243" t="n">
        <v>0</v>
      </c>
      <c r="H125" s="243" t="n">
        <v>0</v>
      </c>
      <c r="I125" s="243" t="n">
        <v>0</v>
      </c>
      <c r="J125" s="243" t="n">
        <v>0</v>
      </c>
      <c r="K125" s="243" t="n">
        <v>0</v>
      </c>
      <c r="L125" s="243" t="n">
        <v>0</v>
      </c>
      <c r="M125" s="243" t="n">
        <v>0</v>
      </c>
      <c r="N125" s="243" t="n">
        <v>0</v>
      </c>
      <c r="O125" s="243" t="n">
        <v>0</v>
      </c>
      <c r="P125" s="243" t="n">
        <v>0</v>
      </c>
      <c r="Q125" s="243" t="n">
        <v>0</v>
      </c>
      <c r="R125" s="243" t="n">
        <v>0</v>
      </c>
      <c r="S125" s="243" t="n">
        <v>0</v>
      </c>
      <c r="T125" s="243" t="n">
        <v>0</v>
      </c>
      <c r="U125" s="243" t="n">
        <v>0</v>
      </c>
      <c r="V125" s="243" t="n">
        <v>1</v>
      </c>
      <c r="W125" s="243" t="n">
        <v>0</v>
      </c>
      <c r="X125" s="243" t="n">
        <v>0</v>
      </c>
      <c r="Y125" s="243" t="n">
        <v>0</v>
      </c>
      <c r="Z125" s="243" t="n">
        <v>0</v>
      </c>
      <c r="AA125" s="243" t="n">
        <v>0</v>
      </c>
      <c r="AB125" s="246" t="n">
        <f aca="false">SUM(C125:AA125)</f>
        <v>34</v>
      </c>
    </row>
    <row r="126" customFormat="false" ht="31.5" hidden="false" customHeight="false" outlineLevel="0" collapsed="false">
      <c r="A126" s="244" t="s">
        <v>293</v>
      </c>
      <c r="B126" s="247" t="s">
        <v>412</v>
      </c>
      <c r="C126" s="243" t="n">
        <v>0</v>
      </c>
      <c r="D126" s="243" t="n">
        <v>0</v>
      </c>
      <c r="E126" s="243" t="n">
        <v>0</v>
      </c>
      <c r="F126" s="243" t="n">
        <v>0</v>
      </c>
      <c r="G126" s="243" t="n">
        <v>0</v>
      </c>
      <c r="H126" s="243" t="n">
        <v>0</v>
      </c>
      <c r="I126" s="243" t="n">
        <v>0</v>
      </c>
      <c r="J126" s="243" t="n">
        <v>0</v>
      </c>
      <c r="K126" s="243" t="n">
        <v>0</v>
      </c>
      <c r="L126" s="243" t="n">
        <v>0</v>
      </c>
      <c r="M126" s="243" t="n">
        <v>0</v>
      </c>
      <c r="N126" s="243" t="n">
        <v>0</v>
      </c>
      <c r="O126" s="243" t="n">
        <v>0</v>
      </c>
      <c r="P126" s="243" t="n">
        <v>0</v>
      </c>
      <c r="Q126" s="243" t="n">
        <v>0</v>
      </c>
      <c r="R126" s="243" t="n">
        <v>0</v>
      </c>
      <c r="S126" s="243" t="n">
        <v>0</v>
      </c>
      <c r="T126" s="243" t="n">
        <v>0</v>
      </c>
      <c r="U126" s="243" t="n">
        <v>0</v>
      </c>
      <c r="V126" s="243" t="n">
        <v>0</v>
      </c>
      <c r="W126" s="243" t="n">
        <v>0</v>
      </c>
      <c r="X126" s="243" t="n">
        <v>0</v>
      </c>
      <c r="Y126" s="243" t="n">
        <v>0</v>
      </c>
      <c r="Z126" s="243" t="n">
        <v>0</v>
      </c>
      <c r="AA126" s="243" t="n">
        <v>0</v>
      </c>
      <c r="AB126" s="246" t="n">
        <f aca="false">SUM(C126:AA126)</f>
        <v>0</v>
      </c>
    </row>
    <row r="127" customFormat="false" ht="15.75" hidden="false" customHeight="false" outlineLevel="0" collapsed="false">
      <c r="A127" s="244" t="s">
        <v>293</v>
      </c>
      <c r="B127" s="247" t="s">
        <v>419</v>
      </c>
      <c r="C127" s="243" t="n">
        <v>2060</v>
      </c>
      <c r="D127" s="243" t="n">
        <v>2782</v>
      </c>
      <c r="E127" s="243" t="n">
        <v>1179</v>
      </c>
      <c r="F127" s="243" t="n">
        <v>566</v>
      </c>
      <c r="G127" s="243" t="n">
        <v>43</v>
      </c>
      <c r="H127" s="243" t="n">
        <v>1178</v>
      </c>
      <c r="I127" s="243" t="n">
        <v>2566</v>
      </c>
      <c r="J127" s="243" t="n">
        <v>1194</v>
      </c>
      <c r="K127" s="243" t="n">
        <v>373</v>
      </c>
      <c r="L127" s="243" t="n">
        <v>0</v>
      </c>
      <c r="M127" s="243" t="n">
        <v>283</v>
      </c>
      <c r="N127" s="243" t="n">
        <v>3089</v>
      </c>
      <c r="O127" s="243" t="n">
        <v>31</v>
      </c>
      <c r="P127" s="243" t="n">
        <v>302.65323</v>
      </c>
      <c r="Q127" s="243" t="n">
        <v>110.1523</v>
      </c>
      <c r="R127" s="243" t="n">
        <v>0</v>
      </c>
      <c r="S127" s="243" t="n">
        <v>243</v>
      </c>
      <c r="T127" s="243" t="n">
        <v>256</v>
      </c>
      <c r="U127" s="243" t="n">
        <v>51</v>
      </c>
      <c r="V127" s="243" t="n">
        <v>8</v>
      </c>
      <c r="W127" s="243" t="n">
        <v>59</v>
      </c>
      <c r="X127" s="243" t="n">
        <v>0</v>
      </c>
      <c r="Y127" s="243" t="n">
        <v>46</v>
      </c>
      <c r="Z127" s="243" t="n">
        <v>95</v>
      </c>
      <c r="AA127" s="243" t="n">
        <v>74</v>
      </c>
      <c r="AB127" s="246" t="n">
        <f aca="false">SUM(C127:AA127)</f>
        <v>16588.80553</v>
      </c>
    </row>
    <row r="128" customFormat="false" ht="15.75" hidden="false" customHeight="false" outlineLevel="0" collapsed="false">
      <c r="A128" s="244" t="s">
        <v>293</v>
      </c>
      <c r="B128" s="247" t="s">
        <v>420</v>
      </c>
      <c r="C128" s="243" t="n">
        <v>1555</v>
      </c>
      <c r="D128" s="243" t="n">
        <v>2261</v>
      </c>
      <c r="E128" s="243" t="n">
        <v>2123</v>
      </c>
      <c r="F128" s="243" t="n">
        <v>866</v>
      </c>
      <c r="G128" s="243" t="n">
        <v>44</v>
      </c>
      <c r="H128" s="243" t="n">
        <v>620</v>
      </c>
      <c r="I128" s="243" t="n">
        <v>1283</v>
      </c>
      <c r="J128" s="243" t="n">
        <v>1048</v>
      </c>
      <c r="K128" s="243" t="n">
        <v>1213</v>
      </c>
      <c r="L128" s="243" t="n">
        <v>0</v>
      </c>
      <c r="M128" s="243" t="n">
        <v>730</v>
      </c>
      <c r="N128" s="243" t="n">
        <v>907</v>
      </c>
      <c r="O128" s="243" t="n">
        <v>24</v>
      </c>
      <c r="P128" s="243" t="n">
        <v>97.28801</v>
      </c>
      <c r="Q128" s="243" t="n">
        <v>37.85949</v>
      </c>
      <c r="R128" s="243" t="n">
        <v>0</v>
      </c>
      <c r="S128" s="243" t="n">
        <v>97</v>
      </c>
      <c r="T128" s="243" t="n">
        <v>48</v>
      </c>
      <c r="U128" s="243" t="n">
        <v>7</v>
      </c>
      <c r="V128" s="243" t="n">
        <v>70</v>
      </c>
      <c r="W128" s="243" t="n">
        <v>29</v>
      </c>
      <c r="X128" s="243" t="n">
        <v>0</v>
      </c>
      <c r="Y128" s="243" t="n">
        <v>36</v>
      </c>
      <c r="Z128" s="243" t="n">
        <v>10</v>
      </c>
      <c r="AA128" s="243" t="n">
        <v>114</v>
      </c>
      <c r="AB128" s="246" t="n">
        <f aca="false">SUM(C128:AA128)</f>
        <v>13220.1475</v>
      </c>
    </row>
    <row r="129" customFormat="false" ht="15.75" hidden="false" customHeight="false" outlineLevel="0" collapsed="false">
      <c r="A129" s="244" t="s">
        <v>293</v>
      </c>
      <c r="B129" s="247" t="s">
        <v>421</v>
      </c>
      <c r="C129" s="243" t="n">
        <v>319</v>
      </c>
      <c r="D129" s="243" t="n">
        <v>144</v>
      </c>
      <c r="E129" s="243" t="n">
        <v>230</v>
      </c>
      <c r="F129" s="243" t="n">
        <v>112</v>
      </c>
      <c r="G129" s="243" t="n">
        <v>30</v>
      </c>
      <c r="H129" s="243" t="n">
        <v>139</v>
      </c>
      <c r="I129" s="243" t="n">
        <v>341</v>
      </c>
      <c r="J129" s="243" t="n">
        <v>580</v>
      </c>
      <c r="K129" s="243" t="n">
        <v>24</v>
      </c>
      <c r="L129" s="243" t="n">
        <v>0</v>
      </c>
      <c r="M129" s="243" t="n">
        <v>129</v>
      </c>
      <c r="N129" s="243" t="n">
        <v>270</v>
      </c>
      <c r="O129" s="243" t="n">
        <v>4</v>
      </c>
      <c r="P129" s="243" t="n">
        <v>0</v>
      </c>
      <c r="Q129" s="243" t="n">
        <v>1.63987</v>
      </c>
      <c r="R129" s="243" t="n">
        <v>0</v>
      </c>
      <c r="S129" s="243" t="n">
        <v>11</v>
      </c>
      <c r="T129" s="243" t="n">
        <v>66</v>
      </c>
      <c r="U129" s="243" t="n">
        <v>12</v>
      </c>
      <c r="V129" s="243" t="n">
        <v>0</v>
      </c>
      <c r="W129" s="243" t="n">
        <v>16</v>
      </c>
      <c r="X129" s="243" t="n">
        <v>0</v>
      </c>
      <c r="Y129" s="243" t="n">
        <v>6</v>
      </c>
      <c r="Z129" s="243" t="n">
        <v>10</v>
      </c>
      <c r="AA129" s="243" t="n">
        <v>7</v>
      </c>
      <c r="AB129" s="246" t="n">
        <f aca="false">SUM(C129:AA129)</f>
        <v>2451.63987</v>
      </c>
    </row>
    <row r="130" customFormat="false" ht="15.75" hidden="false" customHeight="false" outlineLevel="0" collapsed="false">
      <c r="A130" s="244" t="s">
        <v>369</v>
      </c>
      <c r="B130" s="248" t="s">
        <v>422</v>
      </c>
      <c r="C130" s="243" t="n">
        <v>0</v>
      </c>
      <c r="D130" s="243" t="n">
        <v>0</v>
      </c>
      <c r="E130" s="243" t="n">
        <v>0</v>
      </c>
      <c r="F130" s="243" t="n">
        <v>0</v>
      </c>
      <c r="G130" s="243" t="n">
        <v>0</v>
      </c>
      <c r="H130" s="243" t="n">
        <v>0</v>
      </c>
      <c r="I130" s="243" t="n">
        <v>0</v>
      </c>
      <c r="J130" s="243" t="n">
        <v>0</v>
      </c>
      <c r="K130" s="243" t="n">
        <v>0</v>
      </c>
      <c r="L130" s="243" t="n">
        <v>0</v>
      </c>
      <c r="M130" s="243" t="n">
        <v>0</v>
      </c>
      <c r="N130" s="243" t="n">
        <v>0</v>
      </c>
      <c r="O130" s="243" t="n">
        <v>0</v>
      </c>
      <c r="P130" s="243" t="n">
        <v>0</v>
      </c>
      <c r="Q130" s="243" t="n">
        <v>0</v>
      </c>
      <c r="R130" s="243" t="n">
        <v>0</v>
      </c>
      <c r="S130" s="243" t="n">
        <v>0</v>
      </c>
      <c r="T130" s="243" t="n">
        <v>0</v>
      </c>
      <c r="U130" s="243" t="n">
        <v>0</v>
      </c>
      <c r="V130" s="243" t="n">
        <v>0</v>
      </c>
      <c r="W130" s="243" t="n">
        <v>0</v>
      </c>
      <c r="X130" s="243" t="n">
        <v>0</v>
      </c>
      <c r="Y130" s="243" t="n">
        <v>0</v>
      </c>
      <c r="Z130" s="243" t="n">
        <v>0</v>
      </c>
      <c r="AA130" s="243" t="n">
        <v>0</v>
      </c>
      <c r="AB130" s="246" t="n">
        <f aca="false">SUM(C130:AA130)</f>
        <v>0</v>
      </c>
    </row>
    <row r="131" customFormat="false" ht="31.5" hidden="false" customHeight="false" outlineLevel="0" collapsed="false">
      <c r="A131" s="244" t="s">
        <v>299</v>
      </c>
      <c r="B131" s="247" t="s">
        <v>423</v>
      </c>
      <c r="C131" s="243" t="n">
        <v>0</v>
      </c>
      <c r="D131" s="243" t="n">
        <v>0</v>
      </c>
      <c r="E131" s="243" t="n">
        <v>2433</v>
      </c>
      <c r="F131" s="243" t="n">
        <v>0</v>
      </c>
      <c r="G131" s="243" t="n">
        <v>0</v>
      </c>
      <c r="H131" s="243" t="n">
        <v>0</v>
      </c>
      <c r="I131" s="243" t="n">
        <v>0</v>
      </c>
      <c r="J131" s="243" t="n">
        <v>0</v>
      </c>
      <c r="K131" s="243" t="n">
        <v>0</v>
      </c>
      <c r="L131" s="243" t="n">
        <v>0</v>
      </c>
      <c r="M131" s="243" t="n">
        <v>0</v>
      </c>
      <c r="N131" s="243" t="n">
        <v>0</v>
      </c>
      <c r="O131" s="243" t="n">
        <v>0</v>
      </c>
      <c r="P131" s="243" t="n">
        <v>0</v>
      </c>
      <c r="Q131" s="243" t="n">
        <v>1.244</v>
      </c>
      <c r="R131" s="243" t="n">
        <v>0</v>
      </c>
      <c r="S131" s="243" t="n">
        <v>0</v>
      </c>
      <c r="T131" s="243" t="n">
        <v>0</v>
      </c>
      <c r="U131" s="243" t="n">
        <v>0</v>
      </c>
      <c r="V131" s="243" t="n">
        <v>0</v>
      </c>
      <c r="W131" s="243" t="n">
        <v>0</v>
      </c>
      <c r="X131" s="243" t="n">
        <v>0</v>
      </c>
      <c r="Y131" s="243" t="n">
        <v>0</v>
      </c>
      <c r="Z131" s="243" t="n">
        <v>0</v>
      </c>
      <c r="AA131" s="243" t="n">
        <v>0</v>
      </c>
      <c r="AB131" s="246" t="n">
        <f aca="false">SUM(C131:AA131)</f>
        <v>2434.244</v>
      </c>
    </row>
    <row r="132" customFormat="false" ht="15.75" hidden="false" customHeight="false" outlineLevel="0" collapsed="false">
      <c r="A132" s="244" t="s">
        <v>302</v>
      </c>
      <c r="B132" s="247" t="s">
        <v>424</v>
      </c>
      <c r="C132" s="243" t="n">
        <v>0</v>
      </c>
      <c r="D132" s="243" t="n">
        <v>0</v>
      </c>
      <c r="E132" s="243" t="n">
        <v>681</v>
      </c>
      <c r="F132" s="243" t="n">
        <v>0</v>
      </c>
      <c r="G132" s="243" t="n">
        <v>0</v>
      </c>
      <c r="H132" s="243" t="n">
        <v>0</v>
      </c>
      <c r="I132" s="243" t="n">
        <v>0</v>
      </c>
      <c r="J132" s="243" t="n">
        <v>0</v>
      </c>
      <c r="K132" s="243" t="n">
        <v>0</v>
      </c>
      <c r="L132" s="243" t="n">
        <v>0</v>
      </c>
      <c r="M132" s="243" t="n">
        <v>0</v>
      </c>
      <c r="N132" s="243" t="n">
        <v>0</v>
      </c>
      <c r="O132" s="243" t="n">
        <v>0</v>
      </c>
      <c r="P132" s="243" t="n">
        <v>0</v>
      </c>
      <c r="Q132" s="243" t="n">
        <v>0.00679999999999992</v>
      </c>
      <c r="R132" s="243" t="n">
        <v>0</v>
      </c>
      <c r="S132" s="243" t="n">
        <v>0</v>
      </c>
      <c r="T132" s="243" t="n">
        <v>0</v>
      </c>
      <c r="U132" s="243" t="n">
        <v>0</v>
      </c>
      <c r="V132" s="243" t="n">
        <v>0</v>
      </c>
      <c r="W132" s="243" t="n">
        <v>0</v>
      </c>
      <c r="X132" s="243" t="n">
        <v>0</v>
      </c>
      <c r="Y132" s="243" t="n">
        <v>0</v>
      </c>
      <c r="Z132" s="243" t="n">
        <v>0</v>
      </c>
      <c r="AA132" s="243" t="n">
        <v>0</v>
      </c>
      <c r="AB132" s="246" t="n">
        <f aca="false">SUM(C132:AA132)</f>
        <v>681.0068</v>
      </c>
    </row>
    <row r="133" customFormat="false" ht="15.75" hidden="false" customHeight="false" outlineLevel="0" collapsed="false">
      <c r="A133" s="244"/>
      <c r="B133" s="248" t="s">
        <v>425</v>
      </c>
      <c r="C133" s="243" t="n">
        <v>0</v>
      </c>
      <c r="D133" s="243" t="n">
        <v>0</v>
      </c>
      <c r="E133" s="243" t="n">
        <v>3114</v>
      </c>
      <c r="F133" s="243" t="n">
        <v>0</v>
      </c>
      <c r="G133" s="243" t="n">
        <v>0</v>
      </c>
      <c r="H133" s="243" t="n">
        <v>0</v>
      </c>
      <c r="I133" s="243" t="n">
        <v>0</v>
      </c>
      <c r="J133" s="243" t="n">
        <v>0</v>
      </c>
      <c r="K133" s="243" t="n">
        <v>0</v>
      </c>
      <c r="L133" s="243" t="n">
        <v>0</v>
      </c>
      <c r="M133" s="243" t="n">
        <v>0</v>
      </c>
      <c r="N133" s="243" t="n">
        <v>0</v>
      </c>
      <c r="O133" s="243" t="n">
        <v>0</v>
      </c>
      <c r="P133" s="243" t="n">
        <v>0</v>
      </c>
      <c r="Q133" s="243" t="n">
        <v>1.2508</v>
      </c>
      <c r="R133" s="243" t="n">
        <v>0</v>
      </c>
      <c r="S133" s="243" t="n">
        <v>0</v>
      </c>
      <c r="T133" s="243" t="n">
        <v>0</v>
      </c>
      <c r="U133" s="243" t="n">
        <v>0</v>
      </c>
      <c r="V133" s="243" t="n">
        <v>0</v>
      </c>
      <c r="W133" s="243" t="n">
        <v>0</v>
      </c>
      <c r="X133" s="243" t="n">
        <v>0</v>
      </c>
      <c r="Y133" s="243" t="n">
        <v>0</v>
      </c>
      <c r="Z133" s="243" t="n">
        <v>0</v>
      </c>
      <c r="AA133" s="243" t="n">
        <v>0</v>
      </c>
      <c r="AB133" s="246" t="n">
        <f aca="false">SUM(C133:AA133)</f>
        <v>3115.2508</v>
      </c>
    </row>
    <row r="134" customFormat="false" ht="15.75" hidden="false" customHeight="false" outlineLevel="0" collapsed="false">
      <c r="A134" s="242"/>
      <c r="B134" s="248" t="s">
        <v>426</v>
      </c>
      <c r="C134" s="243" t="n">
        <v>419404</v>
      </c>
      <c r="D134" s="243" t="n">
        <v>315348</v>
      </c>
      <c r="E134" s="243" t="n">
        <v>367730.19279</v>
      </c>
      <c r="F134" s="243" t="n">
        <v>238328</v>
      </c>
      <c r="G134" s="243" t="n">
        <v>34459</v>
      </c>
      <c r="H134" s="243" t="n">
        <v>152281</v>
      </c>
      <c r="I134" s="243" t="n">
        <v>387919</v>
      </c>
      <c r="J134" s="243" t="n">
        <v>236783</v>
      </c>
      <c r="K134" s="243" t="n">
        <v>88718</v>
      </c>
      <c r="L134" s="243" t="n">
        <v>396110</v>
      </c>
      <c r="M134" s="243" t="n">
        <v>174126</v>
      </c>
      <c r="N134" s="243" t="n">
        <v>345062</v>
      </c>
      <c r="O134" s="243" t="n">
        <v>24973</v>
      </c>
      <c r="P134" s="243" t="n">
        <v>32168.78463</v>
      </c>
      <c r="Q134" s="243" t="n">
        <v>17420.05695</v>
      </c>
      <c r="R134" s="243" t="n">
        <v>8537</v>
      </c>
      <c r="S134" s="243" t="n">
        <v>15590</v>
      </c>
      <c r="T134" s="243" t="n">
        <v>96277</v>
      </c>
      <c r="U134" s="243" t="n">
        <v>9128</v>
      </c>
      <c r="V134" s="243" t="n">
        <v>20641</v>
      </c>
      <c r="W134" s="243" t="n">
        <v>10916</v>
      </c>
      <c r="X134" s="243" t="n">
        <v>8259</v>
      </c>
      <c r="Y134" s="243" t="n">
        <v>6710</v>
      </c>
      <c r="Z134" s="243" t="n">
        <v>5207</v>
      </c>
      <c r="AA134" s="243" t="n">
        <v>32411</v>
      </c>
      <c r="AB134" s="246" t="n">
        <f aca="false">SUM(C134:AA134)</f>
        <v>3444506.03437</v>
      </c>
    </row>
    <row r="135" customFormat="false" ht="15.75" hidden="false" customHeight="false" outlineLevel="0" collapsed="false">
      <c r="A135" s="244" t="s">
        <v>427</v>
      </c>
      <c r="B135" s="248" t="s">
        <v>428</v>
      </c>
      <c r="C135" s="243" t="n">
        <v>0</v>
      </c>
      <c r="D135" s="243" t="n">
        <v>0</v>
      </c>
      <c r="E135" s="243" t="n">
        <v>0</v>
      </c>
      <c r="F135" s="243" t="n">
        <v>1173</v>
      </c>
      <c r="G135" s="243" t="n">
        <v>0</v>
      </c>
      <c r="H135" s="243" t="n">
        <v>0</v>
      </c>
      <c r="I135" s="243" t="n">
        <v>24303</v>
      </c>
      <c r="J135" s="243" t="n">
        <v>0</v>
      </c>
      <c r="K135" s="243" t="n">
        <v>0</v>
      </c>
      <c r="L135" s="243" t="n">
        <v>0</v>
      </c>
      <c r="M135" s="243" t="n">
        <v>0</v>
      </c>
      <c r="N135" s="243" t="n">
        <v>0</v>
      </c>
      <c r="O135" s="243" t="n">
        <v>0</v>
      </c>
      <c r="P135" s="243" t="n">
        <v>0</v>
      </c>
      <c r="Q135" s="243" t="n">
        <v>0</v>
      </c>
      <c r="R135" s="243" t="n">
        <v>0</v>
      </c>
      <c r="S135" s="243" t="n">
        <v>0</v>
      </c>
      <c r="T135" s="243" t="n">
        <v>0</v>
      </c>
      <c r="U135" s="243" t="n">
        <v>0</v>
      </c>
      <c r="V135" s="243" t="n">
        <v>96</v>
      </c>
      <c r="W135" s="243" t="n">
        <v>0</v>
      </c>
      <c r="X135" s="243" t="n">
        <v>0</v>
      </c>
      <c r="Y135" s="243" t="n">
        <v>0</v>
      </c>
      <c r="Z135" s="243" t="n">
        <v>0</v>
      </c>
      <c r="AA135" s="243" t="n">
        <v>0</v>
      </c>
      <c r="AB135" s="246" t="n">
        <f aca="false">SUM(C135:AA135)</f>
        <v>25572</v>
      </c>
    </row>
    <row r="136" customFormat="false" ht="14.25" hidden="false" customHeight="false" outlineLevel="0" collapsed="false">
      <c r="A136" s="39" t="s">
        <v>74</v>
      </c>
      <c r="B136" s="254"/>
    </row>
    <row r="137" customFormat="false" ht="11.25" hidden="false" customHeight="false" outlineLevel="0" collapsed="false">
      <c r="A137" s="254"/>
      <c r="B137" s="254"/>
    </row>
    <row r="138" customFormat="false" ht="11.25" hidden="false" customHeight="false" outlineLevel="0" collapsed="false">
      <c r="A138" s="254"/>
      <c r="B138" s="254"/>
      <c r="F138" s="236"/>
      <c r="Z138" s="236"/>
    </row>
    <row r="139" customFormat="false" ht="11.25" hidden="false" customHeight="false" outlineLevel="0" collapsed="false">
      <c r="A139" s="254"/>
      <c r="B139" s="254"/>
      <c r="F139" s="236"/>
      <c r="Z139" s="236"/>
    </row>
    <row r="140" customFormat="false" ht="11.25" hidden="false" customHeight="false" outlineLevel="0" collapsed="false">
      <c r="A140" s="254"/>
      <c r="B140" s="254"/>
    </row>
    <row r="141" customFormat="false" ht="11.25" hidden="false" customHeight="false" outlineLevel="0" collapsed="false">
      <c r="A141" s="254"/>
      <c r="B141" s="254"/>
    </row>
    <row r="142" customFormat="false" ht="11.25" hidden="false" customHeight="false" outlineLevel="0" collapsed="false">
      <c r="A142" s="254"/>
      <c r="B142" s="254"/>
    </row>
    <row r="143" customFormat="false" ht="11.25" hidden="false" customHeight="false" outlineLevel="0" collapsed="false">
      <c r="A143" s="254"/>
      <c r="B143" s="254"/>
    </row>
    <row r="144" customFormat="false" ht="11.25" hidden="false" customHeight="false" outlineLevel="0" collapsed="false">
      <c r="A144" s="254"/>
      <c r="B144" s="254"/>
    </row>
    <row r="145" customFormat="false" ht="11.25" hidden="false" customHeight="false" outlineLevel="0" collapsed="false">
      <c r="A145" s="254"/>
      <c r="B145" s="254"/>
    </row>
    <row r="146" customFormat="false" ht="11.25" hidden="false" customHeight="false" outlineLevel="0" collapsed="false">
      <c r="A146" s="254"/>
      <c r="B146" s="254"/>
    </row>
    <row r="147" customFormat="false" ht="11.25" hidden="false" customHeight="false" outlineLevel="0" collapsed="false">
      <c r="A147" s="254"/>
      <c r="B147" s="254"/>
    </row>
    <row r="148" customFormat="false" ht="11.25" hidden="false" customHeight="false" outlineLevel="0" collapsed="false">
      <c r="A148" s="254"/>
      <c r="B148" s="254"/>
    </row>
    <row r="149" customFormat="false" ht="11.25" hidden="false" customHeight="false" outlineLevel="0" collapsed="false">
      <c r="A149" s="254"/>
      <c r="B149" s="254"/>
    </row>
    <row r="150" customFormat="false" ht="11.25" hidden="false" customHeight="false" outlineLevel="0" collapsed="false">
      <c r="A150" s="254"/>
      <c r="B150" s="254"/>
    </row>
    <row r="151" customFormat="false" ht="11.25" hidden="false" customHeight="false" outlineLevel="0" collapsed="false">
      <c r="A151" s="254"/>
      <c r="B151" s="254"/>
    </row>
    <row r="152" customFormat="false" ht="11.25" hidden="false" customHeight="false" outlineLevel="0" collapsed="false">
      <c r="A152" s="254"/>
      <c r="B152" s="254"/>
    </row>
    <row r="153" customFormat="false" ht="11.25" hidden="false" customHeight="false" outlineLevel="0" collapsed="false">
      <c r="A153" s="254"/>
      <c r="B153" s="254"/>
    </row>
    <row r="154" customFormat="false" ht="11.25" hidden="false" customHeight="false" outlineLevel="0" collapsed="false">
      <c r="A154" s="254"/>
      <c r="B154" s="254"/>
    </row>
    <row r="155" customFormat="false" ht="11.25" hidden="false" customHeight="false" outlineLevel="0" collapsed="false">
      <c r="A155" s="254"/>
      <c r="B155" s="254"/>
    </row>
    <row r="156" customFormat="false" ht="11.25" hidden="false" customHeight="false" outlineLevel="0" collapsed="false">
      <c r="A156" s="254"/>
      <c r="B156" s="254"/>
    </row>
    <row r="157" customFormat="false" ht="11.25" hidden="false" customHeight="false" outlineLevel="0" collapsed="false">
      <c r="A157" s="254"/>
      <c r="B157" s="254"/>
    </row>
    <row r="158" customFormat="false" ht="11.25" hidden="false" customHeight="false" outlineLevel="0" collapsed="false">
      <c r="A158" s="254"/>
      <c r="B158" s="254"/>
    </row>
    <row r="159" customFormat="false" ht="11.25" hidden="false" customHeight="false" outlineLevel="0" collapsed="false">
      <c r="A159" s="254"/>
      <c r="B159" s="254"/>
    </row>
    <row r="160" customFormat="false" ht="11.25" hidden="false" customHeight="false" outlineLevel="0" collapsed="false">
      <c r="A160" s="254"/>
      <c r="B160" s="254"/>
    </row>
    <row r="161" customFormat="false" ht="11.25" hidden="false" customHeight="false" outlineLevel="0" collapsed="false">
      <c r="A161" s="254"/>
      <c r="B161" s="254"/>
    </row>
    <row r="162" customFormat="false" ht="11.25" hidden="false" customHeight="false" outlineLevel="0" collapsed="false">
      <c r="A162" s="254"/>
      <c r="B162" s="254"/>
    </row>
    <row r="163" customFormat="false" ht="11.25" hidden="false" customHeight="false" outlineLevel="0" collapsed="false">
      <c r="A163" s="254"/>
      <c r="B163" s="254"/>
    </row>
    <row r="164" customFormat="false" ht="11.25" hidden="false" customHeight="false" outlineLevel="0" collapsed="false">
      <c r="A164" s="254"/>
      <c r="B164" s="254"/>
    </row>
    <row r="165" customFormat="false" ht="11.25" hidden="false" customHeight="false" outlineLevel="0" collapsed="false">
      <c r="A165" s="254"/>
      <c r="B165" s="254"/>
    </row>
    <row r="166" customFormat="false" ht="11.25" hidden="false" customHeight="false" outlineLevel="0" collapsed="false">
      <c r="A166" s="254"/>
      <c r="B166" s="254"/>
    </row>
    <row r="167" customFormat="false" ht="11.25" hidden="false" customHeight="false" outlineLevel="0" collapsed="false">
      <c r="A167" s="254"/>
      <c r="B167" s="254"/>
    </row>
    <row r="168" customFormat="false" ht="11.25" hidden="false" customHeight="false" outlineLevel="0" collapsed="false">
      <c r="A168" s="254"/>
      <c r="B168" s="254"/>
    </row>
    <row r="169" customFormat="false" ht="11.25" hidden="false" customHeight="false" outlineLevel="0" collapsed="false">
      <c r="A169" s="254"/>
      <c r="B169" s="254"/>
    </row>
    <row r="170" customFormat="false" ht="11.25" hidden="false" customHeight="false" outlineLevel="0" collapsed="false">
      <c r="A170" s="254"/>
      <c r="B170" s="254"/>
    </row>
    <row r="171" customFormat="false" ht="11.25" hidden="false" customHeight="false" outlineLevel="0" collapsed="false">
      <c r="A171" s="254"/>
      <c r="B171" s="254"/>
    </row>
    <row r="172" customFormat="false" ht="11.25" hidden="false" customHeight="false" outlineLevel="0" collapsed="false">
      <c r="A172" s="254"/>
      <c r="B172" s="254"/>
    </row>
    <row r="173" customFormat="false" ht="11.25" hidden="false" customHeight="false" outlineLevel="0" collapsed="false">
      <c r="A173" s="254"/>
      <c r="B173" s="254"/>
    </row>
    <row r="174" customFormat="false" ht="11.25" hidden="false" customHeight="false" outlineLevel="0" collapsed="false">
      <c r="A174" s="254"/>
      <c r="B174" s="254"/>
    </row>
    <row r="175" customFormat="false" ht="11.25" hidden="false" customHeight="false" outlineLevel="0" collapsed="false">
      <c r="A175" s="254"/>
      <c r="B175" s="254"/>
    </row>
    <row r="176" customFormat="false" ht="11.25" hidden="false" customHeight="false" outlineLevel="0" collapsed="false">
      <c r="A176" s="254"/>
      <c r="B176" s="254"/>
    </row>
    <row r="177" customFormat="false" ht="11.25" hidden="false" customHeight="false" outlineLevel="0" collapsed="false">
      <c r="A177" s="254"/>
      <c r="B177" s="254"/>
    </row>
    <row r="178" customFormat="false" ht="11.25" hidden="false" customHeight="false" outlineLevel="0" collapsed="false">
      <c r="A178" s="254"/>
      <c r="B178" s="254"/>
    </row>
    <row r="179" customFormat="false" ht="11.25" hidden="false" customHeight="false" outlineLevel="0" collapsed="false">
      <c r="A179" s="254"/>
      <c r="B179" s="254"/>
    </row>
    <row r="180" customFormat="false" ht="11.25" hidden="false" customHeight="false" outlineLevel="0" collapsed="false">
      <c r="A180" s="254"/>
      <c r="B180" s="254"/>
    </row>
    <row r="181" customFormat="false" ht="11.25" hidden="false" customHeight="false" outlineLevel="0" collapsed="false">
      <c r="A181" s="254"/>
      <c r="B181" s="254"/>
    </row>
    <row r="182" customFormat="false" ht="11.25" hidden="false" customHeight="false" outlineLevel="0" collapsed="false">
      <c r="A182" s="254"/>
      <c r="B182" s="254"/>
    </row>
    <row r="183" customFormat="false" ht="11.25" hidden="false" customHeight="false" outlineLevel="0" collapsed="false">
      <c r="A183" s="254"/>
      <c r="B183" s="254"/>
    </row>
    <row r="184" customFormat="false" ht="11.25" hidden="false" customHeight="false" outlineLevel="0" collapsed="false">
      <c r="A184" s="254"/>
      <c r="B184" s="254"/>
    </row>
    <row r="185" customFormat="false" ht="11.25" hidden="false" customHeight="false" outlineLevel="0" collapsed="false">
      <c r="A185" s="254"/>
      <c r="B185" s="254"/>
    </row>
    <row r="186" customFormat="false" ht="11.25" hidden="false" customHeight="false" outlineLevel="0" collapsed="false">
      <c r="A186" s="254"/>
      <c r="B186" s="254"/>
    </row>
    <row r="187" customFormat="false" ht="11.25" hidden="false" customHeight="false" outlineLevel="0" collapsed="false">
      <c r="A187" s="254"/>
      <c r="B187" s="254"/>
    </row>
    <row r="188" customFormat="false" ht="11.25" hidden="false" customHeight="false" outlineLevel="0" collapsed="false">
      <c r="A188" s="254"/>
      <c r="B188" s="254"/>
    </row>
    <row r="189" customFormat="false" ht="11.25" hidden="false" customHeight="false" outlineLevel="0" collapsed="false">
      <c r="A189" s="254"/>
      <c r="B189" s="254"/>
    </row>
    <row r="190" customFormat="false" ht="11.25" hidden="false" customHeight="false" outlineLevel="0" collapsed="false">
      <c r="A190" s="254"/>
      <c r="B190" s="254"/>
    </row>
    <row r="191" customFormat="false" ht="11.25" hidden="false" customHeight="false" outlineLevel="0" collapsed="false">
      <c r="A191" s="254"/>
      <c r="B191" s="254"/>
    </row>
    <row r="192" customFormat="false" ht="11.25" hidden="false" customHeight="false" outlineLevel="0" collapsed="false">
      <c r="A192" s="254"/>
      <c r="B192" s="254"/>
    </row>
    <row r="193" customFormat="false" ht="11.25" hidden="false" customHeight="false" outlineLevel="0" collapsed="false">
      <c r="A193" s="254"/>
      <c r="B193" s="254"/>
    </row>
    <row r="194" customFormat="false" ht="11.25" hidden="false" customHeight="false" outlineLevel="0" collapsed="false">
      <c r="A194" s="254"/>
      <c r="B194" s="254"/>
    </row>
    <row r="195" customFormat="false" ht="11.25" hidden="false" customHeight="false" outlineLevel="0" collapsed="false">
      <c r="A195" s="254"/>
      <c r="B195" s="254"/>
    </row>
    <row r="196" customFormat="false" ht="11.25" hidden="false" customHeight="false" outlineLevel="0" collapsed="false">
      <c r="A196" s="254"/>
      <c r="B196" s="254"/>
    </row>
    <row r="197" customFormat="false" ht="11.25" hidden="false" customHeight="false" outlineLevel="0" collapsed="false">
      <c r="A197" s="254"/>
      <c r="B197" s="254"/>
    </row>
    <row r="198" customFormat="false" ht="11.25" hidden="false" customHeight="false" outlineLevel="0" collapsed="false">
      <c r="A198" s="254"/>
      <c r="B198" s="254"/>
    </row>
    <row r="199" customFormat="false" ht="11.25" hidden="false" customHeight="false" outlineLevel="0" collapsed="false">
      <c r="A199" s="254"/>
      <c r="B199" s="254"/>
    </row>
    <row r="200" customFormat="false" ht="11.25" hidden="false" customHeight="false" outlineLevel="0" collapsed="false">
      <c r="A200" s="254"/>
      <c r="B200" s="254"/>
    </row>
    <row r="201" customFormat="false" ht="11.25" hidden="false" customHeight="false" outlineLevel="0" collapsed="false">
      <c r="A201" s="254"/>
      <c r="B201" s="254"/>
    </row>
    <row r="202" customFormat="false" ht="11.25" hidden="false" customHeight="false" outlineLevel="0" collapsed="false">
      <c r="A202" s="254"/>
      <c r="B202" s="254"/>
    </row>
    <row r="203" customFormat="false" ht="11.25" hidden="false" customHeight="false" outlineLevel="0" collapsed="false">
      <c r="A203" s="254"/>
      <c r="B203" s="254"/>
    </row>
    <row r="204" customFormat="false" ht="11.25" hidden="false" customHeight="false" outlineLevel="0" collapsed="false">
      <c r="A204" s="254"/>
      <c r="B204" s="254"/>
    </row>
    <row r="205" customFormat="false" ht="11.25" hidden="false" customHeight="false" outlineLevel="0" collapsed="false">
      <c r="A205" s="254"/>
      <c r="B205" s="254"/>
    </row>
    <row r="206" customFormat="false" ht="11.25" hidden="false" customHeight="false" outlineLevel="0" collapsed="false">
      <c r="A206" s="254"/>
      <c r="B206" s="254"/>
    </row>
    <row r="207" customFormat="false" ht="11.25" hidden="false" customHeight="false" outlineLevel="0" collapsed="false">
      <c r="A207" s="254"/>
      <c r="B207" s="254"/>
    </row>
    <row r="208" customFormat="false" ht="11.25" hidden="false" customHeight="false" outlineLevel="0" collapsed="false">
      <c r="A208" s="254"/>
      <c r="B208" s="254"/>
    </row>
    <row r="209" customFormat="false" ht="11.25" hidden="false" customHeight="false" outlineLevel="0" collapsed="false">
      <c r="A209" s="254"/>
      <c r="B209" s="254"/>
    </row>
    <row r="210" customFormat="false" ht="11.25" hidden="false" customHeight="false" outlineLevel="0" collapsed="false">
      <c r="A210" s="254"/>
      <c r="B210" s="254"/>
    </row>
    <row r="211" customFormat="false" ht="11.25" hidden="false" customHeight="false" outlineLevel="0" collapsed="false">
      <c r="A211" s="254"/>
      <c r="B211" s="254"/>
    </row>
    <row r="212" customFormat="false" ht="11.25" hidden="false" customHeight="false" outlineLevel="0" collapsed="false">
      <c r="A212" s="254"/>
      <c r="B212" s="254"/>
    </row>
    <row r="213" customFormat="false" ht="11.25" hidden="false" customHeight="false" outlineLevel="0" collapsed="false">
      <c r="A213" s="254"/>
      <c r="B213" s="254"/>
    </row>
    <row r="214" customFormat="false" ht="11.25" hidden="false" customHeight="false" outlineLevel="0" collapsed="false">
      <c r="A214" s="254"/>
      <c r="B214" s="254"/>
    </row>
    <row r="215" customFormat="false" ht="11.25" hidden="false" customHeight="false" outlineLevel="0" collapsed="false">
      <c r="A215" s="254"/>
      <c r="B215" s="254"/>
    </row>
    <row r="216" customFormat="false" ht="11.25" hidden="false" customHeight="false" outlineLevel="0" collapsed="false">
      <c r="A216" s="254"/>
      <c r="B216" s="254"/>
    </row>
    <row r="217" customFormat="false" ht="11.25" hidden="false" customHeight="false" outlineLevel="0" collapsed="false">
      <c r="A217" s="254"/>
      <c r="B217" s="254"/>
    </row>
    <row r="218" customFormat="false" ht="11.25" hidden="false" customHeight="false" outlineLevel="0" collapsed="false">
      <c r="A218" s="254"/>
      <c r="B218" s="254"/>
    </row>
    <row r="219" customFormat="false" ht="11.25" hidden="false" customHeight="false" outlineLevel="0" collapsed="false">
      <c r="A219" s="254"/>
      <c r="B219" s="254"/>
    </row>
    <row r="220" customFormat="false" ht="11.25" hidden="false" customHeight="false" outlineLevel="0" collapsed="false">
      <c r="A220" s="254"/>
      <c r="B220" s="254"/>
    </row>
    <row r="221" customFormat="false" ht="11.25" hidden="false" customHeight="false" outlineLevel="0" collapsed="false">
      <c r="A221" s="254"/>
      <c r="B221" s="254"/>
    </row>
    <row r="222" customFormat="false" ht="11.25" hidden="false" customHeight="false" outlineLevel="0" collapsed="false">
      <c r="A222" s="254"/>
      <c r="B222" s="254"/>
    </row>
    <row r="223" customFormat="false" ht="11.25" hidden="false" customHeight="false" outlineLevel="0" collapsed="false">
      <c r="A223" s="254"/>
      <c r="B223" s="254"/>
    </row>
    <row r="224" customFormat="false" ht="11.25" hidden="false" customHeight="false" outlineLevel="0" collapsed="false">
      <c r="A224" s="254"/>
      <c r="B224" s="254"/>
    </row>
    <row r="225" customFormat="false" ht="11.25" hidden="false" customHeight="false" outlineLevel="0" collapsed="false">
      <c r="A225" s="254"/>
      <c r="B225" s="254"/>
    </row>
    <row r="226" customFormat="false" ht="11.25" hidden="false" customHeight="false" outlineLevel="0" collapsed="false">
      <c r="A226" s="254"/>
      <c r="B226" s="254"/>
    </row>
    <row r="227" customFormat="false" ht="11.25" hidden="false" customHeight="false" outlineLevel="0" collapsed="false">
      <c r="A227" s="254"/>
      <c r="B227" s="254"/>
    </row>
    <row r="228" customFormat="false" ht="11.25" hidden="false" customHeight="false" outlineLevel="0" collapsed="false">
      <c r="A228" s="254"/>
      <c r="B228" s="254"/>
    </row>
    <row r="229" customFormat="false" ht="11.25" hidden="false" customHeight="false" outlineLevel="0" collapsed="false">
      <c r="A229" s="254"/>
      <c r="B229" s="254"/>
    </row>
    <row r="230" customFormat="false" ht="11.25" hidden="false" customHeight="false" outlineLevel="0" collapsed="false">
      <c r="A230" s="254"/>
      <c r="B230" s="254"/>
    </row>
    <row r="231" customFormat="false" ht="11.25" hidden="false" customHeight="false" outlineLevel="0" collapsed="false">
      <c r="A231" s="254"/>
      <c r="B231" s="254"/>
    </row>
    <row r="232" customFormat="false" ht="11.25" hidden="false" customHeight="false" outlineLevel="0" collapsed="false">
      <c r="A232" s="254"/>
      <c r="B232" s="254"/>
    </row>
    <row r="233" customFormat="false" ht="11.25" hidden="false" customHeight="false" outlineLevel="0" collapsed="false">
      <c r="A233" s="254"/>
      <c r="B233" s="254"/>
    </row>
    <row r="234" customFormat="false" ht="11.25" hidden="false" customHeight="false" outlineLevel="0" collapsed="false">
      <c r="A234" s="254"/>
      <c r="B234" s="254"/>
    </row>
    <row r="235" customFormat="false" ht="11.25" hidden="false" customHeight="false" outlineLevel="0" collapsed="false">
      <c r="A235" s="254"/>
      <c r="B235" s="254"/>
    </row>
    <row r="236" customFormat="false" ht="11.25" hidden="false" customHeight="false" outlineLevel="0" collapsed="false">
      <c r="A236" s="254"/>
      <c r="B236" s="254"/>
    </row>
    <row r="237" customFormat="false" ht="11.25" hidden="false" customHeight="false" outlineLevel="0" collapsed="false">
      <c r="A237" s="254"/>
      <c r="B237" s="254"/>
    </row>
    <row r="238" customFormat="false" ht="11.25" hidden="false" customHeight="false" outlineLevel="0" collapsed="false">
      <c r="A238" s="254"/>
      <c r="B238" s="254"/>
    </row>
    <row r="239" customFormat="false" ht="11.25" hidden="false" customHeight="false" outlineLevel="0" collapsed="false">
      <c r="A239" s="254"/>
      <c r="B239" s="254"/>
    </row>
    <row r="240" customFormat="false" ht="11.25" hidden="false" customHeight="false" outlineLevel="0" collapsed="false">
      <c r="A240" s="254"/>
      <c r="B240" s="254"/>
    </row>
    <row r="241" customFormat="false" ht="11.25" hidden="false" customHeight="false" outlineLevel="0" collapsed="false">
      <c r="A241" s="254"/>
      <c r="B241" s="254"/>
    </row>
    <row r="242" customFormat="false" ht="11.25" hidden="false" customHeight="false" outlineLevel="0" collapsed="false">
      <c r="A242" s="254"/>
      <c r="B242" s="254"/>
    </row>
    <row r="243" customFormat="false" ht="11.25" hidden="false" customHeight="false" outlineLevel="0" collapsed="false">
      <c r="A243" s="254"/>
      <c r="B243" s="254"/>
    </row>
    <row r="244" customFormat="false" ht="11.25" hidden="false" customHeight="false" outlineLevel="0" collapsed="false">
      <c r="A244" s="254"/>
      <c r="B244" s="254"/>
    </row>
    <row r="245" customFormat="false" ht="11.25" hidden="false" customHeight="false" outlineLevel="0" collapsed="false">
      <c r="A245" s="254"/>
      <c r="B245" s="254"/>
    </row>
    <row r="246" customFormat="false" ht="11.25" hidden="false" customHeight="false" outlineLevel="0" collapsed="false">
      <c r="A246" s="254"/>
      <c r="B246" s="254"/>
    </row>
    <row r="247" customFormat="false" ht="11.25" hidden="false" customHeight="false" outlineLevel="0" collapsed="false">
      <c r="A247" s="254"/>
      <c r="B247" s="254"/>
    </row>
    <row r="248" customFormat="false" ht="11.25" hidden="false" customHeight="false" outlineLevel="0" collapsed="false">
      <c r="A248" s="254"/>
      <c r="B248" s="254"/>
    </row>
    <row r="249" customFormat="false" ht="11.25" hidden="false" customHeight="false" outlineLevel="0" collapsed="false">
      <c r="A249" s="254"/>
      <c r="B249" s="254"/>
    </row>
    <row r="250" customFormat="false" ht="11.25" hidden="false" customHeight="false" outlineLevel="0" collapsed="false">
      <c r="A250" s="254"/>
      <c r="B250" s="254"/>
    </row>
    <row r="251" customFormat="false" ht="11.25" hidden="false" customHeight="false" outlineLevel="0" collapsed="false">
      <c r="A251" s="254"/>
      <c r="B251" s="254"/>
    </row>
    <row r="252" customFormat="false" ht="11.25" hidden="false" customHeight="false" outlineLevel="0" collapsed="false">
      <c r="A252" s="254"/>
      <c r="B252" s="254"/>
    </row>
    <row r="253" customFormat="false" ht="11.25" hidden="false" customHeight="false" outlineLevel="0" collapsed="false">
      <c r="A253" s="254"/>
      <c r="B253" s="254"/>
    </row>
    <row r="254" customFormat="false" ht="11.25" hidden="false" customHeight="false" outlineLevel="0" collapsed="false">
      <c r="A254" s="254"/>
      <c r="B254" s="254"/>
    </row>
    <row r="255" customFormat="false" ht="11.25" hidden="false" customHeight="false" outlineLevel="0" collapsed="false">
      <c r="A255" s="254"/>
      <c r="B255" s="254"/>
    </row>
    <row r="256" customFormat="false" ht="11.25" hidden="false" customHeight="false" outlineLevel="0" collapsed="false">
      <c r="A256" s="254"/>
      <c r="B256" s="254"/>
    </row>
    <row r="257" customFormat="false" ht="11.25" hidden="false" customHeight="false" outlineLevel="0" collapsed="false">
      <c r="A257" s="254"/>
      <c r="B257" s="254"/>
    </row>
    <row r="258" customFormat="false" ht="11.25" hidden="false" customHeight="false" outlineLevel="0" collapsed="false">
      <c r="A258" s="254"/>
      <c r="B258" s="254"/>
    </row>
    <row r="259" customFormat="false" ht="11.25" hidden="false" customHeight="false" outlineLevel="0" collapsed="false">
      <c r="A259" s="254"/>
      <c r="B259" s="254"/>
    </row>
    <row r="260" customFormat="false" ht="11.25" hidden="false" customHeight="false" outlineLevel="0" collapsed="false">
      <c r="A260" s="254"/>
      <c r="B260" s="254"/>
    </row>
    <row r="261" customFormat="false" ht="11.25" hidden="false" customHeight="false" outlineLevel="0" collapsed="false">
      <c r="A261" s="254"/>
      <c r="B261" s="254"/>
    </row>
    <row r="262" customFormat="false" ht="11.25" hidden="false" customHeight="false" outlineLevel="0" collapsed="false">
      <c r="A262" s="254"/>
      <c r="B262" s="254"/>
    </row>
    <row r="263" customFormat="false" ht="11.25" hidden="false" customHeight="false" outlineLevel="0" collapsed="false">
      <c r="A263" s="254"/>
      <c r="B263" s="254"/>
    </row>
    <row r="264" customFormat="false" ht="11.25" hidden="false" customHeight="false" outlineLevel="0" collapsed="false">
      <c r="A264" s="254"/>
      <c r="B264" s="254"/>
    </row>
    <row r="265" customFormat="false" ht="11.25" hidden="false" customHeight="false" outlineLevel="0" collapsed="false">
      <c r="A265" s="254"/>
      <c r="B265" s="254"/>
    </row>
    <row r="266" customFormat="false" ht="11.25" hidden="false" customHeight="false" outlineLevel="0" collapsed="false">
      <c r="A266" s="254"/>
      <c r="B266" s="254"/>
    </row>
    <row r="267" customFormat="false" ht="11.25" hidden="false" customHeight="false" outlineLevel="0" collapsed="false">
      <c r="A267" s="254"/>
      <c r="B267" s="254"/>
    </row>
    <row r="268" customFormat="false" ht="11.25" hidden="false" customHeight="false" outlineLevel="0" collapsed="false">
      <c r="A268" s="254"/>
      <c r="B268" s="254"/>
    </row>
    <row r="269" customFormat="false" ht="11.25" hidden="false" customHeight="false" outlineLevel="0" collapsed="false">
      <c r="A269" s="254"/>
      <c r="B269" s="254"/>
    </row>
    <row r="270" customFormat="false" ht="11.25" hidden="false" customHeight="false" outlineLevel="0" collapsed="false">
      <c r="A270" s="254"/>
      <c r="B270" s="254"/>
    </row>
    <row r="271" customFormat="false" ht="11.25" hidden="false" customHeight="false" outlineLevel="0" collapsed="false">
      <c r="A271" s="254"/>
      <c r="B271" s="254"/>
    </row>
    <row r="272" customFormat="false" ht="11.25" hidden="false" customHeight="false" outlineLevel="0" collapsed="false">
      <c r="A272" s="254"/>
      <c r="B272" s="254"/>
    </row>
    <row r="273" customFormat="false" ht="11.25" hidden="false" customHeight="false" outlineLevel="0" collapsed="false">
      <c r="A273" s="254"/>
      <c r="B273" s="254"/>
    </row>
    <row r="274" customFormat="false" ht="11.25" hidden="false" customHeight="false" outlineLevel="0" collapsed="false">
      <c r="A274" s="254"/>
      <c r="B274" s="254"/>
    </row>
    <row r="275" customFormat="false" ht="11.25" hidden="false" customHeight="false" outlineLevel="0" collapsed="false">
      <c r="A275" s="254"/>
      <c r="B275" s="254"/>
    </row>
    <row r="276" customFormat="false" ht="11.25" hidden="false" customHeight="false" outlineLevel="0" collapsed="false">
      <c r="A276" s="254"/>
      <c r="B276" s="254"/>
    </row>
    <row r="277" customFormat="false" ht="11.25" hidden="false" customHeight="false" outlineLevel="0" collapsed="false">
      <c r="A277" s="254"/>
      <c r="B277" s="254"/>
    </row>
    <row r="278" customFormat="false" ht="11.25" hidden="false" customHeight="false" outlineLevel="0" collapsed="false">
      <c r="A278" s="254"/>
      <c r="B278" s="254"/>
    </row>
    <row r="279" customFormat="false" ht="11.25" hidden="false" customHeight="false" outlineLevel="0" collapsed="false">
      <c r="A279" s="254"/>
      <c r="B279" s="254"/>
    </row>
    <row r="280" customFormat="false" ht="11.25" hidden="false" customHeight="false" outlineLevel="0" collapsed="false">
      <c r="A280" s="254"/>
      <c r="B280" s="254"/>
    </row>
    <row r="281" customFormat="false" ht="11.25" hidden="false" customHeight="false" outlineLevel="0" collapsed="false">
      <c r="A281" s="254"/>
      <c r="B281" s="254"/>
    </row>
    <row r="282" customFormat="false" ht="11.25" hidden="false" customHeight="false" outlineLevel="0" collapsed="false">
      <c r="A282" s="254"/>
      <c r="B282" s="254"/>
    </row>
    <row r="283" customFormat="false" ht="11.25" hidden="false" customHeight="false" outlineLevel="0" collapsed="false">
      <c r="A283" s="254"/>
      <c r="B283" s="254"/>
    </row>
    <row r="284" customFormat="false" ht="11.25" hidden="false" customHeight="false" outlineLevel="0" collapsed="false">
      <c r="A284" s="254"/>
      <c r="B284" s="254"/>
    </row>
    <row r="285" customFormat="false" ht="11.25" hidden="false" customHeight="false" outlineLevel="0" collapsed="false">
      <c r="A285" s="254"/>
      <c r="B285" s="254"/>
    </row>
    <row r="286" customFormat="false" ht="11.25" hidden="false" customHeight="false" outlineLevel="0" collapsed="false">
      <c r="A286" s="254"/>
      <c r="B286" s="254"/>
    </row>
    <row r="287" customFormat="false" ht="11.25" hidden="false" customHeight="false" outlineLevel="0" collapsed="false">
      <c r="A287" s="254"/>
      <c r="B287" s="254"/>
    </row>
    <row r="288" customFormat="false" ht="11.25" hidden="false" customHeight="false" outlineLevel="0" collapsed="false">
      <c r="A288" s="254"/>
      <c r="B288" s="254"/>
    </row>
    <row r="289" customFormat="false" ht="11.25" hidden="false" customHeight="false" outlineLevel="0" collapsed="false">
      <c r="A289" s="254"/>
      <c r="B289" s="254"/>
    </row>
    <row r="290" customFormat="false" ht="11.25" hidden="false" customHeight="false" outlineLevel="0" collapsed="false">
      <c r="A290" s="254"/>
      <c r="B290" s="254"/>
    </row>
    <row r="291" customFormat="false" ht="11.25" hidden="false" customHeight="false" outlineLevel="0" collapsed="false">
      <c r="A291" s="254"/>
      <c r="B291" s="254"/>
    </row>
    <row r="292" customFormat="false" ht="11.25" hidden="false" customHeight="false" outlineLevel="0" collapsed="false">
      <c r="A292" s="254"/>
      <c r="B292" s="254"/>
    </row>
    <row r="293" customFormat="false" ht="11.25" hidden="false" customHeight="false" outlineLevel="0" collapsed="false">
      <c r="A293" s="254"/>
      <c r="B293" s="254"/>
    </row>
    <row r="294" customFormat="false" ht="11.25" hidden="false" customHeight="false" outlineLevel="0" collapsed="false">
      <c r="A294" s="254"/>
      <c r="B294" s="254"/>
    </row>
    <row r="295" customFormat="false" ht="11.25" hidden="false" customHeight="false" outlineLevel="0" collapsed="false">
      <c r="A295" s="254"/>
      <c r="B295" s="254"/>
    </row>
    <row r="296" customFormat="false" ht="11.25" hidden="false" customHeight="false" outlineLevel="0" collapsed="false">
      <c r="A296" s="254"/>
      <c r="B296" s="254"/>
    </row>
    <row r="297" customFormat="false" ht="11.25" hidden="false" customHeight="false" outlineLevel="0" collapsed="false">
      <c r="A297" s="254"/>
      <c r="B297" s="254"/>
    </row>
    <row r="298" customFormat="false" ht="11.25" hidden="false" customHeight="false" outlineLevel="0" collapsed="false">
      <c r="A298" s="254"/>
      <c r="B298" s="254"/>
    </row>
    <row r="299" customFormat="false" ht="11.25" hidden="false" customHeight="false" outlineLevel="0" collapsed="false">
      <c r="A299" s="254"/>
      <c r="B299" s="254"/>
    </row>
    <row r="300" customFormat="false" ht="11.25" hidden="false" customHeight="false" outlineLevel="0" collapsed="false">
      <c r="A300" s="254"/>
      <c r="B300" s="254"/>
    </row>
    <row r="301" customFormat="false" ht="11.25" hidden="false" customHeight="false" outlineLevel="0" collapsed="false">
      <c r="A301" s="254"/>
      <c r="B301" s="254"/>
    </row>
    <row r="302" customFormat="false" ht="11.25" hidden="false" customHeight="false" outlineLevel="0" collapsed="false">
      <c r="A302" s="254"/>
      <c r="B302" s="254"/>
    </row>
    <row r="303" customFormat="false" ht="11.25" hidden="false" customHeight="false" outlineLevel="0" collapsed="false">
      <c r="A303" s="254"/>
      <c r="B303" s="254"/>
    </row>
    <row r="304" customFormat="false" ht="11.25" hidden="false" customHeight="false" outlineLevel="0" collapsed="false">
      <c r="A304" s="254"/>
      <c r="B304" s="254"/>
    </row>
    <row r="305" customFormat="false" ht="11.25" hidden="false" customHeight="false" outlineLevel="0" collapsed="false">
      <c r="A305" s="254"/>
      <c r="B305" s="254"/>
    </row>
    <row r="306" customFormat="false" ht="11.25" hidden="false" customHeight="false" outlineLevel="0" collapsed="false">
      <c r="A306" s="254"/>
      <c r="B306" s="254"/>
    </row>
    <row r="307" customFormat="false" ht="11.25" hidden="false" customHeight="false" outlineLevel="0" collapsed="false">
      <c r="A307" s="254"/>
      <c r="B307" s="254"/>
    </row>
    <row r="308" customFormat="false" ht="11.25" hidden="false" customHeight="false" outlineLevel="0" collapsed="false">
      <c r="A308" s="254"/>
      <c r="B308" s="254"/>
    </row>
    <row r="309" customFormat="false" ht="11.25" hidden="false" customHeight="false" outlineLevel="0" collapsed="false">
      <c r="A309" s="254"/>
      <c r="B309" s="254"/>
    </row>
    <row r="310" customFormat="false" ht="11.25" hidden="false" customHeight="false" outlineLevel="0" collapsed="false">
      <c r="A310" s="254"/>
      <c r="B310" s="254"/>
    </row>
    <row r="311" customFormat="false" ht="11.25" hidden="false" customHeight="false" outlineLevel="0" collapsed="false">
      <c r="A311" s="254"/>
      <c r="B311" s="254"/>
    </row>
    <row r="312" customFormat="false" ht="11.25" hidden="false" customHeight="false" outlineLevel="0" collapsed="false">
      <c r="A312" s="254"/>
      <c r="B312" s="254"/>
    </row>
    <row r="313" customFormat="false" ht="11.25" hidden="false" customHeight="false" outlineLevel="0" collapsed="false">
      <c r="A313" s="254"/>
      <c r="B313" s="254"/>
    </row>
    <row r="314" customFormat="false" ht="11.25" hidden="false" customHeight="false" outlineLevel="0" collapsed="false">
      <c r="A314" s="254"/>
      <c r="B314" s="254"/>
    </row>
    <row r="315" customFormat="false" ht="11.25" hidden="false" customHeight="false" outlineLevel="0" collapsed="false">
      <c r="A315" s="254"/>
      <c r="B315" s="254"/>
    </row>
    <row r="316" customFormat="false" ht="11.25" hidden="false" customHeight="false" outlineLevel="0" collapsed="false">
      <c r="A316" s="254"/>
      <c r="B316" s="254"/>
    </row>
    <row r="317" customFormat="false" ht="11.25" hidden="false" customHeight="false" outlineLevel="0" collapsed="false">
      <c r="A317" s="254"/>
      <c r="B317" s="254"/>
    </row>
    <row r="318" customFormat="false" ht="11.25" hidden="false" customHeight="false" outlineLevel="0" collapsed="false">
      <c r="A318" s="254"/>
      <c r="B318" s="254"/>
    </row>
    <row r="319" customFormat="false" ht="11.25" hidden="false" customHeight="false" outlineLevel="0" collapsed="false">
      <c r="A319" s="254"/>
      <c r="B319" s="254"/>
    </row>
    <row r="320" customFormat="false" ht="11.25" hidden="false" customHeight="false" outlineLevel="0" collapsed="false">
      <c r="A320" s="254"/>
      <c r="B320" s="254"/>
    </row>
    <row r="321" customFormat="false" ht="11.25" hidden="false" customHeight="false" outlineLevel="0" collapsed="false">
      <c r="A321" s="254"/>
      <c r="B321" s="254"/>
    </row>
    <row r="322" customFormat="false" ht="11.25" hidden="false" customHeight="false" outlineLevel="0" collapsed="false">
      <c r="A322" s="254"/>
      <c r="B322" s="254"/>
    </row>
    <row r="323" customFormat="false" ht="11.25" hidden="false" customHeight="false" outlineLevel="0" collapsed="false">
      <c r="A323" s="254"/>
      <c r="B323" s="254"/>
    </row>
    <row r="324" customFormat="false" ht="11.25" hidden="false" customHeight="false" outlineLevel="0" collapsed="false">
      <c r="A324" s="254"/>
      <c r="B324" s="254"/>
    </row>
    <row r="325" customFormat="false" ht="11.25" hidden="false" customHeight="false" outlineLevel="0" collapsed="false">
      <c r="A325" s="254"/>
      <c r="B325" s="254"/>
    </row>
    <row r="326" customFormat="false" ht="11.25" hidden="false" customHeight="false" outlineLevel="0" collapsed="false">
      <c r="A326" s="254"/>
      <c r="B326" s="254"/>
    </row>
    <row r="327" customFormat="false" ht="11.25" hidden="false" customHeight="false" outlineLevel="0" collapsed="false">
      <c r="A327" s="254"/>
      <c r="B327" s="254"/>
    </row>
    <row r="328" customFormat="false" ht="11.25" hidden="false" customHeight="false" outlineLevel="0" collapsed="false">
      <c r="A328" s="254"/>
      <c r="B328" s="254"/>
    </row>
    <row r="329" customFormat="false" ht="11.25" hidden="false" customHeight="false" outlineLevel="0" collapsed="false">
      <c r="A329" s="254"/>
      <c r="B329" s="254"/>
    </row>
    <row r="330" customFormat="false" ht="11.25" hidden="false" customHeight="false" outlineLevel="0" collapsed="false">
      <c r="A330" s="254"/>
      <c r="B330" s="254"/>
    </row>
    <row r="331" customFormat="false" ht="11.25" hidden="false" customHeight="false" outlineLevel="0" collapsed="false">
      <c r="A331" s="254"/>
      <c r="B331" s="254"/>
    </row>
    <row r="332" customFormat="false" ht="11.25" hidden="false" customHeight="false" outlineLevel="0" collapsed="false">
      <c r="A332" s="254"/>
      <c r="B332" s="254"/>
    </row>
    <row r="333" customFormat="false" ht="11.25" hidden="false" customHeight="false" outlineLevel="0" collapsed="false">
      <c r="A333" s="254"/>
      <c r="B333" s="254"/>
    </row>
    <row r="334" customFormat="false" ht="11.25" hidden="false" customHeight="false" outlineLevel="0" collapsed="false">
      <c r="A334" s="254"/>
      <c r="B334" s="254"/>
    </row>
    <row r="335" customFormat="false" ht="11.25" hidden="false" customHeight="false" outlineLevel="0" collapsed="false">
      <c r="A335" s="254"/>
      <c r="B335" s="254"/>
    </row>
    <row r="336" customFormat="false" ht="11.25" hidden="false" customHeight="false" outlineLevel="0" collapsed="false">
      <c r="A336" s="254"/>
      <c r="B336" s="254"/>
    </row>
    <row r="337" customFormat="false" ht="11.25" hidden="false" customHeight="false" outlineLevel="0" collapsed="false">
      <c r="A337" s="254"/>
      <c r="B337" s="254"/>
    </row>
    <row r="338" customFormat="false" ht="11.25" hidden="false" customHeight="false" outlineLevel="0" collapsed="false">
      <c r="A338" s="254"/>
      <c r="B338" s="254"/>
    </row>
    <row r="339" customFormat="false" ht="11.25" hidden="false" customHeight="false" outlineLevel="0" collapsed="false">
      <c r="A339" s="254"/>
      <c r="B339" s="254"/>
    </row>
    <row r="340" customFormat="false" ht="11.25" hidden="false" customHeight="false" outlineLevel="0" collapsed="false">
      <c r="A340" s="254"/>
      <c r="B340" s="254"/>
    </row>
    <row r="341" customFormat="false" ht="11.25" hidden="false" customHeight="false" outlineLevel="0" collapsed="false">
      <c r="A341" s="254"/>
      <c r="B341" s="254"/>
    </row>
    <row r="342" customFormat="false" ht="11.25" hidden="false" customHeight="false" outlineLevel="0" collapsed="false">
      <c r="A342" s="254"/>
      <c r="B342" s="254"/>
    </row>
    <row r="343" customFormat="false" ht="11.25" hidden="false" customHeight="false" outlineLevel="0" collapsed="false">
      <c r="A343" s="254"/>
      <c r="B343" s="254"/>
    </row>
    <row r="344" customFormat="false" ht="11.25" hidden="false" customHeight="false" outlineLevel="0" collapsed="false">
      <c r="A344" s="254"/>
      <c r="B344" s="254"/>
    </row>
    <row r="345" customFormat="false" ht="11.25" hidden="false" customHeight="false" outlineLevel="0" collapsed="false">
      <c r="A345" s="254"/>
      <c r="B345" s="254"/>
    </row>
    <row r="346" customFormat="false" ht="11.25" hidden="false" customHeight="false" outlineLevel="0" collapsed="false">
      <c r="A346" s="254"/>
      <c r="B346" s="254"/>
    </row>
    <row r="347" customFormat="false" ht="11.25" hidden="false" customHeight="false" outlineLevel="0" collapsed="false">
      <c r="A347" s="254"/>
      <c r="B347" s="254"/>
    </row>
    <row r="348" customFormat="false" ht="11.25" hidden="false" customHeight="false" outlineLevel="0" collapsed="false">
      <c r="A348" s="254"/>
      <c r="B348" s="254"/>
    </row>
    <row r="349" customFormat="false" ht="11.25" hidden="false" customHeight="false" outlineLevel="0" collapsed="false">
      <c r="A349" s="254"/>
      <c r="B349" s="254"/>
    </row>
    <row r="350" customFormat="false" ht="11.25" hidden="false" customHeight="false" outlineLevel="0" collapsed="false">
      <c r="A350" s="254"/>
      <c r="B350" s="254"/>
    </row>
    <row r="351" customFormat="false" ht="11.25" hidden="false" customHeight="false" outlineLevel="0" collapsed="false">
      <c r="A351" s="254"/>
      <c r="B351" s="254"/>
    </row>
    <row r="352" customFormat="false" ht="11.25" hidden="false" customHeight="false" outlineLevel="0" collapsed="false">
      <c r="A352" s="254"/>
      <c r="B352" s="254"/>
    </row>
    <row r="353" customFormat="false" ht="11.25" hidden="false" customHeight="false" outlineLevel="0" collapsed="false">
      <c r="A353" s="254"/>
      <c r="B353" s="254"/>
    </row>
    <row r="354" customFormat="false" ht="11.25" hidden="false" customHeight="false" outlineLevel="0" collapsed="false">
      <c r="A354" s="254"/>
      <c r="B354" s="254"/>
    </row>
    <row r="355" customFormat="false" ht="11.25" hidden="false" customHeight="false" outlineLevel="0" collapsed="false">
      <c r="A355" s="254"/>
      <c r="B355" s="254"/>
    </row>
    <row r="356" customFormat="false" ht="11.25" hidden="false" customHeight="false" outlineLevel="0" collapsed="false">
      <c r="A356" s="254"/>
      <c r="B356" s="254"/>
    </row>
    <row r="357" customFormat="false" ht="11.25" hidden="false" customHeight="false" outlineLevel="0" collapsed="false">
      <c r="A357" s="254"/>
      <c r="B357" s="254"/>
    </row>
    <row r="358" customFormat="false" ht="11.25" hidden="false" customHeight="false" outlineLevel="0" collapsed="false">
      <c r="A358" s="254"/>
      <c r="B358" s="254"/>
    </row>
    <row r="359" customFormat="false" ht="11.25" hidden="false" customHeight="false" outlineLevel="0" collapsed="false">
      <c r="A359" s="254"/>
      <c r="B359" s="254"/>
    </row>
    <row r="360" customFormat="false" ht="11.25" hidden="false" customHeight="false" outlineLevel="0" collapsed="false">
      <c r="A360" s="254"/>
      <c r="B360" s="254"/>
    </row>
    <row r="361" customFormat="false" ht="11.25" hidden="false" customHeight="false" outlineLevel="0" collapsed="false">
      <c r="A361" s="254"/>
      <c r="B361" s="254"/>
    </row>
    <row r="362" customFormat="false" ht="11.25" hidden="false" customHeight="false" outlineLevel="0" collapsed="false">
      <c r="A362" s="254"/>
      <c r="B362" s="254"/>
    </row>
    <row r="363" customFormat="false" ht="11.25" hidden="false" customHeight="false" outlineLevel="0" collapsed="false">
      <c r="A363" s="254"/>
      <c r="B363" s="254"/>
    </row>
    <row r="364" customFormat="false" ht="11.25" hidden="false" customHeight="false" outlineLevel="0" collapsed="false">
      <c r="A364" s="254"/>
      <c r="B364" s="254"/>
    </row>
    <row r="365" customFormat="false" ht="11.25" hidden="false" customHeight="false" outlineLevel="0" collapsed="false">
      <c r="A365" s="254"/>
      <c r="B365" s="254"/>
    </row>
    <row r="366" customFormat="false" ht="11.25" hidden="false" customHeight="false" outlineLevel="0" collapsed="false">
      <c r="A366" s="254"/>
      <c r="B366" s="254"/>
    </row>
    <row r="367" customFormat="false" ht="11.25" hidden="false" customHeight="false" outlineLevel="0" collapsed="false">
      <c r="A367" s="254"/>
      <c r="B367" s="254"/>
    </row>
    <row r="368" customFormat="false" ht="11.25" hidden="false" customHeight="false" outlineLevel="0" collapsed="false">
      <c r="A368" s="254"/>
      <c r="B368" s="254"/>
    </row>
    <row r="369" customFormat="false" ht="11.25" hidden="false" customHeight="false" outlineLevel="0" collapsed="false">
      <c r="A369" s="254"/>
      <c r="B369" s="254"/>
    </row>
    <row r="370" customFormat="false" ht="11.25" hidden="false" customHeight="false" outlineLevel="0" collapsed="false">
      <c r="A370" s="254"/>
      <c r="B370" s="254"/>
    </row>
    <row r="371" customFormat="false" ht="11.25" hidden="false" customHeight="false" outlineLevel="0" collapsed="false">
      <c r="A371" s="254"/>
      <c r="B371" s="254"/>
    </row>
    <row r="372" customFormat="false" ht="11.25" hidden="false" customHeight="false" outlineLevel="0" collapsed="false">
      <c r="A372" s="254"/>
      <c r="B372" s="254"/>
    </row>
    <row r="373" customFormat="false" ht="11.25" hidden="false" customHeight="false" outlineLevel="0" collapsed="false">
      <c r="A373" s="254"/>
      <c r="B373" s="254"/>
    </row>
    <row r="374" customFormat="false" ht="11.25" hidden="false" customHeight="false" outlineLevel="0" collapsed="false">
      <c r="A374" s="254"/>
      <c r="B374" s="254"/>
    </row>
    <row r="375" customFormat="false" ht="11.25" hidden="false" customHeight="false" outlineLevel="0" collapsed="false">
      <c r="A375" s="254"/>
      <c r="B375" s="254"/>
    </row>
    <row r="376" customFormat="false" ht="11.25" hidden="false" customHeight="false" outlineLevel="0" collapsed="false">
      <c r="A376" s="254"/>
      <c r="B376" s="254"/>
    </row>
    <row r="377" customFormat="false" ht="11.25" hidden="false" customHeight="false" outlineLevel="0" collapsed="false">
      <c r="A377" s="254"/>
      <c r="B377" s="254"/>
    </row>
    <row r="378" customFormat="false" ht="11.25" hidden="false" customHeight="false" outlineLevel="0" collapsed="false">
      <c r="A378" s="254"/>
      <c r="B378" s="254"/>
    </row>
    <row r="379" customFormat="false" ht="11.25" hidden="false" customHeight="false" outlineLevel="0" collapsed="false">
      <c r="A379" s="254"/>
      <c r="B379" s="254"/>
    </row>
    <row r="380" customFormat="false" ht="11.25" hidden="false" customHeight="false" outlineLevel="0" collapsed="false">
      <c r="A380" s="254"/>
      <c r="B380" s="254"/>
    </row>
    <row r="381" customFormat="false" ht="11.25" hidden="false" customHeight="false" outlineLevel="0" collapsed="false">
      <c r="A381" s="254"/>
      <c r="B381" s="254"/>
    </row>
    <row r="382" customFormat="false" ht="11.25" hidden="false" customHeight="false" outlineLevel="0" collapsed="false">
      <c r="A382" s="254"/>
      <c r="B382" s="254"/>
    </row>
    <row r="383" customFormat="false" ht="11.25" hidden="false" customHeight="false" outlineLevel="0" collapsed="false">
      <c r="A383" s="254"/>
      <c r="B383" s="254"/>
    </row>
    <row r="384" customFormat="false" ht="11.25" hidden="false" customHeight="false" outlineLevel="0" collapsed="false">
      <c r="A384" s="254"/>
      <c r="B384" s="254"/>
    </row>
    <row r="385" customFormat="false" ht="11.25" hidden="false" customHeight="false" outlineLevel="0" collapsed="false">
      <c r="A385" s="254"/>
      <c r="B385" s="254"/>
    </row>
    <row r="386" customFormat="false" ht="11.25" hidden="false" customHeight="false" outlineLevel="0" collapsed="false">
      <c r="A386" s="254"/>
      <c r="B386" s="254"/>
    </row>
    <row r="387" customFormat="false" ht="11.25" hidden="false" customHeight="false" outlineLevel="0" collapsed="false">
      <c r="A387" s="254"/>
      <c r="B387" s="254"/>
    </row>
    <row r="388" customFormat="false" ht="11.25" hidden="false" customHeight="false" outlineLevel="0" collapsed="false">
      <c r="A388" s="254"/>
      <c r="B388" s="254"/>
    </row>
    <row r="389" customFormat="false" ht="11.25" hidden="false" customHeight="false" outlineLevel="0" collapsed="false">
      <c r="A389" s="254"/>
      <c r="B389" s="254"/>
    </row>
    <row r="390" customFormat="false" ht="11.25" hidden="false" customHeight="false" outlineLevel="0" collapsed="false">
      <c r="A390" s="254"/>
      <c r="B390" s="254"/>
    </row>
    <row r="391" customFormat="false" ht="11.25" hidden="false" customHeight="false" outlineLevel="0" collapsed="false">
      <c r="A391" s="254"/>
      <c r="B391" s="254"/>
    </row>
    <row r="392" customFormat="false" ht="11.25" hidden="false" customHeight="false" outlineLevel="0" collapsed="false">
      <c r="A392" s="254"/>
      <c r="B392" s="254"/>
    </row>
    <row r="393" customFormat="false" ht="11.25" hidden="false" customHeight="false" outlineLevel="0" collapsed="false">
      <c r="A393" s="254"/>
      <c r="B393" s="254"/>
    </row>
    <row r="394" customFormat="false" ht="11.25" hidden="false" customHeight="false" outlineLevel="0" collapsed="false">
      <c r="A394" s="254"/>
      <c r="B394" s="254"/>
    </row>
    <row r="395" customFormat="false" ht="11.25" hidden="false" customHeight="false" outlineLevel="0" collapsed="false">
      <c r="A395" s="254"/>
      <c r="B395" s="254"/>
    </row>
    <row r="396" customFormat="false" ht="11.25" hidden="false" customHeight="false" outlineLevel="0" collapsed="false">
      <c r="A396" s="254"/>
      <c r="B396" s="254"/>
    </row>
    <row r="397" customFormat="false" ht="11.25" hidden="false" customHeight="false" outlineLevel="0" collapsed="false">
      <c r="A397" s="254"/>
      <c r="B397" s="254"/>
    </row>
    <row r="398" customFormat="false" ht="11.25" hidden="false" customHeight="false" outlineLevel="0" collapsed="false">
      <c r="A398" s="254"/>
      <c r="B398" s="254"/>
    </row>
    <row r="399" customFormat="false" ht="11.25" hidden="false" customHeight="false" outlineLevel="0" collapsed="false">
      <c r="A399" s="254"/>
      <c r="B399" s="254"/>
    </row>
    <row r="400" customFormat="false" ht="11.25" hidden="false" customHeight="false" outlineLevel="0" collapsed="false">
      <c r="A400" s="254"/>
      <c r="B400" s="254"/>
    </row>
    <row r="401" customFormat="false" ht="11.25" hidden="false" customHeight="false" outlineLevel="0" collapsed="false">
      <c r="A401" s="254"/>
      <c r="B401" s="254"/>
    </row>
    <row r="402" customFormat="false" ht="11.25" hidden="false" customHeight="false" outlineLevel="0" collapsed="false">
      <c r="A402" s="254"/>
      <c r="B402" s="254"/>
    </row>
    <row r="403" customFormat="false" ht="11.25" hidden="false" customHeight="false" outlineLevel="0" collapsed="false">
      <c r="A403" s="254"/>
      <c r="B403" s="254"/>
    </row>
    <row r="404" customFormat="false" ht="11.25" hidden="false" customHeight="false" outlineLevel="0" collapsed="false">
      <c r="A404" s="254"/>
      <c r="B404" s="254"/>
    </row>
    <row r="405" customFormat="false" ht="11.25" hidden="false" customHeight="false" outlineLevel="0" collapsed="false">
      <c r="A405" s="254"/>
      <c r="B405" s="254"/>
    </row>
    <row r="406" customFormat="false" ht="11.25" hidden="false" customHeight="false" outlineLevel="0" collapsed="false">
      <c r="A406" s="254"/>
      <c r="B406" s="254"/>
    </row>
    <row r="407" customFormat="false" ht="11.25" hidden="false" customHeight="false" outlineLevel="0" collapsed="false">
      <c r="A407" s="254"/>
      <c r="B407" s="254"/>
    </row>
    <row r="408" customFormat="false" ht="11.25" hidden="false" customHeight="false" outlineLevel="0" collapsed="false">
      <c r="A408" s="254"/>
      <c r="B408" s="254"/>
    </row>
    <row r="409" customFormat="false" ht="11.25" hidden="false" customHeight="false" outlineLevel="0" collapsed="false">
      <c r="A409" s="254"/>
      <c r="B409" s="254"/>
    </row>
    <row r="410" customFormat="false" ht="11.25" hidden="false" customHeight="false" outlineLevel="0" collapsed="false">
      <c r="A410" s="254"/>
      <c r="B410" s="254"/>
    </row>
    <row r="411" customFormat="false" ht="11.25" hidden="false" customHeight="false" outlineLevel="0" collapsed="false">
      <c r="A411" s="254"/>
      <c r="B411" s="254"/>
    </row>
    <row r="412" customFormat="false" ht="11.25" hidden="false" customHeight="false" outlineLevel="0" collapsed="false">
      <c r="A412" s="254"/>
      <c r="B412" s="254"/>
    </row>
    <row r="413" customFormat="false" ht="11.25" hidden="false" customHeight="false" outlineLevel="0" collapsed="false">
      <c r="A413" s="254"/>
      <c r="B413" s="254"/>
    </row>
    <row r="414" customFormat="false" ht="11.25" hidden="false" customHeight="false" outlineLevel="0" collapsed="false">
      <c r="A414" s="254"/>
      <c r="B414" s="254"/>
    </row>
    <row r="415" customFormat="false" ht="11.25" hidden="false" customHeight="false" outlineLevel="0" collapsed="false">
      <c r="A415" s="254"/>
      <c r="B415" s="254"/>
    </row>
    <row r="416" customFormat="false" ht="11.25" hidden="false" customHeight="false" outlineLevel="0" collapsed="false">
      <c r="A416" s="254"/>
      <c r="B416" s="254"/>
    </row>
    <row r="417" customFormat="false" ht="11.25" hidden="false" customHeight="false" outlineLevel="0" collapsed="false">
      <c r="A417" s="254"/>
      <c r="B417" s="254"/>
    </row>
    <row r="418" customFormat="false" ht="11.25" hidden="false" customHeight="false" outlineLevel="0" collapsed="false">
      <c r="A418" s="254"/>
      <c r="B418" s="254"/>
    </row>
    <row r="419" customFormat="false" ht="11.25" hidden="false" customHeight="false" outlineLevel="0" collapsed="false">
      <c r="A419" s="254"/>
      <c r="B419" s="254"/>
    </row>
    <row r="420" customFormat="false" ht="11.25" hidden="false" customHeight="false" outlineLevel="0" collapsed="false">
      <c r="A420" s="254"/>
      <c r="B420" s="254"/>
    </row>
    <row r="421" customFormat="false" ht="11.25" hidden="false" customHeight="false" outlineLevel="0" collapsed="false">
      <c r="A421" s="254"/>
      <c r="B421" s="254"/>
    </row>
    <row r="422" customFormat="false" ht="11.25" hidden="false" customHeight="false" outlineLevel="0" collapsed="false">
      <c r="A422" s="254"/>
      <c r="B422" s="254"/>
    </row>
    <row r="423" customFormat="false" ht="11.25" hidden="false" customHeight="false" outlineLevel="0" collapsed="false">
      <c r="A423" s="254"/>
      <c r="B423" s="254"/>
    </row>
    <row r="424" customFormat="false" ht="11.25" hidden="false" customHeight="false" outlineLevel="0" collapsed="false">
      <c r="A424" s="254"/>
      <c r="B424" s="254"/>
    </row>
    <row r="425" customFormat="false" ht="11.25" hidden="false" customHeight="false" outlineLevel="0" collapsed="false">
      <c r="A425" s="254"/>
      <c r="B425" s="254"/>
    </row>
    <row r="426" customFormat="false" ht="11.25" hidden="false" customHeight="false" outlineLevel="0" collapsed="false">
      <c r="A426" s="254"/>
      <c r="B426" s="254"/>
    </row>
    <row r="427" customFormat="false" ht="11.25" hidden="false" customHeight="false" outlineLevel="0" collapsed="false">
      <c r="A427" s="254"/>
      <c r="B427" s="254"/>
    </row>
    <row r="428" customFormat="false" ht="11.25" hidden="false" customHeight="false" outlineLevel="0" collapsed="false">
      <c r="A428" s="254"/>
      <c r="B428" s="254"/>
    </row>
    <row r="429" customFormat="false" ht="11.25" hidden="false" customHeight="false" outlineLevel="0" collapsed="false">
      <c r="A429" s="254"/>
      <c r="B429" s="254"/>
    </row>
    <row r="430" customFormat="false" ht="11.25" hidden="false" customHeight="false" outlineLevel="0" collapsed="false">
      <c r="A430" s="254"/>
      <c r="B430" s="254"/>
    </row>
    <row r="431" customFormat="false" ht="11.25" hidden="false" customHeight="false" outlineLevel="0" collapsed="false">
      <c r="A431" s="254"/>
      <c r="B431" s="254"/>
    </row>
    <row r="432" customFormat="false" ht="11.25" hidden="false" customHeight="false" outlineLevel="0" collapsed="false">
      <c r="A432" s="254"/>
      <c r="B432" s="254"/>
    </row>
    <row r="433" customFormat="false" ht="11.25" hidden="false" customHeight="false" outlineLevel="0" collapsed="false">
      <c r="A433" s="254"/>
      <c r="B433" s="254"/>
    </row>
    <row r="434" customFormat="false" ht="11.25" hidden="false" customHeight="false" outlineLevel="0" collapsed="false">
      <c r="A434" s="254"/>
      <c r="B434" s="254"/>
    </row>
    <row r="435" customFormat="false" ht="11.25" hidden="false" customHeight="false" outlineLevel="0" collapsed="false">
      <c r="A435" s="254"/>
      <c r="B435" s="254"/>
    </row>
    <row r="436" customFormat="false" ht="11.25" hidden="false" customHeight="false" outlineLevel="0" collapsed="false">
      <c r="A436" s="254"/>
      <c r="B436" s="254"/>
    </row>
    <row r="437" customFormat="false" ht="11.25" hidden="false" customHeight="false" outlineLevel="0" collapsed="false">
      <c r="A437" s="254"/>
      <c r="B437" s="254"/>
    </row>
    <row r="438" customFormat="false" ht="11.25" hidden="false" customHeight="false" outlineLevel="0" collapsed="false">
      <c r="A438" s="254"/>
      <c r="B438" s="254"/>
    </row>
    <row r="439" customFormat="false" ht="11.25" hidden="false" customHeight="false" outlineLevel="0" collapsed="false">
      <c r="A439" s="254"/>
      <c r="B439" s="254"/>
    </row>
    <row r="440" customFormat="false" ht="11.25" hidden="false" customHeight="false" outlineLevel="0" collapsed="false">
      <c r="A440" s="254"/>
      <c r="B440" s="254"/>
    </row>
    <row r="441" customFormat="false" ht="11.25" hidden="false" customHeight="false" outlineLevel="0" collapsed="false">
      <c r="A441" s="254"/>
      <c r="B441" s="254"/>
    </row>
    <row r="442" customFormat="false" ht="11.25" hidden="false" customHeight="false" outlineLevel="0" collapsed="false">
      <c r="A442" s="254"/>
      <c r="B442" s="254"/>
    </row>
    <row r="443" customFormat="false" ht="11.25" hidden="false" customHeight="false" outlineLevel="0" collapsed="false">
      <c r="A443" s="254"/>
      <c r="B443" s="254"/>
    </row>
    <row r="444" customFormat="false" ht="11.25" hidden="false" customHeight="false" outlineLevel="0" collapsed="false">
      <c r="A444" s="254"/>
      <c r="B444" s="254"/>
    </row>
    <row r="445" customFormat="false" ht="11.25" hidden="false" customHeight="false" outlineLevel="0" collapsed="false">
      <c r="A445" s="254"/>
      <c r="B445" s="254"/>
    </row>
    <row r="446" customFormat="false" ht="11.25" hidden="false" customHeight="false" outlineLevel="0" collapsed="false">
      <c r="A446" s="254"/>
      <c r="B446" s="254"/>
    </row>
    <row r="447" customFormat="false" ht="11.25" hidden="false" customHeight="false" outlineLevel="0" collapsed="false">
      <c r="A447" s="254"/>
      <c r="B447" s="254"/>
    </row>
    <row r="448" customFormat="false" ht="11.25" hidden="false" customHeight="false" outlineLevel="0" collapsed="false">
      <c r="A448" s="254"/>
      <c r="B448" s="254"/>
    </row>
    <row r="449" customFormat="false" ht="11.25" hidden="false" customHeight="false" outlineLevel="0" collapsed="false">
      <c r="A449" s="254"/>
      <c r="B449" s="254"/>
    </row>
    <row r="450" customFormat="false" ht="11.25" hidden="false" customHeight="false" outlineLevel="0" collapsed="false">
      <c r="A450" s="254"/>
      <c r="B450" s="254"/>
    </row>
    <row r="451" customFormat="false" ht="11.25" hidden="false" customHeight="false" outlineLevel="0" collapsed="false">
      <c r="A451" s="254"/>
      <c r="B451" s="254"/>
    </row>
    <row r="452" customFormat="false" ht="11.25" hidden="false" customHeight="false" outlineLevel="0" collapsed="false">
      <c r="A452" s="254"/>
      <c r="B452" s="254"/>
    </row>
    <row r="453" customFormat="false" ht="11.25" hidden="false" customHeight="false" outlineLevel="0" collapsed="false">
      <c r="A453" s="254"/>
      <c r="B453" s="254"/>
    </row>
    <row r="454" customFormat="false" ht="11.25" hidden="false" customHeight="false" outlineLevel="0" collapsed="false">
      <c r="A454" s="254"/>
      <c r="B454" s="254"/>
    </row>
    <row r="455" customFormat="false" ht="11.25" hidden="false" customHeight="false" outlineLevel="0" collapsed="false">
      <c r="A455" s="254"/>
      <c r="B455" s="254"/>
    </row>
    <row r="456" customFormat="false" ht="11.25" hidden="false" customHeight="false" outlineLevel="0" collapsed="false">
      <c r="A456" s="254"/>
      <c r="B456" s="254"/>
    </row>
    <row r="457" customFormat="false" ht="11.25" hidden="false" customHeight="false" outlineLevel="0" collapsed="false">
      <c r="A457" s="254"/>
      <c r="B457" s="254"/>
    </row>
    <row r="458" customFormat="false" ht="11.25" hidden="false" customHeight="false" outlineLevel="0" collapsed="false">
      <c r="A458" s="254"/>
      <c r="B458" s="254"/>
    </row>
    <row r="459" customFormat="false" ht="11.25" hidden="false" customHeight="false" outlineLevel="0" collapsed="false">
      <c r="A459" s="254"/>
      <c r="B459" s="254"/>
    </row>
    <row r="460" customFormat="false" ht="11.25" hidden="false" customHeight="false" outlineLevel="0" collapsed="false">
      <c r="A460" s="254"/>
      <c r="B460" s="254"/>
    </row>
    <row r="461" customFormat="false" ht="11.25" hidden="false" customHeight="false" outlineLevel="0" collapsed="false">
      <c r="A461" s="254"/>
      <c r="B461" s="254"/>
    </row>
    <row r="462" customFormat="false" ht="11.25" hidden="false" customHeight="false" outlineLevel="0" collapsed="false">
      <c r="A462" s="254"/>
      <c r="B462" s="254"/>
    </row>
    <row r="463" customFormat="false" ht="11.25" hidden="false" customHeight="false" outlineLevel="0" collapsed="false">
      <c r="A463" s="254"/>
      <c r="B463" s="254"/>
    </row>
    <row r="464" customFormat="false" ht="11.25" hidden="false" customHeight="false" outlineLevel="0" collapsed="false">
      <c r="A464" s="254"/>
      <c r="B464" s="254"/>
    </row>
    <row r="465" customFormat="false" ht="11.25" hidden="false" customHeight="false" outlineLevel="0" collapsed="false">
      <c r="A465" s="254"/>
      <c r="B465" s="254"/>
    </row>
    <row r="466" customFormat="false" ht="11.25" hidden="false" customHeight="false" outlineLevel="0" collapsed="false">
      <c r="A466" s="254"/>
      <c r="B466" s="254"/>
    </row>
    <row r="467" customFormat="false" ht="11.25" hidden="false" customHeight="false" outlineLevel="0" collapsed="false">
      <c r="A467" s="254"/>
      <c r="B467" s="254"/>
    </row>
    <row r="468" customFormat="false" ht="11.25" hidden="false" customHeight="false" outlineLevel="0" collapsed="false">
      <c r="A468" s="254"/>
      <c r="B468" s="254"/>
    </row>
    <row r="469" customFormat="false" ht="11.25" hidden="false" customHeight="false" outlineLevel="0" collapsed="false">
      <c r="A469" s="254"/>
      <c r="B469" s="254"/>
    </row>
    <row r="470" customFormat="false" ht="11.25" hidden="false" customHeight="false" outlineLevel="0" collapsed="false">
      <c r="A470" s="254"/>
      <c r="B470" s="254"/>
    </row>
    <row r="471" customFormat="false" ht="11.25" hidden="false" customHeight="false" outlineLevel="0" collapsed="false">
      <c r="A471" s="254"/>
      <c r="B471" s="254"/>
    </row>
    <row r="472" customFormat="false" ht="11.25" hidden="false" customHeight="false" outlineLevel="0" collapsed="false">
      <c r="A472" s="254"/>
      <c r="B472" s="254"/>
    </row>
    <row r="473" customFormat="false" ht="11.25" hidden="false" customHeight="false" outlineLevel="0" collapsed="false">
      <c r="A473" s="254"/>
      <c r="B473" s="254"/>
    </row>
    <row r="474" customFormat="false" ht="11.25" hidden="false" customHeight="false" outlineLevel="0" collapsed="false">
      <c r="A474" s="254"/>
      <c r="B474" s="254"/>
    </row>
    <row r="475" customFormat="false" ht="11.25" hidden="false" customHeight="false" outlineLevel="0" collapsed="false">
      <c r="A475" s="254"/>
      <c r="B475" s="254"/>
    </row>
    <row r="476" customFormat="false" ht="11.25" hidden="false" customHeight="false" outlineLevel="0" collapsed="false">
      <c r="A476" s="254"/>
      <c r="B476" s="254"/>
    </row>
    <row r="477" customFormat="false" ht="11.25" hidden="false" customHeight="false" outlineLevel="0" collapsed="false">
      <c r="A477" s="254"/>
      <c r="B477" s="254"/>
    </row>
    <row r="478" customFormat="false" ht="11.25" hidden="false" customHeight="false" outlineLevel="0" collapsed="false">
      <c r="A478" s="254"/>
      <c r="B478" s="254"/>
    </row>
    <row r="479" customFormat="false" ht="11.25" hidden="false" customHeight="false" outlineLevel="0" collapsed="false">
      <c r="A479" s="254"/>
      <c r="B479" s="254"/>
    </row>
    <row r="480" customFormat="false" ht="11.25" hidden="false" customHeight="false" outlineLevel="0" collapsed="false">
      <c r="A480" s="254"/>
      <c r="B480" s="254"/>
    </row>
    <row r="481" customFormat="false" ht="11.25" hidden="false" customHeight="false" outlineLevel="0" collapsed="false">
      <c r="A481" s="254"/>
      <c r="B481" s="254"/>
    </row>
    <row r="482" customFormat="false" ht="11.25" hidden="false" customHeight="false" outlineLevel="0" collapsed="false">
      <c r="A482" s="254"/>
      <c r="B482" s="254"/>
    </row>
    <row r="483" customFormat="false" ht="11.25" hidden="false" customHeight="false" outlineLevel="0" collapsed="false">
      <c r="A483" s="254"/>
      <c r="B483" s="254"/>
    </row>
    <row r="484" customFormat="false" ht="11.25" hidden="false" customHeight="false" outlineLevel="0" collapsed="false">
      <c r="A484" s="254"/>
      <c r="B484" s="254"/>
    </row>
    <row r="485" customFormat="false" ht="11.25" hidden="false" customHeight="false" outlineLevel="0" collapsed="false">
      <c r="A485" s="254"/>
      <c r="B485" s="254"/>
    </row>
    <row r="486" customFormat="false" ht="11.25" hidden="false" customHeight="false" outlineLevel="0" collapsed="false">
      <c r="A486" s="254"/>
      <c r="B486" s="254"/>
    </row>
    <row r="487" customFormat="false" ht="11.25" hidden="false" customHeight="false" outlineLevel="0" collapsed="false">
      <c r="A487" s="254"/>
      <c r="B487" s="254"/>
    </row>
    <row r="488" customFormat="false" ht="11.25" hidden="false" customHeight="false" outlineLevel="0" collapsed="false">
      <c r="A488" s="254"/>
      <c r="B488" s="254"/>
    </row>
    <row r="489" customFormat="false" ht="11.25" hidden="false" customHeight="false" outlineLevel="0" collapsed="false">
      <c r="A489" s="254"/>
      <c r="B489" s="254"/>
    </row>
    <row r="490" customFormat="false" ht="11.25" hidden="false" customHeight="false" outlineLevel="0" collapsed="false">
      <c r="A490" s="254"/>
      <c r="B490" s="254"/>
    </row>
    <row r="491" customFormat="false" ht="11.25" hidden="false" customHeight="false" outlineLevel="0" collapsed="false">
      <c r="A491" s="254"/>
      <c r="B491" s="254"/>
    </row>
    <row r="492" customFormat="false" ht="11.25" hidden="false" customHeight="false" outlineLevel="0" collapsed="false">
      <c r="A492" s="254"/>
      <c r="B492" s="254"/>
    </row>
    <row r="493" customFormat="false" ht="11.25" hidden="false" customHeight="false" outlineLevel="0" collapsed="false">
      <c r="A493" s="254"/>
      <c r="B493" s="254"/>
    </row>
    <row r="494" customFormat="false" ht="11.25" hidden="false" customHeight="false" outlineLevel="0" collapsed="false">
      <c r="A494" s="254"/>
      <c r="B494" s="254"/>
    </row>
    <row r="495" customFormat="false" ht="11.25" hidden="false" customHeight="false" outlineLevel="0" collapsed="false">
      <c r="A495" s="254"/>
      <c r="B495" s="254"/>
    </row>
    <row r="496" customFormat="false" ht="11.25" hidden="false" customHeight="false" outlineLevel="0" collapsed="false">
      <c r="A496" s="254"/>
      <c r="B496" s="254"/>
    </row>
    <row r="497" customFormat="false" ht="11.25" hidden="false" customHeight="false" outlineLevel="0" collapsed="false">
      <c r="A497" s="254"/>
      <c r="B497" s="254"/>
    </row>
    <row r="498" customFormat="false" ht="11.25" hidden="false" customHeight="false" outlineLevel="0" collapsed="false">
      <c r="A498" s="254"/>
      <c r="B498" s="254"/>
    </row>
    <row r="499" customFormat="false" ht="11.25" hidden="false" customHeight="false" outlineLevel="0" collapsed="false">
      <c r="A499" s="254"/>
      <c r="B499" s="254"/>
    </row>
    <row r="500" customFormat="false" ht="11.25" hidden="false" customHeight="false" outlineLevel="0" collapsed="false">
      <c r="A500" s="254"/>
      <c r="B500" s="254"/>
    </row>
    <row r="501" customFormat="false" ht="11.25" hidden="false" customHeight="false" outlineLevel="0" collapsed="false">
      <c r="A501" s="254"/>
      <c r="B501" s="254"/>
    </row>
    <row r="502" customFormat="false" ht="11.25" hidden="false" customHeight="false" outlineLevel="0" collapsed="false">
      <c r="A502" s="254"/>
      <c r="B502" s="254"/>
    </row>
    <row r="503" customFormat="false" ht="11.25" hidden="false" customHeight="false" outlineLevel="0" collapsed="false">
      <c r="A503" s="254"/>
      <c r="B503" s="254"/>
    </row>
    <row r="504" customFormat="false" ht="11.25" hidden="false" customHeight="false" outlineLevel="0" collapsed="false">
      <c r="A504" s="254"/>
      <c r="B504" s="254"/>
    </row>
    <row r="505" customFormat="false" ht="11.25" hidden="false" customHeight="false" outlineLevel="0" collapsed="false">
      <c r="A505" s="254"/>
      <c r="B505" s="254"/>
    </row>
    <row r="506" customFormat="false" ht="11.25" hidden="false" customHeight="false" outlineLevel="0" collapsed="false">
      <c r="A506" s="254"/>
      <c r="B506" s="254"/>
    </row>
    <row r="507" customFormat="false" ht="11.25" hidden="false" customHeight="false" outlineLevel="0" collapsed="false">
      <c r="A507" s="254"/>
      <c r="B507" s="254"/>
    </row>
    <row r="508" customFormat="false" ht="11.25" hidden="false" customHeight="false" outlineLevel="0" collapsed="false">
      <c r="A508" s="254"/>
      <c r="B508" s="254"/>
    </row>
    <row r="509" customFormat="false" ht="11.25" hidden="false" customHeight="false" outlineLevel="0" collapsed="false">
      <c r="A509" s="254"/>
      <c r="B509" s="254"/>
    </row>
    <row r="510" customFormat="false" ht="11.25" hidden="false" customHeight="false" outlineLevel="0" collapsed="false">
      <c r="A510" s="254"/>
      <c r="B510" s="254"/>
    </row>
    <row r="511" customFormat="false" ht="11.25" hidden="false" customHeight="false" outlineLevel="0" collapsed="false">
      <c r="A511" s="254"/>
      <c r="B511" s="254"/>
    </row>
    <row r="512" customFormat="false" ht="11.25" hidden="false" customHeight="false" outlineLevel="0" collapsed="false">
      <c r="A512" s="254"/>
      <c r="B512" s="254"/>
    </row>
    <row r="513" customFormat="false" ht="11.25" hidden="false" customHeight="false" outlineLevel="0" collapsed="false">
      <c r="A513" s="254"/>
      <c r="B513" s="254"/>
    </row>
    <row r="514" customFormat="false" ht="11.25" hidden="false" customHeight="false" outlineLevel="0" collapsed="false">
      <c r="A514" s="254"/>
      <c r="B514" s="254"/>
    </row>
    <row r="515" customFormat="false" ht="11.25" hidden="false" customHeight="false" outlineLevel="0" collapsed="false">
      <c r="A515" s="254"/>
      <c r="B515" s="254"/>
    </row>
    <row r="516" customFormat="false" ht="11.25" hidden="false" customHeight="false" outlineLevel="0" collapsed="false">
      <c r="A516" s="254"/>
      <c r="B516" s="254"/>
    </row>
    <row r="517" customFormat="false" ht="11.25" hidden="false" customHeight="false" outlineLevel="0" collapsed="false">
      <c r="A517" s="254"/>
      <c r="B517" s="254"/>
    </row>
    <row r="518" customFormat="false" ht="11.25" hidden="false" customHeight="false" outlineLevel="0" collapsed="false">
      <c r="A518" s="254"/>
      <c r="B518" s="254"/>
    </row>
    <row r="519" customFormat="false" ht="11.25" hidden="false" customHeight="false" outlineLevel="0" collapsed="false">
      <c r="A519" s="254"/>
      <c r="B519" s="254"/>
    </row>
    <row r="520" customFormat="false" ht="11.25" hidden="false" customHeight="false" outlineLevel="0" collapsed="false">
      <c r="A520" s="254"/>
      <c r="B520" s="254"/>
    </row>
    <row r="521" customFormat="false" ht="11.25" hidden="false" customHeight="false" outlineLevel="0" collapsed="false">
      <c r="A521" s="254"/>
      <c r="B521" s="254"/>
    </row>
    <row r="522" customFormat="false" ht="11.25" hidden="false" customHeight="false" outlineLevel="0" collapsed="false">
      <c r="A522" s="254"/>
      <c r="B522" s="254"/>
    </row>
    <row r="523" customFormat="false" ht="11.25" hidden="false" customHeight="false" outlineLevel="0" collapsed="false">
      <c r="A523" s="254"/>
      <c r="B523" s="254"/>
    </row>
    <row r="524" customFormat="false" ht="11.25" hidden="false" customHeight="false" outlineLevel="0" collapsed="false">
      <c r="A524" s="254"/>
      <c r="B524" s="254"/>
    </row>
    <row r="525" customFormat="false" ht="11.25" hidden="false" customHeight="false" outlineLevel="0" collapsed="false">
      <c r="A525" s="254"/>
      <c r="B525" s="254"/>
    </row>
    <row r="526" customFormat="false" ht="11.25" hidden="false" customHeight="false" outlineLevel="0" collapsed="false">
      <c r="A526" s="254"/>
      <c r="B526" s="254"/>
    </row>
    <row r="527" customFormat="false" ht="11.25" hidden="false" customHeight="false" outlineLevel="0" collapsed="false">
      <c r="A527" s="254"/>
      <c r="B527" s="254"/>
    </row>
    <row r="528" customFormat="false" ht="11.25" hidden="false" customHeight="false" outlineLevel="0" collapsed="false">
      <c r="A528" s="254"/>
      <c r="B528" s="254"/>
    </row>
    <row r="529" customFormat="false" ht="11.25" hidden="false" customHeight="false" outlineLevel="0" collapsed="false">
      <c r="A529" s="254"/>
      <c r="B529" s="254"/>
    </row>
    <row r="530" customFormat="false" ht="11.25" hidden="false" customHeight="false" outlineLevel="0" collapsed="false">
      <c r="A530" s="254"/>
      <c r="B530" s="254"/>
    </row>
    <row r="531" customFormat="false" ht="11.25" hidden="false" customHeight="false" outlineLevel="0" collapsed="false">
      <c r="A531" s="254"/>
      <c r="B531" s="254"/>
    </row>
    <row r="532" customFormat="false" ht="11.25" hidden="false" customHeight="false" outlineLevel="0" collapsed="false">
      <c r="A532" s="254"/>
      <c r="B532" s="254"/>
    </row>
    <row r="533" customFormat="false" ht="11.25" hidden="false" customHeight="false" outlineLevel="0" collapsed="false">
      <c r="A533" s="254"/>
      <c r="B533" s="254"/>
    </row>
    <row r="534" customFormat="false" ht="11.25" hidden="false" customHeight="false" outlineLevel="0" collapsed="false">
      <c r="A534" s="254"/>
      <c r="B534" s="254"/>
    </row>
    <row r="535" customFormat="false" ht="11.25" hidden="false" customHeight="false" outlineLevel="0" collapsed="false">
      <c r="A535" s="254"/>
      <c r="B535" s="254"/>
    </row>
    <row r="536" customFormat="false" ht="11.25" hidden="false" customHeight="false" outlineLevel="0" collapsed="false">
      <c r="A536" s="254"/>
      <c r="B536" s="254"/>
    </row>
    <row r="537" customFormat="false" ht="11.25" hidden="false" customHeight="false" outlineLevel="0" collapsed="false">
      <c r="A537" s="254"/>
      <c r="B537" s="254"/>
    </row>
    <row r="538" customFormat="false" ht="11.25" hidden="false" customHeight="false" outlineLevel="0" collapsed="false">
      <c r="A538" s="254"/>
      <c r="B538" s="254"/>
    </row>
    <row r="539" customFormat="false" ht="11.25" hidden="false" customHeight="false" outlineLevel="0" collapsed="false">
      <c r="A539" s="254"/>
      <c r="B539" s="254"/>
    </row>
    <row r="540" customFormat="false" ht="11.25" hidden="false" customHeight="false" outlineLevel="0" collapsed="false">
      <c r="A540" s="254"/>
      <c r="B540" s="254"/>
    </row>
    <row r="541" customFormat="false" ht="11.25" hidden="false" customHeight="false" outlineLevel="0" collapsed="false">
      <c r="A541" s="254"/>
      <c r="B541" s="254"/>
    </row>
    <row r="542" customFormat="false" ht="11.25" hidden="false" customHeight="false" outlineLevel="0" collapsed="false">
      <c r="A542" s="254"/>
      <c r="B542" s="254"/>
    </row>
    <row r="543" customFormat="false" ht="11.25" hidden="false" customHeight="false" outlineLevel="0" collapsed="false">
      <c r="A543" s="254"/>
      <c r="B543" s="254"/>
    </row>
    <row r="544" customFormat="false" ht="11.25" hidden="false" customHeight="false" outlineLevel="0" collapsed="false">
      <c r="A544" s="254"/>
      <c r="B544" s="254"/>
    </row>
    <row r="545" customFormat="false" ht="11.25" hidden="false" customHeight="false" outlineLevel="0" collapsed="false">
      <c r="A545" s="254"/>
      <c r="B545" s="254"/>
    </row>
    <row r="546" customFormat="false" ht="11.25" hidden="false" customHeight="false" outlineLevel="0" collapsed="false">
      <c r="A546" s="254"/>
      <c r="B546" s="254"/>
    </row>
    <row r="547" customFormat="false" ht="11.25" hidden="false" customHeight="false" outlineLevel="0" collapsed="false">
      <c r="A547" s="254"/>
      <c r="B547" s="254"/>
    </row>
    <row r="548" customFormat="false" ht="11.25" hidden="false" customHeight="false" outlineLevel="0" collapsed="false">
      <c r="A548" s="254"/>
      <c r="B548" s="254"/>
    </row>
    <row r="549" customFormat="false" ht="11.25" hidden="false" customHeight="false" outlineLevel="0" collapsed="false">
      <c r="A549" s="254"/>
      <c r="B549" s="254"/>
    </row>
    <row r="550" customFormat="false" ht="11.25" hidden="false" customHeight="false" outlineLevel="0" collapsed="false">
      <c r="A550" s="254"/>
      <c r="B550" s="254"/>
    </row>
    <row r="551" customFormat="false" ht="11.25" hidden="false" customHeight="false" outlineLevel="0" collapsed="false">
      <c r="A551" s="254"/>
      <c r="B551" s="254"/>
    </row>
    <row r="552" customFormat="false" ht="11.25" hidden="false" customHeight="false" outlineLevel="0" collapsed="false">
      <c r="A552" s="254"/>
      <c r="B552" s="254"/>
    </row>
    <row r="553" customFormat="false" ht="11.25" hidden="false" customHeight="false" outlineLevel="0" collapsed="false">
      <c r="A553" s="254"/>
      <c r="B553" s="254"/>
    </row>
    <row r="554" customFormat="false" ht="11.25" hidden="false" customHeight="false" outlineLevel="0" collapsed="false">
      <c r="A554" s="254"/>
      <c r="B554" s="254"/>
    </row>
    <row r="555" customFormat="false" ht="11.25" hidden="false" customHeight="false" outlineLevel="0" collapsed="false">
      <c r="A555" s="254"/>
      <c r="B555" s="254"/>
    </row>
    <row r="556" customFormat="false" ht="11.25" hidden="false" customHeight="false" outlineLevel="0" collapsed="false">
      <c r="A556" s="254"/>
      <c r="B556" s="254"/>
    </row>
    <row r="557" customFormat="false" ht="11.25" hidden="false" customHeight="false" outlineLevel="0" collapsed="false">
      <c r="A557" s="254"/>
      <c r="B557" s="254"/>
    </row>
    <row r="558" customFormat="false" ht="11.25" hidden="false" customHeight="false" outlineLevel="0" collapsed="false">
      <c r="A558" s="254"/>
      <c r="B558" s="254"/>
    </row>
    <row r="559" customFormat="false" ht="11.25" hidden="false" customHeight="false" outlineLevel="0" collapsed="false">
      <c r="A559" s="254"/>
      <c r="B559" s="254"/>
    </row>
    <row r="560" customFormat="false" ht="11.25" hidden="false" customHeight="false" outlineLevel="0" collapsed="false">
      <c r="A560" s="254"/>
      <c r="B560" s="254"/>
    </row>
    <row r="561" customFormat="false" ht="11.25" hidden="false" customHeight="false" outlineLevel="0" collapsed="false">
      <c r="A561" s="254"/>
      <c r="B561" s="254"/>
    </row>
    <row r="562" customFormat="false" ht="11.25" hidden="false" customHeight="false" outlineLevel="0" collapsed="false">
      <c r="A562" s="254"/>
      <c r="B562" s="254"/>
    </row>
    <row r="563" customFormat="false" ht="11.25" hidden="false" customHeight="false" outlineLevel="0" collapsed="false">
      <c r="A563" s="254"/>
      <c r="B563" s="254"/>
    </row>
    <row r="564" customFormat="false" ht="11.25" hidden="false" customHeight="false" outlineLevel="0" collapsed="false">
      <c r="A564" s="254"/>
      <c r="B564" s="254"/>
    </row>
    <row r="565" customFormat="false" ht="11.25" hidden="false" customHeight="false" outlineLevel="0" collapsed="false">
      <c r="A565" s="254"/>
      <c r="B565" s="254"/>
    </row>
    <row r="566" customFormat="false" ht="11.25" hidden="false" customHeight="false" outlineLevel="0" collapsed="false">
      <c r="A566" s="254"/>
      <c r="B566" s="254"/>
    </row>
    <row r="567" customFormat="false" ht="11.25" hidden="false" customHeight="false" outlineLevel="0" collapsed="false">
      <c r="A567" s="254"/>
      <c r="B567" s="254"/>
    </row>
    <row r="568" customFormat="false" ht="11.25" hidden="false" customHeight="false" outlineLevel="0" collapsed="false">
      <c r="A568" s="254"/>
      <c r="B568" s="254"/>
    </row>
    <row r="569" customFormat="false" ht="11.25" hidden="false" customHeight="false" outlineLevel="0" collapsed="false">
      <c r="A569" s="254"/>
      <c r="B569" s="254"/>
    </row>
    <row r="570" customFormat="false" ht="11.25" hidden="false" customHeight="false" outlineLevel="0" collapsed="false">
      <c r="A570" s="254"/>
      <c r="B570" s="254"/>
    </row>
    <row r="571" customFormat="false" ht="11.25" hidden="false" customHeight="false" outlineLevel="0" collapsed="false">
      <c r="A571" s="254"/>
      <c r="B571" s="254"/>
    </row>
    <row r="572" customFormat="false" ht="11.25" hidden="false" customHeight="false" outlineLevel="0" collapsed="false">
      <c r="A572" s="254"/>
      <c r="B572" s="254"/>
    </row>
    <row r="573" customFormat="false" ht="11.25" hidden="false" customHeight="false" outlineLevel="0" collapsed="false">
      <c r="A573" s="254"/>
      <c r="B573" s="254"/>
    </row>
    <row r="574" customFormat="false" ht="11.25" hidden="false" customHeight="false" outlineLevel="0" collapsed="false">
      <c r="A574" s="254"/>
      <c r="B574" s="254"/>
    </row>
    <row r="575" customFormat="false" ht="11.25" hidden="false" customHeight="false" outlineLevel="0" collapsed="false">
      <c r="A575" s="254"/>
      <c r="B575" s="254"/>
    </row>
    <row r="576" customFormat="false" ht="11.25" hidden="false" customHeight="false" outlineLevel="0" collapsed="false">
      <c r="A576" s="254"/>
      <c r="B576" s="254"/>
    </row>
    <row r="577" customFormat="false" ht="11.25" hidden="false" customHeight="false" outlineLevel="0" collapsed="false">
      <c r="A577" s="254"/>
      <c r="B577" s="254"/>
    </row>
    <row r="578" customFormat="false" ht="11.25" hidden="false" customHeight="false" outlineLevel="0" collapsed="false">
      <c r="A578" s="254"/>
      <c r="B578" s="254"/>
    </row>
    <row r="579" customFormat="false" ht="11.25" hidden="false" customHeight="false" outlineLevel="0" collapsed="false">
      <c r="A579" s="254"/>
      <c r="B579" s="254"/>
    </row>
    <row r="580" customFormat="false" ht="11.25" hidden="false" customHeight="false" outlineLevel="0" collapsed="false">
      <c r="A580" s="254"/>
      <c r="B580" s="254"/>
    </row>
    <row r="581" customFormat="false" ht="11.25" hidden="false" customHeight="false" outlineLevel="0" collapsed="false">
      <c r="A581" s="254"/>
      <c r="B581" s="254"/>
    </row>
    <row r="582" customFormat="false" ht="11.25" hidden="false" customHeight="false" outlineLevel="0" collapsed="false">
      <c r="A582" s="254"/>
      <c r="B582" s="254"/>
    </row>
    <row r="583" customFormat="false" ht="11.25" hidden="false" customHeight="false" outlineLevel="0" collapsed="false">
      <c r="A583" s="254"/>
      <c r="B583" s="254"/>
    </row>
    <row r="584" customFormat="false" ht="11.25" hidden="false" customHeight="false" outlineLevel="0" collapsed="false">
      <c r="A584" s="254"/>
      <c r="B584" s="254"/>
    </row>
    <row r="585" customFormat="false" ht="11.25" hidden="false" customHeight="false" outlineLevel="0" collapsed="false">
      <c r="A585" s="254"/>
      <c r="B585" s="254"/>
    </row>
    <row r="586" customFormat="false" ht="11.25" hidden="false" customHeight="false" outlineLevel="0" collapsed="false">
      <c r="A586" s="254"/>
      <c r="B586" s="254"/>
    </row>
    <row r="587" customFormat="false" ht="11.25" hidden="false" customHeight="false" outlineLevel="0" collapsed="false">
      <c r="A587" s="254"/>
      <c r="B587" s="254"/>
    </row>
    <row r="588" customFormat="false" ht="11.25" hidden="false" customHeight="false" outlineLevel="0" collapsed="false">
      <c r="A588" s="254"/>
      <c r="B588" s="254"/>
    </row>
    <row r="589" customFormat="false" ht="11.25" hidden="false" customHeight="false" outlineLevel="0" collapsed="false">
      <c r="A589" s="254"/>
      <c r="B589" s="254"/>
    </row>
    <row r="590" customFormat="false" ht="11.25" hidden="false" customHeight="false" outlineLevel="0" collapsed="false">
      <c r="A590" s="254"/>
      <c r="B590" s="254"/>
    </row>
    <row r="591" customFormat="false" ht="11.25" hidden="false" customHeight="false" outlineLevel="0" collapsed="false">
      <c r="A591" s="254"/>
      <c r="B591" s="254"/>
    </row>
    <row r="592" customFormat="false" ht="11.25" hidden="false" customHeight="false" outlineLevel="0" collapsed="false">
      <c r="A592" s="254"/>
      <c r="B592" s="254"/>
    </row>
    <row r="593" customFormat="false" ht="11.25" hidden="false" customHeight="false" outlineLevel="0" collapsed="false">
      <c r="A593" s="254"/>
      <c r="B593" s="254"/>
    </row>
    <row r="594" customFormat="false" ht="11.25" hidden="false" customHeight="false" outlineLevel="0" collapsed="false">
      <c r="A594" s="254"/>
      <c r="B594" s="254"/>
    </row>
    <row r="595" customFormat="false" ht="11.25" hidden="false" customHeight="false" outlineLevel="0" collapsed="false">
      <c r="A595" s="254"/>
      <c r="B595" s="254"/>
    </row>
    <row r="596" customFormat="false" ht="11.25" hidden="false" customHeight="false" outlineLevel="0" collapsed="false">
      <c r="A596" s="254"/>
      <c r="B596" s="254"/>
    </row>
    <row r="597" customFormat="false" ht="11.25" hidden="false" customHeight="false" outlineLevel="0" collapsed="false">
      <c r="A597" s="254"/>
      <c r="B597" s="254"/>
    </row>
    <row r="598" customFormat="false" ht="11.25" hidden="false" customHeight="false" outlineLevel="0" collapsed="false">
      <c r="A598" s="254"/>
      <c r="B598" s="254"/>
    </row>
    <row r="599" customFormat="false" ht="11.25" hidden="false" customHeight="false" outlineLevel="0" collapsed="false">
      <c r="A599" s="254"/>
      <c r="B599" s="254"/>
    </row>
    <row r="600" customFormat="false" ht="11.25" hidden="false" customHeight="false" outlineLevel="0" collapsed="false">
      <c r="A600" s="254"/>
      <c r="B600" s="254"/>
    </row>
    <row r="601" customFormat="false" ht="11.25" hidden="false" customHeight="false" outlineLevel="0" collapsed="false">
      <c r="A601" s="254"/>
      <c r="B601" s="254"/>
    </row>
    <row r="602" customFormat="false" ht="11.25" hidden="false" customHeight="false" outlineLevel="0" collapsed="false">
      <c r="A602" s="254"/>
      <c r="B602" s="254"/>
    </row>
    <row r="603" customFormat="false" ht="11.25" hidden="false" customHeight="false" outlineLevel="0" collapsed="false">
      <c r="A603" s="254"/>
      <c r="B603" s="254"/>
    </row>
    <row r="604" customFormat="false" ht="11.25" hidden="false" customHeight="false" outlineLevel="0" collapsed="false">
      <c r="A604" s="254"/>
      <c r="B604" s="254"/>
    </row>
    <row r="605" customFormat="false" ht="11.25" hidden="false" customHeight="false" outlineLevel="0" collapsed="false">
      <c r="A605" s="254"/>
      <c r="B605" s="254"/>
    </row>
    <row r="606" customFormat="false" ht="11.25" hidden="false" customHeight="false" outlineLevel="0" collapsed="false">
      <c r="A606" s="254"/>
      <c r="B606" s="254"/>
    </row>
    <row r="607" customFormat="false" ht="11.25" hidden="false" customHeight="false" outlineLevel="0" collapsed="false">
      <c r="A607" s="254"/>
      <c r="B607" s="254"/>
    </row>
    <row r="608" customFormat="false" ht="11.25" hidden="false" customHeight="false" outlineLevel="0" collapsed="false">
      <c r="A608" s="254"/>
      <c r="B608" s="254"/>
    </row>
    <row r="609" customFormat="false" ht="11.25" hidden="false" customHeight="false" outlineLevel="0" collapsed="false">
      <c r="A609" s="254"/>
      <c r="B609" s="254"/>
    </row>
    <row r="610" customFormat="false" ht="11.25" hidden="false" customHeight="false" outlineLevel="0" collapsed="false">
      <c r="A610" s="254"/>
      <c r="B610" s="254"/>
    </row>
    <row r="611" customFormat="false" ht="11.25" hidden="false" customHeight="false" outlineLevel="0" collapsed="false">
      <c r="A611" s="254"/>
      <c r="B611" s="254"/>
    </row>
    <row r="612" customFormat="false" ht="11.25" hidden="false" customHeight="false" outlineLevel="0" collapsed="false">
      <c r="A612" s="254"/>
      <c r="B612" s="254"/>
    </row>
    <row r="613" customFormat="false" ht="11.25" hidden="false" customHeight="false" outlineLevel="0" collapsed="false">
      <c r="A613" s="254"/>
      <c r="B613" s="254"/>
    </row>
    <row r="614" customFormat="false" ht="11.25" hidden="false" customHeight="false" outlineLevel="0" collapsed="false">
      <c r="A614" s="254"/>
      <c r="B614" s="254"/>
    </row>
    <row r="615" customFormat="false" ht="11.25" hidden="false" customHeight="false" outlineLevel="0" collapsed="false">
      <c r="A615" s="254"/>
      <c r="B615" s="254"/>
    </row>
    <row r="616" customFormat="false" ht="11.25" hidden="false" customHeight="false" outlineLevel="0" collapsed="false">
      <c r="A616" s="254"/>
      <c r="B616" s="254"/>
    </row>
    <row r="617" customFormat="false" ht="11.25" hidden="false" customHeight="false" outlineLevel="0" collapsed="false">
      <c r="A617" s="254"/>
      <c r="B617" s="254"/>
    </row>
    <row r="618" customFormat="false" ht="11.25" hidden="false" customHeight="false" outlineLevel="0" collapsed="false">
      <c r="A618" s="254"/>
      <c r="B618" s="254"/>
    </row>
    <row r="619" customFormat="false" ht="11.25" hidden="false" customHeight="false" outlineLevel="0" collapsed="false">
      <c r="A619" s="254"/>
      <c r="B619" s="254"/>
    </row>
    <row r="620" customFormat="false" ht="11.25" hidden="false" customHeight="false" outlineLevel="0" collapsed="false">
      <c r="A620" s="254"/>
      <c r="B620" s="254"/>
    </row>
    <row r="621" customFormat="false" ht="11.25" hidden="false" customHeight="false" outlineLevel="0" collapsed="false">
      <c r="A621" s="254"/>
      <c r="B621" s="254"/>
    </row>
    <row r="622" customFormat="false" ht="11.25" hidden="false" customHeight="false" outlineLevel="0" collapsed="false">
      <c r="A622" s="254"/>
      <c r="B622" s="254"/>
    </row>
    <row r="623" customFormat="false" ht="11.25" hidden="false" customHeight="false" outlineLevel="0" collapsed="false">
      <c r="A623" s="254"/>
      <c r="B623" s="254"/>
    </row>
    <row r="624" customFormat="false" ht="11.25" hidden="false" customHeight="false" outlineLevel="0" collapsed="false">
      <c r="A624" s="254"/>
      <c r="B624" s="254"/>
    </row>
    <row r="625" customFormat="false" ht="11.25" hidden="false" customHeight="false" outlineLevel="0" collapsed="false">
      <c r="A625" s="254"/>
      <c r="B625" s="254"/>
    </row>
    <row r="626" customFormat="false" ht="11.25" hidden="false" customHeight="false" outlineLevel="0" collapsed="false">
      <c r="A626" s="254"/>
      <c r="B626" s="254"/>
    </row>
    <row r="627" customFormat="false" ht="11.25" hidden="false" customHeight="false" outlineLevel="0" collapsed="false">
      <c r="A627" s="254"/>
      <c r="B627" s="254"/>
    </row>
    <row r="628" customFormat="false" ht="11.25" hidden="false" customHeight="false" outlineLevel="0" collapsed="false">
      <c r="A628" s="254"/>
      <c r="B628" s="254"/>
    </row>
    <row r="629" customFormat="false" ht="11.25" hidden="false" customHeight="false" outlineLevel="0" collapsed="false">
      <c r="A629" s="254"/>
      <c r="B629" s="254"/>
    </row>
    <row r="630" customFormat="false" ht="11.25" hidden="false" customHeight="false" outlineLevel="0" collapsed="false">
      <c r="A630" s="254"/>
      <c r="B630" s="254"/>
    </row>
    <row r="631" customFormat="false" ht="11.25" hidden="false" customHeight="false" outlineLevel="0" collapsed="false">
      <c r="A631" s="254"/>
      <c r="B631" s="254"/>
    </row>
    <row r="632" customFormat="false" ht="11.25" hidden="false" customHeight="false" outlineLevel="0" collapsed="false">
      <c r="A632" s="254"/>
      <c r="B632" s="254"/>
    </row>
    <row r="633" customFormat="false" ht="11.25" hidden="false" customHeight="false" outlineLevel="0" collapsed="false">
      <c r="A633" s="254"/>
      <c r="B633" s="254"/>
    </row>
    <row r="634" customFormat="false" ht="11.25" hidden="false" customHeight="false" outlineLevel="0" collapsed="false">
      <c r="A634" s="254"/>
      <c r="B634" s="254"/>
    </row>
    <row r="635" customFormat="false" ht="11.25" hidden="false" customHeight="false" outlineLevel="0" collapsed="false">
      <c r="A635" s="254"/>
      <c r="B635" s="254"/>
    </row>
    <row r="636" customFormat="false" ht="11.25" hidden="false" customHeight="false" outlineLevel="0" collapsed="false">
      <c r="A636" s="254"/>
      <c r="B636" s="254"/>
    </row>
    <row r="637" customFormat="false" ht="11.25" hidden="false" customHeight="false" outlineLevel="0" collapsed="false">
      <c r="A637" s="254"/>
      <c r="B637" s="254"/>
    </row>
    <row r="638" customFormat="false" ht="11.25" hidden="false" customHeight="false" outlineLevel="0" collapsed="false">
      <c r="A638" s="254"/>
      <c r="B638" s="254"/>
    </row>
    <row r="639" customFormat="false" ht="11.25" hidden="false" customHeight="false" outlineLevel="0" collapsed="false">
      <c r="A639" s="254"/>
      <c r="B639" s="254"/>
    </row>
    <row r="640" customFormat="false" ht="11.25" hidden="false" customHeight="false" outlineLevel="0" collapsed="false">
      <c r="A640" s="254"/>
      <c r="B640" s="254"/>
    </row>
    <row r="641" customFormat="false" ht="11.25" hidden="false" customHeight="false" outlineLevel="0" collapsed="false">
      <c r="A641" s="254"/>
      <c r="B641" s="254"/>
    </row>
    <row r="642" customFormat="false" ht="11.25" hidden="false" customHeight="false" outlineLevel="0" collapsed="false">
      <c r="A642" s="254"/>
      <c r="B642" s="254"/>
    </row>
    <row r="643" customFormat="false" ht="11.25" hidden="false" customHeight="false" outlineLevel="0" collapsed="false">
      <c r="A643" s="254"/>
      <c r="B643" s="254"/>
    </row>
    <row r="644" customFormat="false" ht="11.25" hidden="false" customHeight="false" outlineLevel="0" collapsed="false">
      <c r="A644" s="254"/>
      <c r="B644" s="254"/>
    </row>
    <row r="645" customFormat="false" ht="11.25" hidden="false" customHeight="false" outlineLevel="0" collapsed="false">
      <c r="A645" s="254"/>
      <c r="B645" s="254"/>
    </row>
    <row r="646" customFormat="false" ht="11.25" hidden="false" customHeight="false" outlineLevel="0" collapsed="false">
      <c r="A646" s="254"/>
      <c r="B646" s="254"/>
    </row>
    <row r="647" customFormat="false" ht="11.25" hidden="false" customHeight="false" outlineLevel="0" collapsed="false">
      <c r="A647" s="254"/>
      <c r="B647" s="254"/>
    </row>
    <row r="648" customFormat="false" ht="11.25" hidden="false" customHeight="false" outlineLevel="0" collapsed="false">
      <c r="A648" s="254"/>
      <c r="B648" s="254"/>
    </row>
    <row r="649" customFormat="false" ht="11.25" hidden="false" customHeight="false" outlineLevel="0" collapsed="false">
      <c r="A649" s="254"/>
      <c r="B649" s="254"/>
    </row>
    <row r="650" customFormat="false" ht="11.25" hidden="false" customHeight="false" outlineLevel="0" collapsed="false">
      <c r="A650" s="254"/>
      <c r="B650" s="254"/>
    </row>
    <row r="651" customFormat="false" ht="11.25" hidden="false" customHeight="false" outlineLevel="0" collapsed="false">
      <c r="A651" s="254"/>
      <c r="B651" s="254"/>
    </row>
    <row r="652" customFormat="false" ht="11.25" hidden="false" customHeight="false" outlineLevel="0" collapsed="false">
      <c r="A652" s="254"/>
      <c r="B652" s="254"/>
    </row>
    <row r="653" customFormat="false" ht="11.25" hidden="false" customHeight="false" outlineLevel="0" collapsed="false">
      <c r="A653" s="254"/>
      <c r="B653" s="254"/>
    </row>
    <row r="654" customFormat="false" ht="11.25" hidden="false" customHeight="false" outlineLevel="0" collapsed="false">
      <c r="A654" s="254"/>
      <c r="B654" s="254"/>
    </row>
    <row r="655" customFormat="false" ht="11.25" hidden="false" customHeight="false" outlineLevel="0" collapsed="false">
      <c r="A655" s="254"/>
      <c r="B655" s="254"/>
    </row>
    <row r="656" customFormat="false" ht="11.25" hidden="false" customHeight="false" outlineLevel="0" collapsed="false">
      <c r="A656" s="254"/>
      <c r="B656" s="254"/>
    </row>
    <row r="657" customFormat="false" ht="11.25" hidden="false" customHeight="false" outlineLevel="0" collapsed="false">
      <c r="A657" s="254"/>
      <c r="B657" s="254"/>
    </row>
    <row r="658" customFormat="false" ht="11.25" hidden="false" customHeight="false" outlineLevel="0" collapsed="false">
      <c r="A658" s="254"/>
      <c r="B658" s="254"/>
    </row>
    <row r="659" customFormat="false" ht="11.25" hidden="false" customHeight="false" outlineLevel="0" collapsed="false">
      <c r="A659" s="254"/>
      <c r="B659" s="254"/>
    </row>
    <row r="660" customFormat="false" ht="11.25" hidden="false" customHeight="false" outlineLevel="0" collapsed="false">
      <c r="A660" s="254"/>
      <c r="B660" s="254"/>
    </row>
    <row r="661" customFormat="false" ht="11.25" hidden="false" customHeight="false" outlineLevel="0" collapsed="false">
      <c r="A661" s="254"/>
      <c r="B661" s="254"/>
    </row>
    <row r="662" customFormat="false" ht="11.25" hidden="false" customHeight="false" outlineLevel="0" collapsed="false">
      <c r="A662" s="254"/>
      <c r="B662" s="254"/>
    </row>
    <row r="663" customFormat="false" ht="11.25" hidden="false" customHeight="false" outlineLevel="0" collapsed="false">
      <c r="A663" s="254"/>
      <c r="B663" s="254"/>
    </row>
    <row r="664" customFormat="false" ht="11.25" hidden="false" customHeight="false" outlineLevel="0" collapsed="false">
      <c r="A664" s="254"/>
      <c r="B664" s="254"/>
    </row>
    <row r="665" customFormat="false" ht="11.25" hidden="false" customHeight="false" outlineLevel="0" collapsed="false">
      <c r="A665" s="254"/>
      <c r="B665" s="254"/>
    </row>
    <row r="666" customFormat="false" ht="11.25" hidden="false" customHeight="false" outlineLevel="0" collapsed="false">
      <c r="A666" s="254"/>
      <c r="B666" s="254"/>
    </row>
    <row r="667" customFormat="false" ht="11.25" hidden="false" customHeight="false" outlineLevel="0" collapsed="false">
      <c r="A667" s="254"/>
      <c r="B667" s="254"/>
    </row>
    <row r="668" customFormat="false" ht="11.25" hidden="false" customHeight="false" outlineLevel="0" collapsed="false">
      <c r="A668" s="254"/>
      <c r="B668" s="254"/>
    </row>
    <row r="669" customFormat="false" ht="11.25" hidden="false" customHeight="false" outlineLevel="0" collapsed="false">
      <c r="A669" s="254"/>
      <c r="B669" s="254"/>
    </row>
    <row r="670" customFormat="false" ht="11.25" hidden="false" customHeight="false" outlineLevel="0" collapsed="false">
      <c r="A670" s="254"/>
      <c r="B670" s="254"/>
    </row>
    <row r="671" customFormat="false" ht="11.25" hidden="false" customHeight="false" outlineLevel="0" collapsed="false">
      <c r="A671" s="254"/>
      <c r="B671" s="254"/>
    </row>
    <row r="672" customFormat="false" ht="11.25" hidden="false" customHeight="false" outlineLevel="0" collapsed="false">
      <c r="A672" s="254"/>
      <c r="B672" s="254"/>
    </row>
    <row r="673" customFormat="false" ht="11.25" hidden="false" customHeight="false" outlineLevel="0" collapsed="false">
      <c r="A673" s="254"/>
      <c r="B673" s="254"/>
    </row>
    <row r="674" customFormat="false" ht="11.25" hidden="false" customHeight="false" outlineLevel="0" collapsed="false">
      <c r="A674" s="254"/>
      <c r="B674" s="254"/>
    </row>
    <row r="675" customFormat="false" ht="11.25" hidden="false" customHeight="false" outlineLevel="0" collapsed="false">
      <c r="A675" s="254"/>
      <c r="B675" s="254"/>
    </row>
    <row r="676" customFormat="false" ht="11.25" hidden="false" customHeight="false" outlineLevel="0" collapsed="false">
      <c r="A676" s="254"/>
      <c r="B676" s="254"/>
    </row>
    <row r="677" customFormat="false" ht="11.25" hidden="false" customHeight="false" outlineLevel="0" collapsed="false">
      <c r="A677" s="254"/>
      <c r="B677" s="254"/>
    </row>
    <row r="678" customFormat="false" ht="11.25" hidden="false" customHeight="false" outlineLevel="0" collapsed="false">
      <c r="A678" s="254"/>
      <c r="B678" s="254"/>
    </row>
    <row r="679" customFormat="false" ht="11.25" hidden="false" customHeight="false" outlineLevel="0" collapsed="false">
      <c r="A679" s="254"/>
      <c r="B679" s="254"/>
    </row>
    <row r="680" customFormat="false" ht="11.25" hidden="false" customHeight="false" outlineLevel="0" collapsed="false">
      <c r="A680" s="254"/>
      <c r="B680" s="254"/>
    </row>
    <row r="681" customFormat="false" ht="11.25" hidden="false" customHeight="false" outlineLevel="0" collapsed="false">
      <c r="A681" s="254"/>
      <c r="B681" s="254"/>
    </row>
    <row r="682" customFormat="false" ht="11.25" hidden="false" customHeight="false" outlineLevel="0" collapsed="false">
      <c r="A682" s="254"/>
      <c r="B682" s="254"/>
    </row>
    <row r="683" customFormat="false" ht="11.25" hidden="false" customHeight="false" outlineLevel="0" collapsed="false">
      <c r="A683" s="254"/>
      <c r="B683" s="254"/>
    </row>
    <row r="684" customFormat="false" ht="11.25" hidden="false" customHeight="false" outlineLevel="0" collapsed="false">
      <c r="A684" s="254"/>
      <c r="B684" s="254"/>
    </row>
    <row r="685" customFormat="false" ht="11.25" hidden="false" customHeight="false" outlineLevel="0" collapsed="false">
      <c r="A685" s="254"/>
      <c r="B685" s="254"/>
    </row>
    <row r="686" customFormat="false" ht="11.25" hidden="false" customHeight="false" outlineLevel="0" collapsed="false">
      <c r="A686" s="254"/>
      <c r="B686" s="254"/>
    </row>
    <row r="687" customFormat="false" ht="11.25" hidden="false" customHeight="false" outlineLevel="0" collapsed="false">
      <c r="A687" s="254"/>
      <c r="B687" s="254"/>
    </row>
    <row r="688" customFormat="false" ht="11.25" hidden="false" customHeight="false" outlineLevel="0" collapsed="false">
      <c r="A688" s="254"/>
      <c r="B688" s="254"/>
    </row>
    <row r="689" customFormat="false" ht="11.25" hidden="false" customHeight="false" outlineLevel="0" collapsed="false">
      <c r="A689" s="254"/>
      <c r="B689" s="254"/>
    </row>
    <row r="690" customFormat="false" ht="11.25" hidden="false" customHeight="false" outlineLevel="0" collapsed="false">
      <c r="A690" s="254"/>
      <c r="B690" s="254"/>
    </row>
    <row r="691" customFormat="false" ht="11.25" hidden="false" customHeight="false" outlineLevel="0" collapsed="false">
      <c r="A691" s="254"/>
      <c r="B691" s="254"/>
    </row>
    <row r="692" customFormat="false" ht="11.25" hidden="false" customHeight="false" outlineLevel="0" collapsed="false">
      <c r="A692" s="254"/>
      <c r="B692" s="254"/>
    </row>
    <row r="693" customFormat="false" ht="11.25" hidden="false" customHeight="false" outlineLevel="0" collapsed="false">
      <c r="A693" s="254"/>
      <c r="B693" s="254"/>
    </row>
    <row r="694" customFormat="false" ht="11.25" hidden="false" customHeight="false" outlineLevel="0" collapsed="false">
      <c r="A694" s="254"/>
      <c r="B694" s="254"/>
    </row>
    <row r="695" customFormat="false" ht="11.25" hidden="false" customHeight="false" outlineLevel="0" collapsed="false">
      <c r="A695" s="254"/>
      <c r="B695" s="254"/>
    </row>
    <row r="696" customFormat="false" ht="11.25" hidden="false" customHeight="false" outlineLevel="0" collapsed="false">
      <c r="A696" s="254"/>
      <c r="B696" s="254"/>
    </row>
    <row r="697" customFormat="false" ht="11.25" hidden="false" customHeight="false" outlineLevel="0" collapsed="false">
      <c r="A697" s="254"/>
      <c r="B697" s="254"/>
    </row>
    <row r="698" customFormat="false" ht="11.25" hidden="false" customHeight="false" outlineLevel="0" collapsed="false">
      <c r="A698" s="254"/>
      <c r="B698" s="254"/>
    </row>
    <row r="699" customFormat="false" ht="11.25" hidden="false" customHeight="false" outlineLevel="0" collapsed="false">
      <c r="A699" s="254"/>
      <c r="B699" s="254"/>
    </row>
    <row r="700" customFormat="false" ht="11.25" hidden="false" customHeight="false" outlineLevel="0" collapsed="false">
      <c r="A700" s="254"/>
      <c r="B700" s="254"/>
    </row>
    <row r="701" customFormat="false" ht="11.25" hidden="false" customHeight="false" outlineLevel="0" collapsed="false">
      <c r="A701" s="254"/>
      <c r="B701" s="254"/>
    </row>
    <row r="702" customFormat="false" ht="11.25" hidden="false" customHeight="false" outlineLevel="0" collapsed="false">
      <c r="A702" s="254"/>
      <c r="B702" s="254"/>
    </row>
    <row r="703" customFormat="false" ht="11.25" hidden="false" customHeight="false" outlineLevel="0" collapsed="false">
      <c r="A703" s="254"/>
      <c r="B703" s="254"/>
    </row>
    <row r="704" customFormat="false" ht="11.25" hidden="false" customHeight="false" outlineLevel="0" collapsed="false">
      <c r="A704" s="254"/>
      <c r="B704" s="254"/>
    </row>
    <row r="705" customFormat="false" ht="11.25" hidden="false" customHeight="false" outlineLevel="0" collapsed="false">
      <c r="A705" s="254"/>
      <c r="B705" s="254"/>
    </row>
    <row r="706" customFormat="false" ht="11.25" hidden="false" customHeight="false" outlineLevel="0" collapsed="false">
      <c r="A706" s="254"/>
      <c r="B706" s="254"/>
    </row>
    <row r="707" customFormat="false" ht="11.25" hidden="false" customHeight="false" outlineLevel="0" collapsed="false">
      <c r="A707" s="254"/>
      <c r="B707" s="254"/>
    </row>
    <row r="708" customFormat="false" ht="11.25" hidden="false" customHeight="false" outlineLevel="0" collapsed="false">
      <c r="A708" s="254"/>
      <c r="B708" s="254"/>
    </row>
    <row r="709" customFormat="false" ht="11.25" hidden="false" customHeight="false" outlineLevel="0" collapsed="false">
      <c r="A709" s="254"/>
      <c r="B709" s="254"/>
    </row>
    <row r="710" customFormat="false" ht="11.25" hidden="false" customHeight="false" outlineLevel="0" collapsed="false">
      <c r="A710" s="254"/>
      <c r="B710" s="254"/>
    </row>
    <row r="711" customFormat="false" ht="11.25" hidden="false" customHeight="false" outlineLevel="0" collapsed="false">
      <c r="A711" s="254"/>
      <c r="B711" s="254"/>
    </row>
    <row r="712" customFormat="false" ht="11.25" hidden="false" customHeight="false" outlineLevel="0" collapsed="false">
      <c r="A712" s="254"/>
      <c r="B712" s="254"/>
    </row>
    <row r="713" customFormat="false" ht="11.25" hidden="false" customHeight="false" outlineLevel="0" collapsed="false">
      <c r="A713" s="254"/>
      <c r="B713" s="254"/>
    </row>
    <row r="714" customFormat="false" ht="11.25" hidden="false" customHeight="false" outlineLevel="0" collapsed="false">
      <c r="A714" s="254"/>
      <c r="B714" s="254"/>
    </row>
    <row r="715" customFormat="false" ht="11.25" hidden="false" customHeight="false" outlineLevel="0" collapsed="false">
      <c r="A715" s="254"/>
      <c r="B715" s="254"/>
    </row>
    <row r="716" customFormat="false" ht="11.25" hidden="false" customHeight="false" outlineLevel="0" collapsed="false">
      <c r="A716" s="254"/>
      <c r="B716" s="254"/>
    </row>
    <row r="717" customFormat="false" ht="11.25" hidden="false" customHeight="false" outlineLevel="0" collapsed="false">
      <c r="A717" s="254"/>
      <c r="B717" s="254"/>
    </row>
    <row r="718" customFormat="false" ht="11.25" hidden="false" customHeight="false" outlineLevel="0" collapsed="false">
      <c r="A718" s="254"/>
      <c r="B718" s="254"/>
    </row>
    <row r="719" customFormat="false" ht="11.25" hidden="false" customHeight="false" outlineLevel="0" collapsed="false">
      <c r="A719" s="254"/>
      <c r="B719" s="254"/>
    </row>
    <row r="720" customFormat="false" ht="11.25" hidden="false" customHeight="false" outlineLevel="0" collapsed="false">
      <c r="A720" s="254"/>
      <c r="B720" s="254"/>
    </row>
  </sheetData>
  <mergeCells count="30">
    <mergeCell ref="A1:AA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8:B8"/>
    <mergeCell ref="A76:B76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:IV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55" width="7.7"/>
    <col collapsed="false" customWidth="true" hidden="false" outlineLevel="0" max="2" min="2" style="255" width="83.56"/>
    <col collapsed="false" customWidth="true" hidden="false" outlineLevel="0" max="4" min="3" style="255" width="16.7"/>
    <col collapsed="false" customWidth="true" hidden="false" outlineLevel="0" max="5" min="5" style="255" width="15.7"/>
    <col collapsed="false" customWidth="true" hidden="false" outlineLevel="0" max="6" min="6" style="256" width="15.7"/>
    <col collapsed="false" customWidth="true" hidden="false" outlineLevel="0" max="24" min="7" style="255" width="15.7"/>
    <col collapsed="false" customWidth="true" hidden="false" outlineLevel="0" max="25" min="25" style="255" width="21.42"/>
    <col collapsed="false" customWidth="true" hidden="false" outlineLevel="0" max="27" min="26" style="255" width="15.7"/>
    <col collapsed="false" customWidth="true" hidden="false" outlineLevel="0" max="28" min="28" style="255" width="12.42"/>
    <col collapsed="false" customWidth="true" hidden="false" outlineLevel="0" max="29" min="29" style="256" width="21.28"/>
    <col collapsed="false" customWidth="true" hidden="false" outlineLevel="0" max="30" min="30" style="256" width="16.13"/>
    <col collapsed="false" customWidth="false" hidden="false" outlineLevel="0" max="257" min="31" style="255" width="9.14"/>
  </cols>
  <sheetData>
    <row r="1" customFormat="false" ht="42" hidden="false" customHeight="true" outlineLevel="0" collapsed="false">
      <c r="A1" s="257" t="s">
        <v>429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8" t="s">
        <v>430</v>
      </c>
    </row>
    <row r="2" customFormat="false" ht="39" hidden="false" customHeight="true" outlineLevel="0" collapsed="false">
      <c r="A2" s="259"/>
      <c r="B2" s="259"/>
      <c r="C2" s="241" t="s">
        <v>6</v>
      </c>
      <c r="D2" s="241" t="s">
        <v>9</v>
      </c>
      <c r="E2" s="241" t="s">
        <v>5</v>
      </c>
      <c r="F2" s="10" t="s">
        <v>10</v>
      </c>
      <c r="G2" s="241" t="s">
        <v>21</v>
      </c>
      <c r="H2" s="241" t="s">
        <v>13</v>
      </c>
      <c r="I2" s="241" t="s">
        <v>7</v>
      </c>
      <c r="J2" s="241" t="s">
        <v>8</v>
      </c>
      <c r="K2" s="241" t="s">
        <v>15</v>
      </c>
      <c r="L2" s="241" t="s">
        <v>4</v>
      </c>
      <c r="M2" s="241" t="s">
        <v>12</v>
      </c>
      <c r="N2" s="241" t="s">
        <v>11</v>
      </c>
      <c r="O2" s="241" t="s">
        <v>23</v>
      </c>
      <c r="P2" s="241" t="s">
        <v>18</v>
      </c>
      <c r="Q2" s="241" t="s">
        <v>25</v>
      </c>
      <c r="R2" s="241" t="s">
        <v>24</v>
      </c>
      <c r="S2" s="241" t="s">
        <v>17</v>
      </c>
      <c r="T2" s="241" t="s">
        <v>14</v>
      </c>
      <c r="U2" s="241" t="s">
        <v>20</v>
      </c>
      <c r="V2" s="241" t="s">
        <v>19</v>
      </c>
      <c r="W2" s="241" t="s">
        <v>22</v>
      </c>
      <c r="X2" s="241" t="s">
        <v>26</v>
      </c>
      <c r="Y2" s="241" t="s">
        <v>27</v>
      </c>
      <c r="Z2" s="241" t="s">
        <v>28</v>
      </c>
      <c r="AA2" s="241" t="s">
        <v>16</v>
      </c>
      <c r="AB2" s="241" t="s">
        <v>290</v>
      </c>
    </row>
    <row r="3" customFormat="false" ht="45" hidden="false" customHeight="true" outlineLevel="0" collapsed="false">
      <c r="A3" s="260" t="n">
        <v>1</v>
      </c>
      <c r="B3" s="260"/>
      <c r="C3" s="241"/>
      <c r="D3" s="241"/>
      <c r="E3" s="241"/>
      <c r="F3" s="10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</row>
    <row r="4" customFormat="false" ht="20.25" hidden="false" customHeight="false" outlineLevel="0" collapsed="false">
      <c r="A4" s="261" t="s">
        <v>431</v>
      </c>
      <c r="B4" s="262" t="s">
        <v>432</v>
      </c>
      <c r="C4" s="241"/>
      <c r="D4" s="241"/>
      <c r="E4" s="241"/>
      <c r="F4" s="10"/>
      <c r="G4" s="241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</row>
    <row r="5" s="256" customFormat="true" ht="20.25" hidden="false" customHeight="true" outlineLevel="0" collapsed="false">
      <c r="A5" s="263" t="s">
        <v>304</v>
      </c>
      <c r="B5" s="264" t="s">
        <v>433</v>
      </c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6"/>
    </row>
    <row r="6" s="256" customFormat="true" ht="20.25" hidden="false" customHeight="false" outlineLevel="0" collapsed="false">
      <c r="A6" s="267" t="s">
        <v>434</v>
      </c>
      <c r="B6" s="264" t="s">
        <v>435</v>
      </c>
      <c r="C6" s="268" t="n">
        <v>49495</v>
      </c>
      <c r="D6" s="268" t="n">
        <v>37366</v>
      </c>
      <c r="E6" s="268" t="n">
        <v>61831.27777</v>
      </c>
      <c r="F6" s="268" t="n">
        <v>36883</v>
      </c>
      <c r="G6" s="268" t="n">
        <v>1771</v>
      </c>
      <c r="H6" s="268" t="n">
        <v>23301</v>
      </c>
      <c r="I6" s="268" t="n">
        <v>49585</v>
      </c>
      <c r="J6" s="268" t="n">
        <v>38298</v>
      </c>
      <c r="K6" s="268" t="n">
        <v>15072</v>
      </c>
      <c r="L6" s="268" t="n">
        <v>63881</v>
      </c>
      <c r="M6" s="268" t="n">
        <v>32667</v>
      </c>
      <c r="N6" s="268" t="n">
        <v>36096</v>
      </c>
      <c r="O6" s="268" t="n">
        <v>924</v>
      </c>
      <c r="P6" s="268" t="n">
        <v>4764.44809</v>
      </c>
      <c r="Q6" s="268" t="n">
        <v>645.74909</v>
      </c>
      <c r="R6" s="268" t="n">
        <v>871</v>
      </c>
      <c r="S6" s="268" t="n">
        <v>5439</v>
      </c>
      <c r="T6" s="268" t="n">
        <v>17150</v>
      </c>
      <c r="U6" s="268" t="n">
        <v>1734</v>
      </c>
      <c r="V6" s="268" t="n">
        <v>2135</v>
      </c>
      <c r="W6" s="268" t="n">
        <v>1323</v>
      </c>
      <c r="X6" s="268" t="n">
        <v>152</v>
      </c>
      <c r="Y6" s="268" t="n">
        <v>37</v>
      </c>
      <c r="Z6" s="268" t="n">
        <v>0</v>
      </c>
      <c r="AA6" s="268" t="n">
        <v>6411</v>
      </c>
      <c r="AB6" s="266" t="n">
        <f aca="false">SUM(C6:AA6)</f>
        <v>487832.47495</v>
      </c>
      <c r="AC6" s="269"/>
      <c r="AD6" s="269"/>
    </row>
    <row r="7" s="256" customFormat="true" ht="47.25" hidden="false" customHeight="false" outlineLevel="0" collapsed="false">
      <c r="A7" s="267"/>
      <c r="B7" s="264" t="s">
        <v>436</v>
      </c>
      <c r="C7" s="268" t="n">
        <v>-71</v>
      </c>
      <c r="D7" s="268" t="n">
        <v>-44</v>
      </c>
      <c r="E7" s="268" t="n">
        <v>-228.42727</v>
      </c>
      <c r="F7" s="268" t="n">
        <v>-39</v>
      </c>
      <c r="G7" s="268" t="n">
        <v>-103</v>
      </c>
      <c r="H7" s="268" t="n">
        <v>-1080</v>
      </c>
      <c r="I7" s="268" t="n">
        <v>-250</v>
      </c>
      <c r="J7" s="268" t="n">
        <v>538</v>
      </c>
      <c r="K7" s="268" t="n">
        <v>0</v>
      </c>
      <c r="L7" s="268" t="n">
        <v>-1732</v>
      </c>
      <c r="M7" s="268" t="n">
        <v>-19</v>
      </c>
      <c r="N7" s="268" t="n">
        <v>-2257</v>
      </c>
      <c r="O7" s="268" t="n">
        <v>0</v>
      </c>
      <c r="P7" s="268" t="n">
        <v>-72.28348</v>
      </c>
      <c r="Q7" s="268" t="n">
        <v>0</v>
      </c>
      <c r="R7" s="268" t="n">
        <v>0</v>
      </c>
      <c r="S7" s="268" t="n">
        <v>0</v>
      </c>
      <c r="T7" s="268" t="n">
        <v>-357</v>
      </c>
      <c r="U7" s="268" t="n">
        <v>0</v>
      </c>
      <c r="V7" s="268" t="n">
        <v>-3</v>
      </c>
      <c r="W7" s="268" t="n">
        <v>14</v>
      </c>
      <c r="X7" s="268" t="n">
        <v>0</v>
      </c>
      <c r="Y7" s="268" t="n">
        <v>0</v>
      </c>
      <c r="Z7" s="268" t="n">
        <v>0</v>
      </c>
      <c r="AA7" s="268" t="n">
        <v>-34</v>
      </c>
      <c r="AB7" s="266" t="n">
        <f aca="false">SUM(C7:AA7)</f>
        <v>-5737.71075</v>
      </c>
    </row>
    <row r="8" s="256" customFormat="true" ht="20.25" hidden="false" customHeight="false" outlineLevel="0" collapsed="false">
      <c r="A8" s="267" t="s">
        <v>437</v>
      </c>
      <c r="B8" s="264" t="s">
        <v>438</v>
      </c>
      <c r="C8" s="268" t="n">
        <v>-19142</v>
      </c>
      <c r="D8" s="268" t="n">
        <v>-14374</v>
      </c>
      <c r="E8" s="268" t="n">
        <v>-17394.49284</v>
      </c>
      <c r="F8" s="268" t="n">
        <v>-25840</v>
      </c>
      <c r="G8" s="268" t="n">
        <v>-613</v>
      </c>
      <c r="H8" s="268" t="n">
        <v>-15435</v>
      </c>
      <c r="I8" s="268" t="n">
        <v>-2321</v>
      </c>
      <c r="J8" s="268" t="n">
        <v>-2821</v>
      </c>
      <c r="K8" s="268" t="n">
        <v>-7123</v>
      </c>
      <c r="L8" s="268" t="n">
        <v>-24706</v>
      </c>
      <c r="M8" s="268" t="n">
        <v>-17781</v>
      </c>
      <c r="N8" s="268" t="n">
        <v>-5668</v>
      </c>
      <c r="O8" s="268" t="n">
        <v>-891</v>
      </c>
      <c r="P8" s="268" t="n">
        <v>-278.65391</v>
      </c>
      <c r="Q8" s="268" t="n">
        <v>-66.83023</v>
      </c>
      <c r="R8" s="268" t="n">
        <v>-42</v>
      </c>
      <c r="S8" s="268" t="n">
        <v>-777</v>
      </c>
      <c r="T8" s="268" t="n">
        <v>-5591</v>
      </c>
      <c r="U8" s="268" t="n">
        <v>0</v>
      </c>
      <c r="V8" s="268" t="n">
        <v>0</v>
      </c>
      <c r="W8" s="268" t="n">
        <v>-1</v>
      </c>
      <c r="X8" s="268" t="n">
        <v>-23</v>
      </c>
      <c r="Y8" s="268" t="n">
        <v>0</v>
      </c>
      <c r="Z8" s="268" t="n">
        <v>0</v>
      </c>
      <c r="AA8" s="268" t="n">
        <v>-655</v>
      </c>
      <c r="AB8" s="266" t="n">
        <f aca="false">SUM(C8:AA8)</f>
        <v>-161543.97698</v>
      </c>
    </row>
    <row r="9" s="256" customFormat="true" ht="20.25" hidden="false" customHeight="false" outlineLevel="0" collapsed="false">
      <c r="A9" s="267" t="s">
        <v>439</v>
      </c>
      <c r="B9" s="264" t="s">
        <v>440</v>
      </c>
      <c r="C9" s="268" t="n">
        <v>-382</v>
      </c>
      <c r="D9" s="268" t="n">
        <v>3217</v>
      </c>
      <c r="E9" s="268" t="n">
        <v>-9788.892</v>
      </c>
      <c r="F9" s="268" t="n">
        <v>4569</v>
      </c>
      <c r="G9" s="268" t="n">
        <v>399</v>
      </c>
      <c r="H9" s="268" t="n">
        <v>-6752</v>
      </c>
      <c r="I9" s="268" t="n">
        <v>-2021</v>
      </c>
      <c r="J9" s="268" t="n">
        <v>-4479</v>
      </c>
      <c r="K9" s="268" t="n">
        <v>-5267</v>
      </c>
      <c r="L9" s="268" t="n">
        <v>1063</v>
      </c>
      <c r="M9" s="268" t="n">
        <v>-3078</v>
      </c>
      <c r="N9" s="268" t="n">
        <v>282</v>
      </c>
      <c r="O9" s="268" t="n">
        <v>1117</v>
      </c>
      <c r="P9" s="268" t="n">
        <v>-244.98627</v>
      </c>
      <c r="Q9" s="268" t="n">
        <v>279.555</v>
      </c>
      <c r="R9" s="268" t="n">
        <v>243</v>
      </c>
      <c r="S9" s="268" t="n">
        <v>-1662</v>
      </c>
      <c r="T9" s="268" t="n">
        <v>-2547</v>
      </c>
      <c r="U9" s="268" t="n">
        <v>-1309</v>
      </c>
      <c r="V9" s="268" t="n">
        <v>832</v>
      </c>
      <c r="W9" s="268" t="n">
        <v>-420</v>
      </c>
      <c r="X9" s="268" t="n">
        <v>254</v>
      </c>
      <c r="Y9" s="268" t="n">
        <v>0</v>
      </c>
      <c r="Z9" s="268" t="n">
        <v>7</v>
      </c>
      <c r="AA9" s="268" t="n">
        <v>-714</v>
      </c>
      <c r="AB9" s="266" t="n">
        <f aca="false">SUM(C9:AA9)</f>
        <v>-26402.32327</v>
      </c>
    </row>
    <row r="10" s="256" customFormat="true" ht="20.25" hidden="false" customHeight="false" outlineLevel="0" collapsed="false">
      <c r="A10" s="267"/>
      <c r="B10" s="264" t="s">
        <v>441</v>
      </c>
      <c r="C10" s="268" t="n">
        <v>467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47</v>
      </c>
      <c r="J10" s="268" t="n">
        <v>0</v>
      </c>
      <c r="K10" s="268" t="n">
        <v>0</v>
      </c>
      <c r="L10" s="268" t="n">
        <v>0</v>
      </c>
      <c r="M10" s="268" t="n">
        <v>0</v>
      </c>
      <c r="N10" s="268" t="n">
        <v>114</v>
      </c>
      <c r="O10" s="268" t="n">
        <v>0</v>
      </c>
      <c r="P10" s="268" t="n">
        <v>1.54856999999995</v>
      </c>
      <c r="Q10" s="268" t="n">
        <v>0</v>
      </c>
      <c r="R10" s="268" t="n">
        <v>0</v>
      </c>
      <c r="S10" s="268" t="n">
        <v>0</v>
      </c>
      <c r="T10" s="268" t="n">
        <v>-3104</v>
      </c>
      <c r="U10" s="268" t="n">
        <v>-162</v>
      </c>
      <c r="V10" s="268" t="n">
        <v>0</v>
      </c>
      <c r="W10" s="268" t="n">
        <v>0</v>
      </c>
      <c r="X10" s="268" t="n">
        <v>0</v>
      </c>
      <c r="Y10" s="268" t="n">
        <v>0</v>
      </c>
      <c r="Z10" s="268" t="n">
        <v>0</v>
      </c>
      <c r="AA10" s="268" t="n">
        <v>0</v>
      </c>
      <c r="AB10" s="266" t="n">
        <f aca="false">SUM(C10:AA10)</f>
        <v>-2636.45143</v>
      </c>
    </row>
    <row r="11" s="256" customFormat="true" ht="20.25" hidden="false" customHeight="false" outlineLevel="0" collapsed="false">
      <c r="A11" s="267" t="s">
        <v>442</v>
      </c>
      <c r="B11" s="264" t="s">
        <v>443</v>
      </c>
      <c r="C11" s="268" t="n">
        <v>-25</v>
      </c>
      <c r="D11" s="268" t="n">
        <v>8555</v>
      </c>
      <c r="E11" s="268" t="n">
        <v>5346.033</v>
      </c>
      <c r="F11" s="268" t="n">
        <v>-2898</v>
      </c>
      <c r="G11" s="268" t="n">
        <v>-109</v>
      </c>
      <c r="H11" s="268" t="n">
        <v>6766</v>
      </c>
      <c r="I11" s="268" t="n">
        <v>-168</v>
      </c>
      <c r="J11" s="268" t="n">
        <v>5037</v>
      </c>
      <c r="K11" s="268" t="n">
        <v>3831</v>
      </c>
      <c r="L11" s="268" t="n">
        <v>366</v>
      </c>
      <c r="M11" s="268" t="n">
        <v>2965</v>
      </c>
      <c r="N11" s="268" t="n">
        <v>-331</v>
      </c>
      <c r="O11" s="268" t="n">
        <v>175</v>
      </c>
      <c r="P11" s="268" t="n">
        <v>0</v>
      </c>
      <c r="Q11" s="268" t="n">
        <v>17.846</v>
      </c>
      <c r="R11" s="268" t="n">
        <v>0</v>
      </c>
      <c r="S11" s="268" t="n">
        <v>504</v>
      </c>
      <c r="T11" s="268" t="n">
        <v>838</v>
      </c>
      <c r="U11" s="268" t="n">
        <v>0</v>
      </c>
      <c r="V11" s="268" t="n">
        <v>0</v>
      </c>
      <c r="W11" s="268" t="n">
        <v>0</v>
      </c>
      <c r="X11" s="268" t="n">
        <v>-23</v>
      </c>
      <c r="Y11" s="268" t="n">
        <v>0</v>
      </c>
      <c r="Z11" s="268" t="n">
        <v>0</v>
      </c>
      <c r="AA11" s="268" t="n">
        <v>78</v>
      </c>
      <c r="AB11" s="266" t="n">
        <f aca="false">SUM(C11:AA11)</f>
        <v>30924.879</v>
      </c>
    </row>
    <row r="12" s="256" customFormat="true" ht="20.25" hidden="false" customHeight="false" outlineLevel="0" collapsed="false">
      <c r="A12" s="270"/>
      <c r="B12" s="271" t="s">
        <v>444</v>
      </c>
      <c r="C12" s="268" t="n">
        <v>29946</v>
      </c>
      <c r="D12" s="268" t="n">
        <v>34764</v>
      </c>
      <c r="E12" s="268" t="n">
        <v>39993.92593</v>
      </c>
      <c r="F12" s="268" t="n">
        <v>12714</v>
      </c>
      <c r="G12" s="268" t="n">
        <v>1448</v>
      </c>
      <c r="H12" s="268" t="n">
        <v>7880</v>
      </c>
      <c r="I12" s="268" t="n">
        <v>45075</v>
      </c>
      <c r="J12" s="268" t="n">
        <v>36035</v>
      </c>
      <c r="K12" s="268" t="n">
        <v>6513</v>
      </c>
      <c r="L12" s="268" t="n">
        <v>40604</v>
      </c>
      <c r="M12" s="268" t="n">
        <v>14773</v>
      </c>
      <c r="N12" s="268" t="n">
        <v>30379</v>
      </c>
      <c r="O12" s="268" t="n">
        <v>1325</v>
      </c>
      <c r="P12" s="268" t="n">
        <v>4240.80791</v>
      </c>
      <c r="Q12" s="268" t="n">
        <v>876.31986</v>
      </c>
      <c r="R12" s="268" t="n">
        <v>1072</v>
      </c>
      <c r="S12" s="268" t="n">
        <v>3504</v>
      </c>
      <c r="T12" s="268" t="n">
        <v>9850</v>
      </c>
      <c r="U12" s="268" t="n">
        <v>425</v>
      </c>
      <c r="V12" s="268" t="n">
        <v>2967</v>
      </c>
      <c r="W12" s="268" t="n">
        <v>902</v>
      </c>
      <c r="X12" s="268" t="n">
        <v>360</v>
      </c>
      <c r="Y12" s="268" t="n">
        <v>37</v>
      </c>
      <c r="Z12" s="268" t="n">
        <v>7</v>
      </c>
      <c r="AA12" s="268" t="n">
        <v>5120</v>
      </c>
      <c r="AB12" s="266" t="n">
        <f aca="false">SUM(C12:AA12)</f>
        <v>330811.0537</v>
      </c>
    </row>
    <row r="13" s="256" customFormat="true" ht="31.5" hidden="false" customHeight="false" outlineLevel="0" collapsed="false">
      <c r="A13" s="260" t="s">
        <v>306</v>
      </c>
      <c r="B13" s="264" t="s">
        <v>445</v>
      </c>
      <c r="C13" s="268" t="n">
        <v>0</v>
      </c>
      <c r="D13" s="268" t="n">
        <v>670</v>
      </c>
      <c r="E13" s="268" t="n">
        <v>1180.46448</v>
      </c>
      <c r="F13" s="268" t="n">
        <v>354</v>
      </c>
      <c r="G13" s="268" t="n">
        <v>0</v>
      </c>
      <c r="H13" s="268" t="n">
        <v>0</v>
      </c>
      <c r="I13" s="268" t="n">
        <v>1297</v>
      </c>
      <c r="J13" s="268" t="n">
        <v>0</v>
      </c>
      <c r="K13" s="268" t="n">
        <v>0</v>
      </c>
      <c r="L13" s="268" t="n">
        <v>0</v>
      </c>
      <c r="M13" s="268" t="n">
        <v>57</v>
      </c>
      <c r="N13" s="268" t="n">
        <v>0</v>
      </c>
      <c r="O13" s="268" t="n">
        <v>0</v>
      </c>
      <c r="P13" s="268" t="n">
        <v>0</v>
      </c>
      <c r="Q13" s="268" t="n">
        <v>0</v>
      </c>
      <c r="R13" s="268" t="n">
        <v>7</v>
      </c>
      <c r="S13" s="268" t="n">
        <v>0</v>
      </c>
      <c r="T13" s="268" t="n">
        <v>0</v>
      </c>
      <c r="U13" s="268" t="n">
        <v>0</v>
      </c>
      <c r="V13" s="268" t="n">
        <v>0</v>
      </c>
      <c r="W13" s="268" t="n">
        <v>0</v>
      </c>
      <c r="X13" s="268" t="n">
        <v>0</v>
      </c>
      <c r="Y13" s="268" t="n">
        <v>0</v>
      </c>
      <c r="Z13" s="268" t="n">
        <v>0</v>
      </c>
      <c r="AA13" s="268" t="n">
        <v>0</v>
      </c>
      <c r="AB13" s="266" t="n">
        <f aca="false">SUM(C13:AA13)</f>
        <v>3565.46448</v>
      </c>
    </row>
    <row r="14" s="256" customFormat="true" ht="20.25" hidden="false" customHeight="false" outlineLevel="0" collapsed="false">
      <c r="A14" s="260" t="s">
        <v>308</v>
      </c>
      <c r="B14" s="264" t="s">
        <v>446</v>
      </c>
      <c r="C14" s="268" t="n">
        <v>116</v>
      </c>
      <c r="D14" s="268" t="n">
        <v>916</v>
      </c>
      <c r="E14" s="268" t="n">
        <v>296.49137</v>
      </c>
      <c r="F14" s="268" t="n">
        <v>8</v>
      </c>
      <c r="G14" s="268" t="n">
        <v>839</v>
      </c>
      <c r="H14" s="268" t="n">
        <v>77</v>
      </c>
      <c r="I14" s="268" t="n">
        <v>386</v>
      </c>
      <c r="J14" s="268" t="n">
        <v>1301</v>
      </c>
      <c r="K14" s="268" t="n">
        <v>0</v>
      </c>
      <c r="L14" s="268" t="n">
        <v>0</v>
      </c>
      <c r="M14" s="268" t="n">
        <v>21</v>
      </c>
      <c r="N14" s="268" t="n">
        <v>445</v>
      </c>
      <c r="O14" s="268" t="n">
        <v>17</v>
      </c>
      <c r="P14" s="268" t="n">
        <v>272.91775</v>
      </c>
      <c r="Q14" s="268" t="n">
        <v>0.11119</v>
      </c>
      <c r="R14" s="268" t="n">
        <v>0</v>
      </c>
      <c r="S14" s="268" t="n">
        <v>0</v>
      </c>
      <c r="T14" s="268" t="n">
        <v>0</v>
      </c>
      <c r="U14" s="268" t="n">
        <v>0</v>
      </c>
      <c r="V14" s="268" t="n">
        <v>0</v>
      </c>
      <c r="W14" s="268" t="n">
        <v>0</v>
      </c>
      <c r="X14" s="268" t="n">
        <v>0</v>
      </c>
      <c r="Y14" s="268" t="n">
        <v>0</v>
      </c>
      <c r="Z14" s="268" t="n">
        <v>0</v>
      </c>
      <c r="AA14" s="268" t="n">
        <v>0</v>
      </c>
      <c r="AB14" s="266" t="n">
        <f aca="false">SUM(C14:AA14)</f>
        <v>4695.52031</v>
      </c>
    </row>
    <row r="15" s="256" customFormat="true" ht="20.25" hidden="false" customHeight="false" outlineLevel="0" collapsed="false">
      <c r="A15" s="263" t="s">
        <v>310</v>
      </c>
      <c r="B15" s="264" t="s">
        <v>447</v>
      </c>
      <c r="C15" s="268" t="n">
        <v>0</v>
      </c>
      <c r="D15" s="268" t="n">
        <v>0</v>
      </c>
      <c r="E15" s="268" t="n">
        <v>0</v>
      </c>
      <c r="F15" s="268" t="n">
        <v>0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 t="n">
        <v>0</v>
      </c>
      <c r="L15" s="268" t="n">
        <v>0</v>
      </c>
      <c r="M15" s="268" t="n">
        <v>0</v>
      </c>
      <c r="N15" s="268" t="n">
        <v>0</v>
      </c>
      <c r="O15" s="268" t="n">
        <v>0</v>
      </c>
      <c r="P15" s="268" t="n">
        <v>0</v>
      </c>
      <c r="Q15" s="268" t="n">
        <v>0</v>
      </c>
      <c r="R15" s="268" t="n">
        <v>0</v>
      </c>
      <c r="S15" s="268" t="n">
        <v>0</v>
      </c>
      <c r="T15" s="268" t="n">
        <v>0</v>
      </c>
      <c r="U15" s="268" t="n">
        <v>0</v>
      </c>
      <c r="V15" s="268" t="n">
        <v>0</v>
      </c>
      <c r="W15" s="268" t="n">
        <v>0</v>
      </c>
      <c r="X15" s="268" t="n">
        <v>0</v>
      </c>
      <c r="Y15" s="268" t="n">
        <v>0</v>
      </c>
      <c r="Z15" s="268" t="n">
        <v>0</v>
      </c>
      <c r="AA15" s="268" t="n">
        <v>0</v>
      </c>
      <c r="AB15" s="266" t="n">
        <f aca="false">SUM(C15:AA15)</f>
        <v>0</v>
      </c>
    </row>
    <row r="16" s="256" customFormat="true" ht="20.25" hidden="false" customHeight="false" outlineLevel="0" collapsed="false">
      <c r="A16" s="267" t="s">
        <v>434</v>
      </c>
      <c r="B16" s="264" t="s">
        <v>448</v>
      </c>
      <c r="C16" s="268" t="n">
        <v>0</v>
      </c>
      <c r="D16" s="268" t="n">
        <v>0</v>
      </c>
      <c r="E16" s="268" t="n">
        <v>0</v>
      </c>
      <c r="F16" s="268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68" t="n">
        <v>0</v>
      </c>
      <c r="Q16" s="268" t="n">
        <v>0</v>
      </c>
      <c r="R16" s="268" t="n">
        <v>0</v>
      </c>
      <c r="S16" s="268" t="n">
        <v>0</v>
      </c>
      <c r="T16" s="268" t="n">
        <v>0</v>
      </c>
      <c r="U16" s="268" t="n">
        <v>0</v>
      </c>
      <c r="V16" s="268" t="n">
        <v>0</v>
      </c>
      <c r="W16" s="268" t="n">
        <v>0</v>
      </c>
      <c r="X16" s="268" t="n">
        <v>0</v>
      </c>
      <c r="Y16" s="268" t="n">
        <v>0</v>
      </c>
      <c r="Z16" s="268" t="n">
        <v>0</v>
      </c>
      <c r="AA16" s="268" t="n">
        <v>0</v>
      </c>
      <c r="AB16" s="266" t="n">
        <f aca="false">SUM(C16:AA16)</f>
        <v>0</v>
      </c>
    </row>
    <row r="17" s="256" customFormat="true" ht="20.25" hidden="false" customHeight="false" outlineLevel="0" collapsed="false">
      <c r="A17" s="267" t="s">
        <v>449</v>
      </c>
      <c r="B17" s="264" t="s">
        <v>450</v>
      </c>
      <c r="C17" s="268" t="n">
        <v>-22022</v>
      </c>
      <c r="D17" s="268" t="n">
        <v>-19421</v>
      </c>
      <c r="E17" s="268" t="n">
        <v>-25326.26336</v>
      </c>
      <c r="F17" s="268" t="n">
        <v>-21121</v>
      </c>
      <c r="G17" s="268" t="n">
        <v>-698</v>
      </c>
      <c r="H17" s="268" t="n">
        <v>-6366</v>
      </c>
      <c r="I17" s="268" t="n">
        <v>-21909</v>
      </c>
      <c r="J17" s="268" t="n">
        <v>-21039</v>
      </c>
      <c r="K17" s="268" t="n">
        <v>-145</v>
      </c>
      <c r="L17" s="268" t="n">
        <v>-24784</v>
      </c>
      <c r="M17" s="268" t="n">
        <v>-16969</v>
      </c>
      <c r="N17" s="268" t="n">
        <v>-15133</v>
      </c>
      <c r="O17" s="268" t="n">
        <v>-1751</v>
      </c>
      <c r="P17" s="268" t="n">
        <v>-1142.66033</v>
      </c>
      <c r="Q17" s="268" t="n">
        <v>-38.78645</v>
      </c>
      <c r="R17" s="268" t="n">
        <v>-638</v>
      </c>
      <c r="S17" s="268" t="n">
        <v>-2246</v>
      </c>
      <c r="T17" s="268" t="n">
        <v>-6464</v>
      </c>
      <c r="U17" s="268" t="n">
        <v>-385</v>
      </c>
      <c r="V17" s="268" t="n">
        <v>-2241</v>
      </c>
      <c r="W17" s="268" t="n">
        <v>-639</v>
      </c>
      <c r="X17" s="268" t="n">
        <v>-183</v>
      </c>
      <c r="Y17" s="268" t="n">
        <v>-128</v>
      </c>
      <c r="Z17" s="268" t="n">
        <v>0</v>
      </c>
      <c r="AA17" s="268" t="n">
        <v>-1799</v>
      </c>
      <c r="AB17" s="266" t="n">
        <f aca="false">SUM(C17:AA17)</f>
        <v>-212588.71014</v>
      </c>
    </row>
    <row r="18" s="256" customFormat="true" ht="20.25" hidden="false" customHeight="false" outlineLevel="0" collapsed="false">
      <c r="A18" s="267" t="s">
        <v>451</v>
      </c>
      <c r="B18" s="264" t="s">
        <v>452</v>
      </c>
      <c r="C18" s="268" t="n">
        <v>9632</v>
      </c>
      <c r="D18" s="268" t="n">
        <v>3962</v>
      </c>
      <c r="E18" s="268" t="n">
        <v>5279.39142</v>
      </c>
      <c r="F18" s="268" t="n">
        <v>14430</v>
      </c>
      <c r="G18" s="268" t="n">
        <v>82</v>
      </c>
      <c r="H18" s="268" t="n">
        <v>3845</v>
      </c>
      <c r="I18" s="268" t="n">
        <v>514</v>
      </c>
      <c r="J18" s="268" t="n">
        <v>2748</v>
      </c>
      <c r="K18" s="268" t="n">
        <v>96</v>
      </c>
      <c r="L18" s="268" t="n">
        <v>13538</v>
      </c>
      <c r="M18" s="268" t="n">
        <v>11046</v>
      </c>
      <c r="N18" s="268" t="n">
        <v>1019</v>
      </c>
      <c r="O18" s="268" t="n">
        <v>1132</v>
      </c>
      <c r="P18" s="268" t="n">
        <v>0</v>
      </c>
      <c r="Q18" s="268" t="n">
        <v>0</v>
      </c>
      <c r="R18" s="268" t="n">
        <v>0</v>
      </c>
      <c r="S18" s="268" t="n">
        <v>0</v>
      </c>
      <c r="T18" s="268" t="n">
        <v>340</v>
      </c>
      <c r="U18" s="268" t="n">
        <v>0</v>
      </c>
      <c r="V18" s="268" t="n">
        <v>0</v>
      </c>
      <c r="W18" s="268" t="n">
        <v>0</v>
      </c>
      <c r="X18" s="268" t="n">
        <v>7</v>
      </c>
      <c r="Y18" s="268" t="n">
        <v>0</v>
      </c>
      <c r="Z18" s="268" t="n">
        <v>0</v>
      </c>
      <c r="AA18" s="268" t="n">
        <v>38</v>
      </c>
      <c r="AB18" s="266" t="n">
        <f aca="false">SUM(C18:AA18)</f>
        <v>67708.39142</v>
      </c>
    </row>
    <row r="19" s="256" customFormat="true" ht="20.25" hidden="false" customHeight="false" outlineLevel="0" collapsed="false">
      <c r="A19" s="270"/>
      <c r="B19" s="267" t="s">
        <v>453</v>
      </c>
      <c r="C19" s="268" t="n">
        <v>-12390</v>
      </c>
      <c r="D19" s="268" t="n">
        <v>-15459</v>
      </c>
      <c r="E19" s="268" t="n">
        <v>-20046.87194</v>
      </c>
      <c r="F19" s="268" t="n">
        <v>-6691</v>
      </c>
      <c r="G19" s="268" t="n">
        <v>-616</v>
      </c>
      <c r="H19" s="268" t="n">
        <v>-2521</v>
      </c>
      <c r="I19" s="268" t="n">
        <v>-21395</v>
      </c>
      <c r="J19" s="268" t="n">
        <v>-18291</v>
      </c>
      <c r="K19" s="268" t="n">
        <v>-49</v>
      </c>
      <c r="L19" s="268" t="n">
        <v>-11246</v>
      </c>
      <c r="M19" s="268" t="n">
        <v>-5923</v>
      </c>
      <c r="N19" s="268" t="n">
        <v>-14114</v>
      </c>
      <c r="O19" s="268" t="n">
        <v>-619</v>
      </c>
      <c r="P19" s="268" t="n">
        <v>-1142.66033</v>
      </c>
      <c r="Q19" s="268" t="n">
        <v>-38.78645</v>
      </c>
      <c r="R19" s="268" t="n">
        <v>-638</v>
      </c>
      <c r="S19" s="268" t="n">
        <v>-2246</v>
      </c>
      <c r="T19" s="268" t="n">
        <v>-6124</v>
      </c>
      <c r="U19" s="268" t="n">
        <v>-385</v>
      </c>
      <c r="V19" s="268" t="n">
        <v>-2241</v>
      </c>
      <c r="W19" s="268" t="n">
        <v>-639</v>
      </c>
      <c r="X19" s="268" t="n">
        <v>-176</v>
      </c>
      <c r="Y19" s="268" t="n">
        <v>-128</v>
      </c>
      <c r="Z19" s="268" t="n">
        <v>0</v>
      </c>
      <c r="AA19" s="268" t="n">
        <v>-1761</v>
      </c>
      <c r="AB19" s="266" t="n">
        <f aca="false">SUM(C19:AA19)</f>
        <v>-144880.31872</v>
      </c>
    </row>
    <row r="20" s="256" customFormat="true" ht="20.25" hidden="false" customHeight="false" outlineLevel="0" collapsed="false">
      <c r="A20" s="267" t="s">
        <v>437</v>
      </c>
      <c r="B20" s="264" t="s">
        <v>454</v>
      </c>
      <c r="C20" s="268" t="n">
        <v>-6229</v>
      </c>
      <c r="D20" s="268" t="n">
        <v>-7667</v>
      </c>
      <c r="E20" s="268" t="n">
        <v>-3791.948</v>
      </c>
      <c r="F20" s="268" t="n">
        <v>2778</v>
      </c>
      <c r="G20" s="268" t="n">
        <v>-50</v>
      </c>
      <c r="H20" s="268" t="n">
        <v>185</v>
      </c>
      <c r="I20" s="268" t="n">
        <v>-2717</v>
      </c>
      <c r="J20" s="268" t="n">
        <v>-5273</v>
      </c>
      <c r="K20" s="268" t="n">
        <v>-429</v>
      </c>
      <c r="L20" s="268" t="n">
        <v>-3437</v>
      </c>
      <c r="M20" s="268" t="n">
        <v>806</v>
      </c>
      <c r="N20" s="268" t="n">
        <v>-15616</v>
      </c>
      <c r="O20" s="268" t="n">
        <v>-1702</v>
      </c>
      <c r="P20" s="268" t="n">
        <v>-944.2592</v>
      </c>
      <c r="Q20" s="268" t="n">
        <v>19.886</v>
      </c>
      <c r="R20" s="268" t="n">
        <v>12</v>
      </c>
      <c r="S20" s="268" t="n">
        <v>365</v>
      </c>
      <c r="T20" s="268" t="n">
        <v>-3104</v>
      </c>
      <c r="U20" s="268" t="n">
        <v>46</v>
      </c>
      <c r="V20" s="268" t="n">
        <v>46</v>
      </c>
      <c r="W20" s="268" t="n">
        <v>74</v>
      </c>
      <c r="X20" s="268" t="n">
        <v>-35</v>
      </c>
      <c r="Y20" s="268" t="n">
        <v>0</v>
      </c>
      <c r="Z20" s="268" t="n">
        <v>-2</v>
      </c>
      <c r="AA20" s="268" t="n">
        <v>-1269</v>
      </c>
      <c r="AB20" s="266" t="n">
        <f aca="false">SUM(C20:AA20)</f>
        <v>-47934.3212</v>
      </c>
    </row>
    <row r="21" s="256" customFormat="true" ht="20.25" hidden="false" customHeight="false" outlineLevel="0" collapsed="false">
      <c r="A21" s="267" t="s">
        <v>439</v>
      </c>
      <c r="B21" s="264" t="s">
        <v>455</v>
      </c>
      <c r="C21" s="268" t="n">
        <v>3475</v>
      </c>
      <c r="D21" s="268" t="n">
        <v>6022</v>
      </c>
      <c r="E21" s="268" t="n">
        <v>1103.349</v>
      </c>
      <c r="F21" s="268" t="n">
        <v>-3925</v>
      </c>
      <c r="G21" s="268" t="n">
        <v>20</v>
      </c>
      <c r="H21" s="268" t="n">
        <v>41</v>
      </c>
      <c r="I21" s="268" t="n">
        <v>442</v>
      </c>
      <c r="J21" s="268" t="n">
        <v>3975</v>
      </c>
      <c r="K21" s="268" t="n">
        <v>472</v>
      </c>
      <c r="L21" s="268" t="n">
        <v>2059</v>
      </c>
      <c r="M21" s="268" t="n">
        <v>-1169</v>
      </c>
      <c r="N21" s="268" t="n">
        <v>14577</v>
      </c>
      <c r="O21" s="268" t="n">
        <v>1157</v>
      </c>
      <c r="P21" s="268" t="n">
        <v>0</v>
      </c>
      <c r="Q21" s="268" t="n">
        <v>0</v>
      </c>
      <c r="R21" s="268" t="n">
        <v>0</v>
      </c>
      <c r="S21" s="268" t="n">
        <v>0</v>
      </c>
      <c r="T21" s="268" t="n">
        <v>2929</v>
      </c>
      <c r="U21" s="268" t="n">
        <v>0</v>
      </c>
      <c r="V21" s="268" t="n">
        <v>0</v>
      </c>
      <c r="W21" s="268" t="n">
        <v>0</v>
      </c>
      <c r="X21" s="268" t="n">
        <v>10</v>
      </c>
      <c r="Y21" s="268" t="n">
        <v>0</v>
      </c>
      <c r="Z21" s="268" t="n">
        <v>0</v>
      </c>
      <c r="AA21" s="268" t="n">
        <v>241</v>
      </c>
      <c r="AB21" s="266" t="n">
        <f aca="false">SUM(C21:AA21)</f>
        <v>31429.349</v>
      </c>
    </row>
    <row r="22" s="256" customFormat="true" ht="20.25" hidden="false" customHeight="false" outlineLevel="0" collapsed="false">
      <c r="A22" s="270"/>
      <c r="B22" s="271" t="s">
        <v>456</v>
      </c>
      <c r="C22" s="268" t="n">
        <v>-15144</v>
      </c>
      <c r="D22" s="268" t="n">
        <v>-17104</v>
      </c>
      <c r="E22" s="268" t="n">
        <v>-22735.47094</v>
      </c>
      <c r="F22" s="268" t="n">
        <v>-7838</v>
      </c>
      <c r="G22" s="268" t="n">
        <v>-646</v>
      </c>
      <c r="H22" s="268" t="n">
        <v>-2295</v>
      </c>
      <c r="I22" s="268" t="n">
        <v>-23670</v>
      </c>
      <c r="J22" s="268" t="n">
        <v>-19589</v>
      </c>
      <c r="K22" s="268" t="n">
        <v>-6</v>
      </c>
      <c r="L22" s="268" t="n">
        <v>-12624</v>
      </c>
      <c r="M22" s="268" t="n">
        <v>-6286</v>
      </c>
      <c r="N22" s="268" t="n">
        <v>-15153</v>
      </c>
      <c r="O22" s="268" t="n">
        <v>-1164</v>
      </c>
      <c r="P22" s="268" t="n">
        <v>-2086.91953</v>
      </c>
      <c r="Q22" s="268" t="n">
        <v>-18.90045</v>
      </c>
      <c r="R22" s="268" t="n">
        <v>-626</v>
      </c>
      <c r="S22" s="268" t="n">
        <v>-1881</v>
      </c>
      <c r="T22" s="268" t="n">
        <v>-6299</v>
      </c>
      <c r="U22" s="268" t="n">
        <v>-339</v>
      </c>
      <c r="V22" s="268" t="n">
        <v>-2195</v>
      </c>
      <c r="W22" s="268" t="n">
        <v>-565</v>
      </c>
      <c r="X22" s="268" t="n">
        <v>-201</v>
      </c>
      <c r="Y22" s="268" t="n">
        <v>-128</v>
      </c>
      <c r="Z22" s="268" t="n">
        <v>-2</v>
      </c>
      <c r="AA22" s="268" t="n">
        <v>-2789</v>
      </c>
      <c r="AB22" s="266" t="n">
        <f aca="false">SUM(C22:AA22)</f>
        <v>-161385.29092</v>
      </c>
    </row>
    <row r="23" s="256" customFormat="true" ht="31.5" hidden="false" customHeight="false" outlineLevel="0" collapsed="false">
      <c r="A23" s="263" t="s">
        <v>319</v>
      </c>
      <c r="B23" s="264" t="s">
        <v>457</v>
      </c>
      <c r="C23" s="268" t="n">
        <v>0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0</v>
      </c>
      <c r="M23" s="268" t="n">
        <v>0</v>
      </c>
      <c r="N23" s="268" t="n">
        <v>0</v>
      </c>
      <c r="O23" s="268" t="n">
        <v>0</v>
      </c>
      <c r="P23" s="268" t="n">
        <v>0</v>
      </c>
      <c r="Q23" s="268" t="n">
        <v>0</v>
      </c>
      <c r="R23" s="268" t="n">
        <v>0</v>
      </c>
      <c r="S23" s="268" t="n">
        <v>0</v>
      </c>
      <c r="T23" s="268" t="n">
        <v>0</v>
      </c>
      <c r="U23" s="268" t="n">
        <v>0</v>
      </c>
      <c r="V23" s="268" t="n">
        <v>0</v>
      </c>
      <c r="W23" s="268" t="n">
        <v>0</v>
      </c>
      <c r="X23" s="268" t="n">
        <v>0</v>
      </c>
      <c r="Y23" s="268" t="n">
        <v>0</v>
      </c>
      <c r="Z23" s="268" t="n">
        <v>0</v>
      </c>
      <c r="AA23" s="268" t="n">
        <v>0</v>
      </c>
      <c r="AB23" s="266" t="n">
        <f aca="false">SUM(C23:AA23)</f>
        <v>0</v>
      </c>
    </row>
    <row r="24" s="256" customFormat="true" ht="20.25" hidden="false" customHeight="false" outlineLevel="0" collapsed="false">
      <c r="A24" s="267" t="s">
        <v>434</v>
      </c>
      <c r="B24" s="264" t="s">
        <v>458</v>
      </c>
      <c r="C24" s="268" t="n">
        <v>13</v>
      </c>
      <c r="D24" s="268" t="n">
        <v>0</v>
      </c>
      <c r="E24" s="268" t="n">
        <v>0</v>
      </c>
      <c r="F24" s="268" t="n">
        <v>0</v>
      </c>
      <c r="G24" s="268" t="n">
        <v>-2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149</v>
      </c>
      <c r="O24" s="268" t="n">
        <v>0</v>
      </c>
      <c r="P24" s="268" t="n">
        <v>148.52231</v>
      </c>
      <c r="Q24" s="268" t="n">
        <v>0</v>
      </c>
      <c r="R24" s="268" t="n">
        <v>0</v>
      </c>
      <c r="S24" s="268" t="n">
        <v>0</v>
      </c>
      <c r="T24" s="268" t="n">
        <v>0</v>
      </c>
      <c r="U24" s="268" t="n">
        <v>0</v>
      </c>
      <c r="V24" s="268" t="n">
        <v>-2</v>
      </c>
      <c r="W24" s="268" t="n">
        <v>0</v>
      </c>
      <c r="X24" s="268" t="n">
        <v>0</v>
      </c>
      <c r="Y24" s="268" t="n">
        <v>0</v>
      </c>
      <c r="Z24" s="268" t="n">
        <v>0</v>
      </c>
      <c r="AA24" s="268" t="n">
        <v>0</v>
      </c>
      <c r="AB24" s="266" t="n">
        <f aca="false">SUM(C24:AA24)</f>
        <v>306.52231</v>
      </c>
    </row>
    <row r="25" s="256" customFormat="true" ht="20.25" hidden="false" customHeight="false" outlineLevel="0" collapsed="false">
      <c r="A25" s="267" t="s">
        <v>437</v>
      </c>
      <c r="B25" s="264" t="s">
        <v>459</v>
      </c>
      <c r="C25" s="268" t="n">
        <v>-15</v>
      </c>
      <c r="D25" s="268" t="n">
        <v>0</v>
      </c>
      <c r="E25" s="268" t="n">
        <v>0</v>
      </c>
      <c r="F25" s="268" t="n">
        <v>0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 t="n">
        <v>0</v>
      </c>
      <c r="L25" s="268" t="n">
        <v>0</v>
      </c>
      <c r="M25" s="268" t="n">
        <v>0</v>
      </c>
      <c r="N25" s="268" t="n">
        <v>0</v>
      </c>
      <c r="O25" s="268" t="n">
        <v>0</v>
      </c>
      <c r="P25" s="268" t="n">
        <v>0</v>
      </c>
      <c r="Q25" s="268" t="n">
        <v>0</v>
      </c>
      <c r="R25" s="268" t="n">
        <v>0</v>
      </c>
      <c r="S25" s="268" t="n">
        <v>0</v>
      </c>
      <c r="T25" s="268" t="n">
        <v>0</v>
      </c>
      <c r="U25" s="268" t="n">
        <v>0</v>
      </c>
      <c r="V25" s="268" t="n">
        <v>0</v>
      </c>
      <c r="W25" s="268" t="n">
        <v>0</v>
      </c>
      <c r="X25" s="268" t="n">
        <v>0</v>
      </c>
      <c r="Y25" s="268" t="n">
        <v>0</v>
      </c>
      <c r="Z25" s="268" t="n">
        <v>0</v>
      </c>
      <c r="AA25" s="268" t="n">
        <v>0</v>
      </c>
      <c r="AB25" s="266" t="n">
        <f aca="false">SUM(C25:AA25)</f>
        <v>-15</v>
      </c>
    </row>
    <row r="26" s="256" customFormat="true" ht="20.25" hidden="false" customHeight="false" outlineLevel="0" collapsed="false">
      <c r="A26" s="263"/>
      <c r="B26" s="271" t="s">
        <v>460</v>
      </c>
      <c r="C26" s="268" t="n">
        <v>-2</v>
      </c>
      <c r="D26" s="268" t="n">
        <v>0</v>
      </c>
      <c r="E26" s="268" t="n">
        <v>0</v>
      </c>
      <c r="F26" s="268" t="n">
        <v>0</v>
      </c>
      <c r="G26" s="268" t="n">
        <v>-2</v>
      </c>
      <c r="H26" s="268" t="n">
        <v>0</v>
      </c>
      <c r="I26" s="268" t="n">
        <v>0</v>
      </c>
      <c r="J26" s="268" t="n">
        <v>0</v>
      </c>
      <c r="K26" s="268" t="n">
        <v>0</v>
      </c>
      <c r="L26" s="268" t="n">
        <v>0</v>
      </c>
      <c r="M26" s="268" t="n">
        <v>0</v>
      </c>
      <c r="N26" s="268" t="n">
        <v>149</v>
      </c>
      <c r="O26" s="268" t="n">
        <v>0</v>
      </c>
      <c r="P26" s="268" t="n">
        <v>148.52231</v>
      </c>
      <c r="Q26" s="268" t="n">
        <v>0</v>
      </c>
      <c r="R26" s="268" t="n">
        <v>0</v>
      </c>
      <c r="S26" s="268" t="n">
        <v>0</v>
      </c>
      <c r="T26" s="268" t="n">
        <v>0</v>
      </c>
      <c r="U26" s="268" t="n">
        <v>0</v>
      </c>
      <c r="V26" s="268" t="n">
        <v>-2</v>
      </c>
      <c r="W26" s="268" t="n">
        <v>0</v>
      </c>
      <c r="X26" s="268" t="n">
        <v>0</v>
      </c>
      <c r="Y26" s="268" t="n">
        <v>0</v>
      </c>
      <c r="Z26" s="268" t="n">
        <v>0</v>
      </c>
      <c r="AA26" s="268" t="n">
        <v>0</v>
      </c>
      <c r="AB26" s="266" t="n">
        <f aca="false">SUM(C26:AA26)</f>
        <v>291.52231</v>
      </c>
    </row>
    <row r="27" s="256" customFormat="true" ht="31.5" hidden="false" customHeight="false" outlineLevel="0" collapsed="false">
      <c r="A27" s="263" t="s">
        <v>321</v>
      </c>
      <c r="B27" s="264" t="s">
        <v>461</v>
      </c>
      <c r="C27" s="268" t="n">
        <v>-21</v>
      </c>
      <c r="D27" s="268" t="n">
        <v>-87</v>
      </c>
      <c r="E27" s="268" t="n">
        <v>0</v>
      </c>
      <c r="F27" s="268" t="n">
        <v>0</v>
      </c>
      <c r="G27" s="268" t="n">
        <v>-17</v>
      </c>
      <c r="H27" s="268" t="n">
        <v>-892</v>
      </c>
      <c r="I27" s="268" t="n">
        <v>-165</v>
      </c>
      <c r="J27" s="268" t="n">
        <v>0</v>
      </c>
      <c r="K27" s="268" t="n">
        <v>-752</v>
      </c>
      <c r="L27" s="268" t="n">
        <v>0</v>
      </c>
      <c r="M27" s="268" t="n">
        <v>0</v>
      </c>
      <c r="N27" s="268" t="n">
        <v>-150</v>
      </c>
      <c r="O27" s="268" t="n">
        <v>0</v>
      </c>
      <c r="P27" s="268" t="n">
        <v>0</v>
      </c>
      <c r="Q27" s="268" t="n">
        <v>0</v>
      </c>
      <c r="R27" s="268" t="n">
        <v>0</v>
      </c>
      <c r="S27" s="268" t="n">
        <v>0</v>
      </c>
      <c r="T27" s="268" t="n">
        <v>0</v>
      </c>
      <c r="U27" s="268" t="n">
        <v>0</v>
      </c>
      <c r="V27" s="268" t="n">
        <v>0</v>
      </c>
      <c r="W27" s="268" t="n">
        <v>0</v>
      </c>
      <c r="X27" s="268" t="n">
        <v>0</v>
      </c>
      <c r="Y27" s="268" t="n">
        <v>0</v>
      </c>
      <c r="Z27" s="268" t="n">
        <v>0</v>
      </c>
      <c r="AA27" s="268" t="n">
        <v>-1</v>
      </c>
      <c r="AB27" s="266" t="n">
        <f aca="false">SUM(C27:AA27)</f>
        <v>-2085</v>
      </c>
    </row>
    <row r="28" s="256" customFormat="true" ht="20.25" hidden="false" customHeight="false" outlineLevel="0" collapsed="false">
      <c r="A28" s="263" t="s">
        <v>323</v>
      </c>
      <c r="B28" s="264" t="s">
        <v>462</v>
      </c>
      <c r="C28" s="268" t="n">
        <v>0</v>
      </c>
      <c r="D28" s="268" t="n">
        <v>0</v>
      </c>
      <c r="E28" s="268" t="n">
        <v>0</v>
      </c>
      <c r="F28" s="268" t="n">
        <v>0</v>
      </c>
      <c r="G28" s="268" t="n">
        <v>0</v>
      </c>
      <c r="H28" s="268" t="n">
        <v>0</v>
      </c>
      <c r="I28" s="268" t="n">
        <v>0</v>
      </c>
      <c r="J28" s="268" t="n">
        <v>0</v>
      </c>
      <c r="K28" s="268" t="n">
        <v>0</v>
      </c>
      <c r="L28" s="268" t="n">
        <v>0</v>
      </c>
      <c r="M28" s="268" t="n">
        <v>0</v>
      </c>
      <c r="N28" s="268" t="n">
        <v>0</v>
      </c>
      <c r="O28" s="268" t="n">
        <v>0</v>
      </c>
      <c r="P28" s="268" t="n">
        <v>0</v>
      </c>
      <c r="Q28" s="268" t="n">
        <v>0</v>
      </c>
      <c r="R28" s="268" t="n">
        <v>0</v>
      </c>
      <c r="S28" s="268" t="n">
        <v>0</v>
      </c>
      <c r="T28" s="268" t="n">
        <v>0</v>
      </c>
      <c r="U28" s="268" t="n">
        <v>0</v>
      </c>
      <c r="V28" s="268" t="n">
        <v>0</v>
      </c>
      <c r="W28" s="268" t="n">
        <v>0</v>
      </c>
      <c r="X28" s="268" t="n">
        <v>0</v>
      </c>
      <c r="Y28" s="268" t="n">
        <v>0</v>
      </c>
      <c r="Z28" s="268" t="n">
        <v>0</v>
      </c>
      <c r="AA28" s="268" t="n">
        <v>0</v>
      </c>
      <c r="AB28" s="266" t="n">
        <f aca="false">SUM(C28:AA28)</f>
        <v>0</v>
      </c>
    </row>
    <row r="29" s="256" customFormat="true" ht="20.25" hidden="false" customHeight="false" outlineLevel="0" collapsed="false">
      <c r="A29" s="267" t="s">
        <v>434</v>
      </c>
      <c r="B29" s="264" t="s">
        <v>463</v>
      </c>
      <c r="C29" s="268" t="n">
        <v>-10423</v>
      </c>
      <c r="D29" s="268" t="n">
        <v>-7736</v>
      </c>
      <c r="E29" s="268" t="n">
        <v>-13702.15351</v>
      </c>
      <c r="F29" s="268" t="n">
        <v>-8102</v>
      </c>
      <c r="G29" s="268" t="n">
        <v>-261</v>
      </c>
      <c r="H29" s="268" t="n">
        <v>-3574</v>
      </c>
      <c r="I29" s="268" t="n">
        <v>-12193</v>
      </c>
      <c r="J29" s="268" t="n">
        <v>-10439</v>
      </c>
      <c r="K29" s="268" t="n">
        <v>0</v>
      </c>
      <c r="L29" s="268" t="n">
        <v>-15486</v>
      </c>
      <c r="M29" s="268" t="n">
        <v>-7695</v>
      </c>
      <c r="N29" s="268" t="n">
        <v>-7639</v>
      </c>
      <c r="O29" s="268" t="n">
        <v>-49</v>
      </c>
      <c r="P29" s="268" t="n">
        <v>-1188.76674</v>
      </c>
      <c r="Q29" s="268" t="n">
        <v>-211.31404</v>
      </c>
      <c r="R29" s="268" t="n">
        <v>-118</v>
      </c>
      <c r="S29" s="268" t="n">
        <v>-705</v>
      </c>
      <c r="T29" s="268" t="n">
        <v>-2819</v>
      </c>
      <c r="U29" s="268" t="n">
        <v>-94</v>
      </c>
      <c r="V29" s="268" t="n">
        <v>-142</v>
      </c>
      <c r="W29" s="268" t="n">
        <v>-74</v>
      </c>
      <c r="X29" s="268" t="n">
        <v>-99</v>
      </c>
      <c r="Y29" s="268" t="n">
        <v>-33</v>
      </c>
      <c r="Z29" s="268" t="n">
        <v>0</v>
      </c>
      <c r="AA29" s="268" t="n">
        <v>-2106</v>
      </c>
      <c r="AB29" s="266" t="n">
        <f aca="false">SUM(C29:AA29)</f>
        <v>-104889.23429</v>
      </c>
      <c r="AC29" s="269"/>
      <c r="AD29" s="269"/>
    </row>
    <row r="30" s="256" customFormat="true" ht="20.25" hidden="false" customHeight="false" outlineLevel="0" collapsed="false">
      <c r="A30" s="267" t="s">
        <v>437</v>
      </c>
      <c r="B30" s="264" t="s">
        <v>464</v>
      </c>
      <c r="C30" s="268" t="n">
        <v>0</v>
      </c>
      <c r="D30" s="268" t="n">
        <v>0</v>
      </c>
      <c r="E30" s="268" t="n">
        <v>934.275000000001</v>
      </c>
      <c r="F30" s="268" t="n">
        <v>0</v>
      </c>
      <c r="G30" s="268" t="n">
        <v>0</v>
      </c>
      <c r="H30" s="268" t="n">
        <v>0</v>
      </c>
      <c r="I30" s="268" t="n">
        <v>0</v>
      </c>
      <c r="J30" s="268" t="n">
        <v>0</v>
      </c>
      <c r="K30" s="268" t="n">
        <v>0</v>
      </c>
      <c r="L30" s="268" t="n">
        <v>0</v>
      </c>
      <c r="M30" s="268" t="n">
        <v>0</v>
      </c>
      <c r="N30" s="268" t="n">
        <v>0</v>
      </c>
      <c r="O30" s="268" t="n">
        <v>0</v>
      </c>
      <c r="P30" s="268" t="n">
        <v>93.5742400000002</v>
      </c>
      <c r="Q30" s="268" t="n">
        <v>-90.794</v>
      </c>
      <c r="R30" s="268" t="n">
        <v>0</v>
      </c>
      <c r="S30" s="268" t="n">
        <v>0</v>
      </c>
      <c r="T30" s="268" t="n">
        <v>0</v>
      </c>
      <c r="U30" s="268" t="n">
        <v>0</v>
      </c>
      <c r="V30" s="268" t="n">
        <v>0</v>
      </c>
      <c r="W30" s="268" t="n">
        <v>0</v>
      </c>
      <c r="X30" s="268" t="n">
        <v>0</v>
      </c>
      <c r="Y30" s="268" t="n">
        <v>0</v>
      </c>
      <c r="Z30" s="268" t="n">
        <v>0</v>
      </c>
      <c r="AA30" s="268" t="n">
        <v>0</v>
      </c>
      <c r="AB30" s="266" t="n">
        <f aca="false">SUM(C30:AA30)</f>
        <v>937.055240000001</v>
      </c>
    </row>
    <row r="31" s="256" customFormat="true" ht="20.25" hidden="false" customHeight="false" outlineLevel="0" collapsed="false">
      <c r="A31" s="267" t="s">
        <v>439</v>
      </c>
      <c r="B31" s="264" t="s">
        <v>465</v>
      </c>
      <c r="C31" s="268" t="n">
        <v>-6377</v>
      </c>
      <c r="D31" s="268" t="n">
        <v>-3106</v>
      </c>
      <c r="E31" s="268" t="n">
        <v>-4640.85614</v>
      </c>
      <c r="F31" s="268" t="n">
        <v>-2851</v>
      </c>
      <c r="G31" s="268" t="n">
        <v>-484</v>
      </c>
      <c r="H31" s="268" t="n">
        <v>-2634</v>
      </c>
      <c r="I31" s="268" t="n">
        <v>-3332</v>
      </c>
      <c r="J31" s="268" t="n">
        <v>-4273</v>
      </c>
      <c r="K31" s="268" t="n">
        <v>-745</v>
      </c>
      <c r="L31" s="268" t="n">
        <v>-2908</v>
      </c>
      <c r="M31" s="268" t="n">
        <v>-1302</v>
      </c>
      <c r="N31" s="268" t="n">
        <v>-4252</v>
      </c>
      <c r="O31" s="268" t="n">
        <v>-281</v>
      </c>
      <c r="P31" s="268" t="n">
        <v>-967.69541</v>
      </c>
      <c r="Q31" s="268" t="n">
        <v>-120.2086</v>
      </c>
      <c r="R31" s="268" t="n">
        <v>-144</v>
      </c>
      <c r="S31" s="268" t="n">
        <v>-378</v>
      </c>
      <c r="T31" s="268" t="n">
        <v>-1974</v>
      </c>
      <c r="U31" s="268" t="n">
        <v>-153</v>
      </c>
      <c r="V31" s="268" t="n">
        <v>-326</v>
      </c>
      <c r="W31" s="268" t="n">
        <v>-276</v>
      </c>
      <c r="X31" s="268" t="n">
        <v>-90</v>
      </c>
      <c r="Y31" s="268" t="n">
        <v>-142</v>
      </c>
      <c r="Z31" s="268" t="n">
        <v>-105</v>
      </c>
      <c r="AA31" s="268" t="n">
        <v>-707</v>
      </c>
      <c r="AB31" s="266" t="n">
        <f aca="false">SUM(C31:AA31)</f>
        <v>-42568.76015</v>
      </c>
      <c r="AC31" s="269"/>
      <c r="AD31" s="269"/>
    </row>
    <row r="32" s="256" customFormat="true" ht="20.25" hidden="false" customHeight="false" outlineLevel="0" collapsed="false">
      <c r="A32" s="267" t="s">
        <v>442</v>
      </c>
      <c r="B32" s="264" t="s">
        <v>466</v>
      </c>
      <c r="C32" s="268" t="n">
        <v>4068</v>
      </c>
      <c r="D32" s="268" t="n">
        <v>220</v>
      </c>
      <c r="E32" s="268" t="n">
        <v>2311.09412</v>
      </c>
      <c r="F32" s="268" t="n">
        <v>13706</v>
      </c>
      <c r="G32" s="268" t="n">
        <v>184</v>
      </c>
      <c r="H32" s="268" t="n">
        <v>2695</v>
      </c>
      <c r="I32" s="268" t="n">
        <v>354</v>
      </c>
      <c r="J32" s="268" t="n">
        <v>475</v>
      </c>
      <c r="K32" s="268" t="n">
        <v>402</v>
      </c>
      <c r="L32" s="268" t="n">
        <v>12436</v>
      </c>
      <c r="M32" s="268" t="n">
        <v>2993</v>
      </c>
      <c r="N32" s="268" t="n">
        <v>1180</v>
      </c>
      <c r="O32" s="268" t="n">
        <v>297</v>
      </c>
      <c r="P32" s="268" t="n">
        <v>2.53238</v>
      </c>
      <c r="Q32" s="268" t="n">
        <v>0.69633</v>
      </c>
      <c r="R32" s="268" t="n">
        <v>-88</v>
      </c>
      <c r="S32" s="268" t="n">
        <v>20</v>
      </c>
      <c r="T32" s="268" t="n">
        <v>2227</v>
      </c>
      <c r="U32" s="268" t="n">
        <v>0</v>
      </c>
      <c r="V32" s="268" t="n">
        <v>0</v>
      </c>
      <c r="W32" s="268" t="n">
        <v>0</v>
      </c>
      <c r="X32" s="268" t="n">
        <v>8</v>
      </c>
      <c r="Y32" s="268" t="n">
        <v>0</v>
      </c>
      <c r="Z32" s="268" t="n">
        <v>0</v>
      </c>
      <c r="AA32" s="268" t="n">
        <v>124</v>
      </c>
      <c r="AB32" s="266" t="n">
        <f aca="false">SUM(C32:AA32)</f>
        <v>43615.32283</v>
      </c>
    </row>
    <row r="33" s="256" customFormat="true" ht="20.25" hidden="false" customHeight="false" outlineLevel="0" collapsed="false">
      <c r="A33" s="272"/>
      <c r="B33" s="271" t="s">
        <v>467</v>
      </c>
      <c r="C33" s="268" t="n">
        <v>-12732</v>
      </c>
      <c r="D33" s="268" t="n">
        <v>-10622</v>
      </c>
      <c r="E33" s="268" t="n">
        <v>-15097.64053</v>
      </c>
      <c r="F33" s="268" t="n">
        <v>2753</v>
      </c>
      <c r="G33" s="268" t="n">
        <v>-561</v>
      </c>
      <c r="H33" s="268" t="n">
        <v>-3513</v>
      </c>
      <c r="I33" s="268" t="n">
        <v>-15171</v>
      </c>
      <c r="J33" s="268" t="n">
        <v>-14237</v>
      </c>
      <c r="K33" s="268" t="n">
        <v>-343</v>
      </c>
      <c r="L33" s="268" t="n">
        <v>-5958</v>
      </c>
      <c r="M33" s="268" t="n">
        <v>-6004</v>
      </c>
      <c r="N33" s="268" t="n">
        <v>-10711</v>
      </c>
      <c r="O33" s="268" t="n">
        <v>-33</v>
      </c>
      <c r="P33" s="268" t="n">
        <v>-2060.35553</v>
      </c>
      <c r="Q33" s="268" t="n">
        <v>-421.62031</v>
      </c>
      <c r="R33" s="268" t="n">
        <v>-350</v>
      </c>
      <c r="S33" s="268" t="n">
        <v>-1063</v>
      </c>
      <c r="T33" s="268" t="n">
        <v>-2566</v>
      </c>
      <c r="U33" s="268" t="n">
        <v>-247</v>
      </c>
      <c r="V33" s="268" t="n">
        <v>-468</v>
      </c>
      <c r="W33" s="268" t="n">
        <v>-350</v>
      </c>
      <c r="X33" s="268" t="n">
        <v>-181</v>
      </c>
      <c r="Y33" s="268" t="n">
        <v>-175</v>
      </c>
      <c r="Z33" s="268" t="n">
        <v>-105</v>
      </c>
      <c r="AA33" s="268" t="n">
        <v>-2689</v>
      </c>
      <c r="AB33" s="266" t="n">
        <f aca="false">SUM(C33:AA33)</f>
        <v>-102905.61637</v>
      </c>
    </row>
    <row r="34" s="256" customFormat="true" ht="20.25" hidden="false" customHeight="false" outlineLevel="0" collapsed="false">
      <c r="A34" s="263" t="s">
        <v>397</v>
      </c>
      <c r="B34" s="264" t="s">
        <v>468</v>
      </c>
      <c r="C34" s="268" t="n">
        <v>-2858</v>
      </c>
      <c r="D34" s="268" t="n">
        <v>-2541</v>
      </c>
      <c r="E34" s="268" t="n">
        <v>-2410.1001</v>
      </c>
      <c r="F34" s="268" t="n">
        <v>-4264</v>
      </c>
      <c r="G34" s="268" t="n">
        <v>-64</v>
      </c>
      <c r="H34" s="268" t="n">
        <v>-845</v>
      </c>
      <c r="I34" s="268" t="n">
        <v>-4624</v>
      </c>
      <c r="J34" s="268" t="n">
        <v>-3460</v>
      </c>
      <c r="K34" s="268" t="n">
        <v>-102</v>
      </c>
      <c r="L34" s="268" t="n">
        <v>-13108</v>
      </c>
      <c r="M34" s="268" t="n">
        <v>-3122</v>
      </c>
      <c r="N34" s="268" t="n">
        <v>-2931</v>
      </c>
      <c r="O34" s="268" t="n">
        <v>-9</v>
      </c>
      <c r="P34" s="268" t="n">
        <v>-553.4443</v>
      </c>
      <c r="Q34" s="268" t="n">
        <v>-216.64569</v>
      </c>
      <c r="R34" s="268" t="n">
        <v>-55</v>
      </c>
      <c r="S34" s="268" t="n">
        <v>-491</v>
      </c>
      <c r="T34" s="268" t="n">
        <v>-1677</v>
      </c>
      <c r="U34" s="268" t="n">
        <v>0</v>
      </c>
      <c r="V34" s="268" t="n">
        <v>-53</v>
      </c>
      <c r="W34" s="268" t="n">
        <v>-98</v>
      </c>
      <c r="X34" s="268" t="n">
        <v>-2</v>
      </c>
      <c r="Y34" s="268" t="n">
        <v>0</v>
      </c>
      <c r="Z34" s="268" t="n">
        <v>0</v>
      </c>
      <c r="AA34" s="268" t="n">
        <v>-475</v>
      </c>
      <c r="AB34" s="266" t="n">
        <f aca="false">SUM(C34:AA34)</f>
        <v>-43959.19009</v>
      </c>
    </row>
    <row r="35" s="256" customFormat="true" ht="31.5" hidden="false" customHeight="false" outlineLevel="0" collapsed="false">
      <c r="A35" s="263"/>
      <c r="B35" s="264" t="s">
        <v>469</v>
      </c>
      <c r="C35" s="268" t="n">
        <v>-2620</v>
      </c>
      <c r="D35" s="268" t="n">
        <v>-1606</v>
      </c>
      <c r="E35" s="268" t="n">
        <v>-2297.44315</v>
      </c>
      <c r="F35" s="268" t="n">
        <v>-4264</v>
      </c>
      <c r="G35" s="268" t="n">
        <v>0</v>
      </c>
      <c r="H35" s="268" t="n">
        <v>-668</v>
      </c>
      <c r="I35" s="268" t="n">
        <v>-3160</v>
      </c>
      <c r="J35" s="268" t="n">
        <v>-1834</v>
      </c>
      <c r="K35" s="268" t="n">
        <v>-4</v>
      </c>
      <c r="L35" s="268" t="n">
        <v>-8588</v>
      </c>
      <c r="M35" s="268" t="n">
        <v>-3009</v>
      </c>
      <c r="N35" s="268" t="n">
        <v>-2062</v>
      </c>
      <c r="O35" s="268" t="n">
        <v>-8</v>
      </c>
      <c r="P35" s="268" t="n">
        <v>-264.08615</v>
      </c>
      <c r="Q35" s="268" t="n">
        <v>-57.31049</v>
      </c>
      <c r="R35" s="268" t="n">
        <v>-55</v>
      </c>
      <c r="S35" s="268" t="n">
        <v>-201</v>
      </c>
      <c r="T35" s="268" t="n">
        <v>-1537</v>
      </c>
      <c r="U35" s="268" t="n">
        <v>0</v>
      </c>
      <c r="V35" s="268" t="n">
        <v>-53</v>
      </c>
      <c r="W35" s="268" t="n">
        <v>-98</v>
      </c>
      <c r="X35" s="268" t="n">
        <v>-2</v>
      </c>
      <c r="Y35" s="268" t="n">
        <v>0</v>
      </c>
      <c r="Z35" s="268" t="n">
        <v>0</v>
      </c>
      <c r="AA35" s="268" t="n">
        <v>-374</v>
      </c>
      <c r="AB35" s="266" t="n">
        <f aca="false">SUM(C35:AA35)</f>
        <v>-32761.83979</v>
      </c>
    </row>
    <row r="36" s="256" customFormat="true" ht="20.25" hidden="false" customHeight="false" outlineLevel="0" collapsed="false">
      <c r="A36" s="263" t="s">
        <v>399</v>
      </c>
      <c r="B36" s="264" t="s">
        <v>470</v>
      </c>
      <c r="C36" s="268" t="n">
        <v>0</v>
      </c>
      <c r="D36" s="268" t="n">
        <v>0</v>
      </c>
      <c r="E36" s="268" t="n">
        <v>0</v>
      </c>
      <c r="F36" s="268" t="n">
        <v>0</v>
      </c>
      <c r="G36" s="268" t="n">
        <v>0</v>
      </c>
      <c r="H36" s="268" t="n">
        <v>0</v>
      </c>
      <c r="I36" s="268" t="n">
        <v>0</v>
      </c>
      <c r="J36" s="268" t="n">
        <v>0</v>
      </c>
      <c r="K36" s="268" t="n">
        <v>0</v>
      </c>
      <c r="L36" s="268" t="n">
        <v>0</v>
      </c>
      <c r="M36" s="268" t="n">
        <v>0</v>
      </c>
      <c r="N36" s="268" t="n">
        <v>0</v>
      </c>
      <c r="O36" s="268" t="n">
        <v>0</v>
      </c>
      <c r="P36" s="268" t="n">
        <v>0</v>
      </c>
      <c r="Q36" s="268" t="n">
        <v>0</v>
      </c>
      <c r="R36" s="268" t="n">
        <v>0</v>
      </c>
      <c r="S36" s="268" t="n">
        <v>0</v>
      </c>
      <c r="T36" s="268" t="n">
        <v>0</v>
      </c>
      <c r="U36" s="268" t="n">
        <v>0</v>
      </c>
      <c r="V36" s="268" t="n">
        <v>0</v>
      </c>
      <c r="W36" s="268" t="n">
        <v>0</v>
      </c>
      <c r="X36" s="268" t="n">
        <v>0</v>
      </c>
      <c r="Y36" s="268" t="n">
        <v>0</v>
      </c>
      <c r="Z36" s="268" t="n">
        <v>0</v>
      </c>
      <c r="AA36" s="268" t="n">
        <v>0</v>
      </c>
      <c r="AB36" s="266" t="n">
        <f aca="false">SUM(C36:AA36)</f>
        <v>0</v>
      </c>
    </row>
    <row r="37" s="256" customFormat="true" ht="20.25" hidden="false" customHeight="false" outlineLevel="0" collapsed="false">
      <c r="A37" s="263" t="s">
        <v>471</v>
      </c>
      <c r="B37" s="264" t="s">
        <v>472</v>
      </c>
      <c r="C37" s="268" t="n">
        <v>-695</v>
      </c>
      <c r="D37" s="268" t="n">
        <v>5996</v>
      </c>
      <c r="E37" s="268" t="n">
        <v>1227.67021000001</v>
      </c>
      <c r="F37" s="268" t="n">
        <v>3727</v>
      </c>
      <c r="G37" s="268" t="n">
        <v>997</v>
      </c>
      <c r="H37" s="268" t="n">
        <v>412</v>
      </c>
      <c r="I37" s="268" t="n">
        <v>3128</v>
      </c>
      <c r="J37" s="268" t="n">
        <v>50</v>
      </c>
      <c r="K37" s="268" t="n">
        <v>5310</v>
      </c>
      <c r="L37" s="268" t="n">
        <v>8914</v>
      </c>
      <c r="M37" s="268" t="n">
        <v>-561</v>
      </c>
      <c r="N37" s="268" t="n">
        <v>2028</v>
      </c>
      <c r="O37" s="268" t="n">
        <v>136</v>
      </c>
      <c r="P37" s="268" t="n">
        <v>-38.4713900000014</v>
      </c>
      <c r="Q37" s="268" t="n">
        <v>219.2646</v>
      </c>
      <c r="R37" s="268" t="n">
        <v>48</v>
      </c>
      <c r="S37" s="268" t="n">
        <v>69</v>
      </c>
      <c r="T37" s="268" t="n">
        <v>-692</v>
      </c>
      <c r="U37" s="268" t="n">
        <v>-161</v>
      </c>
      <c r="V37" s="268" t="n">
        <v>249</v>
      </c>
      <c r="W37" s="268" t="n">
        <v>-111</v>
      </c>
      <c r="X37" s="268" t="n">
        <v>-24</v>
      </c>
      <c r="Y37" s="268" t="n">
        <v>-266</v>
      </c>
      <c r="Z37" s="268" t="n">
        <v>-100</v>
      </c>
      <c r="AA37" s="268" t="n">
        <v>-834</v>
      </c>
      <c r="AB37" s="266" t="n">
        <f aca="false">SUM(C37:AA37)</f>
        <v>29028.46342</v>
      </c>
    </row>
    <row r="38" s="256" customFormat="true" ht="20.25" hidden="false" customHeight="false" outlineLevel="0" collapsed="false">
      <c r="A38" s="273" t="s">
        <v>302</v>
      </c>
      <c r="B38" s="262" t="s">
        <v>473</v>
      </c>
      <c r="C38" s="268" t="n">
        <v>0</v>
      </c>
      <c r="D38" s="268" t="n">
        <v>0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 t="n">
        <v>0</v>
      </c>
      <c r="K38" s="268" t="n">
        <v>0</v>
      </c>
      <c r="L38" s="268" t="n">
        <v>0</v>
      </c>
      <c r="M38" s="268" t="n">
        <v>0</v>
      </c>
      <c r="N38" s="268" t="n">
        <v>0</v>
      </c>
      <c r="O38" s="268" t="n">
        <v>0</v>
      </c>
      <c r="P38" s="268" t="n">
        <v>0</v>
      </c>
      <c r="Q38" s="268" t="n">
        <v>0</v>
      </c>
      <c r="R38" s="268" t="n">
        <v>0</v>
      </c>
      <c r="S38" s="268" t="n">
        <v>0</v>
      </c>
      <c r="T38" s="268" t="n">
        <v>0</v>
      </c>
      <c r="U38" s="268" t="n">
        <v>0</v>
      </c>
      <c r="V38" s="268" t="n">
        <v>0</v>
      </c>
      <c r="W38" s="268" t="n">
        <v>0</v>
      </c>
      <c r="X38" s="268" t="n">
        <v>0</v>
      </c>
      <c r="Y38" s="268" t="n">
        <v>0</v>
      </c>
      <c r="Z38" s="268" t="n">
        <v>0</v>
      </c>
      <c r="AA38" s="268" t="n">
        <v>0</v>
      </c>
      <c r="AB38" s="266" t="n">
        <f aca="false">SUM(C38:AA38)</f>
        <v>0</v>
      </c>
    </row>
    <row r="39" s="256" customFormat="true" ht="20.25" hidden="false" customHeight="false" outlineLevel="0" collapsed="false">
      <c r="A39" s="263" t="s">
        <v>304</v>
      </c>
      <c r="B39" s="264" t="s">
        <v>433</v>
      </c>
      <c r="C39" s="268" t="n">
        <v>0</v>
      </c>
      <c r="D39" s="268" t="n">
        <v>0</v>
      </c>
      <c r="E39" s="268" t="n">
        <v>0</v>
      </c>
      <c r="F39" s="268" t="n">
        <v>0</v>
      </c>
      <c r="G39" s="268" t="n">
        <v>0</v>
      </c>
      <c r="H39" s="268" t="n">
        <v>0</v>
      </c>
      <c r="I39" s="268" t="n">
        <v>0</v>
      </c>
      <c r="J39" s="268" t="n">
        <v>0</v>
      </c>
      <c r="K39" s="268" t="n">
        <v>0</v>
      </c>
      <c r="L39" s="268" t="n">
        <v>0</v>
      </c>
      <c r="M39" s="268" t="n">
        <v>0</v>
      </c>
      <c r="N39" s="268" t="n">
        <v>0</v>
      </c>
      <c r="O39" s="268" t="n">
        <v>0</v>
      </c>
      <c r="P39" s="268" t="n">
        <v>0</v>
      </c>
      <c r="Q39" s="268" t="n">
        <v>0</v>
      </c>
      <c r="R39" s="268" t="n">
        <v>0</v>
      </c>
      <c r="S39" s="268" t="n">
        <v>0</v>
      </c>
      <c r="T39" s="268" t="n">
        <v>0</v>
      </c>
      <c r="U39" s="268" t="n">
        <v>0</v>
      </c>
      <c r="V39" s="268" t="n">
        <v>0</v>
      </c>
      <c r="W39" s="268" t="n">
        <v>0</v>
      </c>
      <c r="X39" s="268" t="n">
        <v>0</v>
      </c>
      <c r="Y39" s="268" t="n">
        <v>0</v>
      </c>
      <c r="Z39" s="268" t="n">
        <v>0</v>
      </c>
      <c r="AA39" s="268" t="n">
        <v>0</v>
      </c>
      <c r="AB39" s="266" t="n">
        <f aca="false">SUM(C39:AA39)</f>
        <v>0</v>
      </c>
    </row>
    <row r="40" s="256" customFormat="true" ht="20.25" hidden="false" customHeight="false" outlineLevel="0" collapsed="false">
      <c r="A40" s="267" t="s">
        <v>434</v>
      </c>
      <c r="B40" s="264" t="s">
        <v>435</v>
      </c>
      <c r="C40" s="268" t="n">
        <v>0</v>
      </c>
      <c r="D40" s="268" t="n">
        <v>0</v>
      </c>
      <c r="E40" s="268" t="n">
        <v>0</v>
      </c>
      <c r="F40" s="268" t="n">
        <v>0</v>
      </c>
      <c r="G40" s="268" t="n">
        <v>0</v>
      </c>
      <c r="H40" s="268" t="n">
        <v>0</v>
      </c>
      <c r="I40" s="268" t="n">
        <v>0</v>
      </c>
      <c r="J40" s="268" t="n">
        <v>0</v>
      </c>
      <c r="K40" s="268" t="n">
        <v>0</v>
      </c>
      <c r="L40" s="268" t="n">
        <v>0</v>
      </c>
      <c r="M40" s="268" t="n">
        <v>0</v>
      </c>
      <c r="N40" s="268" t="n">
        <v>0</v>
      </c>
      <c r="O40" s="268" t="n">
        <v>0</v>
      </c>
      <c r="P40" s="268" t="n">
        <v>0</v>
      </c>
      <c r="Q40" s="268" t="n">
        <v>0</v>
      </c>
      <c r="R40" s="268" t="n">
        <v>0</v>
      </c>
      <c r="S40" s="268" t="n">
        <v>0</v>
      </c>
      <c r="T40" s="268" t="n">
        <v>0</v>
      </c>
      <c r="U40" s="268" t="n">
        <v>0</v>
      </c>
      <c r="V40" s="268" t="n">
        <v>0</v>
      </c>
      <c r="W40" s="268" t="n">
        <v>0</v>
      </c>
      <c r="X40" s="268" t="n">
        <v>0</v>
      </c>
      <c r="Y40" s="268" t="n">
        <v>0</v>
      </c>
      <c r="Z40" s="268" t="n">
        <v>0</v>
      </c>
      <c r="AA40" s="268" t="n">
        <v>0</v>
      </c>
      <c r="AB40" s="266" t="n">
        <f aca="false">SUM(C40:AA40)</f>
        <v>0</v>
      </c>
    </row>
    <row r="41" s="256" customFormat="true" ht="47.25" hidden="false" customHeight="false" outlineLevel="0" collapsed="false">
      <c r="A41" s="267"/>
      <c r="B41" s="264" t="s">
        <v>436</v>
      </c>
      <c r="C41" s="268" t="n">
        <v>0</v>
      </c>
      <c r="D41" s="268" t="n">
        <v>0</v>
      </c>
      <c r="E41" s="268" t="n">
        <v>0</v>
      </c>
      <c r="F41" s="268" t="n">
        <v>0</v>
      </c>
      <c r="G41" s="268" t="n">
        <v>0</v>
      </c>
      <c r="H41" s="268" t="n">
        <v>0</v>
      </c>
      <c r="I41" s="268" t="n">
        <v>0</v>
      </c>
      <c r="J41" s="268" t="n">
        <v>0</v>
      </c>
      <c r="K41" s="268" t="n">
        <v>0</v>
      </c>
      <c r="L41" s="268" t="n">
        <v>0</v>
      </c>
      <c r="M41" s="268" t="n">
        <v>0</v>
      </c>
      <c r="N41" s="268" t="n">
        <v>0</v>
      </c>
      <c r="O41" s="268" t="n">
        <v>0</v>
      </c>
      <c r="P41" s="268" t="n">
        <v>0</v>
      </c>
      <c r="Q41" s="268" t="n">
        <v>0</v>
      </c>
      <c r="R41" s="268" t="n">
        <v>0</v>
      </c>
      <c r="S41" s="268" t="n">
        <v>0</v>
      </c>
      <c r="T41" s="268" t="n">
        <v>0</v>
      </c>
      <c r="U41" s="268" t="n">
        <v>0</v>
      </c>
      <c r="V41" s="268" t="n">
        <v>0</v>
      </c>
      <c r="W41" s="268" t="n">
        <v>0</v>
      </c>
      <c r="X41" s="268" t="n">
        <v>0</v>
      </c>
      <c r="Y41" s="268" t="n">
        <v>0</v>
      </c>
      <c r="Z41" s="268" t="n">
        <v>0</v>
      </c>
      <c r="AA41" s="268" t="n">
        <v>0</v>
      </c>
      <c r="AB41" s="266" t="n">
        <f aca="false">SUM(C41:AA41)</f>
        <v>0</v>
      </c>
    </row>
    <row r="42" s="256" customFormat="true" ht="20.25" hidden="false" customHeight="false" outlineLevel="0" collapsed="false">
      <c r="A42" s="267" t="s">
        <v>437</v>
      </c>
      <c r="B42" s="264" t="s">
        <v>438</v>
      </c>
      <c r="C42" s="268" t="n">
        <v>0</v>
      </c>
      <c r="D42" s="268" t="n">
        <v>0</v>
      </c>
      <c r="E42" s="268" t="n">
        <v>0</v>
      </c>
      <c r="F42" s="268" t="n">
        <v>0</v>
      </c>
      <c r="G42" s="268" t="n">
        <v>0</v>
      </c>
      <c r="H42" s="268" t="n">
        <v>0</v>
      </c>
      <c r="I42" s="268" t="n">
        <v>0</v>
      </c>
      <c r="J42" s="268" t="n">
        <v>0</v>
      </c>
      <c r="K42" s="268" t="n">
        <v>0</v>
      </c>
      <c r="L42" s="268" t="n">
        <v>0</v>
      </c>
      <c r="M42" s="268" t="n">
        <v>0</v>
      </c>
      <c r="N42" s="268" t="n">
        <v>0</v>
      </c>
      <c r="O42" s="268" t="n">
        <v>0</v>
      </c>
      <c r="P42" s="268" t="n">
        <v>0</v>
      </c>
      <c r="Q42" s="268" t="n">
        <v>0</v>
      </c>
      <c r="R42" s="268" t="n">
        <v>0</v>
      </c>
      <c r="S42" s="268" t="n">
        <v>0</v>
      </c>
      <c r="T42" s="268" t="n">
        <v>0</v>
      </c>
      <c r="U42" s="268" t="n">
        <v>0</v>
      </c>
      <c r="V42" s="268" t="n">
        <v>0</v>
      </c>
      <c r="W42" s="268" t="n">
        <v>0</v>
      </c>
      <c r="X42" s="268" t="n">
        <v>0</v>
      </c>
      <c r="Y42" s="268" t="n">
        <v>0</v>
      </c>
      <c r="Z42" s="268" t="n">
        <v>0</v>
      </c>
      <c r="AA42" s="268" t="n">
        <v>0</v>
      </c>
      <c r="AB42" s="266" t="n">
        <f aca="false">SUM(C42:AA42)</f>
        <v>0</v>
      </c>
    </row>
    <row r="43" s="256" customFormat="true" ht="20.25" hidden="false" customHeight="false" outlineLevel="0" collapsed="false">
      <c r="A43" s="267" t="s">
        <v>439</v>
      </c>
      <c r="B43" s="264" t="s">
        <v>44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 t="n">
        <v>0</v>
      </c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  <c r="Q43" s="268" t="n">
        <v>0</v>
      </c>
      <c r="R43" s="268" t="n">
        <v>0</v>
      </c>
      <c r="S43" s="268" t="n">
        <v>0</v>
      </c>
      <c r="T43" s="268" t="n">
        <v>0</v>
      </c>
      <c r="U43" s="268" t="n">
        <v>0</v>
      </c>
      <c r="V43" s="268" t="n">
        <v>0</v>
      </c>
      <c r="W43" s="268" t="n">
        <v>0</v>
      </c>
      <c r="X43" s="268" t="n">
        <v>0</v>
      </c>
      <c r="Y43" s="268" t="n">
        <v>0</v>
      </c>
      <c r="Z43" s="268" t="n">
        <v>0</v>
      </c>
      <c r="AA43" s="268" t="n">
        <v>0</v>
      </c>
      <c r="AB43" s="266" t="n">
        <f aca="false">SUM(C43:AA43)</f>
        <v>0</v>
      </c>
    </row>
    <row r="44" s="256" customFormat="true" ht="20.25" hidden="false" customHeight="false" outlineLevel="0" collapsed="false">
      <c r="A44" s="267" t="s">
        <v>442</v>
      </c>
      <c r="B44" s="264" t="s">
        <v>443</v>
      </c>
      <c r="C44" s="268" t="n">
        <v>0</v>
      </c>
      <c r="D44" s="268" t="n">
        <v>0</v>
      </c>
      <c r="E44" s="268" t="n">
        <v>0</v>
      </c>
      <c r="F44" s="268" t="n">
        <v>0</v>
      </c>
      <c r="G44" s="268" t="n">
        <v>0</v>
      </c>
      <c r="H44" s="268" t="n">
        <v>0</v>
      </c>
      <c r="I44" s="268" t="n">
        <v>0</v>
      </c>
      <c r="J44" s="268" t="n">
        <v>0</v>
      </c>
      <c r="K44" s="268" t="n">
        <v>0</v>
      </c>
      <c r="L44" s="268" t="n">
        <v>0</v>
      </c>
      <c r="M44" s="268" t="n">
        <v>0</v>
      </c>
      <c r="N44" s="268" t="n">
        <v>0</v>
      </c>
      <c r="O44" s="268" t="n">
        <v>0</v>
      </c>
      <c r="P44" s="268" t="n">
        <v>0</v>
      </c>
      <c r="Q44" s="268" t="n">
        <v>0</v>
      </c>
      <c r="R44" s="268" t="n">
        <v>0</v>
      </c>
      <c r="S44" s="268" t="n">
        <v>0</v>
      </c>
      <c r="T44" s="268" t="n">
        <v>0</v>
      </c>
      <c r="U44" s="268" t="n">
        <v>0</v>
      </c>
      <c r="V44" s="268" t="n">
        <v>0</v>
      </c>
      <c r="W44" s="268" t="n">
        <v>0</v>
      </c>
      <c r="X44" s="268" t="n">
        <v>0</v>
      </c>
      <c r="Y44" s="268" t="n">
        <v>0</v>
      </c>
      <c r="Z44" s="268" t="n">
        <v>0</v>
      </c>
      <c r="AA44" s="268" t="n">
        <v>0</v>
      </c>
      <c r="AB44" s="266" t="n">
        <f aca="false">SUM(C44:AA44)</f>
        <v>0</v>
      </c>
    </row>
    <row r="45" s="256" customFormat="true" ht="20.25" hidden="false" customHeight="false" outlineLevel="0" collapsed="false">
      <c r="A45" s="270"/>
      <c r="B45" s="271" t="s">
        <v>474</v>
      </c>
      <c r="C45" s="268" t="n">
        <v>0</v>
      </c>
      <c r="D45" s="268" t="n">
        <v>0</v>
      </c>
      <c r="E45" s="268" t="n">
        <v>0</v>
      </c>
      <c r="F45" s="268" t="n">
        <v>0</v>
      </c>
      <c r="G45" s="268" t="n">
        <v>0</v>
      </c>
      <c r="H45" s="268" t="n">
        <v>0</v>
      </c>
      <c r="I45" s="268" t="n">
        <v>0</v>
      </c>
      <c r="J45" s="268" t="n">
        <v>0</v>
      </c>
      <c r="K45" s="268" t="n">
        <v>0</v>
      </c>
      <c r="L45" s="268" t="n">
        <v>0</v>
      </c>
      <c r="M45" s="268" t="n">
        <v>0</v>
      </c>
      <c r="N45" s="268" t="n">
        <v>0</v>
      </c>
      <c r="O45" s="268" t="n">
        <v>0</v>
      </c>
      <c r="P45" s="268" t="n">
        <v>0</v>
      </c>
      <c r="Q45" s="268" t="n">
        <v>0</v>
      </c>
      <c r="R45" s="268" t="n">
        <v>0</v>
      </c>
      <c r="S45" s="268" t="n">
        <v>0</v>
      </c>
      <c r="T45" s="268" t="n">
        <v>0</v>
      </c>
      <c r="U45" s="268" t="n">
        <v>0</v>
      </c>
      <c r="V45" s="268" t="n">
        <v>0</v>
      </c>
      <c r="W45" s="268" t="n">
        <v>0</v>
      </c>
      <c r="X45" s="268" t="n">
        <v>0</v>
      </c>
      <c r="Y45" s="268" t="n">
        <v>0</v>
      </c>
      <c r="Z45" s="268" t="n">
        <v>0</v>
      </c>
      <c r="AA45" s="268" t="n">
        <v>0</v>
      </c>
      <c r="AB45" s="266" t="n">
        <f aca="false">SUM(C45:AA45)</f>
        <v>0</v>
      </c>
    </row>
    <row r="46" s="256" customFormat="true" ht="20.25" hidden="false" customHeight="false" outlineLevel="0" collapsed="false">
      <c r="A46" s="272" t="s">
        <v>306</v>
      </c>
      <c r="B46" s="264" t="s">
        <v>475</v>
      </c>
      <c r="C46" s="268" t="n">
        <v>0</v>
      </c>
      <c r="D46" s="268" t="n">
        <v>0</v>
      </c>
      <c r="E46" s="268" t="n">
        <v>0</v>
      </c>
      <c r="F46" s="268" t="n">
        <v>0</v>
      </c>
      <c r="G46" s="268" t="n">
        <v>0</v>
      </c>
      <c r="H46" s="268" t="n">
        <v>0</v>
      </c>
      <c r="I46" s="268" t="n">
        <v>0</v>
      </c>
      <c r="J46" s="268" t="n">
        <v>0</v>
      </c>
      <c r="K46" s="268" t="n">
        <v>0</v>
      </c>
      <c r="L46" s="268" t="n">
        <v>0</v>
      </c>
      <c r="M46" s="268" t="n">
        <v>0</v>
      </c>
      <c r="N46" s="268" t="n">
        <v>0</v>
      </c>
      <c r="O46" s="268" t="n">
        <v>0</v>
      </c>
      <c r="P46" s="268" t="n">
        <v>0</v>
      </c>
      <c r="Q46" s="268" t="n">
        <v>0</v>
      </c>
      <c r="R46" s="268" t="n">
        <v>0</v>
      </c>
      <c r="S46" s="268" t="n">
        <v>0</v>
      </c>
      <c r="T46" s="268" t="n">
        <v>0</v>
      </c>
      <c r="U46" s="268" t="n">
        <v>0</v>
      </c>
      <c r="V46" s="268" t="n">
        <v>0</v>
      </c>
      <c r="W46" s="268" t="n">
        <v>0</v>
      </c>
      <c r="X46" s="268" t="n">
        <v>0</v>
      </c>
      <c r="Y46" s="268" t="n">
        <v>0</v>
      </c>
      <c r="Z46" s="268" t="n">
        <v>0</v>
      </c>
      <c r="AA46" s="268" t="n">
        <v>0</v>
      </c>
      <c r="AB46" s="266" t="n">
        <f aca="false">SUM(C46:AA46)</f>
        <v>0</v>
      </c>
    </row>
    <row r="47" s="256" customFormat="true" ht="20.25" hidden="false" customHeight="false" outlineLevel="0" collapsed="false">
      <c r="A47" s="267" t="s">
        <v>434</v>
      </c>
      <c r="B47" s="264" t="s">
        <v>476</v>
      </c>
      <c r="C47" s="268" t="n">
        <v>0</v>
      </c>
      <c r="D47" s="268" t="n">
        <v>0</v>
      </c>
      <c r="E47" s="268" t="n">
        <v>0</v>
      </c>
      <c r="F47" s="268" t="n">
        <v>0</v>
      </c>
      <c r="G47" s="268" t="n">
        <v>0</v>
      </c>
      <c r="H47" s="268" t="n">
        <v>0</v>
      </c>
      <c r="I47" s="268" t="n">
        <v>0</v>
      </c>
      <c r="J47" s="268" t="n">
        <v>0</v>
      </c>
      <c r="K47" s="268" t="n">
        <v>0</v>
      </c>
      <c r="L47" s="268" t="n">
        <v>0</v>
      </c>
      <c r="M47" s="268" t="n">
        <v>0</v>
      </c>
      <c r="N47" s="268" t="n">
        <v>0</v>
      </c>
      <c r="O47" s="268" t="n">
        <v>0</v>
      </c>
      <c r="P47" s="268" t="n">
        <v>0</v>
      </c>
      <c r="Q47" s="268" t="n">
        <v>0</v>
      </c>
      <c r="R47" s="268" t="n">
        <v>0</v>
      </c>
      <c r="S47" s="268" t="n">
        <v>0</v>
      </c>
      <c r="T47" s="268" t="n">
        <v>0</v>
      </c>
      <c r="U47" s="268" t="n">
        <v>0</v>
      </c>
      <c r="V47" s="268" t="n">
        <v>0</v>
      </c>
      <c r="W47" s="268" t="n">
        <v>0</v>
      </c>
      <c r="X47" s="268" t="n">
        <v>0</v>
      </c>
      <c r="Y47" s="268" t="n">
        <v>0</v>
      </c>
      <c r="Z47" s="268" t="n">
        <v>0</v>
      </c>
      <c r="AA47" s="268" t="n">
        <v>0</v>
      </c>
      <c r="AB47" s="266" t="n">
        <f aca="false">SUM(C47:AA47)</f>
        <v>0</v>
      </c>
    </row>
    <row r="48" s="256" customFormat="true" ht="20.25" hidden="false" customHeight="false" outlineLevel="0" collapsed="false">
      <c r="A48" s="270"/>
      <c r="B48" s="264" t="s">
        <v>477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 t="n">
        <v>0</v>
      </c>
      <c r="K48" s="268" t="n">
        <v>0</v>
      </c>
      <c r="L48" s="268" t="n">
        <v>0</v>
      </c>
      <c r="M48" s="268" t="n">
        <v>0</v>
      </c>
      <c r="N48" s="268" t="n">
        <v>0</v>
      </c>
      <c r="O48" s="268" t="n">
        <v>0</v>
      </c>
      <c r="P48" s="268" t="n">
        <v>0</v>
      </c>
      <c r="Q48" s="268" t="n">
        <v>0</v>
      </c>
      <c r="R48" s="268" t="n">
        <v>0</v>
      </c>
      <c r="S48" s="268" t="n">
        <v>0</v>
      </c>
      <c r="T48" s="268" t="n">
        <v>0</v>
      </c>
      <c r="U48" s="268" t="n">
        <v>0</v>
      </c>
      <c r="V48" s="268" t="n">
        <v>0</v>
      </c>
      <c r="W48" s="268" t="n">
        <v>0</v>
      </c>
      <c r="X48" s="268" t="n">
        <v>0</v>
      </c>
      <c r="Y48" s="268" t="n">
        <v>0</v>
      </c>
      <c r="Z48" s="268" t="n">
        <v>0</v>
      </c>
      <c r="AA48" s="268" t="n">
        <v>0</v>
      </c>
      <c r="AB48" s="266" t="n">
        <f aca="false">SUM(C48:AA48)</f>
        <v>0</v>
      </c>
    </row>
    <row r="49" customFormat="false" ht="20.25" hidden="false" customHeight="false" outlineLevel="0" collapsed="false">
      <c r="A49" s="270" t="s">
        <v>437</v>
      </c>
      <c r="B49" s="264" t="s">
        <v>478</v>
      </c>
      <c r="C49" s="268" t="n">
        <v>0</v>
      </c>
      <c r="D49" s="268" t="n">
        <v>0</v>
      </c>
      <c r="E49" s="268" t="n">
        <v>0</v>
      </c>
      <c r="F49" s="268" t="n">
        <v>0</v>
      </c>
      <c r="G49" s="268" t="n">
        <v>0</v>
      </c>
      <c r="H49" s="268" t="n">
        <v>0</v>
      </c>
      <c r="I49" s="268" t="n">
        <v>0</v>
      </c>
      <c r="J49" s="268" t="n">
        <v>0</v>
      </c>
      <c r="K49" s="268" t="n">
        <v>0</v>
      </c>
      <c r="L49" s="268" t="n">
        <v>0</v>
      </c>
      <c r="M49" s="268" t="n">
        <v>0</v>
      </c>
      <c r="N49" s="268" t="n">
        <v>0</v>
      </c>
      <c r="O49" s="268" t="n">
        <v>0</v>
      </c>
      <c r="P49" s="268" t="n">
        <v>0</v>
      </c>
      <c r="Q49" s="268" t="n">
        <v>0</v>
      </c>
      <c r="R49" s="268" t="n">
        <v>0</v>
      </c>
      <c r="S49" s="268" t="n">
        <v>0</v>
      </c>
      <c r="T49" s="268" t="n">
        <v>0</v>
      </c>
      <c r="U49" s="268" t="n">
        <v>0</v>
      </c>
      <c r="V49" s="268" t="n">
        <v>0</v>
      </c>
      <c r="W49" s="268" t="n">
        <v>0</v>
      </c>
      <c r="X49" s="268" t="n">
        <v>0</v>
      </c>
      <c r="Y49" s="268" t="n">
        <v>0</v>
      </c>
      <c r="Z49" s="268" t="n">
        <v>0</v>
      </c>
      <c r="AA49" s="268" t="n">
        <v>0</v>
      </c>
      <c r="AB49" s="266" t="n">
        <f aca="false">SUM(C49:AA49)</f>
        <v>0</v>
      </c>
    </row>
    <row r="50" customFormat="false" ht="20.25" hidden="false" customHeight="false" outlineLevel="0" collapsed="false">
      <c r="A50" s="270"/>
      <c r="B50" s="264" t="s">
        <v>477</v>
      </c>
      <c r="C50" s="268" t="n">
        <v>0</v>
      </c>
      <c r="D50" s="268" t="n">
        <v>0</v>
      </c>
      <c r="E50" s="268" t="n">
        <v>0</v>
      </c>
      <c r="F50" s="268" t="n">
        <v>0</v>
      </c>
      <c r="G50" s="268" t="n">
        <v>0</v>
      </c>
      <c r="H50" s="268" t="n">
        <v>0</v>
      </c>
      <c r="I50" s="268" t="n">
        <v>0</v>
      </c>
      <c r="J50" s="268" t="n">
        <v>0</v>
      </c>
      <c r="K50" s="268" t="n">
        <v>0</v>
      </c>
      <c r="L50" s="268" t="n">
        <v>0</v>
      </c>
      <c r="M50" s="268" t="n">
        <v>0</v>
      </c>
      <c r="N50" s="268" t="n">
        <v>0</v>
      </c>
      <c r="O50" s="268" t="n">
        <v>0</v>
      </c>
      <c r="P50" s="268" t="n">
        <v>0</v>
      </c>
      <c r="Q50" s="268" t="n">
        <v>0</v>
      </c>
      <c r="R50" s="268" t="n">
        <v>0</v>
      </c>
      <c r="S50" s="268" t="n">
        <v>0</v>
      </c>
      <c r="T50" s="268" t="n">
        <v>0</v>
      </c>
      <c r="U50" s="268" t="n">
        <v>0</v>
      </c>
      <c r="V50" s="268" t="n">
        <v>0</v>
      </c>
      <c r="W50" s="268" t="n">
        <v>0</v>
      </c>
      <c r="X50" s="268" t="n">
        <v>0</v>
      </c>
      <c r="Y50" s="268" t="n">
        <v>0</v>
      </c>
      <c r="Z50" s="268" t="n">
        <v>0</v>
      </c>
      <c r="AA50" s="268" t="n">
        <v>0</v>
      </c>
      <c r="AB50" s="266" t="n">
        <f aca="false">SUM(C50:AA50)</f>
        <v>0</v>
      </c>
    </row>
    <row r="51" customFormat="false" ht="20.25" hidden="false" customHeight="false" outlineLevel="0" collapsed="false">
      <c r="A51" s="274" t="s">
        <v>479</v>
      </c>
      <c r="B51" s="264" t="s">
        <v>480</v>
      </c>
      <c r="C51" s="268" t="n">
        <v>0</v>
      </c>
      <c r="D51" s="268" t="n">
        <v>0</v>
      </c>
      <c r="E51" s="268" t="n">
        <v>0</v>
      </c>
      <c r="F51" s="268" t="n">
        <v>0</v>
      </c>
      <c r="G51" s="268" t="n">
        <v>0</v>
      </c>
      <c r="H51" s="268" t="n">
        <v>0</v>
      </c>
      <c r="I51" s="268" t="n">
        <v>0</v>
      </c>
      <c r="J51" s="268" t="n">
        <v>0</v>
      </c>
      <c r="K51" s="268" t="n">
        <v>0</v>
      </c>
      <c r="L51" s="268" t="n">
        <v>0</v>
      </c>
      <c r="M51" s="268" t="n">
        <v>0</v>
      </c>
      <c r="N51" s="268" t="n">
        <v>0</v>
      </c>
      <c r="O51" s="268" t="n">
        <v>0</v>
      </c>
      <c r="P51" s="268" t="n">
        <v>0</v>
      </c>
      <c r="Q51" s="268" t="n">
        <v>0</v>
      </c>
      <c r="R51" s="268" t="n">
        <v>0</v>
      </c>
      <c r="S51" s="268" t="n">
        <v>0</v>
      </c>
      <c r="T51" s="268" t="n">
        <v>0</v>
      </c>
      <c r="U51" s="268" t="n">
        <v>0</v>
      </c>
      <c r="V51" s="268" t="n">
        <v>0</v>
      </c>
      <c r="W51" s="268" t="n">
        <v>0</v>
      </c>
      <c r="X51" s="268" t="n">
        <v>0</v>
      </c>
      <c r="Y51" s="268" t="n">
        <v>0</v>
      </c>
      <c r="Z51" s="268" t="n">
        <v>0</v>
      </c>
      <c r="AA51" s="268" t="n">
        <v>0</v>
      </c>
      <c r="AB51" s="266" t="n">
        <f aca="false">SUM(C51:AA51)</f>
        <v>0</v>
      </c>
    </row>
    <row r="52" customFormat="false" ht="20.25" hidden="false" customHeight="false" outlineLevel="0" collapsed="false">
      <c r="A52" s="274" t="s">
        <v>481</v>
      </c>
      <c r="B52" s="264" t="s">
        <v>482</v>
      </c>
      <c r="C52" s="268" t="n">
        <v>0</v>
      </c>
      <c r="D52" s="268" t="n">
        <v>0</v>
      </c>
      <c r="E52" s="268" t="n">
        <v>0</v>
      </c>
      <c r="F52" s="268" t="n">
        <v>0</v>
      </c>
      <c r="G52" s="268" t="n">
        <v>0</v>
      </c>
      <c r="H52" s="268" t="n">
        <v>0</v>
      </c>
      <c r="I52" s="268" t="n">
        <v>0</v>
      </c>
      <c r="J52" s="268" t="n">
        <v>0</v>
      </c>
      <c r="K52" s="268" t="n">
        <v>0</v>
      </c>
      <c r="L52" s="268" t="n">
        <v>0</v>
      </c>
      <c r="M52" s="268" t="n">
        <v>0</v>
      </c>
      <c r="N52" s="268" t="n">
        <v>0</v>
      </c>
      <c r="O52" s="268" t="n">
        <v>0</v>
      </c>
      <c r="P52" s="268" t="n">
        <v>0</v>
      </c>
      <c r="Q52" s="268" t="n">
        <v>0</v>
      </c>
      <c r="R52" s="268" t="n">
        <v>0</v>
      </c>
      <c r="S52" s="268" t="n">
        <v>0</v>
      </c>
      <c r="T52" s="268" t="n">
        <v>0</v>
      </c>
      <c r="U52" s="268" t="n">
        <v>0</v>
      </c>
      <c r="V52" s="268" t="n">
        <v>0</v>
      </c>
      <c r="W52" s="268" t="n">
        <v>0</v>
      </c>
      <c r="X52" s="268" t="n">
        <v>0</v>
      </c>
      <c r="Y52" s="268" t="n">
        <v>0</v>
      </c>
      <c r="Z52" s="268" t="n">
        <v>0</v>
      </c>
      <c r="AA52" s="268" t="n">
        <v>0</v>
      </c>
      <c r="AB52" s="266" t="n">
        <f aca="false">SUM(C52:AA52)</f>
        <v>0</v>
      </c>
    </row>
    <row r="53" customFormat="false" ht="20.25" hidden="false" customHeight="false" outlineLevel="0" collapsed="false">
      <c r="A53" s="275"/>
      <c r="B53" s="267" t="s">
        <v>483</v>
      </c>
      <c r="C53" s="268" t="n">
        <v>0</v>
      </c>
      <c r="D53" s="268" t="n">
        <v>0</v>
      </c>
      <c r="E53" s="268" t="n">
        <v>0</v>
      </c>
      <c r="F53" s="268" t="n">
        <v>0</v>
      </c>
      <c r="G53" s="268" t="n">
        <v>0</v>
      </c>
      <c r="H53" s="268" t="n">
        <v>0</v>
      </c>
      <c r="I53" s="268" t="n">
        <v>0</v>
      </c>
      <c r="J53" s="268" t="n">
        <v>0</v>
      </c>
      <c r="K53" s="268" t="n">
        <v>0</v>
      </c>
      <c r="L53" s="268" t="n">
        <v>0</v>
      </c>
      <c r="M53" s="268" t="n">
        <v>0</v>
      </c>
      <c r="N53" s="268" t="n">
        <v>0</v>
      </c>
      <c r="O53" s="268" t="n">
        <v>0</v>
      </c>
      <c r="P53" s="268" t="n">
        <v>0</v>
      </c>
      <c r="Q53" s="268" t="n">
        <v>0</v>
      </c>
      <c r="R53" s="268" t="n">
        <v>0</v>
      </c>
      <c r="S53" s="268" t="n">
        <v>0</v>
      </c>
      <c r="T53" s="268" t="n">
        <v>0</v>
      </c>
      <c r="U53" s="268" t="n">
        <v>0</v>
      </c>
      <c r="V53" s="268" t="n">
        <v>0</v>
      </c>
      <c r="W53" s="268" t="n">
        <v>0</v>
      </c>
      <c r="X53" s="268" t="n">
        <v>0</v>
      </c>
      <c r="Y53" s="268" t="n">
        <v>0</v>
      </c>
      <c r="Z53" s="268" t="n">
        <v>0</v>
      </c>
      <c r="AA53" s="268" t="n">
        <v>0</v>
      </c>
      <c r="AB53" s="266" t="n">
        <f aca="false">SUM(C53:AA53)</f>
        <v>0</v>
      </c>
    </row>
    <row r="54" customFormat="false" ht="20.25" hidden="false" customHeight="false" outlineLevel="0" collapsed="false">
      <c r="A54" s="270" t="s">
        <v>439</v>
      </c>
      <c r="B54" s="264" t="s">
        <v>484</v>
      </c>
      <c r="C54" s="268" t="n">
        <v>0</v>
      </c>
      <c r="D54" s="268" t="n">
        <v>0</v>
      </c>
      <c r="E54" s="268" t="n">
        <v>0</v>
      </c>
      <c r="F54" s="268" t="n">
        <v>0</v>
      </c>
      <c r="G54" s="268" t="n">
        <v>0</v>
      </c>
      <c r="H54" s="268" t="n">
        <v>0</v>
      </c>
      <c r="I54" s="268" t="n">
        <v>0</v>
      </c>
      <c r="J54" s="268" t="n">
        <v>0</v>
      </c>
      <c r="K54" s="268" t="n">
        <v>0</v>
      </c>
      <c r="L54" s="268" t="n">
        <v>0</v>
      </c>
      <c r="M54" s="268" t="n">
        <v>0</v>
      </c>
      <c r="N54" s="268" t="n">
        <v>0</v>
      </c>
      <c r="O54" s="268" t="n">
        <v>0</v>
      </c>
      <c r="P54" s="268" t="n">
        <v>0</v>
      </c>
      <c r="Q54" s="268" t="n">
        <v>0</v>
      </c>
      <c r="R54" s="268" t="n">
        <v>0</v>
      </c>
      <c r="S54" s="268" t="n">
        <v>0</v>
      </c>
      <c r="T54" s="268" t="n">
        <v>0</v>
      </c>
      <c r="U54" s="268" t="n">
        <v>0</v>
      </c>
      <c r="V54" s="268" t="n">
        <v>0</v>
      </c>
      <c r="W54" s="268" t="n">
        <v>0</v>
      </c>
      <c r="X54" s="268" t="n">
        <v>0</v>
      </c>
      <c r="Y54" s="268" t="n">
        <v>0</v>
      </c>
      <c r="Z54" s="268" t="n">
        <v>0</v>
      </c>
      <c r="AA54" s="268" t="n">
        <v>0</v>
      </c>
      <c r="AB54" s="266" t="n">
        <f aca="false">SUM(C54:AA54)</f>
        <v>0</v>
      </c>
    </row>
    <row r="55" customFormat="false" ht="20.25" hidden="false" customHeight="false" outlineLevel="0" collapsed="false">
      <c r="A55" s="270" t="s">
        <v>442</v>
      </c>
      <c r="B55" s="264" t="s">
        <v>485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 t="n">
        <v>0</v>
      </c>
      <c r="K55" s="268" t="n">
        <v>0</v>
      </c>
      <c r="L55" s="268" t="n">
        <v>0</v>
      </c>
      <c r="M55" s="268" t="n">
        <v>0</v>
      </c>
      <c r="N55" s="268" t="n">
        <v>0</v>
      </c>
      <c r="O55" s="268" t="n">
        <v>0</v>
      </c>
      <c r="P55" s="268" t="n">
        <v>0</v>
      </c>
      <c r="Q55" s="268" t="n">
        <v>0</v>
      </c>
      <c r="R55" s="268" t="n">
        <v>0</v>
      </c>
      <c r="S55" s="268" t="n">
        <v>0</v>
      </c>
      <c r="T55" s="268" t="n">
        <v>0</v>
      </c>
      <c r="U55" s="268" t="n">
        <v>0</v>
      </c>
      <c r="V55" s="268" t="n">
        <v>0</v>
      </c>
      <c r="W55" s="268" t="n">
        <v>0</v>
      </c>
      <c r="X55" s="268" t="n">
        <v>0</v>
      </c>
      <c r="Y55" s="268" t="n">
        <v>0</v>
      </c>
      <c r="Z55" s="268" t="n">
        <v>0</v>
      </c>
      <c r="AA55" s="268" t="n">
        <v>0</v>
      </c>
      <c r="AB55" s="266" t="n">
        <f aca="false">SUM(C55:AA55)</f>
        <v>0</v>
      </c>
    </row>
    <row r="56" customFormat="false" ht="20.25" hidden="false" customHeight="false" outlineLevel="0" collapsed="false">
      <c r="A56" s="261"/>
      <c r="B56" s="271" t="s">
        <v>486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 t="n">
        <v>0</v>
      </c>
      <c r="K56" s="268" t="n">
        <v>0</v>
      </c>
      <c r="L56" s="268" t="n">
        <v>0</v>
      </c>
      <c r="M56" s="268" t="n">
        <v>0</v>
      </c>
      <c r="N56" s="268" t="n">
        <v>0</v>
      </c>
      <c r="O56" s="268" t="n">
        <v>0</v>
      </c>
      <c r="P56" s="268" t="n">
        <v>0</v>
      </c>
      <c r="Q56" s="268" t="n">
        <v>0</v>
      </c>
      <c r="R56" s="268" t="n">
        <v>0</v>
      </c>
      <c r="S56" s="268" t="n">
        <v>0</v>
      </c>
      <c r="T56" s="268" t="n">
        <v>0</v>
      </c>
      <c r="U56" s="268" t="n">
        <v>0</v>
      </c>
      <c r="V56" s="268" t="n">
        <v>0</v>
      </c>
      <c r="W56" s="268" t="n">
        <v>0</v>
      </c>
      <c r="X56" s="268" t="n">
        <v>0</v>
      </c>
      <c r="Y56" s="268" t="n">
        <v>0</v>
      </c>
      <c r="Z56" s="268" t="n">
        <v>0</v>
      </c>
      <c r="AA56" s="268" t="n">
        <v>0</v>
      </c>
      <c r="AB56" s="266" t="n">
        <f aca="false">SUM(C56:AA56)</f>
        <v>0</v>
      </c>
    </row>
    <row r="57" customFormat="false" ht="20.25" hidden="false" customHeight="false" outlineLevel="0" collapsed="false">
      <c r="A57" s="272" t="s">
        <v>308</v>
      </c>
      <c r="B57" s="275" t="s">
        <v>446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68" t="n">
        <v>0</v>
      </c>
      <c r="J57" s="268" t="n">
        <v>0</v>
      </c>
      <c r="K57" s="268" t="n">
        <v>0</v>
      </c>
      <c r="L57" s="268" t="n">
        <v>0</v>
      </c>
      <c r="M57" s="268" t="n">
        <v>0</v>
      </c>
      <c r="N57" s="268" t="n">
        <v>0</v>
      </c>
      <c r="O57" s="268" t="n">
        <v>0</v>
      </c>
      <c r="P57" s="268" t="n">
        <v>0</v>
      </c>
      <c r="Q57" s="268" t="n">
        <v>0</v>
      </c>
      <c r="R57" s="268" t="n">
        <v>0</v>
      </c>
      <c r="S57" s="268" t="n">
        <v>0</v>
      </c>
      <c r="T57" s="268" t="n">
        <v>0</v>
      </c>
      <c r="U57" s="268" t="n">
        <v>0</v>
      </c>
      <c r="V57" s="268" t="n">
        <v>0</v>
      </c>
      <c r="W57" s="268" t="n">
        <v>0</v>
      </c>
      <c r="X57" s="268" t="n">
        <v>0</v>
      </c>
      <c r="Y57" s="268" t="n">
        <v>0</v>
      </c>
      <c r="Z57" s="268" t="n">
        <v>0</v>
      </c>
      <c r="AA57" s="268" t="n">
        <v>0</v>
      </c>
      <c r="AB57" s="266" t="n">
        <f aca="false">SUM(C57:AA57)</f>
        <v>0</v>
      </c>
    </row>
    <row r="58" customFormat="false" ht="20.25" hidden="false" customHeight="false" outlineLevel="0" collapsed="false">
      <c r="A58" s="263" t="s">
        <v>310</v>
      </c>
      <c r="B58" s="264" t="s">
        <v>487</v>
      </c>
      <c r="C58" s="268" t="n">
        <v>0</v>
      </c>
      <c r="D58" s="268" t="n">
        <v>0</v>
      </c>
      <c r="E58" s="268" t="n">
        <v>0</v>
      </c>
      <c r="F58" s="268" t="n">
        <v>0</v>
      </c>
      <c r="G58" s="268" t="n">
        <v>0</v>
      </c>
      <c r="H58" s="268" t="n">
        <v>0</v>
      </c>
      <c r="I58" s="268" t="n">
        <v>0</v>
      </c>
      <c r="J58" s="268" t="n">
        <v>0</v>
      </c>
      <c r="K58" s="268" t="n">
        <v>0</v>
      </c>
      <c r="L58" s="268" t="n">
        <v>0</v>
      </c>
      <c r="M58" s="268" t="n">
        <v>0</v>
      </c>
      <c r="N58" s="268" t="n">
        <v>0</v>
      </c>
      <c r="O58" s="268" t="n">
        <v>0</v>
      </c>
      <c r="P58" s="268" t="n">
        <v>0</v>
      </c>
      <c r="Q58" s="268" t="n">
        <v>0</v>
      </c>
      <c r="R58" s="268" t="n">
        <v>0</v>
      </c>
      <c r="S58" s="268" t="n">
        <v>0</v>
      </c>
      <c r="T58" s="268" t="n">
        <v>0</v>
      </c>
      <c r="U58" s="268" t="n">
        <v>0</v>
      </c>
      <c r="V58" s="268" t="n">
        <v>0</v>
      </c>
      <c r="W58" s="268" t="n">
        <v>0</v>
      </c>
      <c r="X58" s="268" t="n">
        <v>0</v>
      </c>
      <c r="Y58" s="268" t="n">
        <v>0</v>
      </c>
      <c r="Z58" s="268" t="n">
        <v>0</v>
      </c>
      <c r="AA58" s="268" t="n">
        <v>0</v>
      </c>
      <c r="AB58" s="266" t="n">
        <f aca="false">SUM(C58:AA58)</f>
        <v>0</v>
      </c>
    </row>
    <row r="59" customFormat="false" ht="20.25" hidden="false" customHeight="false" outlineLevel="0" collapsed="false">
      <c r="A59" s="267" t="s">
        <v>434</v>
      </c>
      <c r="B59" s="264" t="s">
        <v>488</v>
      </c>
      <c r="C59" s="268" t="n">
        <v>0</v>
      </c>
      <c r="D59" s="268" t="n">
        <v>0</v>
      </c>
      <c r="E59" s="268" t="n">
        <v>0</v>
      </c>
      <c r="F59" s="268" t="n">
        <v>0</v>
      </c>
      <c r="G59" s="268" t="n">
        <v>0</v>
      </c>
      <c r="H59" s="268" t="n">
        <v>0</v>
      </c>
      <c r="I59" s="268" t="n">
        <v>0</v>
      </c>
      <c r="J59" s="268" t="n">
        <v>0</v>
      </c>
      <c r="K59" s="268" t="n">
        <v>0</v>
      </c>
      <c r="L59" s="268" t="n">
        <v>0</v>
      </c>
      <c r="M59" s="268" t="n">
        <v>0</v>
      </c>
      <c r="N59" s="268" t="n">
        <v>0</v>
      </c>
      <c r="O59" s="268" t="n">
        <v>0</v>
      </c>
      <c r="P59" s="268" t="n">
        <v>0</v>
      </c>
      <c r="Q59" s="268" t="n">
        <v>0</v>
      </c>
      <c r="R59" s="268" t="n">
        <v>0</v>
      </c>
      <c r="S59" s="268" t="n">
        <v>0</v>
      </c>
      <c r="T59" s="268" t="n">
        <v>0</v>
      </c>
      <c r="U59" s="268" t="n">
        <v>0</v>
      </c>
      <c r="V59" s="268" t="n">
        <v>0</v>
      </c>
      <c r="W59" s="268" t="n">
        <v>0</v>
      </c>
      <c r="X59" s="268" t="n">
        <v>0</v>
      </c>
      <c r="Y59" s="268" t="n">
        <v>0</v>
      </c>
      <c r="Z59" s="268" t="n">
        <v>0</v>
      </c>
      <c r="AA59" s="268" t="n">
        <v>0</v>
      </c>
      <c r="AB59" s="266" t="n">
        <f aca="false">SUM(C59:AA59)</f>
        <v>0</v>
      </c>
    </row>
    <row r="60" customFormat="false" ht="20.25" hidden="false" customHeight="false" outlineLevel="0" collapsed="false">
      <c r="A60" s="267" t="s">
        <v>449</v>
      </c>
      <c r="B60" s="264" t="s">
        <v>450</v>
      </c>
      <c r="C60" s="268" t="n">
        <v>0</v>
      </c>
      <c r="D60" s="268" t="n">
        <v>0</v>
      </c>
      <c r="E60" s="268" t="n">
        <v>0</v>
      </c>
      <c r="F60" s="268" t="n">
        <v>0</v>
      </c>
      <c r="G60" s="268" t="n">
        <v>0</v>
      </c>
      <c r="H60" s="268" t="n">
        <v>0</v>
      </c>
      <c r="I60" s="268" t="n">
        <v>0</v>
      </c>
      <c r="J60" s="268" t="n">
        <v>0</v>
      </c>
      <c r="K60" s="268" t="n">
        <v>0</v>
      </c>
      <c r="L60" s="268" t="n">
        <v>0</v>
      </c>
      <c r="M60" s="268" t="n">
        <v>0</v>
      </c>
      <c r="N60" s="268" t="n">
        <v>0</v>
      </c>
      <c r="O60" s="268" t="n">
        <v>0</v>
      </c>
      <c r="P60" s="268" t="n">
        <v>0</v>
      </c>
      <c r="Q60" s="268" t="n">
        <v>0</v>
      </c>
      <c r="R60" s="268" t="n">
        <v>0</v>
      </c>
      <c r="S60" s="268" t="n">
        <v>0</v>
      </c>
      <c r="T60" s="268" t="n">
        <v>0</v>
      </c>
      <c r="U60" s="268" t="n">
        <v>0</v>
      </c>
      <c r="V60" s="268" t="n">
        <v>0</v>
      </c>
      <c r="W60" s="268" t="n">
        <v>0</v>
      </c>
      <c r="X60" s="268" t="n">
        <v>0</v>
      </c>
      <c r="Y60" s="268" t="n">
        <v>0</v>
      </c>
      <c r="Z60" s="268" t="n">
        <v>0</v>
      </c>
      <c r="AA60" s="268" t="n">
        <v>0</v>
      </c>
      <c r="AB60" s="266" t="n">
        <f aca="false">SUM(C60:AA60)</f>
        <v>0</v>
      </c>
    </row>
    <row r="61" customFormat="false" ht="20.25" hidden="false" customHeight="false" outlineLevel="0" collapsed="false">
      <c r="A61" s="267" t="s">
        <v>451</v>
      </c>
      <c r="B61" s="264" t="s">
        <v>452</v>
      </c>
      <c r="C61" s="268" t="n">
        <v>0</v>
      </c>
      <c r="D61" s="268" t="n">
        <v>0</v>
      </c>
      <c r="E61" s="268" t="n">
        <v>0</v>
      </c>
      <c r="F61" s="268" t="n">
        <v>0</v>
      </c>
      <c r="G61" s="268" t="n">
        <v>0</v>
      </c>
      <c r="H61" s="268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268" t="n">
        <v>0</v>
      </c>
      <c r="N61" s="268" t="n">
        <v>0</v>
      </c>
      <c r="O61" s="268" t="n">
        <v>0</v>
      </c>
      <c r="P61" s="268" t="n">
        <v>0</v>
      </c>
      <c r="Q61" s="268" t="n">
        <v>0</v>
      </c>
      <c r="R61" s="268" t="n">
        <v>0</v>
      </c>
      <c r="S61" s="268" t="n">
        <v>0</v>
      </c>
      <c r="T61" s="268" t="n">
        <v>0</v>
      </c>
      <c r="U61" s="268" t="n">
        <v>0</v>
      </c>
      <c r="V61" s="268" t="n">
        <v>0</v>
      </c>
      <c r="W61" s="268" t="n">
        <v>0</v>
      </c>
      <c r="X61" s="268" t="n">
        <v>0</v>
      </c>
      <c r="Y61" s="268" t="n">
        <v>0</v>
      </c>
      <c r="Z61" s="268" t="n">
        <v>0</v>
      </c>
      <c r="AA61" s="268" t="n">
        <v>0</v>
      </c>
      <c r="AB61" s="266" t="n">
        <f aca="false">SUM(C61:AA61)</f>
        <v>0</v>
      </c>
    </row>
    <row r="62" customFormat="false" ht="20.25" hidden="false" customHeight="false" outlineLevel="0" collapsed="false">
      <c r="A62" s="270"/>
      <c r="B62" s="267" t="s">
        <v>489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 t="n">
        <v>0</v>
      </c>
      <c r="K62" s="268" t="n">
        <v>0</v>
      </c>
      <c r="L62" s="268" t="n">
        <v>0</v>
      </c>
      <c r="M62" s="268" t="n">
        <v>0</v>
      </c>
      <c r="N62" s="268" t="n">
        <v>0</v>
      </c>
      <c r="O62" s="268" t="n">
        <v>0</v>
      </c>
      <c r="P62" s="268" t="n">
        <v>0</v>
      </c>
      <c r="Q62" s="268" t="n">
        <v>0</v>
      </c>
      <c r="R62" s="268" t="n">
        <v>0</v>
      </c>
      <c r="S62" s="268" t="n">
        <v>0</v>
      </c>
      <c r="T62" s="268" t="n">
        <v>0</v>
      </c>
      <c r="U62" s="268" t="n">
        <v>0</v>
      </c>
      <c r="V62" s="268" t="n">
        <v>0</v>
      </c>
      <c r="W62" s="268" t="n">
        <v>0</v>
      </c>
      <c r="X62" s="268" t="n">
        <v>0</v>
      </c>
      <c r="Y62" s="268" t="n">
        <v>0</v>
      </c>
      <c r="Z62" s="268" t="n">
        <v>0</v>
      </c>
      <c r="AA62" s="268" t="n">
        <v>0</v>
      </c>
      <c r="AB62" s="266" t="n">
        <f aca="false">SUM(C62:AA62)</f>
        <v>0</v>
      </c>
    </row>
    <row r="63" customFormat="false" ht="20.25" hidden="false" customHeight="false" outlineLevel="0" collapsed="false">
      <c r="A63" s="270" t="s">
        <v>437</v>
      </c>
      <c r="B63" s="264" t="s">
        <v>49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 t="n">
        <v>0</v>
      </c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  <c r="Q63" s="268" t="n">
        <v>0</v>
      </c>
      <c r="R63" s="268" t="n">
        <v>0</v>
      </c>
      <c r="S63" s="268" t="n">
        <v>0</v>
      </c>
      <c r="T63" s="268" t="n">
        <v>0</v>
      </c>
      <c r="U63" s="268" t="n">
        <v>0</v>
      </c>
      <c r="V63" s="268" t="n">
        <v>0</v>
      </c>
      <c r="W63" s="268" t="n">
        <v>0</v>
      </c>
      <c r="X63" s="268" t="n">
        <v>0</v>
      </c>
      <c r="Y63" s="268" t="n">
        <v>0</v>
      </c>
      <c r="Z63" s="268" t="n">
        <v>0</v>
      </c>
      <c r="AA63" s="268" t="n">
        <v>0</v>
      </c>
      <c r="AB63" s="266" t="n">
        <f aca="false">SUM(C63:AA63)</f>
        <v>0</v>
      </c>
    </row>
    <row r="64" customFormat="false" ht="20.25" hidden="false" customHeight="false" outlineLevel="0" collapsed="false">
      <c r="A64" s="274" t="s">
        <v>479</v>
      </c>
      <c r="B64" s="264" t="s">
        <v>45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 t="n">
        <v>0</v>
      </c>
      <c r="I64" s="268" t="n">
        <v>0</v>
      </c>
      <c r="J64" s="268" t="n">
        <v>0</v>
      </c>
      <c r="K64" s="268" t="n">
        <v>0</v>
      </c>
      <c r="L64" s="268" t="n">
        <v>0</v>
      </c>
      <c r="M64" s="268" t="n">
        <v>0</v>
      </c>
      <c r="N64" s="268" t="n">
        <v>0</v>
      </c>
      <c r="O64" s="268" t="n">
        <v>0</v>
      </c>
      <c r="P64" s="268" t="n">
        <v>0</v>
      </c>
      <c r="Q64" s="268" t="n">
        <v>0</v>
      </c>
      <c r="R64" s="268" t="n">
        <v>0</v>
      </c>
      <c r="S64" s="268" t="n">
        <v>0</v>
      </c>
      <c r="T64" s="268" t="n">
        <v>0</v>
      </c>
      <c r="U64" s="268" t="n">
        <v>0</v>
      </c>
      <c r="V64" s="268" t="n">
        <v>0</v>
      </c>
      <c r="W64" s="268" t="n">
        <v>0</v>
      </c>
      <c r="X64" s="268" t="n">
        <v>0</v>
      </c>
      <c r="Y64" s="268" t="n">
        <v>0</v>
      </c>
      <c r="Z64" s="268" t="n">
        <v>0</v>
      </c>
      <c r="AA64" s="268" t="n">
        <v>0</v>
      </c>
      <c r="AB64" s="266" t="n">
        <f aca="false">SUM(C64:AA64)</f>
        <v>0</v>
      </c>
    </row>
    <row r="65" customFormat="false" ht="20.25" hidden="false" customHeight="false" outlineLevel="0" collapsed="false">
      <c r="A65" s="274" t="s">
        <v>481</v>
      </c>
      <c r="B65" s="264" t="s">
        <v>452</v>
      </c>
      <c r="C65" s="268" t="n">
        <v>0</v>
      </c>
      <c r="D65" s="268" t="n">
        <v>0</v>
      </c>
      <c r="E65" s="268" t="n">
        <v>0</v>
      </c>
      <c r="F65" s="268" t="n">
        <v>0</v>
      </c>
      <c r="G65" s="268" t="n">
        <v>0</v>
      </c>
      <c r="H65" s="268" t="n">
        <v>0</v>
      </c>
      <c r="I65" s="268" t="n">
        <v>0</v>
      </c>
      <c r="J65" s="268" t="n">
        <v>0</v>
      </c>
      <c r="K65" s="268" t="n">
        <v>0</v>
      </c>
      <c r="L65" s="268" t="n">
        <v>0</v>
      </c>
      <c r="M65" s="268" t="n">
        <v>0</v>
      </c>
      <c r="N65" s="268" t="n">
        <v>0</v>
      </c>
      <c r="O65" s="268" t="n">
        <v>0</v>
      </c>
      <c r="P65" s="268" t="n">
        <v>0</v>
      </c>
      <c r="Q65" s="268" t="n">
        <v>0</v>
      </c>
      <c r="R65" s="268" t="n">
        <v>0</v>
      </c>
      <c r="S65" s="268" t="n">
        <v>0</v>
      </c>
      <c r="T65" s="268" t="n">
        <v>0</v>
      </c>
      <c r="U65" s="268" t="n">
        <v>0</v>
      </c>
      <c r="V65" s="268" t="n">
        <v>0</v>
      </c>
      <c r="W65" s="268" t="n">
        <v>0</v>
      </c>
      <c r="X65" s="268" t="n">
        <v>0</v>
      </c>
      <c r="Y65" s="268" t="n">
        <v>0</v>
      </c>
      <c r="Z65" s="268" t="n">
        <v>0</v>
      </c>
      <c r="AA65" s="268" t="n">
        <v>0</v>
      </c>
      <c r="AB65" s="266" t="n">
        <f aca="false">SUM(C65:AA65)</f>
        <v>0</v>
      </c>
    </row>
    <row r="66" customFormat="false" ht="20.25" hidden="false" customHeight="false" outlineLevel="0" collapsed="false">
      <c r="A66" s="270"/>
      <c r="B66" s="267" t="s">
        <v>491</v>
      </c>
      <c r="C66" s="268" t="n">
        <v>0</v>
      </c>
      <c r="D66" s="268" t="n">
        <v>0</v>
      </c>
      <c r="E66" s="268" t="n">
        <v>0</v>
      </c>
      <c r="F66" s="268" t="n">
        <v>0</v>
      </c>
      <c r="G66" s="268" t="n">
        <v>0</v>
      </c>
      <c r="H66" s="268" t="n">
        <v>0</v>
      </c>
      <c r="I66" s="268" t="n">
        <v>0</v>
      </c>
      <c r="J66" s="268" t="n">
        <v>0</v>
      </c>
      <c r="K66" s="268" t="n">
        <v>0</v>
      </c>
      <c r="L66" s="268" t="n">
        <v>0</v>
      </c>
      <c r="M66" s="268" t="n">
        <v>0</v>
      </c>
      <c r="N66" s="268" t="n">
        <v>0</v>
      </c>
      <c r="O66" s="268" t="n">
        <v>0</v>
      </c>
      <c r="P66" s="268" t="n">
        <v>0</v>
      </c>
      <c r="Q66" s="268" t="n">
        <v>0</v>
      </c>
      <c r="R66" s="268" t="n">
        <v>0</v>
      </c>
      <c r="S66" s="268" t="n">
        <v>0</v>
      </c>
      <c r="T66" s="268" t="n">
        <v>0</v>
      </c>
      <c r="U66" s="268" t="n">
        <v>0</v>
      </c>
      <c r="V66" s="268" t="n">
        <v>0</v>
      </c>
      <c r="W66" s="268" t="n">
        <v>0</v>
      </c>
      <c r="X66" s="268" t="n">
        <v>0</v>
      </c>
      <c r="Y66" s="268" t="n">
        <v>0</v>
      </c>
      <c r="Z66" s="268" t="n">
        <v>0</v>
      </c>
      <c r="AA66" s="268" t="n">
        <v>0</v>
      </c>
      <c r="AB66" s="266" t="n">
        <f aca="false">SUM(C66:AA66)</f>
        <v>0</v>
      </c>
    </row>
    <row r="67" customFormat="false" ht="20.25" hidden="false" customHeight="false" outlineLevel="0" collapsed="false">
      <c r="A67" s="272"/>
      <c r="B67" s="276" t="s">
        <v>456</v>
      </c>
      <c r="C67" s="268" t="n">
        <v>0</v>
      </c>
      <c r="D67" s="268" t="n">
        <v>0</v>
      </c>
      <c r="E67" s="268" t="n">
        <v>0</v>
      </c>
      <c r="F67" s="268" t="n">
        <v>0</v>
      </c>
      <c r="G67" s="268" t="n">
        <v>0</v>
      </c>
      <c r="H67" s="268" t="n">
        <v>0</v>
      </c>
      <c r="I67" s="268" t="n">
        <v>0</v>
      </c>
      <c r="J67" s="268" t="n">
        <v>0</v>
      </c>
      <c r="K67" s="268" t="n">
        <v>0</v>
      </c>
      <c r="L67" s="268" t="n">
        <v>0</v>
      </c>
      <c r="M67" s="268" t="n">
        <v>0</v>
      </c>
      <c r="N67" s="268" t="n">
        <v>0</v>
      </c>
      <c r="O67" s="268" t="n">
        <v>0</v>
      </c>
      <c r="P67" s="268" t="n">
        <v>0</v>
      </c>
      <c r="Q67" s="268" t="n">
        <v>0</v>
      </c>
      <c r="R67" s="268" t="n">
        <v>0</v>
      </c>
      <c r="S67" s="268" t="n">
        <v>0</v>
      </c>
      <c r="T67" s="268" t="n">
        <v>0</v>
      </c>
      <c r="U67" s="268" t="n">
        <v>0</v>
      </c>
      <c r="V67" s="268" t="n">
        <v>0</v>
      </c>
      <c r="W67" s="268" t="n">
        <v>0</v>
      </c>
      <c r="X67" s="268" t="n">
        <v>0</v>
      </c>
      <c r="Y67" s="268" t="n">
        <v>0</v>
      </c>
      <c r="Z67" s="268" t="n">
        <v>0</v>
      </c>
      <c r="AA67" s="268" t="n">
        <v>0</v>
      </c>
      <c r="AB67" s="266" t="n">
        <f aca="false">SUM(C67:AA67)</f>
        <v>0</v>
      </c>
    </row>
    <row r="68" customFormat="false" ht="31.5" hidden="false" customHeight="false" outlineLevel="0" collapsed="false">
      <c r="A68" s="263" t="s">
        <v>319</v>
      </c>
      <c r="B68" s="264" t="s">
        <v>492</v>
      </c>
      <c r="C68" s="268" t="n">
        <v>0</v>
      </c>
      <c r="D68" s="268" t="n">
        <v>0</v>
      </c>
      <c r="E68" s="268" t="n">
        <v>0</v>
      </c>
      <c r="F68" s="268" t="n">
        <v>0</v>
      </c>
      <c r="G68" s="268" t="n">
        <v>0</v>
      </c>
      <c r="H68" s="268" t="n">
        <v>0</v>
      </c>
      <c r="I68" s="268" t="n">
        <v>0</v>
      </c>
      <c r="J68" s="268" t="n">
        <v>0</v>
      </c>
      <c r="K68" s="268" t="n">
        <v>0</v>
      </c>
      <c r="L68" s="268" t="n">
        <v>0</v>
      </c>
      <c r="M68" s="268" t="n">
        <v>0</v>
      </c>
      <c r="N68" s="268" t="n">
        <v>0</v>
      </c>
      <c r="O68" s="268" t="n">
        <v>0</v>
      </c>
      <c r="P68" s="268" t="n">
        <v>0</v>
      </c>
      <c r="Q68" s="268" t="n">
        <v>0</v>
      </c>
      <c r="R68" s="268" t="n">
        <v>0</v>
      </c>
      <c r="S68" s="268" t="n">
        <v>0</v>
      </c>
      <c r="T68" s="268" t="n">
        <v>0</v>
      </c>
      <c r="U68" s="268" t="n">
        <v>0</v>
      </c>
      <c r="V68" s="268" t="n">
        <v>0</v>
      </c>
      <c r="W68" s="268" t="n">
        <v>0</v>
      </c>
      <c r="X68" s="268" t="n">
        <v>0</v>
      </c>
      <c r="Y68" s="268" t="n">
        <v>0</v>
      </c>
      <c r="Z68" s="268" t="n">
        <v>0</v>
      </c>
      <c r="AA68" s="268" t="n">
        <v>0</v>
      </c>
      <c r="AB68" s="266" t="n">
        <f aca="false">SUM(C68:AA68)</f>
        <v>0</v>
      </c>
    </row>
    <row r="69" customFormat="false" ht="20.25" hidden="false" customHeight="false" outlineLevel="0" collapsed="false">
      <c r="A69" s="267" t="s">
        <v>434</v>
      </c>
      <c r="B69" s="275" t="s">
        <v>493</v>
      </c>
      <c r="C69" s="268" t="n">
        <v>0</v>
      </c>
      <c r="D69" s="268" t="n">
        <v>0</v>
      </c>
      <c r="E69" s="268" t="n">
        <v>0</v>
      </c>
      <c r="F69" s="268" t="n">
        <v>0</v>
      </c>
      <c r="G69" s="268" t="n">
        <v>0</v>
      </c>
      <c r="H69" s="268" t="n">
        <v>0</v>
      </c>
      <c r="I69" s="268" t="n">
        <v>0</v>
      </c>
      <c r="J69" s="268" t="n">
        <v>0</v>
      </c>
      <c r="K69" s="268" t="n">
        <v>0</v>
      </c>
      <c r="L69" s="268" t="n">
        <v>0</v>
      </c>
      <c r="M69" s="268" t="n">
        <v>0</v>
      </c>
      <c r="N69" s="268" t="n">
        <v>0</v>
      </c>
      <c r="O69" s="268" t="n">
        <v>0</v>
      </c>
      <c r="P69" s="268" t="n">
        <v>0</v>
      </c>
      <c r="Q69" s="268" t="n">
        <v>0</v>
      </c>
      <c r="R69" s="268" t="n">
        <v>0</v>
      </c>
      <c r="S69" s="268" t="n">
        <v>0</v>
      </c>
      <c r="T69" s="268" t="n">
        <v>0</v>
      </c>
      <c r="U69" s="268" t="n">
        <v>0</v>
      </c>
      <c r="V69" s="268" t="n">
        <v>0</v>
      </c>
      <c r="W69" s="268" t="n">
        <v>0</v>
      </c>
      <c r="X69" s="268" t="n">
        <v>0</v>
      </c>
      <c r="Y69" s="268" t="n">
        <v>0</v>
      </c>
      <c r="Z69" s="268" t="n">
        <v>0</v>
      </c>
      <c r="AA69" s="268" t="n">
        <v>0</v>
      </c>
      <c r="AB69" s="266" t="n">
        <f aca="false">SUM(C69:AA69)</f>
        <v>0</v>
      </c>
    </row>
    <row r="70" customFormat="false" ht="20.25" hidden="false" customHeight="false" outlineLevel="0" collapsed="false">
      <c r="A70" s="267" t="s">
        <v>449</v>
      </c>
      <c r="B70" s="264" t="s">
        <v>45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 t="n">
        <v>0</v>
      </c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  <c r="Q70" s="268" t="n">
        <v>0</v>
      </c>
      <c r="R70" s="268" t="n">
        <v>0</v>
      </c>
      <c r="S70" s="268" t="n">
        <v>0</v>
      </c>
      <c r="T70" s="268" t="n">
        <v>0</v>
      </c>
      <c r="U70" s="268" t="n">
        <v>0</v>
      </c>
      <c r="V70" s="268" t="n">
        <v>0</v>
      </c>
      <c r="W70" s="268" t="n">
        <v>0</v>
      </c>
      <c r="X70" s="268" t="n">
        <v>0</v>
      </c>
      <c r="Y70" s="268" t="n">
        <v>0</v>
      </c>
      <c r="Z70" s="268" t="n">
        <v>0</v>
      </c>
      <c r="AA70" s="268" t="n">
        <v>0</v>
      </c>
      <c r="AB70" s="266" t="n">
        <f aca="false">SUM(C70:AA70)</f>
        <v>0</v>
      </c>
    </row>
    <row r="71" customFormat="false" ht="20.25" hidden="false" customHeight="false" outlineLevel="0" collapsed="false">
      <c r="A71" s="267" t="s">
        <v>451</v>
      </c>
      <c r="B71" s="264" t="s">
        <v>452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 t="n">
        <v>0</v>
      </c>
      <c r="K71" s="268" t="n">
        <v>0</v>
      </c>
      <c r="L71" s="268" t="n">
        <v>0</v>
      </c>
      <c r="M71" s="268" t="n">
        <v>0</v>
      </c>
      <c r="N71" s="268" t="n">
        <v>0</v>
      </c>
      <c r="O71" s="268" t="n">
        <v>0</v>
      </c>
      <c r="P71" s="268" t="n">
        <v>0</v>
      </c>
      <c r="Q71" s="268" t="n">
        <v>0</v>
      </c>
      <c r="R71" s="268" t="n">
        <v>0</v>
      </c>
      <c r="S71" s="268" t="n">
        <v>0</v>
      </c>
      <c r="T71" s="268" t="n">
        <v>0</v>
      </c>
      <c r="U71" s="268" t="n">
        <v>0</v>
      </c>
      <c r="V71" s="268" t="n">
        <v>0</v>
      </c>
      <c r="W71" s="268" t="n">
        <v>0</v>
      </c>
      <c r="X71" s="268" t="n">
        <v>0</v>
      </c>
      <c r="Y71" s="268" t="n">
        <v>0</v>
      </c>
      <c r="Z71" s="268" t="n">
        <v>0</v>
      </c>
      <c r="AA71" s="268" t="n">
        <v>0</v>
      </c>
      <c r="AB71" s="266" t="n">
        <f aca="false">SUM(C71:AA71)</f>
        <v>0</v>
      </c>
    </row>
    <row r="72" customFormat="false" ht="20.25" hidden="false" customHeight="false" outlineLevel="0" collapsed="false">
      <c r="A72" s="270"/>
      <c r="B72" s="267" t="s">
        <v>489</v>
      </c>
      <c r="C72" s="268" t="n">
        <v>0</v>
      </c>
      <c r="D72" s="268" t="n">
        <v>0</v>
      </c>
      <c r="E72" s="268" t="n">
        <v>0</v>
      </c>
      <c r="F72" s="268" t="n">
        <v>0</v>
      </c>
      <c r="G72" s="268" t="n">
        <v>0</v>
      </c>
      <c r="H72" s="268" t="n">
        <v>0</v>
      </c>
      <c r="I72" s="268" t="n">
        <v>0</v>
      </c>
      <c r="J72" s="268" t="n">
        <v>0</v>
      </c>
      <c r="K72" s="268" t="n">
        <v>0</v>
      </c>
      <c r="L72" s="268" t="n">
        <v>0</v>
      </c>
      <c r="M72" s="268" t="n">
        <v>0</v>
      </c>
      <c r="N72" s="268" t="n">
        <v>0</v>
      </c>
      <c r="O72" s="268" t="n">
        <v>0</v>
      </c>
      <c r="P72" s="268" t="n">
        <v>0</v>
      </c>
      <c r="Q72" s="268" t="n">
        <v>0</v>
      </c>
      <c r="R72" s="268" t="n">
        <v>0</v>
      </c>
      <c r="S72" s="268" t="n">
        <v>0</v>
      </c>
      <c r="T72" s="268" t="n">
        <v>0</v>
      </c>
      <c r="U72" s="268" t="n">
        <v>0</v>
      </c>
      <c r="V72" s="268" t="n">
        <v>0</v>
      </c>
      <c r="W72" s="268" t="n">
        <v>0</v>
      </c>
      <c r="X72" s="268" t="n">
        <v>0</v>
      </c>
      <c r="Y72" s="268" t="n">
        <v>0</v>
      </c>
      <c r="Z72" s="268" t="n">
        <v>0</v>
      </c>
      <c r="AA72" s="268" t="n">
        <v>0</v>
      </c>
      <c r="AB72" s="266" t="n">
        <f aca="false">SUM(C72:AA72)</f>
        <v>0</v>
      </c>
    </row>
    <row r="73" customFormat="false" ht="20.25" hidden="false" customHeight="false" outlineLevel="0" collapsed="false">
      <c r="A73" s="270" t="s">
        <v>437</v>
      </c>
      <c r="B73" s="264" t="s">
        <v>494</v>
      </c>
      <c r="C73" s="268" t="n">
        <v>0</v>
      </c>
      <c r="D73" s="268" t="n">
        <v>0</v>
      </c>
      <c r="E73" s="268" t="n">
        <v>0</v>
      </c>
      <c r="F73" s="268" t="n">
        <v>0</v>
      </c>
      <c r="G73" s="268" t="n">
        <v>0</v>
      </c>
      <c r="H73" s="268" t="n">
        <v>0</v>
      </c>
      <c r="I73" s="268" t="n">
        <v>0</v>
      </c>
      <c r="J73" s="268" t="n">
        <v>0</v>
      </c>
      <c r="K73" s="268" t="n">
        <v>0</v>
      </c>
      <c r="L73" s="268" t="n">
        <v>0</v>
      </c>
      <c r="M73" s="268" t="n">
        <v>0</v>
      </c>
      <c r="N73" s="268" t="n">
        <v>0</v>
      </c>
      <c r="O73" s="268" t="n">
        <v>0</v>
      </c>
      <c r="P73" s="268" t="n">
        <v>0</v>
      </c>
      <c r="Q73" s="268" t="n">
        <v>0</v>
      </c>
      <c r="R73" s="268" t="n">
        <v>0</v>
      </c>
      <c r="S73" s="268" t="n">
        <v>0</v>
      </c>
      <c r="T73" s="268" t="n">
        <v>0</v>
      </c>
      <c r="U73" s="268" t="n">
        <v>0</v>
      </c>
      <c r="V73" s="268" t="n">
        <v>0</v>
      </c>
      <c r="W73" s="268" t="n">
        <v>0</v>
      </c>
      <c r="X73" s="268" t="n">
        <v>0</v>
      </c>
      <c r="Y73" s="268" t="n">
        <v>0</v>
      </c>
      <c r="Z73" s="268" t="n">
        <v>0</v>
      </c>
      <c r="AA73" s="268" t="n">
        <v>0</v>
      </c>
      <c r="AB73" s="266" t="n">
        <f aca="false">SUM(C73:AA73)</f>
        <v>0</v>
      </c>
    </row>
    <row r="74" customFormat="false" ht="20.25" hidden="false" customHeight="false" outlineLevel="0" collapsed="false">
      <c r="A74" s="270"/>
      <c r="B74" s="271" t="s">
        <v>495</v>
      </c>
      <c r="C74" s="268" t="n">
        <v>0</v>
      </c>
      <c r="D74" s="268" t="n">
        <v>0</v>
      </c>
      <c r="E74" s="268" t="n">
        <v>0</v>
      </c>
      <c r="F74" s="268" t="n">
        <v>0</v>
      </c>
      <c r="G74" s="268" t="n">
        <v>0</v>
      </c>
      <c r="H74" s="268" t="n">
        <v>0</v>
      </c>
      <c r="I74" s="268" t="n">
        <v>0</v>
      </c>
      <c r="J74" s="268" t="n">
        <v>0</v>
      </c>
      <c r="K74" s="268" t="n">
        <v>0</v>
      </c>
      <c r="L74" s="268" t="n">
        <v>0</v>
      </c>
      <c r="M74" s="268" t="n">
        <v>0</v>
      </c>
      <c r="N74" s="268" t="n">
        <v>0</v>
      </c>
      <c r="O74" s="268" t="n">
        <v>0</v>
      </c>
      <c r="P74" s="268" t="n">
        <v>0</v>
      </c>
      <c r="Q74" s="268" t="n">
        <v>0</v>
      </c>
      <c r="R74" s="268" t="n">
        <v>0</v>
      </c>
      <c r="S74" s="268" t="n">
        <v>0</v>
      </c>
      <c r="T74" s="268" t="n">
        <v>0</v>
      </c>
      <c r="U74" s="268" t="n">
        <v>0</v>
      </c>
      <c r="V74" s="268" t="n">
        <v>0</v>
      </c>
      <c r="W74" s="268" t="n">
        <v>0</v>
      </c>
      <c r="X74" s="268" t="n">
        <v>0</v>
      </c>
      <c r="Y74" s="268" t="n">
        <v>0</v>
      </c>
      <c r="Z74" s="268" t="n">
        <v>0</v>
      </c>
      <c r="AA74" s="268" t="n">
        <v>0</v>
      </c>
      <c r="AB74" s="266" t="n">
        <f aca="false">SUM(C74:AA74)</f>
        <v>0</v>
      </c>
    </row>
    <row r="75" customFormat="false" ht="31.5" hidden="false" customHeight="false" outlineLevel="0" collapsed="false">
      <c r="A75" s="263" t="s">
        <v>321</v>
      </c>
      <c r="B75" s="264" t="s">
        <v>461</v>
      </c>
      <c r="C75" s="268" t="n">
        <v>0</v>
      </c>
      <c r="D75" s="268" t="n">
        <v>0</v>
      </c>
      <c r="E75" s="268" t="n">
        <v>0</v>
      </c>
      <c r="F75" s="268" t="n">
        <v>0</v>
      </c>
      <c r="G75" s="268" t="n">
        <v>0</v>
      </c>
      <c r="H75" s="268" t="n">
        <v>0</v>
      </c>
      <c r="I75" s="268" t="n">
        <v>0</v>
      </c>
      <c r="J75" s="268" t="n">
        <v>0</v>
      </c>
      <c r="K75" s="268" t="n">
        <v>0</v>
      </c>
      <c r="L75" s="268" t="n">
        <v>0</v>
      </c>
      <c r="M75" s="268" t="n">
        <v>0</v>
      </c>
      <c r="N75" s="268" t="n">
        <v>0</v>
      </c>
      <c r="O75" s="268" t="n">
        <v>0</v>
      </c>
      <c r="P75" s="268" t="n">
        <v>0</v>
      </c>
      <c r="Q75" s="268" t="n">
        <v>0</v>
      </c>
      <c r="R75" s="268" t="n">
        <v>0</v>
      </c>
      <c r="S75" s="268" t="n">
        <v>0</v>
      </c>
      <c r="T75" s="268" t="n">
        <v>0</v>
      </c>
      <c r="U75" s="268" t="n">
        <v>0</v>
      </c>
      <c r="V75" s="268" t="n">
        <v>0</v>
      </c>
      <c r="W75" s="268" t="n">
        <v>0</v>
      </c>
      <c r="X75" s="268" t="n">
        <v>0</v>
      </c>
      <c r="Y75" s="268" t="n">
        <v>0</v>
      </c>
      <c r="Z75" s="268" t="n">
        <v>0</v>
      </c>
      <c r="AA75" s="268" t="n">
        <v>0</v>
      </c>
      <c r="AB75" s="266" t="n">
        <f aca="false">SUM(C75:AA75)</f>
        <v>0</v>
      </c>
    </row>
    <row r="76" customFormat="false" ht="20.25" hidden="false" customHeight="false" outlineLevel="0" collapsed="false">
      <c r="A76" s="263" t="s">
        <v>323</v>
      </c>
      <c r="B76" s="264" t="s">
        <v>496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 t="n">
        <v>0</v>
      </c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  <c r="Q76" s="268" t="n">
        <v>0</v>
      </c>
      <c r="R76" s="268" t="n">
        <v>0</v>
      </c>
      <c r="S76" s="268" t="n">
        <v>0</v>
      </c>
      <c r="T76" s="268" t="n">
        <v>0</v>
      </c>
      <c r="U76" s="268" t="n">
        <v>0</v>
      </c>
      <c r="V76" s="268" t="n">
        <v>0</v>
      </c>
      <c r="W76" s="268" t="n">
        <v>0</v>
      </c>
      <c r="X76" s="268" t="n">
        <v>0</v>
      </c>
      <c r="Y76" s="268" t="n">
        <v>0</v>
      </c>
      <c r="Z76" s="268" t="n">
        <v>0</v>
      </c>
      <c r="AA76" s="268" t="n">
        <v>0</v>
      </c>
      <c r="AB76" s="266" t="n">
        <f aca="false">SUM(C76:AA76)</f>
        <v>0</v>
      </c>
    </row>
    <row r="77" customFormat="false" ht="20.25" hidden="false" customHeight="false" outlineLevel="0" collapsed="false">
      <c r="A77" s="267" t="s">
        <v>434</v>
      </c>
      <c r="B77" s="264" t="s">
        <v>463</v>
      </c>
      <c r="C77" s="268" t="n">
        <v>0</v>
      </c>
      <c r="D77" s="268" t="n">
        <v>0</v>
      </c>
      <c r="E77" s="268" t="n">
        <v>0</v>
      </c>
      <c r="F77" s="268" t="n">
        <v>0</v>
      </c>
      <c r="G77" s="268" t="n">
        <v>0</v>
      </c>
      <c r="H77" s="268" t="n">
        <v>0</v>
      </c>
      <c r="I77" s="268" t="n">
        <v>0</v>
      </c>
      <c r="J77" s="268" t="n">
        <v>0</v>
      </c>
      <c r="K77" s="268" t="n">
        <v>0</v>
      </c>
      <c r="L77" s="268" t="n">
        <v>0</v>
      </c>
      <c r="M77" s="268" t="n">
        <v>0</v>
      </c>
      <c r="N77" s="268" t="n">
        <v>0</v>
      </c>
      <c r="O77" s="268" t="n">
        <v>0</v>
      </c>
      <c r="P77" s="268" t="n">
        <v>0</v>
      </c>
      <c r="Q77" s="268" t="n">
        <v>0</v>
      </c>
      <c r="R77" s="268" t="n">
        <v>0</v>
      </c>
      <c r="S77" s="268" t="n">
        <v>0</v>
      </c>
      <c r="T77" s="268" t="n">
        <v>0</v>
      </c>
      <c r="U77" s="268" t="n">
        <v>0</v>
      </c>
      <c r="V77" s="268" t="n">
        <v>0</v>
      </c>
      <c r="W77" s="268" t="n">
        <v>0</v>
      </c>
      <c r="X77" s="268" t="n">
        <v>0</v>
      </c>
      <c r="Y77" s="268" t="n">
        <v>0</v>
      </c>
      <c r="Z77" s="268" t="n">
        <v>0</v>
      </c>
      <c r="AA77" s="268" t="n">
        <v>0</v>
      </c>
      <c r="AB77" s="266" t="n">
        <f aca="false">SUM(C77:AA77)</f>
        <v>0</v>
      </c>
    </row>
    <row r="78" customFormat="false" ht="20.25" hidden="false" customHeight="false" outlineLevel="0" collapsed="false">
      <c r="A78" s="267" t="s">
        <v>437</v>
      </c>
      <c r="B78" s="264" t="s">
        <v>464</v>
      </c>
      <c r="C78" s="268" t="n">
        <v>0</v>
      </c>
      <c r="D78" s="268" t="n">
        <v>0</v>
      </c>
      <c r="E78" s="268" t="n">
        <v>0</v>
      </c>
      <c r="F78" s="268" t="n">
        <v>0</v>
      </c>
      <c r="G78" s="268" t="n">
        <v>0</v>
      </c>
      <c r="H78" s="268" t="n">
        <v>0</v>
      </c>
      <c r="I78" s="268" t="n">
        <v>0</v>
      </c>
      <c r="J78" s="268" t="n">
        <v>0</v>
      </c>
      <c r="K78" s="268" t="n">
        <v>0</v>
      </c>
      <c r="L78" s="268" t="n">
        <v>0</v>
      </c>
      <c r="M78" s="268" t="n">
        <v>0</v>
      </c>
      <c r="N78" s="268" t="n">
        <v>0</v>
      </c>
      <c r="O78" s="268" t="n">
        <v>0</v>
      </c>
      <c r="P78" s="268" t="n">
        <v>0</v>
      </c>
      <c r="Q78" s="268" t="n">
        <v>0</v>
      </c>
      <c r="R78" s="268" t="n">
        <v>0</v>
      </c>
      <c r="S78" s="268" t="n">
        <v>0</v>
      </c>
      <c r="T78" s="268" t="n">
        <v>0</v>
      </c>
      <c r="U78" s="268" t="n">
        <v>0</v>
      </c>
      <c r="V78" s="268" t="n">
        <v>0</v>
      </c>
      <c r="W78" s="268" t="n">
        <v>0</v>
      </c>
      <c r="X78" s="268" t="n">
        <v>0</v>
      </c>
      <c r="Y78" s="268" t="n">
        <v>0</v>
      </c>
      <c r="Z78" s="268" t="n">
        <v>0</v>
      </c>
      <c r="AA78" s="268" t="n">
        <v>0</v>
      </c>
      <c r="AB78" s="266" t="n">
        <f aca="false">SUM(C78:AA78)</f>
        <v>0</v>
      </c>
    </row>
    <row r="79" customFormat="false" ht="20.25" hidden="false" customHeight="false" outlineLevel="0" collapsed="false">
      <c r="A79" s="267" t="s">
        <v>439</v>
      </c>
      <c r="B79" s="264" t="s">
        <v>465</v>
      </c>
      <c r="C79" s="268" t="n">
        <v>0</v>
      </c>
      <c r="D79" s="268" t="n">
        <v>0</v>
      </c>
      <c r="E79" s="268" t="n">
        <v>0</v>
      </c>
      <c r="F79" s="268" t="n">
        <v>0</v>
      </c>
      <c r="G79" s="268" t="n">
        <v>0</v>
      </c>
      <c r="H79" s="268" t="n">
        <v>0</v>
      </c>
      <c r="I79" s="268" t="n">
        <v>0</v>
      </c>
      <c r="J79" s="268" t="n">
        <v>0</v>
      </c>
      <c r="K79" s="268" t="n">
        <v>0</v>
      </c>
      <c r="L79" s="268" t="n">
        <v>0</v>
      </c>
      <c r="M79" s="268" t="n">
        <v>0</v>
      </c>
      <c r="N79" s="268" t="n">
        <v>0</v>
      </c>
      <c r="O79" s="268" t="n">
        <v>0</v>
      </c>
      <c r="P79" s="268" t="n">
        <v>0</v>
      </c>
      <c r="Q79" s="268" t="n">
        <v>0</v>
      </c>
      <c r="R79" s="268" t="n">
        <v>0</v>
      </c>
      <c r="S79" s="268" t="n">
        <v>0</v>
      </c>
      <c r="T79" s="268" t="n">
        <v>0</v>
      </c>
      <c r="U79" s="268" t="n">
        <v>0</v>
      </c>
      <c r="V79" s="268" t="n">
        <v>0</v>
      </c>
      <c r="W79" s="268" t="n">
        <v>0</v>
      </c>
      <c r="X79" s="268" t="n">
        <v>0</v>
      </c>
      <c r="Y79" s="268" t="n">
        <v>0</v>
      </c>
      <c r="Z79" s="268" t="n">
        <v>0</v>
      </c>
      <c r="AA79" s="268" t="n">
        <v>0</v>
      </c>
      <c r="AB79" s="266" t="n">
        <f aca="false">SUM(C79:AA79)</f>
        <v>0</v>
      </c>
    </row>
    <row r="80" customFormat="false" ht="20.25" hidden="false" customHeight="false" outlineLevel="0" collapsed="false">
      <c r="A80" s="267" t="s">
        <v>442</v>
      </c>
      <c r="B80" s="264" t="s">
        <v>497</v>
      </c>
      <c r="C80" s="268" t="n">
        <v>0</v>
      </c>
      <c r="D80" s="268" t="n">
        <v>0</v>
      </c>
      <c r="E80" s="268" t="n">
        <v>0</v>
      </c>
      <c r="F80" s="268" t="n">
        <v>0</v>
      </c>
      <c r="G80" s="268" t="n">
        <v>0</v>
      </c>
      <c r="H80" s="268" t="n">
        <v>0</v>
      </c>
      <c r="I80" s="268" t="n">
        <v>0</v>
      </c>
      <c r="J80" s="268" t="n">
        <v>0</v>
      </c>
      <c r="K80" s="268" t="n">
        <v>0</v>
      </c>
      <c r="L80" s="268" t="n">
        <v>0</v>
      </c>
      <c r="M80" s="268" t="n">
        <v>0</v>
      </c>
      <c r="N80" s="268" t="n">
        <v>0</v>
      </c>
      <c r="O80" s="268" t="n">
        <v>0</v>
      </c>
      <c r="P80" s="268" t="n">
        <v>0</v>
      </c>
      <c r="Q80" s="268" t="n">
        <v>0</v>
      </c>
      <c r="R80" s="268" t="n">
        <v>0</v>
      </c>
      <c r="S80" s="268" t="n">
        <v>0</v>
      </c>
      <c r="T80" s="268" t="n">
        <v>0</v>
      </c>
      <c r="U80" s="268" t="n">
        <v>0</v>
      </c>
      <c r="V80" s="268" t="n">
        <v>0</v>
      </c>
      <c r="W80" s="268" t="n">
        <v>0</v>
      </c>
      <c r="X80" s="268" t="n">
        <v>0</v>
      </c>
      <c r="Y80" s="268" t="n">
        <v>0</v>
      </c>
      <c r="Z80" s="268" t="n">
        <v>0</v>
      </c>
      <c r="AA80" s="268" t="n">
        <v>0</v>
      </c>
      <c r="AB80" s="266" t="n">
        <f aca="false">SUM(C80:AA80)</f>
        <v>0</v>
      </c>
    </row>
    <row r="81" customFormat="false" ht="20.25" hidden="false" customHeight="false" outlineLevel="0" collapsed="false">
      <c r="A81" s="272"/>
      <c r="B81" s="271" t="s">
        <v>467</v>
      </c>
      <c r="C81" s="268" t="n">
        <v>0</v>
      </c>
      <c r="D81" s="268" t="n">
        <v>0</v>
      </c>
      <c r="E81" s="268" t="n">
        <v>0</v>
      </c>
      <c r="F81" s="268" t="n">
        <v>0</v>
      </c>
      <c r="G81" s="268" t="n">
        <v>0</v>
      </c>
      <c r="H81" s="268" t="n">
        <v>0</v>
      </c>
      <c r="I81" s="268" t="n">
        <v>0</v>
      </c>
      <c r="J81" s="268" t="n">
        <v>0</v>
      </c>
      <c r="K81" s="268" t="n">
        <v>0</v>
      </c>
      <c r="L81" s="268" t="n">
        <v>0</v>
      </c>
      <c r="M81" s="268" t="n">
        <v>0</v>
      </c>
      <c r="N81" s="268" t="n">
        <v>0</v>
      </c>
      <c r="O81" s="268" t="n">
        <v>0</v>
      </c>
      <c r="P81" s="268" t="n">
        <v>0</v>
      </c>
      <c r="Q81" s="268" t="n">
        <v>0</v>
      </c>
      <c r="R81" s="268" t="n">
        <v>0</v>
      </c>
      <c r="S81" s="268" t="n">
        <v>0</v>
      </c>
      <c r="T81" s="268" t="n">
        <v>0</v>
      </c>
      <c r="U81" s="268" t="n">
        <v>0</v>
      </c>
      <c r="V81" s="268" t="n">
        <v>0</v>
      </c>
      <c r="W81" s="268" t="n">
        <v>0</v>
      </c>
      <c r="X81" s="268" t="n">
        <v>0</v>
      </c>
      <c r="Y81" s="268" t="n">
        <v>0</v>
      </c>
      <c r="Z81" s="268" t="n">
        <v>0</v>
      </c>
      <c r="AA81" s="268" t="n">
        <v>0</v>
      </c>
      <c r="AB81" s="266" t="n">
        <f aca="false">SUM(C81:AA81)</f>
        <v>0</v>
      </c>
    </row>
    <row r="82" customFormat="false" ht="20.25" hidden="false" customHeight="false" outlineLevel="0" collapsed="false">
      <c r="A82" s="263" t="s">
        <v>397</v>
      </c>
      <c r="B82" s="264" t="s">
        <v>498</v>
      </c>
      <c r="C82" s="268" t="n">
        <v>0</v>
      </c>
      <c r="D82" s="268" t="n">
        <v>0</v>
      </c>
      <c r="E82" s="268" t="n">
        <v>0</v>
      </c>
      <c r="F82" s="268" t="n">
        <v>0</v>
      </c>
      <c r="G82" s="268" t="n">
        <v>0</v>
      </c>
      <c r="H82" s="268" t="n">
        <v>0</v>
      </c>
      <c r="I82" s="268" t="n">
        <v>0</v>
      </c>
      <c r="J82" s="268" t="n">
        <v>0</v>
      </c>
      <c r="K82" s="268" t="n">
        <v>0</v>
      </c>
      <c r="L82" s="268" t="n">
        <v>0</v>
      </c>
      <c r="M82" s="268" t="n">
        <v>0</v>
      </c>
      <c r="N82" s="268" t="n">
        <v>0</v>
      </c>
      <c r="O82" s="268" t="n">
        <v>0</v>
      </c>
      <c r="P82" s="268" t="n">
        <v>0</v>
      </c>
      <c r="Q82" s="268" t="n">
        <v>0</v>
      </c>
      <c r="R82" s="268" t="n">
        <v>0</v>
      </c>
      <c r="S82" s="268" t="n">
        <v>0</v>
      </c>
      <c r="T82" s="268" t="n">
        <v>0</v>
      </c>
      <c r="U82" s="268" t="n">
        <v>0</v>
      </c>
      <c r="V82" s="268" t="n">
        <v>0</v>
      </c>
      <c r="W82" s="268" t="n">
        <v>0</v>
      </c>
      <c r="X82" s="268" t="n">
        <v>0</v>
      </c>
      <c r="Y82" s="268" t="n">
        <v>0</v>
      </c>
      <c r="Z82" s="268" t="n">
        <v>0</v>
      </c>
      <c r="AA82" s="268" t="n">
        <v>0</v>
      </c>
      <c r="AB82" s="266" t="n">
        <f aca="false">SUM(C82:AA82)</f>
        <v>0</v>
      </c>
    </row>
    <row r="83" customFormat="false" ht="20.25" hidden="false" customHeight="false" outlineLevel="0" collapsed="false">
      <c r="A83" s="267" t="s">
        <v>434</v>
      </c>
      <c r="B83" s="264" t="s">
        <v>499</v>
      </c>
      <c r="C83" s="268" t="n">
        <v>0</v>
      </c>
      <c r="D83" s="268" t="n">
        <v>0</v>
      </c>
      <c r="E83" s="268" t="n">
        <v>0</v>
      </c>
      <c r="F83" s="268" t="n">
        <v>0</v>
      </c>
      <c r="G83" s="268" t="n">
        <v>0</v>
      </c>
      <c r="H83" s="268" t="n">
        <v>0</v>
      </c>
      <c r="I83" s="268" t="n">
        <v>0</v>
      </c>
      <c r="J83" s="268" t="n">
        <v>0</v>
      </c>
      <c r="K83" s="268" t="n">
        <v>0</v>
      </c>
      <c r="L83" s="268" t="n">
        <v>0</v>
      </c>
      <c r="M83" s="268" t="n">
        <v>0</v>
      </c>
      <c r="N83" s="268" t="n">
        <v>0</v>
      </c>
      <c r="O83" s="268" t="n">
        <v>0</v>
      </c>
      <c r="P83" s="268" t="n">
        <v>0</v>
      </c>
      <c r="Q83" s="268" t="n">
        <v>0</v>
      </c>
      <c r="R83" s="268" t="n">
        <v>0</v>
      </c>
      <c r="S83" s="268" t="n">
        <v>0</v>
      </c>
      <c r="T83" s="268" t="n">
        <v>0</v>
      </c>
      <c r="U83" s="268" t="n">
        <v>0</v>
      </c>
      <c r="V83" s="268" t="n">
        <v>0</v>
      </c>
      <c r="W83" s="268" t="n">
        <v>0</v>
      </c>
      <c r="X83" s="268" t="n">
        <v>0</v>
      </c>
      <c r="Y83" s="268" t="n">
        <v>0</v>
      </c>
      <c r="Z83" s="268" t="n">
        <v>0</v>
      </c>
      <c r="AA83" s="268" t="n">
        <v>0</v>
      </c>
      <c r="AB83" s="266" t="n">
        <f aca="false">SUM(C83:AA83)</f>
        <v>0</v>
      </c>
    </row>
    <row r="84" customFormat="false" ht="20.25" hidden="false" customHeight="false" outlineLevel="0" collapsed="false">
      <c r="A84" s="267" t="s">
        <v>437</v>
      </c>
      <c r="B84" s="264" t="s">
        <v>500</v>
      </c>
      <c r="C84" s="268" t="n">
        <v>0</v>
      </c>
      <c r="D84" s="268" t="n">
        <v>0</v>
      </c>
      <c r="E84" s="268" t="n">
        <v>0</v>
      </c>
      <c r="F84" s="268" t="n">
        <v>0</v>
      </c>
      <c r="G84" s="268" t="n">
        <v>0</v>
      </c>
      <c r="H84" s="268" t="n">
        <v>0</v>
      </c>
      <c r="I84" s="268" t="n">
        <v>0</v>
      </c>
      <c r="J84" s="268" t="n">
        <v>0</v>
      </c>
      <c r="K84" s="268" t="n">
        <v>0</v>
      </c>
      <c r="L84" s="268" t="n">
        <v>0</v>
      </c>
      <c r="M84" s="268" t="n">
        <v>0</v>
      </c>
      <c r="N84" s="268" t="n">
        <v>0</v>
      </c>
      <c r="O84" s="268" t="n">
        <v>0</v>
      </c>
      <c r="P84" s="268" t="n">
        <v>0</v>
      </c>
      <c r="Q84" s="268" t="n">
        <v>0</v>
      </c>
      <c r="R84" s="268" t="n">
        <v>0</v>
      </c>
      <c r="S84" s="268" t="n">
        <v>0</v>
      </c>
      <c r="T84" s="268" t="n">
        <v>0</v>
      </c>
      <c r="U84" s="268" t="n">
        <v>0</v>
      </c>
      <c r="V84" s="268" t="n">
        <v>0</v>
      </c>
      <c r="W84" s="268" t="n">
        <v>0</v>
      </c>
      <c r="X84" s="268" t="n">
        <v>0</v>
      </c>
      <c r="Y84" s="268" t="n">
        <v>0</v>
      </c>
      <c r="Z84" s="268" t="n">
        <v>0</v>
      </c>
      <c r="AA84" s="268" t="n">
        <v>0</v>
      </c>
      <c r="AB84" s="266" t="n">
        <f aca="false">SUM(C84:AA84)</f>
        <v>0</v>
      </c>
    </row>
    <row r="85" customFormat="false" ht="20.25" hidden="false" customHeight="false" outlineLevel="0" collapsed="false">
      <c r="A85" s="267" t="s">
        <v>439</v>
      </c>
      <c r="B85" s="264" t="s">
        <v>501</v>
      </c>
      <c r="C85" s="268" t="n">
        <v>0</v>
      </c>
      <c r="D85" s="268" t="n">
        <v>0</v>
      </c>
      <c r="E85" s="268" t="n">
        <v>0</v>
      </c>
      <c r="F85" s="268" t="n">
        <v>0</v>
      </c>
      <c r="G85" s="268" t="n">
        <v>0</v>
      </c>
      <c r="H85" s="268" t="n">
        <v>0</v>
      </c>
      <c r="I85" s="268" t="n">
        <v>0</v>
      </c>
      <c r="J85" s="268" t="n">
        <v>0</v>
      </c>
      <c r="K85" s="268" t="n">
        <v>0</v>
      </c>
      <c r="L85" s="268" t="n">
        <v>0</v>
      </c>
      <c r="M85" s="268" t="n">
        <v>0</v>
      </c>
      <c r="N85" s="268" t="n">
        <v>0</v>
      </c>
      <c r="O85" s="268" t="n">
        <v>0</v>
      </c>
      <c r="P85" s="268" t="n">
        <v>0</v>
      </c>
      <c r="Q85" s="268" t="n">
        <v>0</v>
      </c>
      <c r="R85" s="268" t="n">
        <v>0</v>
      </c>
      <c r="S85" s="268" t="n">
        <v>0</v>
      </c>
      <c r="T85" s="268" t="n">
        <v>0</v>
      </c>
      <c r="U85" s="268" t="n">
        <v>0</v>
      </c>
      <c r="V85" s="268" t="n">
        <v>0</v>
      </c>
      <c r="W85" s="268" t="n">
        <v>0</v>
      </c>
      <c r="X85" s="268" t="n">
        <v>0</v>
      </c>
      <c r="Y85" s="268" t="n">
        <v>0</v>
      </c>
      <c r="Z85" s="268" t="n">
        <v>0</v>
      </c>
      <c r="AA85" s="268" t="n">
        <v>0</v>
      </c>
      <c r="AB85" s="266" t="n">
        <f aca="false">SUM(C85:AA85)</f>
        <v>0</v>
      </c>
    </row>
    <row r="86" customFormat="false" ht="20.25" hidden="false" customHeight="false" outlineLevel="0" collapsed="false">
      <c r="A86" s="267"/>
      <c r="B86" s="271" t="s">
        <v>502</v>
      </c>
      <c r="C86" s="268" t="n">
        <v>0</v>
      </c>
      <c r="D86" s="268" t="n">
        <v>0</v>
      </c>
      <c r="E86" s="268" t="n">
        <v>0</v>
      </c>
      <c r="F86" s="268" t="n">
        <v>0</v>
      </c>
      <c r="G86" s="268" t="n">
        <v>0</v>
      </c>
      <c r="H86" s="268" t="n">
        <v>0</v>
      </c>
      <c r="I86" s="268" t="n">
        <v>0</v>
      </c>
      <c r="J86" s="268" t="n">
        <v>0</v>
      </c>
      <c r="K86" s="268" t="n">
        <v>0</v>
      </c>
      <c r="L86" s="268" t="n">
        <v>0</v>
      </c>
      <c r="M86" s="268" t="n">
        <v>0</v>
      </c>
      <c r="N86" s="268" t="n">
        <v>0</v>
      </c>
      <c r="O86" s="268" t="n">
        <v>0</v>
      </c>
      <c r="P86" s="268" t="n">
        <v>0</v>
      </c>
      <c r="Q86" s="268" t="n">
        <v>0</v>
      </c>
      <c r="R86" s="268" t="n">
        <v>0</v>
      </c>
      <c r="S86" s="268" t="n">
        <v>0</v>
      </c>
      <c r="T86" s="268" t="n">
        <v>0</v>
      </c>
      <c r="U86" s="268" t="n">
        <v>0</v>
      </c>
      <c r="V86" s="268" t="n">
        <v>0</v>
      </c>
      <c r="W86" s="268" t="n">
        <v>0</v>
      </c>
      <c r="X86" s="268" t="n">
        <v>0</v>
      </c>
      <c r="Y86" s="268" t="n">
        <v>0</v>
      </c>
      <c r="Z86" s="268" t="n">
        <v>0</v>
      </c>
      <c r="AA86" s="268" t="n">
        <v>0</v>
      </c>
      <c r="AB86" s="266" t="n">
        <f aca="false">SUM(C86:AA86)</f>
        <v>0</v>
      </c>
    </row>
    <row r="87" customFormat="false" ht="20.25" hidden="false" customHeight="false" outlineLevel="0" collapsed="false">
      <c r="A87" s="263" t="s">
        <v>399</v>
      </c>
      <c r="B87" s="264" t="s">
        <v>468</v>
      </c>
      <c r="C87" s="268" t="n">
        <v>0</v>
      </c>
      <c r="D87" s="268" t="n">
        <v>0</v>
      </c>
      <c r="E87" s="268" t="n">
        <v>0</v>
      </c>
      <c r="F87" s="268" t="n">
        <v>0</v>
      </c>
      <c r="G87" s="268" t="n">
        <v>0</v>
      </c>
      <c r="H87" s="268" t="n">
        <v>0</v>
      </c>
      <c r="I87" s="268" t="n">
        <v>0</v>
      </c>
      <c r="J87" s="268" t="n">
        <v>0</v>
      </c>
      <c r="K87" s="268" t="n">
        <v>0</v>
      </c>
      <c r="L87" s="268" t="n">
        <v>0</v>
      </c>
      <c r="M87" s="268" t="n">
        <v>0</v>
      </c>
      <c r="N87" s="268" t="n">
        <v>0</v>
      </c>
      <c r="O87" s="268" t="n">
        <v>0</v>
      </c>
      <c r="P87" s="268" t="n">
        <v>0</v>
      </c>
      <c r="Q87" s="268" t="n">
        <v>0</v>
      </c>
      <c r="R87" s="268" t="n">
        <v>0</v>
      </c>
      <c r="S87" s="268" t="n">
        <v>0</v>
      </c>
      <c r="T87" s="268" t="n">
        <v>0</v>
      </c>
      <c r="U87" s="268" t="n">
        <v>0</v>
      </c>
      <c r="V87" s="268" t="n">
        <v>0</v>
      </c>
      <c r="W87" s="268" t="n">
        <v>0</v>
      </c>
      <c r="X87" s="268" t="n">
        <v>0</v>
      </c>
      <c r="Y87" s="268" t="n">
        <v>0</v>
      </c>
      <c r="Z87" s="268" t="n">
        <v>0</v>
      </c>
      <c r="AA87" s="268" t="n">
        <v>0</v>
      </c>
      <c r="AB87" s="266" t="n">
        <f aca="false">SUM(C87:AA87)</f>
        <v>0</v>
      </c>
    </row>
    <row r="88" customFormat="false" ht="31.5" hidden="false" customHeight="false" outlineLevel="0" collapsed="false">
      <c r="A88" s="263"/>
      <c r="B88" s="264" t="s">
        <v>469</v>
      </c>
      <c r="C88" s="268" t="n">
        <v>0</v>
      </c>
      <c r="D88" s="268" t="n">
        <v>0</v>
      </c>
      <c r="E88" s="268" t="n">
        <v>0</v>
      </c>
      <c r="F88" s="268" t="n">
        <v>0</v>
      </c>
      <c r="G88" s="268" t="n">
        <v>0</v>
      </c>
      <c r="H88" s="268" t="n">
        <v>0</v>
      </c>
      <c r="I88" s="268" t="n">
        <v>0</v>
      </c>
      <c r="J88" s="268" t="n">
        <v>0</v>
      </c>
      <c r="K88" s="268" t="n">
        <v>0</v>
      </c>
      <c r="L88" s="268" t="n">
        <v>0</v>
      </c>
      <c r="M88" s="268" t="n">
        <v>0</v>
      </c>
      <c r="N88" s="268" t="n">
        <v>0</v>
      </c>
      <c r="O88" s="268" t="n">
        <v>0</v>
      </c>
      <c r="P88" s="268" t="n">
        <v>0</v>
      </c>
      <c r="Q88" s="268" t="n">
        <v>0</v>
      </c>
      <c r="R88" s="268" t="n">
        <v>0</v>
      </c>
      <c r="S88" s="268" t="n">
        <v>0</v>
      </c>
      <c r="T88" s="268" t="n">
        <v>0</v>
      </c>
      <c r="U88" s="268" t="n">
        <v>0</v>
      </c>
      <c r="V88" s="268" t="n">
        <v>0</v>
      </c>
      <c r="W88" s="268" t="n">
        <v>0</v>
      </c>
      <c r="X88" s="268" t="n">
        <v>0</v>
      </c>
      <c r="Y88" s="268" t="n">
        <v>0</v>
      </c>
      <c r="Z88" s="268" t="n">
        <v>0</v>
      </c>
      <c r="AA88" s="268" t="n">
        <v>0</v>
      </c>
      <c r="AB88" s="266" t="n">
        <f aca="false">SUM(C88:AA88)</f>
        <v>0</v>
      </c>
    </row>
    <row r="89" customFormat="false" ht="31.5" hidden="false" customHeight="false" outlineLevel="0" collapsed="false">
      <c r="A89" s="263" t="s">
        <v>471</v>
      </c>
      <c r="B89" s="264" t="s">
        <v>503</v>
      </c>
      <c r="C89" s="268" t="n">
        <v>0</v>
      </c>
      <c r="D89" s="268" t="n">
        <v>0</v>
      </c>
      <c r="E89" s="268" t="n">
        <v>0</v>
      </c>
      <c r="F89" s="268" t="n">
        <v>0</v>
      </c>
      <c r="G89" s="268" t="n">
        <v>0</v>
      </c>
      <c r="H89" s="268" t="n">
        <v>0</v>
      </c>
      <c r="I89" s="268" t="n">
        <v>0</v>
      </c>
      <c r="J89" s="268" t="n">
        <v>0</v>
      </c>
      <c r="K89" s="268" t="n">
        <v>0</v>
      </c>
      <c r="L89" s="268" t="n">
        <v>0</v>
      </c>
      <c r="M89" s="268" t="n">
        <v>0</v>
      </c>
      <c r="N89" s="268" t="n">
        <v>0</v>
      </c>
      <c r="O89" s="268" t="n">
        <v>0</v>
      </c>
      <c r="P89" s="268" t="n">
        <v>0</v>
      </c>
      <c r="Q89" s="268" t="n">
        <v>0</v>
      </c>
      <c r="R89" s="268" t="n">
        <v>0</v>
      </c>
      <c r="S89" s="268" t="n">
        <v>0</v>
      </c>
      <c r="T89" s="268" t="n">
        <v>0</v>
      </c>
      <c r="U89" s="268" t="n">
        <v>0</v>
      </c>
      <c r="V89" s="268" t="n">
        <v>0</v>
      </c>
      <c r="W89" s="268" t="n">
        <v>0</v>
      </c>
      <c r="X89" s="268" t="n">
        <v>0</v>
      </c>
      <c r="Y89" s="268" t="n">
        <v>0</v>
      </c>
      <c r="Z89" s="268" t="n">
        <v>0</v>
      </c>
      <c r="AA89" s="268" t="n">
        <v>0</v>
      </c>
      <c r="AB89" s="266" t="n">
        <f aca="false">SUM(C89:AA89)</f>
        <v>0</v>
      </c>
    </row>
    <row r="90" customFormat="false" ht="20.25" hidden="false" customHeight="false" outlineLevel="0" collapsed="false">
      <c r="A90" s="263" t="s">
        <v>504</v>
      </c>
      <c r="B90" s="264" t="s">
        <v>505</v>
      </c>
      <c r="C90" s="268" t="n">
        <v>0</v>
      </c>
      <c r="D90" s="268" t="n">
        <v>0</v>
      </c>
      <c r="E90" s="268" t="n">
        <v>0</v>
      </c>
      <c r="F90" s="268" t="n">
        <v>0</v>
      </c>
      <c r="G90" s="268" t="n">
        <v>0</v>
      </c>
      <c r="H90" s="268" t="n">
        <v>0</v>
      </c>
      <c r="I90" s="268" t="n">
        <v>0</v>
      </c>
      <c r="J90" s="268" t="n">
        <v>0</v>
      </c>
      <c r="K90" s="268" t="n">
        <v>0</v>
      </c>
      <c r="L90" s="268" t="n">
        <v>0</v>
      </c>
      <c r="M90" s="268" t="n">
        <v>0</v>
      </c>
      <c r="N90" s="268" t="n">
        <v>0</v>
      </c>
      <c r="O90" s="268" t="n">
        <v>0</v>
      </c>
      <c r="P90" s="268" t="n">
        <v>0</v>
      </c>
      <c r="Q90" s="268" t="n">
        <v>0</v>
      </c>
      <c r="R90" s="268" t="n">
        <v>0</v>
      </c>
      <c r="S90" s="268" t="n">
        <v>0</v>
      </c>
      <c r="T90" s="268" t="n">
        <v>0</v>
      </c>
      <c r="U90" s="268" t="n">
        <v>0</v>
      </c>
      <c r="V90" s="268" t="n">
        <v>0</v>
      </c>
      <c r="W90" s="268" t="n">
        <v>0</v>
      </c>
      <c r="X90" s="268" t="n">
        <v>0</v>
      </c>
      <c r="Y90" s="268" t="n">
        <v>0</v>
      </c>
      <c r="Z90" s="268" t="n">
        <v>0</v>
      </c>
      <c r="AA90" s="268" t="n">
        <v>0</v>
      </c>
      <c r="AB90" s="266" t="n">
        <f aca="false">SUM(C90:AA90)</f>
        <v>0</v>
      </c>
    </row>
    <row r="91" customFormat="false" ht="20.25" hidden="false" customHeight="false" outlineLevel="0" collapsed="false">
      <c r="A91" s="263" t="s">
        <v>506</v>
      </c>
      <c r="B91" s="264" t="s">
        <v>507</v>
      </c>
      <c r="C91" s="268" t="n">
        <v>0</v>
      </c>
      <c r="D91" s="268" t="n">
        <v>0</v>
      </c>
      <c r="E91" s="268" t="n">
        <v>0</v>
      </c>
      <c r="F91" s="268" t="n">
        <v>0</v>
      </c>
      <c r="G91" s="268" t="n">
        <v>0</v>
      </c>
      <c r="H91" s="268" t="n">
        <v>0</v>
      </c>
      <c r="I91" s="268" t="n">
        <v>0</v>
      </c>
      <c r="J91" s="268" t="n">
        <v>0</v>
      </c>
      <c r="K91" s="268" t="n">
        <v>0</v>
      </c>
      <c r="L91" s="268" t="n">
        <v>0</v>
      </c>
      <c r="M91" s="268" t="n">
        <v>0</v>
      </c>
      <c r="N91" s="268" t="n">
        <v>0</v>
      </c>
      <c r="O91" s="268" t="n">
        <v>0</v>
      </c>
      <c r="P91" s="268" t="n">
        <v>0</v>
      </c>
      <c r="Q91" s="268" t="n">
        <v>0</v>
      </c>
      <c r="R91" s="268" t="n">
        <v>0</v>
      </c>
      <c r="S91" s="268" t="n">
        <v>0</v>
      </c>
      <c r="T91" s="268" t="n">
        <v>0</v>
      </c>
      <c r="U91" s="268" t="n">
        <v>0</v>
      </c>
      <c r="V91" s="268" t="n">
        <v>0</v>
      </c>
      <c r="W91" s="268" t="n">
        <v>0</v>
      </c>
      <c r="X91" s="268" t="n">
        <v>0</v>
      </c>
      <c r="Y91" s="268" t="n">
        <v>0</v>
      </c>
      <c r="Z91" s="268" t="n">
        <v>0</v>
      </c>
      <c r="AA91" s="268" t="n">
        <v>0</v>
      </c>
      <c r="AB91" s="266" t="n">
        <f aca="false">SUM(C91:AA91)</f>
        <v>0</v>
      </c>
    </row>
    <row r="92" customFormat="false" ht="20.25" hidden="false" customHeight="false" outlineLevel="0" collapsed="false">
      <c r="A92" s="261" t="s">
        <v>508</v>
      </c>
      <c r="B92" s="262" t="s">
        <v>509</v>
      </c>
      <c r="C92" s="268" t="n">
        <v>0</v>
      </c>
      <c r="D92" s="268" t="n">
        <v>0</v>
      </c>
      <c r="E92" s="268" t="n">
        <v>0</v>
      </c>
      <c r="F92" s="268" t="n">
        <v>0</v>
      </c>
      <c r="G92" s="268" t="n">
        <v>0</v>
      </c>
      <c r="H92" s="268" t="n">
        <v>0</v>
      </c>
      <c r="I92" s="268" t="n">
        <v>0</v>
      </c>
      <c r="J92" s="268" t="n">
        <v>0</v>
      </c>
      <c r="K92" s="268" t="n">
        <v>0</v>
      </c>
      <c r="L92" s="268" t="n">
        <v>0</v>
      </c>
      <c r="M92" s="268" t="n">
        <v>0</v>
      </c>
      <c r="N92" s="268" t="n">
        <v>0</v>
      </c>
      <c r="O92" s="268" t="n">
        <v>0</v>
      </c>
      <c r="P92" s="268" t="n">
        <v>0</v>
      </c>
      <c r="Q92" s="268" t="n">
        <v>0</v>
      </c>
      <c r="R92" s="268" t="n">
        <v>0</v>
      </c>
      <c r="S92" s="268" t="n">
        <v>0</v>
      </c>
      <c r="T92" s="268" t="n">
        <v>0</v>
      </c>
      <c r="U92" s="268" t="n">
        <v>0</v>
      </c>
      <c r="V92" s="268" t="n">
        <v>0</v>
      </c>
      <c r="W92" s="268" t="n">
        <v>0</v>
      </c>
      <c r="X92" s="268" t="n">
        <v>0</v>
      </c>
      <c r="Y92" s="268" t="n">
        <v>0</v>
      </c>
      <c r="Z92" s="268" t="n">
        <v>0</v>
      </c>
      <c r="AA92" s="268" t="n">
        <v>0</v>
      </c>
      <c r="AB92" s="266" t="n">
        <f aca="false">SUM(C92:AA92)</f>
        <v>0</v>
      </c>
    </row>
    <row r="93" customFormat="false" ht="20.25" hidden="false" customHeight="false" outlineLevel="0" collapsed="false">
      <c r="A93" s="263" t="s">
        <v>304</v>
      </c>
      <c r="B93" s="264" t="s">
        <v>510</v>
      </c>
      <c r="C93" s="268" t="n">
        <v>-695</v>
      </c>
      <c r="D93" s="268" t="n">
        <v>5996</v>
      </c>
      <c r="E93" s="268" t="n">
        <v>1227.67021000001</v>
      </c>
      <c r="F93" s="268" t="n">
        <v>3727</v>
      </c>
      <c r="G93" s="268" t="n">
        <v>997</v>
      </c>
      <c r="H93" s="268" t="n">
        <v>412</v>
      </c>
      <c r="I93" s="268" t="n">
        <v>3128</v>
      </c>
      <c r="J93" s="268" t="n">
        <v>50</v>
      </c>
      <c r="K93" s="268" t="n">
        <v>5310</v>
      </c>
      <c r="L93" s="268" t="n">
        <v>8914</v>
      </c>
      <c r="M93" s="268" t="n">
        <v>-561</v>
      </c>
      <c r="N93" s="268" t="n">
        <v>2028</v>
      </c>
      <c r="O93" s="268" t="n">
        <v>136</v>
      </c>
      <c r="P93" s="268" t="n">
        <v>-38.4713900000014</v>
      </c>
      <c r="Q93" s="268" t="n">
        <v>219.2646</v>
      </c>
      <c r="R93" s="268" t="n">
        <v>48</v>
      </c>
      <c r="S93" s="268" t="n">
        <v>69</v>
      </c>
      <c r="T93" s="268" t="n">
        <v>-692</v>
      </c>
      <c r="U93" s="268" t="n">
        <v>-161</v>
      </c>
      <c r="V93" s="268" t="n">
        <v>249</v>
      </c>
      <c r="W93" s="268" t="n">
        <v>-111</v>
      </c>
      <c r="X93" s="268" t="n">
        <v>-24</v>
      </c>
      <c r="Y93" s="268" t="n">
        <v>-266</v>
      </c>
      <c r="Z93" s="268" t="n">
        <v>-100</v>
      </c>
      <c r="AA93" s="268" t="n">
        <v>-834</v>
      </c>
      <c r="AB93" s="266" t="n">
        <f aca="false">SUM(C93:AA93)</f>
        <v>29028.46342</v>
      </c>
    </row>
    <row r="94" customFormat="false" ht="20.25" hidden="false" customHeight="false" outlineLevel="0" collapsed="false">
      <c r="A94" s="263" t="s">
        <v>306</v>
      </c>
      <c r="B94" s="264" t="s">
        <v>511</v>
      </c>
      <c r="C94" s="268" t="n">
        <v>0</v>
      </c>
      <c r="D94" s="268" t="n">
        <v>0</v>
      </c>
      <c r="E94" s="268" t="n">
        <v>0</v>
      </c>
      <c r="F94" s="268" t="n">
        <v>0</v>
      </c>
      <c r="G94" s="268" t="n">
        <v>0</v>
      </c>
      <c r="H94" s="268" t="n">
        <v>0</v>
      </c>
      <c r="I94" s="268" t="n">
        <v>0</v>
      </c>
      <c r="J94" s="268" t="n">
        <v>0</v>
      </c>
      <c r="K94" s="268" t="n">
        <v>0</v>
      </c>
      <c r="L94" s="268" t="n">
        <v>0</v>
      </c>
      <c r="M94" s="268" t="n">
        <v>0</v>
      </c>
      <c r="N94" s="268" t="n">
        <v>0</v>
      </c>
      <c r="O94" s="268" t="n">
        <v>0</v>
      </c>
      <c r="P94" s="268" t="n">
        <v>0</v>
      </c>
      <c r="Q94" s="268" t="n">
        <v>0</v>
      </c>
      <c r="R94" s="268" t="n">
        <v>0</v>
      </c>
      <c r="S94" s="268" t="n">
        <v>0</v>
      </c>
      <c r="T94" s="268" t="n">
        <v>0</v>
      </c>
      <c r="U94" s="268" t="n">
        <v>0</v>
      </c>
      <c r="V94" s="268" t="n">
        <v>0</v>
      </c>
      <c r="W94" s="268" t="n">
        <v>0</v>
      </c>
      <c r="X94" s="268" t="n">
        <v>0</v>
      </c>
      <c r="Y94" s="268" t="n">
        <v>0</v>
      </c>
      <c r="Z94" s="268" t="n">
        <v>0</v>
      </c>
      <c r="AA94" s="268" t="n">
        <v>0</v>
      </c>
      <c r="AB94" s="266" t="n">
        <f aca="false">SUM(C94:AA94)</f>
        <v>0</v>
      </c>
    </row>
    <row r="95" customFormat="false" ht="20.25" hidden="false" customHeight="false" outlineLevel="0" collapsed="false">
      <c r="A95" s="272" t="s">
        <v>308</v>
      </c>
      <c r="B95" s="264" t="s">
        <v>512</v>
      </c>
      <c r="C95" s="268" t="n">
        <v>0</v>
      </c>
      <c r="D95" s="268" t="n">
        <v>0</v>
      </c>
      <c r="E95" s="268" t="n">
        <v>0</v>
      </c>
      <c r="F95" s="268" t="n">
        <v>0</v>
      </c>
      <c r="G95" s="268" t="n">
        <v>0</v>
      </c>
      <c r="H95" s="268" t="n">
        <v>0</v>
      </c>
      <c r="I95" s="268" t="n">
        <v>0</v>
      </c>
      <c r="J95" s="268" t="n">
        <v>0</v>
      </c>
      <c r="K95" s="268" t="n">
        <v>0</v>
      </c>
      <c r="L95" s="268" t="n">
        <v>0</v>
      </c>
      <c r="M95" s="268" t="n">
        <v>0</v>
      </c>
      <c r="N95" s="268" t="n">
        <v>0</v>
      </c>
      <c r="O95" s="268" t="n">
        <v>0</v>
      </c>
      <c r="P95" s="268" t="n">
        <v>0</v>
      </c>
      <c r="Q95" s="268" t="n">
        <v>0</v>
      </c>
      <c r="R95" s="268" t="n">
        <v>0</v>
      </c>
      <c r="S95" s="268" t="n">
        <v>0</v>
      </c>
      <c r="T95" s="268" t="n">
        <v>0</v>
      </c>
      <c r="U95" s="268" t="n">
        <v>0</v>
      </c>
      <c r="V95" s="268" t="n">
        <v>0</v>
      </c>
      <c r="W95" s="268" t="n">
        <v>0</v>
      </c>
      <c r="X95" s="268" t="n">
        <v>0</v>
      </c>
      <c r="Y95" s="268" t="n">
        <v>0</v>
      </c>
      <c r="Z95" s="268" t="n">
        <v>0</v>
      </c>
      <c r="AA95" s="268" t="n">
        <v>0</v>
      </c>
      <c r="AB95" s="266" t="n">
        <f aca="false">SUM(C95:AA95)</f>
        <v>0</v>
      </c>
    </row>
    <row r="96" customFormat="false" ht="20.25" hidden="false" customHeight="false" outlineLevel="0" collapsed="false">
      <c r="A96" s="267" t="s">
        <v>434</v>
      </c>
      <c r="B96" s="264" t="s">
        <v>476</v>
      </c>
      <c r="C96" s="268" t="n">
        <v>0</v>
      </c>
      <c r="D96" s="268" t="n">
        <v>195</v>
      </c>
      <c r="E96" s="268" t="n">
        <v>431.1064</v>
      </c>
      <c r="F96" s="268" t="n">
        <v>0</v>
      </c>
      <c r="G96" s="268" t="n">
        <v>0</v>
      </c>
      <c r="H96" s="268" t="n">
        <v>10</v>
      </c>
      <c r="I96" s="268" t="n">
        <v>0</v>
      </c>
      <c r="J96" s="268" t="n">
        <v>0</v>
      </c>
      <c r="K96" s="268" t="n">
        <v>0</v>
      </c>
      <c r="L96" s="268" t="n">
        <v>0</v>
      </c>
      <c r="M96" s="268" t="n">
        <v>0</v>
      </c>
      <c r="N96" s="268" t="n">
        <v>0</v>
      </c>
      <c r="O96" s="268" t="n">
        <v>0</v>
      </c>
      <c r="P96" s="268" t="n">
        <v>0</v>
      </c>
      <c r="Q96" s="268" t="n">
        <v>0</v>
      </c>
      <c r="R96" s="268" t="n">
        <v>0</v>
      </c>
      <c r="S96" s="268" t="n">
        <v>0</v>
      </c>
      <c r="T96" s="268" t="n">
        <v>0</v>
      </c>
      <c r="U96" s="268" t="n">
        <v>0</v>
      </c>
      <c r="V96" s="268" t="n">
        <v>0</v>
      </c>
      <c r="W96" s="268" t="n">
        <v>0</v>
      </c>
      <c r="X96" s="268" t="n">
        <v>0</v>
      </c>
      <c r="Y96" s="268" t="n">
        <v>0</v>
      </c>
      <c r="Z96" s="268" t="n">
        <v>0</v>
      </c>
      <c r="AA96" s="268" t="n">
        <v>0</v>
      </c>
      <c r="AB96" s="266" t="n">
        <f aca="false">SUM(C96:AA96)</f>
        <v>636.1064</v>
      </c>
    </row>
    <row r="97" customFormat="false" ht="20.25" hidden="false" customHeight="false" outlineLevel="0" collapsed="false">
      <c r="A97" s="270"/>
      <c r="B97" s="264" t="s">
        <v>477</v>
      </c>
      <c r="C97" s="268" t="n">
        <v>0</v>
      </c>
      <c r="D97" s="268" t="n">
        <v>0</v>
      </c>
      <c r="E97" s="268" t="n">
        <v>431.1064</v>
      </c>
      <c r="F97" s="268" t="n">
        <v>0</v>
      </c>
      <c r="G97" s="268" t="n">
        <v>0</v>
      </c>
      <c r="H97" s="268" t="n">
        <v>0</v>
      </c>
      <c r="I97" s="268" t="n">
        <v>0</v>
      </c>
      <c r="J97" s="268" t="n">
        <v>0</v>
      </c>
      <c r="K97" s="268" t="n">
        <v>0</v>
      </c>
      <c r="L97" s="268" t="n">
        <v>0</v>
      </c>
      <c r="M97" s="268" t="n">
        <v>0</v>
      </c>
      <c r="N97" s="268" t="n">
        <v>0</v>
      </c>
      <c r="O97" s="268" t="n">
        <v>0</v>
      </c>
      <c r="P97" s="268" t="n">
        <v>0</v>
      </c>
      <c r="Q97" s="268" t="n">
        <v>0</v>
      </c>
      <c r="R97" s="268" t="n">
        <v>0</v>
      </c>
      <c r="S97" s="268" t="n">
        <v>0</v>
      </c>
      <c r="T97" s="268" t="n">
        <v>0</v>
      </c>
      <c r="U97" s="268" t="n">
        <v>0</v>
      </c>
      <c r="V97" s="268" t="n">
        <v>0</v>
      </c>
      <c r="W97" s="268" t="n">
        <v>0</v>
      </c>
      <c r="X97" s="268" t="n">
        <v>0</v>
      </c>
      <c r="Y97" s="268" t="n">
        <v>0</v>
      </c>
      <c r="Z97" s="268" t="n">
        <v>0</v>
      </c>
      <c r="AA97" s="268" t="n">
        <v>0</v>
      </c>
      <c r="AB97" s="266" t="n">
        <f aca="false">SUM(C97:AA97)</f>
        <v>431.1064</v>
      </c>
    </row>
    <row r="98" customFormat="false" ht="20.25" hidden="false" customHeight="false" outlineLevel="0" collapsed="false">
      <c r="A98" s="270" t="s">
        <v>437</v>
      </c>
      <c r="B98" s="264" t="s">
        <v>478</v>
      </c>
      <c r="C98" s="268" t="n">
        <v>0</v>
      </c>
      <c r="D98" s="268" t="n">
        <v>0</v>
      </c>
      <c r="E98" s="268" t="n">
        <v>0</v>
      </c>
      <c r="F98" s="268" t="n">
        <v>0</v>
      </c>
      <c r="G98" s="268" t="n">
        <v>0</v>
      </c>
      <c r="H98" s="268" t="n">
        <v>0</v>
      </c>
      <c r="I98" s="268" t="n">
        <v>0</v>
      </c>
      <c r="J98" s="268" t="n">
        <v>0</v>
      </c>
      <c r="K98" s="268" t="n">
        <v>0</v>
      </c>
      <c r="L98" s="268" t="n">
        <v>0</v>
      </c>
      <c r="M98" s="268" t="n">
        <v>0</v>
      </c>
      <c r="N98" s="268" t="n">
        <v>0</v>
      </c>
      <c r="O98" s="268" t="n">
        <v>0</v>
      </c>
      <c r="P98" s="268" t="n">
        <v>0</v>
      </c>
      <c r="Q98" s="268" t="n">
        <v>0</v>
      </c>
      <c r="R98" s="268" t="n">
        <v>0</v>
      </c>
      <c r="S98" s="268" t="n">
        <v>0</v>
      </c>
      <c r="T98" s="268" t="n">
        <v>0</v>
      </c>
      <c r="U98" s="268" t="n">
        <v>0</v>
      </c>
      <c r="V98" s="268" t="n">
        <v>0</v>
      </c>
      <c r="W98" s="268" t="n">
        <v>0</v>
      </c>
      <c r="X98" s="268" t="n">
        <v>0</v>
      </c>
      <c r="Y98" s="268" t="n">
        <v>80</v>
      </c>
      <c r="Z98" s="268" t="n">
        <v>0</v>
      </c>
      <c r="AA98" s="268" t="n">
        <v>0</v>
      </c>
      <c r="AB98" s="266" t="n">
        <f aca="false">SUM(C98:AA98)</f>
        <v>80</v>
      </c>
    </row>
    <row r="99" customFormat="false" ht="20.25" hidden="false" customHeight="false" outlineLevel="0" collapsed="false">
      <c r="A99" s="270"/>
      <c r="B99" s="264" t="s">
        <v>477</v>
      </c>
      <c r="C99" s="268" t="n">
        <v>0</v>
      </c>
      <c r="D99" s="268" t="n">
        <v>0</v>
      </c>
      <c r="E99" s="268" t="n">
        <v>0</v>
      </c>
      <c r="F99" s="268" t="n">
        <v>0</v>
      </c>
      <c r="G99" s="268" t="n">
        <v>0</v>
      </c>
      <c r="H99" s="268" t="n">
        <v>0</v>
      </c>
      <c r="I99" s="268" t="n">
        <v>0</v>
      </c>
      <c r="J99" s="268" t="n">
        <v>0</v>
      </c>
      <c r="K99" s="268" t="n">
        <v>0</v>
      </c>
      <c r="L99" s="268" t="n">
        <v>0</v>
      </c>
      <c r="M99" s="268" t="n">
        <v>0</v>
      </c>
      <c r="N99" s="268" t="n">
        <v>0</v>
      </c>
      <c r="O99" s="268" t="n">
        <v>0</v>
      </c>
      <c r="P99" s="268" t="n">
        <v>0</v>
      </c>
      <c r="Q99" s="268" t="n">
        <v>0</v>
      </c>
      <c r="R99" s="268" t="n">
        <v>0</v>
      </c>
      <c r="S99" s="268" t="n">
        <v>0</v>
      </c>
      <c r="T99" s="268" t="n">
        <v>0</v>
      </c>
      <c r="U99" s="268" t="n">
        <v>0</v>
      </c>
      <c r="V99" s="268" t="n">
        <v>0</v>
      </c>
      <c r="W99" s="268" t="n">
        <v>0</v>
      </c>
      <c r="X99" s="268" t="n">
        <v>0</v>
      </c>
      <c r="Y99" s="268" t="n">
        <v>0</v>
      </c>
      <c r="Z99" s="268" t="n">
        <v>0</v>
      </c>
      <c r="AA99" s="268" t="n">
        <v>0</v>
      </c>
      <c r="AB99" s="266" t="n">
        <f aca="false">SUM(C99:AA99)</f>
        <v>0</v>
      </c>
    </row>
    <row r="100" customFormat="false" ht="20.25" hidden="false" customHeight="false" outlineLevel="0" collapsed="false">
      <c r="A100" s="274" t="s">
        <v>479</v>
      </c>
      <c r="B100" s="264" t="s">
        <v>480</v>
      </c>
      <c r="C100" s="268" t="n">
        <v>18</v>
      </c>
      <c r="D100" s="268" t="n">
        <v>185</v>
      </c>
      <c r="E100" s="268" t="n">
        <v>14.72501</v>
      </c>
      <c r="F100" s="268" t="n">
        <v>19</v>
      </c>
      <c r="G100" s="268" t="n">
        <v>0</v>
      </c>
      <c r="H100" s="268" t="n">
        <v>0</v>
      </c>
      <c r="I100" s="268" t="n">
        <v>15</v>
      </c>
      <c r="J100" s="268" t="n">
        <v>65</v>
      </c>
      <c r="K100" s="268" t="n">
        <v>0</v>
      </c>
      <c r="L100" s="268" t="n">
        <v>17</v>
      </c>
      <c r="M100" s="268" t="n">
        <v>16</v>
      </c>
      <c r="N100" s="268" t="n">
        <v>0</v>
      </c>
      <c r="O100" s="268" t="n">
        <v>0</v>
      </c>
      <c r="P100" s="268" t="n">
        <v>0</v>
      </c>
      <c r="Q100" s="268" t="n">
        <v>0</v>
      </c>
      <c r="R100" s="268" t="n">
        <v>0</v>
      </c>
      <c r="S100" s="268" t="n">
        <v>0</v>
      </c>
      <c r="T100" s="268" t="n">
        <v>43</v>
      </c>
      <c r="U100" s="268" t="n">
        <v>0</v>
      </c>
      <c r="V100" s="268" t="n">
        <v>0</v>
      </c>
      <c r="W100" s="268" t="n">
        <v>0</v>
      </c>
      <c r="X100" s="268" t="n">
        <v>14</v>
      </c>
      <c r="Y100" s="268" t="n">
        <v>0</v>
      </c>
      <c r="Z100" s="268" t="n">
        <v>0</v>
      </c>
      <c r="AA100" s="268" t="n">
        <v>29</v>
      </c>
      <c r="AB100" s="266" t="n">
        <f aca="false">SUM(C100:AA100)</f>
        <v>435.72501</v>
      </c>
    </row>
    <row r="101" customFormat="false" ht="20.25" hidden="false" customHeight="false" outlineLevel="0" collapsed="false">
      <c r="A101" s="274" t="s">
        <v>481</v>
      </c>
      <c r="B101" s="264" t="s">
        <v>482</v>
      </c>
      <c r="C101" s="268" t="n">
        <v>101</v>
      </c>
      <c r="D101" s="268" t="n">
        <v>523</v>
      </c>
      <c r="E101" s="268" t="n">
        <v>756.7756</v>
      </c>
      <c r="F101" s="268" t="n">
        <v>336</v>
      </c>
      <c r="G101" s="268" t="n">
        <v>7</v>
      </c>
      <c r="H101" s="268" t="n">
        <v>283</v>
      </c>
      <c r="I101" s="268" t="n">
        <v>1580</v>
      </c>
      <c r="J101" s="268" t="n">
        <v>212</v>
      </c>
      <c r="K101" s="268" t="n">
        <v>212</v>
      </c>
      <c r="L101" s="268" t="n">
        <v>6</v>
      </c>
      <c r="M101" s="268" t="n">
        <v>41</v>
      </c>
      <c r="N101" s="268" t="n">
        <v>851</v>
      </c>
      <c r="O101" s="268" t="n">
        <v>21</v>
      </c>
      <c r="P101" s="268" t="n">
        <v>120.68891</v>
      </c>
      <c r="Q101" s="268" t="n">
        <v>54.80666</v>
      </c>
      <c r="R101" s="268" t="n">
        <v>20</v>
      </c>
      <c r="S101" s="268" t="n">
        <v>35</v>
      </c>
      <c r="T101" s="268" t="n">
        <v>168</v>
      </c>
      <c r="U101" s="268" t="n">
        <v>0</v>
      </c>
      <c r="V101" s="268" t="n">
        <v>38</v>
      </c>
      <c r="W101" s="268" t="n">
        <v>4</v>
      </c>
      <c r="X101" s="268" t="n">
        <v>8</v>
      </c>
      <c r="Y101" s="268" t="n">
        <v>0</v>
      </c>
      <c r="Z101" s="268" t="n">
        <v>23</v>
      </c>
      <c r="AA101" s="268" t="n">
        <v>10</v>
      </c>
      <c r="AB101" s="266" t="n">
        <f aca="false">SUM(C101:AA101)</f>
        <v>5411.27117</v>
      </c>
    </row>
    <row r="102" customFormat="false" ht="20.25" hidden="false" customHeight="false" outlineLevel="0" collapsed="false">
      <c r="A102" s="275"/>
      <c r="B102" s="267" t="s">
        <v>491</v>
      </c>
      <c r="C102" s="268" t="n">
        <v>119</v>
      </c>
      <c r="D102" s="268" t="n">
        <v>708</v>
      </c>
      <c r="E102" s="268" t="n">
        <v>771.50061</v>
      </c>
      <c r="F102" s="268" t="n">
        <v>355</v>
      </c>
      <c r="G102" s="268" t="n">
        <v>7</v>
      </c>
      <c r="H102" s="268" t="n">
        <v>283</v>
      </c>
      <c r="I102" s="268" t="n">
        <v>1595</v>
      </c>
      <c r="J102" s="268" t="n">
        <v>277</v>
      </c>
      <c r="K102" s="268" t="n">
        <v>212</v>
      </c>
      <c r="L102" s="268" t="n">
        <v>23</v>
      </c>
      <c r="M102" s="268" t="n">
        <v>57</v>
      </c>
      <c r="N102" s="268" t="n">
        <v>851</v>
      </c>
      <c r="O102" s="268" t="n">
        <v>21</v>
      </c>
      <c r="P102" s="268" t="n">
        <v>120.68891</v>
      </c>
      <c r="Q102" s="268" t="n">
        <v>54.80666</v>
      </c>
      <c r="R102" s="268" t="n">
        <v>20</v>
      </c>
      <c r="S102" s="268" t="n">
        <v>35</v>
      </c>
      <c r="T102" s="268" t="n">
        <v>211</v>
      </c>
      <c r="U102" s="268" t="n">
        <v>0</v>
      </c>
      <c r="V102" s="268" t="n">
        <v>38</v>
      </c>
      <c r="W102" s="268" t="n">
        <v>4</v>
      </c>
      <c r="X102" s="268" t="n">
        <v>22</v>
      </c>
      <c r="Y102" s="268" t="n">
        <v>80</v>
      </c>
      <c r="Z102" s="268" t="n">
        <v>23</v>
      </c>
      <c r="AA102" s="268" t="n">
        <v>39</v>
      </c>
      <c r="AB102" s="266" t="n">
        <f aca="false">SUM(C102:AA102)</f>
        <v>5926.99618</v>
      </c>
    </row>
    <row r="103" customFormat="false" ht="20.25" hidden="false" customHeight="false" outlineLevel="0" collapsed="false">
      <c r="A103" s="270" t="s">
        <v>439</v>
      </c>
      <c r="B103" s="264" t="s">
        <v>484</v>
      </c>
      <c r="C103" s="268" t="n">
        <v>5647</v>
      </c>
      <c r="D103" s="268" t="n">
        <v>26</v>
      </c>
      <c r="E103" s="268" t="n">
        <v>1022.54866</v>
      </c>
      <c r="F103" s="268" t="n">
        <v>253</v>
      </c>
      <c r="G103" s="268" t="n">
        <v>24</v>
      </c>
      <c r="H103" s="268" t="n">
        <v>442</v>
      </c>
      <c r="I103" s="268" t="n">
        <v>35</v>
      </c>
      <c r="J103" s="268" t="n">
        <v>365</v>
      </c>
      <c r="K103" s="268" t="n">
        <v>3</v>
      </c>
      <c r="L103" s="268" t="n">
        <v>188</v>
      </c>
      <c r="M103" s="268" t="n">
        <v>0</v>
      </c>
      <c r="N103" s="268" t="n">
        <v>26</v>
      </c>
      <c r="O103" s="268" t="n">
        <v>13</v>
      </c>
      <c r="P103" s="268" t="n">
        <v>0</v>
      </c>
      <c r="Q103" s="268" t="n">
        <v>0</v>
      </c>
      <c r="R103" s="268" t="n">
        <v>0</v>
      </c>
      <c r="S103" s="268" t="n">
        <v>0</v>
      </c>
      <c r="T103" s="268" t="n">
        <v>1231</v>
      </c>
      <c r="U103" s="268" t="n">
        <v>413</v>
      </c>
      <c r="V103" s="268" t="n">
        <v>653</v>
      </c>
      <c r="W103" s="268" t="n">
        <v>242</v>
      </c>
      <c r="X103" s="268" t="n">
        <v>0</v>
      </c>
      <c r="Y103" s="268" t="n">
        <v>2</v>
      </c>
      <c r="Z103" s="268" t="n">
        <v>0</v>
      </c>
      <c r="AA103" s="268" t="n">
        <v>6</v>
      </c>
      <c r="AB103" s="266" t="n">
        <f aca="false">SUM(C103:AA103)</f>
        <v>10591.54866</v>
      </c>
    </row>
    <row r="104" customFormat="false" ht="20.25" hidden="false" customHeight="false" outlineLevel="0" collapsed="false">
      <c r="A104" s="270" t="s">
        <v>442</v>
      </c>
      <c r="B104" s="264" t="s">
        <v>485</v>
      </c>
      <c r="C104" s="268" t="n">
        <v>0</v>
      </c>
      <c r="D104" s="268" t="n">
        <v>7</v>
      </c>
      <c r="E104" s="268" t="n">
        <v>683.58634</v>
      </c>
      <c r="F104" s="268" t="n">
        <v>0</v>
      </c>
      <c r="G104" s="268" t="n">
        <v>220</v>
      </c>
      <c r="H104" s="268" t="n">
        <v>0</v>
      </c>
      <c r="I104" s="268" t="n">
        <v>0</v>
      </c>
      <c r="J104" s="268" t="n">
        <v>104</v>
      </c>
      <c r="K104" s="268" t="n">
        <v>0</v>
      </c>
      <c r="L104" s="268" t="n">
        <v>0</v>
      </c>
      <c r="M104" s="268" t="n">
        <v>0</v>
      </c>
      <c r="N104" s="268" t="n">
        <v>1</v>
      </c>
      <c r="O104" s="268" t="n">
        <v>0</v>
      </c>
      <c r="P104" s="268" t="n">
        <v>0</v>
      </c>
      <c r="Q104" s="268" t="n">
        <v>11.43842</v>
      </c>
      <c r="R104" s="268" t="n">
        <v>0</v>
      </c>
      <c r="S104" s="268" t="n">
        <v>0</v>
      </c>
      <c r="T104" s="268" t="n">
        <v>0</v>
      </c>
      <c r="U104" s="268" t="n">
        <v>0</v>
      </c>
      <c r="V104" s="268" t="n">
        <v>0</v>
      </c>
      <c r="W104" s="268" t="n">
        <v>5</v>
      </c>
      <c r="X104" s="268" t="n">
        <v>0</v>
      </c>
      <c r="Y104" s="268" t="n">
        <v>0</v>
      </c>
      <c r="Z104" s="268" t="n">
        <v>0</v>
      </c>
      <c r="AA104" s="268" t="n">
        <v>0</v>
      </c>
      <c r="AB104" s="266" t="n">
        <f aca="false">SUM(C104:AA104)</f>
        <v>1032.02476</v>
      </c>
    </row>
    <row r="105" customFormat="false" ht="20.25" hidden="false" customHeight="false" outlineLevel="0" collapsed="false">
      <c r="A105" s="261"/>
      <c r="B105" s="271" t="s">
        <v>513</v>
      </c>
      <c r="C105" s="268" t="n">
        <v>5766</v>
      </c>
      <c r="D105" s="268" t="n">
        <v>936</v>
      </c>
      <c r="E105" s="268" t="n">
        <v>2908.74201</v>
      </c>
      <c r="F105" s="268" t="n">
        <v>608</v>
      </c>
      <c r="G105" s="268" t="n">
        <v>251</v>
      </c>
      <c r="H105" s="268" t="n">
        <v>735</v>
      </c>
      <c r="I105" s="268" t="n">
        <v>1630</v>
      </c>
      <c r="J105" s="268" t="n">
        <v>746</v>
      </c>
      <c r="K105" s="268" t="n">
        <v>215</v>
      </c>
      <c r="L105" s="268" t="n">
        <v>211</v>
      </c>
      <c r="M105" s="268" t="n">
        <v>57</v>
      </c>
      <c r="N105" s="268" t="n">
        <v>878</v>
      </c>
      <c r="O105" s="268" t="n">
        <v>34</v>
      </c>
      <c r="P105" s="268" t="n">
        <v>120.68891</v>
      </c>
      <c r="Q105" s="268" t="n">
        <v>66.24508</v>
      </c>
      <c r="R105" s="268" t="n">
        <v>20</v>
      </c>
      <c r="S105" s="268" t="n">
        <v>35</v>
      </c>
      <c r="T105" s="268" t="n">
        <v>1442</v>
      </c>
      <c r="U105" s="268" t="n">
        <v>413</v>
      </c>
      <c r="V105" s="268" t="n">
        <v>691</v>
      </c>
      <c r="W105" s="268" t="n">
        <v>251</v>
      </c>
      <c r="X105" s="268" t="n">
        <v>22</v>
      </c>
      <c r="Y105" s="268" t="n">
        <v>82</v>
      </c>
      <c r="Z105" s="268" t="n">
        <v>23</v>
      </c>
      <c r="AA105" s="268" t="n">
        <v>45</v>
      </c>
      <c r="AB105" s="266" t="n">
        <f aca="false">SUM(C105:AA105)</f>
        <v>18186.676</v>
      </c>
    </row>
    <row r="106" customFormat="false" ht="31.5" hidden="false" customHeight="false" outlineLevel="0" collapsed="false">
      <c r="A106" s="272" t="s">
        <v>310</v>
      </c>
      <c r="B106" s="264" t="s">
        <v>514</v>
      </c>
      <c r="C106" s="268" t="n">
        <v>0</v>
      </c>
      <c r="D106" s="268" t="n">
        <v>0</v>
      </c>
      <c r="E106" s="268" t="n">
        <v>0</v>
      </c>
      <c r="F106" s="268" t="n">
        <v>0</v>
      </c>
      <c r="G106" s="268" t="n">
        <v>0</v>
      </c>
      <c r="H106" s="268" t="n">
        <v>0</v>
      </c>
      <c r="I106" s="268" t="n">
        <v>0</v>
      </c>
      <c r="J106" s="268" t="n">
        <v>0</v>
      </c>
      <c r="K106" s="268" t="n">
        <v>0</v>
      </c>
      <c r="L106" s="268" t="n">
        <v>0</v>
      </c>
      <c r="M106" s="268" t="n">
        <v>0</v>
      </c>
      <c r="N106" s="268" t="n">
        <v>0</v>
      </c>
      <c r="O106" s="268" t="n">
        <v>0</v>
      </c>
      <c r="P106" s="268" t="n">
        <v>0</v>
      </c>
      <c r="Q106" s="268" t="n">
        <v>0</v>
      </c>
      <c r="R106" s="268" t="n">
        <v>0</v>
      </c>
      <c r="S106" s="268" t="n">
        <v>0</v>
      </c>
      <c r="T106" s="268" t="n">
        <v>0</v>
      </c>
      <c r="U106" s="268" t="n">
        <v>0</v>
      </c>
      <c r="V106" s="268" t="n">
        <v>0</v>
      </c>
      <c r="W106" s="268" t="n">
        <v>0</v>
      </c>
      <c r="X106" s="268" t="n">
        <v>0</v>
      </c>
      <c r="Y106" s="268" t="n">
        <v>0</v>
      </c>
      <c r="Z106" s="268" t="n">
        <v>0</v>
      </c>
      <c r="AA106" s="268" t="n">
        <v>0</v>
      </c>
      <c r="AB106" s="266" t="n">
        <f aca="false">SUM(C106:AA106)</f>
        <v>0</v>
      </c>
    </row>
    <row r="107" customFormat="false" ht="20.25" hidden="false" customHeight="false" outlineLevel="0" collapsed="false">
      <c r="A107" s="263" t="s">
        <v>319</v>
      </c>
      <c r="B107" s="264" t="s">
        <v>498</v>
      </c>
      <c r="C107" s="268" t="n">
        <v>0</v>
      </c>
      <c r="D107" s="268" t="n">
        <v>0</v>
      </c>
      <c r="E107" s="268" t="n">
        <v>0</v>
      </c>
      <c r="F107" s="268" t="n">
        <v>0</v>
      </c>
      <c r="G107" s="268" t="n">
        <v>0</v>
      </c>
      <c r="H107" s="268" t="n">
        <v>0</v>
      </c>
      <c r="I107" s="268" t="n">
        <v>0</v>
      </c>
      <c r="J107" s="268" t="n">
        <v>0</v>
      </c>
      <c r="K107" s="268" t="n">
        <v>0</v>
      </c>
      <c r="L107" s="268" t="n">
        <v>0</v>
      </c>
      <c r="M107" s="268" t="n">
        <v>0</v>
      </c>
      <c r="N107" s="268" t="n">
        <v>0</v>
      </c>
      <c r="O107" s="268" t="n">
        <v>0</v>
      </c>
      <c r="P107" s="268" t="n">
        <v>0</v>
      </c>
      <c r="Q107" s="268" t="n">
        <v>0</v>
      </c>
      <c r="R107" s="268" t="n">
        <v>0</v>
      </c>
      <c r="S107" s="268" t="n">
        <v>0</v>
      </c>
      <c r="T107" s="268" t="n">
        <v>0</v>
      </c>
      <c r="U107" s="268" t="n">
        <v>0</v>
      </c>
      <c r="V107" s="268" t="n">
        <v>0</v>
      </c>
      <c r="W107" s="268" t="n">
        <v>0</v>
      </c>
      <c r="X107" s="268" t="n">
        <v>0</v>
      </c>
      <c r="Y107" s="268" t="n">
        <v>0</v>
      </c>
      <c r="Z107" s="268" t="n">
        <v>0</v>
      </c>
      <c r="AA107" s="268" t="n">
        <v>0</v>
      </c>
      <c r="AB107" s="266" t="n">
        <f aca="false">SUM(C107:AA107)</f>
        <v>0</v>
      </c>
    </row>
    <row r="108" customFormat="false" ht="20.25" hidden="false" customHeight="false" outlineLevel="0" collapsed="false">
      <c r="A108" s="267" t="s">
        <v>434</v>
      </c>
      <c r="B108" s="264" t="s">
        <v>515</v>
      </c>
      <c r="C108" s="268" t="n">
        <v>0</v>
      </c>
      <c r="D108" s="268" t="n">
        <v>-21</v>
      </c>
      <c r="E108" s="268" t="n">
        <v>-51.11839</v>
      </c>
      <c r="F108" s="268" t="n">
        <v>-14</v>
      </c>
      <c r="G108" s="268" t="n">
        <v>0</v>
      </c>
      <c r="H108" s="268" t="n">
        <v>-185</v>
      </c>
      <c r="I108" s="268" t="n">
        <v>-8</v>
      </c>
      <c r="J108" s="268" t="n">
        <v>-31</v>
      </c>
      <c r="K108" s="268" t="n">
        <v>-4</v>
      </c>
      <c r="L108" s="268" t="n">
        <v>-177</v>
      </c>
      <c r="M108" s="268" t="n">
        <v>-5</v>
      </c>
      <c r="N108" s="268" t="n">
        <v>-78</v>
      </c>
      <c r="O108" s="268" t="n">
        <v>0</v>
      </c>
      <c r="P108" s="268" t="n">
        <v>0</v>
      </c>
      <c r="Q108" s="268" t="n">
        <v>-4.1149</v>
      </c>
      <c r="R108" s="268" t="n">
        <v>0</v>
      </c>
      <c r="S108" s="268" t="n">
        <v>0</v>
      </c>
      <c r="T108" s="268" t="n">
        <v>0</v>
      </c>
      <c r="U108" s="268" t="n">
        <v>0</v>
      </c>
      <c r="V108" s="268" t="n">
        <v>-7</v>
      </c>
      <c r="W108" s="268" t="n">
        <v>-3</v>
      </c>
      <c r="X108" s="268" t="n">
        <v>0</v>
      </c>
      <c r="Y108" s="268" t="n">
        <v>0</v>
      </c>
      <c r="Z108" s="268" t="n">
        <v>-2</v>
      </c>
      <c r="AA108" s="268" t="n">
        <v>0</v>
      </c>
      <c r="AB108" s="266" t="n">
        <f aca="false">SUM(C108:AA108)</f>
        <v>-590.23329</v>
      </c>
    </row>
    <row r="109" customFormat="false" ht="20.25" hidden="false" customHeight="false" outlineLevel="0" collapsed="false">
      <c r="A109" s="267" t="s">
        <v>437</v>
      </c>
      <c r="B109" s="264" t="s">
        <v>500</v>
      </c>
      <c r="C109" s="268" t="n">
        <v>-3023</v>
      </c>
      <c r="D109" s="268" t="n">
        <v>-72</v>
      </c>
      <c r="E109" s="268" t="n">
        <v>-1140.74621</v>
      </c>
      <c r="F109" s="268" t="n">
        <v>-654</v>
      </c>
      <c r="G109" s="268" t="n">
        <v>-464</v>
      </c>
      <c r="H109" s="268" t="n">
        <v>-661</v>
      </c>
      <c r="I109" s="268" t="n">
        <v>-101</v>
      </c>
      <c r="J109" s="268" t="n">
        <v>-327</v>
      </c>
      <c r="K109" s="268" t="n">
        <v>-58</v>
      </c>
      <c r="L109" s="268" t="n">
        <v>-178</v>
      </c>
      <c r="M109" s="268" t="n">
        <v>0</v>
      </c>
      <c r="N109" s="268" t="n">
        <v>-238</v>
      </c>
      <c r="O109" s="268" t="n">
        <v>-92</v>
      </c>
      <c r="P109" s="268" t="n">
        <v>0</v>
      </c>
      <c r="Q109" s="268" t="n">
        <v>-0.0406</v>
      </c>
      <c r="R109" s="268" t="n">
        <v>-15</v>
      </c>
      <c r="S109" s="268" t="n">
        <v>-27</v>
      </c>
      <c r="T109" s="268" t="n">
        <v>-1877</v>
      </c>
      <c r="U109" s="268" t="n">
        <v>-247</v>
      </c>
      <c r="V109" s="268" t="n">
        <v>-470</v>
      </c>
      <c r="W109" s="268" t="n">
        <v>-360</v>
      </c>
      <c r="X109" s="268" t="n">
        <v>0</v>
      </c>
      <c r="Y109" s="268" t="n">
        <v>-4</v>
      </c>
      <c r="Z109" s="268" t="n">
        <v>0</v>
      </c>
      <c r="AA109" s="268" t="n">
        <v>-8</v>
      </c>
      <c r="AB109" s="266" t="n">
        <f aca="false">SUM(C109:AA109)</f>
        <v>-10016.78681</v>
      </c>
    </row>
    <row r="110" customFormat="false" ht="20.25" hidden="false" customHeight="false" outlineLevel="0" collapsed="false">
      <c r="A110" s="267" t="s">
        <v>439</v>
      </c>
      <c r="B110" s="264" t="s">
        <v>516</v>
      </c>
      <c r="C110" s="268" t="n">
        <v>0</v>
      </c>
      <c r="D110" s="268" t="n">
        <v>-6</v>
      </c>
      <c r="E110" s="268" t="n">
        <v>-536.41293</v>
      </c>
      <c r="F110" s="268" t="n">
        <v>-21</v>
      </c>
      <c r="G110" s="268" t="n">
        <v>0</v>
      </c>
      <c r="H110" s="268" t="n">
        <v>-6</v>
      </c>
      <c r="I110" s="268" t="n">
        <v>-9</v>
      </c>
      <c r="J110" s="268" t="n">
        <v>-41</v>
      </c>
      <c r="K110" s="268" t="n">
        <v>0</v>
      </c>
      <c r="L110" s="268" t="n">
        <v>0</v>
      </c>
      <c r="M110" s="268" t="n">
        <v>0</v>
      </c>
      <c r="N110" s="268" t="n">
        <v>0</v>
      </c>
      <c r="O110" s="268" t="n">
        <v>0</v>
      </c>
      <c r="P110" s="268" t="n">
        <v>0</v>
      </c>
      <c r="Q110" s="268" t="n">
        <v>-41.8537</v>
      </c>
      <c r="R110" s="268" t="n">
        <v>0</v>
      </c>
      <c r="S110" s="268" t="n">
        <v>0</v>
      </c>
      <c r="T110" s="268" t="n">
        <v>0</v>
      </c>
      <c r="U110" s="268" t="n">
        <v>0</v>
      </c>
      <c r="V110" s="268" t="n">
        <v>0</v>
      </c>
      <c r="W110" s="268" t="n">
        <v>-16</v>
      </c>
      <c r="X110" s="268" t="n">
        <v>0</v>
      </c>
      <c r="Y110" s="268" t="n">
        <v>0</v>
      </c>
      <c r="Z110" s="268" t="n">
        <v>0</v>
      </c>
      <c r="AA110" s="268" t="n">
        <v>0</v>
      </c>
      <c r="AB110" s="266" t="n">
        <f aca="false">SUM(C110:AA110)</f>
        <v>-677.26663</v>
      </c>
    </row>
    <row r="111" customFormat="false" ht="20.25" hidden="false" customHeight="false" outlineLevel="0" collapsed="false">
      <c r="A111" s="267"/>
      <c r="B111" s="271" t="s">
        <v>495</v>
      </c>
      <c r="C111" s="268" t="n">
        <v>-3023</v>
      </c>
      <c r="D111" s="268" t="n">
        <v>-99</v>
      </c>
      <c r="E111" s="268" t="n">
        <v>-1728.27753</v>
      </c>
      <c r="F111" s="268" t="n">
        <v>-689</v>
      </c>
      <c r="G111" s="268" t="n">
        <v>-464</v>
      </c>
      <c r="H111" s="268" t="n">
        <v>-852</v>
      </c>
      <c r="I111" s="268" t="n">
        <v>-118</v>
      </c>
      <c r="J111" s="268" t="n">
        <v>-399</v>
      </c>
      <c r="K111" s="268" t="n">
        <v>-62</v>
      </c>
      <c r="L111" s="268" t="n">
        <v>-355</v>
      </c>
      <c r="M111" s="268" t="n">
        <v>-5</v>
      </c>
      <c r="N111" s="268" t="n">
        <v>-316</v>
      </c>
      <c r="O111" s="268" t="n">
        <v>-92</v>
      </c>
      <c r="P111" s="268" t="n">
        <v>0</v>
      </c>
      <c r="Q111" s="268" t="n">
        <v>-46.0092</v>
      </c>
      <c r="R111" s="268" t="n">
        <v>-15</v>
      </c>
      <c r="S111" s="268" t="n">
        <v>-27</v>
      </c>
      <c r="T111" s="268" t="n">
        <v>-1877</v>
      </c>
      <c r="U111" s="268" t="n">
        <v>-247</v>
      </c>
      <c r="V111" s="268" t="n">
        <v>-477</v>
      </c>
      <c r="W111" s="268" t="n">
        <v>-379</v>
      </c>
      <c r="X111" s="268" t="n">
        <v>0</v>
      </c>
      <c r="Y111" s="268" t="n">
        <v>-4</v>
      </c>
      <c r="Z111" s="268" t="n">
        <v>-2</v>
      </c>
      <c r="AA111" s="268" t="n">
        <v>-8</v>
      </c>
      <c r="AB111" s="266" t="n">
        <f aca="false">SUM(C111:AA111)</f>
        <v>-11284.28673</v>
      </c>
    </row>
    <row r="112" customFormat="false" ht="31.5" hidden="false" customHeight="false" outlineLevel="0" collapsed="false">
      <c r="A112" s="272" t="s">
        <v>321</v>
      </c>
      <c r="B112" s="264" t="s">
        <v>517</v>
      </c>
      <c r="C112" s="268" t="n">
        <v>0</v>
      </c>
      <c r="D112" s="268" t="n">
        <v>-670</v>
      </c>
      <c r="E112" s="268" t="n">
        <v>-1180.46448</v>
      </c>
      <c r="F112" s="268" t="n">
        <v>-354</v>
      </c>
      <c r="G112" s="268" t="n">
        <v>0</v>
      </c>
      <c r="H112" s="268" t="n">
        <v>0</v>
      </c>
      <c r="I112" s="268" t="n">
        <v>-1297</v>
      </c>
      <c r="J112" s="268" t="n">
        <v>0</v>
      </c>
      <c r="K112" s="268" t="n">
        <v>0</v>
      </c>
      <c r="L112" s="268" t="n">
        <v>0</v>
      </c>
      <c r="M112" s="268" t="n">
        <v>-57</v>
      </c>
      <c r="N112" s="268" t="n">
        <v>0</v>
      </c>
      <c r="O112" s="268" t="n">
        <v>0</v>
      </c>
      <c r="P112" s="268" t="n">
        <v>0</v>
      </c>
      <c r="Q112" s="268" t="n">
        <v>0</v>
      </c>
      <c r="R112" s="268" t="n">
        <v>-7</v>
      </c>
      <c r="S112" s="268" t="n">
        <v>0</v>
      </c>
      <c r="T112" s="268" t="n">
        <v>0</v>
      </c>
      <c r="U112" s="268" t="n">
        <v>0</v>
      </c>
      <c r="V112" s="268" t="n">
        <v>0</v>
      </c>
      <c r="W112" s="268" t="n">
        <v>0</v>
      </c>
      <c r="X112" s="268" t="n">
        <v>0</v>
      </c>
      <c r="Y112" s="268" t="n">
        <v>0</v>
      </c>
      <c r="Z112" s="268" t="n">
        <v>0</v>
      </c>
      <c r="AA112" s="268" t="n">
        <v>0</v>
      </c>
      <c r="AB112" s="266" t="n">
        <f aca="false">SUM(C112:AA112)</f>
        <v>-3565.46448</v>
      </c>
    </row>
    <row r="113" customFormat="false" ht="20.25" hidden="false" customHeight="false" outlineLevel="0" collapsed="false">
      <c r="A113" s="272" t="s">
        <v>323</v>
      </c>
      <c r="B113" s="264" t="s">
        <v>518</v>
      </c>
      <c r="C113" s="268" t="n">
        <v>372</v>
      </c>
      <c r="D113" s="268" t="n">
        <v>0</v>
      </c>
      <c r="E113" s="268" t="n">
        <v>7.83059000000001</v>
      </c>
      <c r="F113" s="268" t="n">
        <v>0</v>
      </c>
      <c r="G113" s="268" t="n">
        <v>3</v>
      </c>
      <c r="H113" s="268" t="n">
        <v>17</v>
      </c>
      <c r="I113" s="268" t="n">
        <v>0</v>
      </c>
      <c r="J113" s="268" t="n">
        <v>158</v>
      </c>
      <c r="K113" s="268" t="n">
        <v>3</v>
      </c>
      <c r="L113" s="268" t="n">
        <v>11</v>
      </c>
      <c r="M113" s="268" t="n">
        <v>16</v>
      </c>
      <c r="N113" s="268" t="n">
        <v>43</v>
      </c>
      <c r="O113" s="268" t="n">
        <v>14</v>
      </c>
      <c r="P113" s="268" t="n">
        <v>0.53048</v>
      </c>
      <c r="Q113" s="268" t="n">
        <v>0</v>
      </c>
      <c r="R113" s="268" t="n">
        <v>0</v>
      </c>
      <c r="S113" s="268" t="n">
        <v>2</v>
      </c>
      <c r="T113" s="268" t="n">
        <v>1595</v>
      </c>
      <c r="U113" s="268" t="n">
        <v>0</v>
      </c>
      <c r="V113" s="268" t="n">
        <v>0</v>
      </c>
      <c r="W113" s="268" t="n">
        <v>1</v>
      </c>
      <c r="X113" s="268" t="n">
        <v>0</v>
      </c>
      <c r="Y113" s="268" t="n">
        <v>0</v>
      </c>
      <c r="Z113" s="268" t="n">
        <v>0</v>
      </c>
      <c r="AA113" s="268" t="n">
        <v>0</v>
      </c>
      <c r="AB113" s="266" t="n">
        <f aca="false">SUM(C113:AA113)</f>
        <v>2243.36107</v>
      </c>
    </row>
    <row r="114" customFormat="false" ht="20.25" hidden="false" customHeight="false" outlineLevel="0" collapsed="false">
      <c r="A114" s="272" t="s">
        <v>397</v>
      </c>
      <c r="B114" s="264" t="s">
        <v>519</v>
      </c>
      <c r="C114" s="268" t="n">
        <v>-484</v>
      </c>
      <c r="D114" s="268" t="n">
        <v>-107</v>
      </c>
      <c r="E114" s="268" t="n">
        <v>-79.30519</v>
      </c>
      <c r="F114" s="268" t="n">
        <v>-302</v>
      </c>
      <c r="G114" s="268" t="n">
        <v>-22</v>
      </c>
      <c r="H114" s="268" t="n">
        <v>-3</v>
      </c>
      <c r="I114" s="268" t="n">
        <v>216</v>
      </c>
      <c r="J114" s="268" t="n">
        <v>-124</v>
      </c>
      <c r="K114" s="268" t="n">
        <v>-5</v>
      </c>
      <c r="L114" s="268" t="n">
        <v>-3854</v>
      </c>
      <c r="M114" s="268" t="n">
        <v>-100</v>
      </c>
      <c r="N114" s="268" t="n">
        <v>-132</v>
      </c>
      <c r="O114" s="268" t="n">
        <v>-14</v>
      </c>
      <c r="P114" s="268" t="n">
        <v>-1.23683</v>
      </c>
      <c r="Q114" s="268" t="n">
        <v>0</v>
      </c>
      <c r="R114" s="268" t="n">
        <v>0</v>
      </c>
      <c r="S114" s="268" t="n">
        <v>-26</v>
      </c>
      <c r="T114" s="268" t="n">
        <v>-630</v>
      </c>
      <c r="U114" s="268" t="n">
        <v>-15</v>
      </c>
      <c r="V114" s="268" t="n">
        <v>0</v>
      </c>
      <c r="W114" s="268" t="n">
        <v>-22</v>
      </c>
      <c r="X114" s="268" t="n">
        <v>-2</v>
      </c>
      <c r="Y114" s="268" t="n">
        <v>0</v>
      </c>
      <c r="Z114" s="268" t="n">
        <v>0</v>
      </c>
      <c r="AA114" s="268" t="n">
        <v>0</v>
      </c>
      <c r="AB114" s="266" t="n">
        <f aca="false">SUM(C114:AA114)</f>
        <v>-5706.54202</v>
      </c>
    </row>
    <row r="115" customFormat="false" ht="20.25" hidden="false" customHeight="false" outlineLevel="0" collapsed="false">
      <c r="A115" s="272" t="s">
        <v>399</v>
      </c>
      <c r="B115" s="264" t="s">
        <v>520</v>
      </c>
      <c r="C115" s="268" t="n">
        <v>1936</v>
      </c>
      <c r="D115" s="268" t="n">
        <v>6056</v>
      </c>
      <c r="E115" s="268" t="n">
        <v>1156.19561000001</v>
      </c>
      <c r="F115" s="268" t="n">
        <v>2990</v>
      </c>
      <c r="G115" s="268" t="n">
        <v>765</v>
      </c>
      <c r="H115" s="268" t="n">
        <v>309</v>
      </c>
      <c r="I115" s="268" t="n">
        <v>3559</v>
      </c>
      <c r="J115" s="268" t="n">
        <v>431</v>
      </c>
      <c r="K115" s="268" t="n">
        <v>5461</v>
      </c>
      <c r="L115" s="268" t="n">
        <v>4927</v>
      </c>
      <c r="M115" s="268" t="n">
        <v>-650</v>
      </c>
      <c r="N115" s="268" t="n">
        <v>2501</v>
      </c>
      <c r="O115" s="268" t="n">
        <v>78</v>
      </c>
      <c r="P115" s="268" t="n">
        <v>81.5111699999986</v>
      </c>
      <c r="Q115" s="268" t="n">
        <v>239.50048</v>
      </c>
      <c r="R115" s="268" t="n">
        <v>46</v>
      </c>
      <c r="S115" s="268" t="n">
        <v>53</v>
      </c>
      <c r="T115" s="268" t="n">
        <v>-162</v>
      </c>
      <c r="U115" s="268" t="n">
        <v>-10</v>
      </c>
      <c r="V115" s="268" t="n">
        <v>463</v>
      </c>
      <c r="W115" s="268" t="n">
        <v>-260</v>
      </c>
      <c r="X115" s="268" t="n">
        <v>-4</v>
      </c>
      <c r="Y115" s="268" t="n">
        <v>-188</v>
      </c>
      <c r="Z115" s="268" t="n">
        <v>-79</v>
      </c>
      <c r="AA115" s="268" t="n">
        <v>-797</v>
      </c>
      <c r="AB115" s="266" t="n">
        <f aca="false">SUM(C115:AA115)</f>
        <v>28902.20726</v>
      </c>
    </row>
    <row r="116" customFormat="false" ht="20.25" hidden="false" customHeight="false" outlineLevel="0" collapsed="false">
      <c r="A116" s="272" t="s">
        <v>471</v>
      </c>
      <c r="B116" s="264" t="s">
        <v>521</v>
      </c>
      <c r="C116" s="268" t="n">
        <v>0</v>
      </c>
      <c r="D116" s="268" t="n">
        <v>0</v>
      </c>
      <c r="E116" s="268" t="n">
        <v>0</v>
      </c>
      <c r="F116" s="268" t="n">
        <v>0</v>
      </c>
      <c r="G116" s="268" t="n">
        <v>0</v>
      </c>
      <c r="H116" s="268" t="n">
        <v>0</v>
      </c>
      <c r="I116" s="268" t="n">
        <v>45</v>
      </c>
      <c r="J116" s="268" t="n">
        <v>10</v>
      </c>
      <c r="K116" s="268" t="n">
        <v>0</v>
      </c>
      <c r="L116" s="268" t="n">
        <v>0</v>
      </c>
      <c r="M116" s="268" t="n">
        <v>0</v>
      </c>
      <c r="N116" s="268" t="n">
        <v>0</v>
      </c>
      <c r="O116" s="268" t="n">
        <v>0</v>
      </c>
      <c r="P116" s="268" t="n">
        <v>40.78262</v>
      </c>
      <c r="Q116" s="268" t="n">
        <v>0</v>
      </c>
      <c r="R116" s="268" t="n">
        <v>0</v>
      </c>
      <c r="S116" s="268" t="n">
        <v>0</v>
      </c>
      <c r="T116" s="268" t="n">
        <v>0</v>
      </c>
      <c r="U116" s="268" t="n">
        <v>0</v>
      </c>
      <c r="V116" s="268" t="n">
        <v>0</v>
      </c>
      <c r="W116" s="268" t="n">
        <v>0</v>
      </c>
      <c r="X116" s="268" t="n">
        <v>0</v>
      </c>
      <c r="Y116" s="268" t="n">
        <v>0</v>
      </c>
      <c r="Z116" s="268" t="n">
        <v>0</v>
      </c>
      <c r="AA116" s="268" t="n">
        <v>0</v>
      </c>
      <c r="AB116" s="266" t="n">
        <f aca="false">SUM(C116:AA116)</f>
        <v>95.78262</v>
      </c>
    </row>
    <row r="117" customFormat="false" ht="20.25" hidden="false" customHeight="false" outlineLevel="0" collapsed="false">
      <c r="A117" s="272" t="s">
        <v>506</v>
      </c>
      <c r="B117" s="264" t="s">
        <v>522</v>
      </c>
      <c r="C117" s="268" t="n">
        <v>0</v>
      </c>
      <c r="D117" s="268" t="n">
        <v>0</v>
      </c>
      <c r="E117" s="268" t="n">
        <v>0</v>
      </c>
      <c r="F117" s="268" t="n">
        <v>0</v>
      </c>
      <c r="G117" s="268" t="n">
        <v>0</v>
      </c>
      <c r="H117" s="268" t="n">
        <v>0</v>
      </c>
      <c r="I117" s="268" t="n">
        <v>-2</v>
      </c>
      <c r="J117" s="268" t="n">
        <v>-22</v>
      </c>
      <c r="K117" s="268" t="n">
        <v>0</v>
      </c>
      <c r="L117" s="268" t="n">
        <v>0</v>
      </c>
      <c r="M117" s="268" t="n">
        <v>0</v>
      </c>
      <c r="N117" s="268" t="n">
        <v>0</v>
      </c>
      <c r="O117" s="268" t="n">
        <v>0</v>
      </c>
      <c r="P117" s="268" t="n">
        <v>-0.01225</v>
      </c>
      <c r="Q117" s="268" t="n">
        <v>0</v>
      </c>
      <c r="R117" s="268" t="n">
        <v>0</v>
      </c>
      <c r="S117" s="268" t="n">
        <v>0</v>
      </c>
      <c r="T117" s="268" t="n">
        <v>0</v>
      </c>
      <c r="U117" s="268" t="n">
        <v>0</v>
      </c>
      <c r="V117" s="268" t="n">
        <v>0</v>
      </c>
      <c r="W117" s="268" t="n">
        <v>0</v>
      </c>
      <c r="X117" s="268" t="n">
        <v>0</v>
      </c>
      <c r="Y117" s="268" t="n">
        <v>0</v>
      </c>
      <c r="Z117" s="268" t="n">
        <v>0</v>
      </c>
      <c r="AA117" s="268" t="n">
        <v>0</v>
      </c>
      <c r="AB117" s="266" t="n">
        <f aca="false">SUM(C117:AA117)</f>
        <v>-24.01225</v>
      </c>
    </row>
    <row r="118" customFormat="false" ht="20.25" hidden="false" customHeight="false" outlineLevel="0" collapsed="false">
      <c r="A118" s="272" t="s">
        <v>523</v>
      </c>
      <c r="B118" s="264" t="s">
        <v>524</v>
      </c>
      <c r="C118" s="268" t="n">
        <v>0</v>
      </c>
      <c r="D118" s="268" t="n">
        <v>0</v>
      </c>
      <c r="E118" s="268" t="n">
        <v>0</v>
      </c>
      <c r="F118" s="268" t="n">
        <v>0</v>
      </c>
      <c r="G118" s="268" t="n">
        <v>0</v>
      </c>
      <c r="H118" s="268" t="n">
        <v>0</v>
      </c>
      <c r="I118" s="268" t="n">
        <v>43</v>
      </c>
      <c r="J118" s="268" t="n">
        <v>-12</v>
      </c>
      <c r="K118" s="268" t="n">
        <v>0</v>
      </c>
      <c r="L118" s="268" t="n">
        <v>0</v>
      </c>
      <c r="M118" s="268" t="n">
        <v>0</v>
      </c>
      <c r="N118" s="268" t="n">
        <v>0</v>
      </c>
      <c r="O118" s="268" t="n">
        <v>0</v>
      </c>
      <c r="P118" s="268" t="n">
        <v>40.77037</v>
      </c>
      <c r="Q118" s="268" t="n">
        <v>0</v>
      </c>
      <c r="R118" s="268" t="n">
        <v>0</v>
      </c>
      <c r="S118" s="268" t="n">
        <v>0</v>
      </c>
      <c r="T118" s="268" t="n">
        <v>0</v>
      </c>
      <c r="U118" s="268" t="n">
        <v>0</v>
      </c>
      <c r="V118" s="268" t="n">
        <v>0</v>
      </c>
      <c r="W118" s="268" t="n">
        <v>0</v>
      </c>
      <c r="X118" s="268" t="n">
        <v>0</v>
      </c>
      <c r="Y118" s="268" t="n">
        <v>0</v>
      </c>
      <c r="Z118" s="268" t="n">
        <v>0</v>
      </c>
      <c r="AA118" s="268" t="n">
        <v>0</v>
      </c>
      <c r="AB118" s="266" t="n">
        <f aca="false">SUM(C118:AA118)</f>
        <v>71.77037</v>
      </c>
    </row>
    <row r="119" customFormat="false" ht="20.25" hidden="false" customHeight="false" outlineLevel="0" collapsed="false">
      <c r="A119" s="272" t="s">
        <v>525</v>
      </c>
      <c r="B119" s="264" t="s">
        <v>526</v>
      </c>
      <c r="C119" s="268" t="n">
        <v>0</v>
      </c>
      <c r="D119" s="268" t="n">
        <v>-606</v>
      </c>
      <c r="E119" s="268" t="n">
        <v>-75</v>
      </c>
      <c r="F119" s="268" t="n">
        <v>0</v>
      </c>
      <c r="G119" s="268" t="n">
        <v>0</v>
      </c>
      <c r="H119" s="268" t="n">
        <v>0</v>
      </c>
      <c r="I119" s="268" t="n">
        <v>-364</v>
      </c>
      <c r="J119" s="268" t="n">
        <v>0</v>
      </c>
      <c r="K119" s="268" t="n">
        <v>-551</v>
      </c>
      <c r="L119" s="268" t="n">
        <v>0</v>
      </c>
      <c r="M119" s="268" t="n">
        <v>0</v>
      </c>
      <c r="N119" s="268" t="n">
        <v>0</v>
      </c>
      <c r="O119" s="268" t="n">
        <v>0</v>
      </c>
      <c r="P119" s="268" t="n">
        <v>0</v>
      </c>
      <c r="Q119" s="268" t="n">
        <v>0</v>
      </c>
      <c r="R119" s="268" t="n">
        <v>0</v>
      </c>
      <c r="S119" s="268" t="n">
        <v>0</v>
      </c>
      <c r="T119" s="268" t="n">
        <v>0</v>
      </c>
      <c r="U119" s="268" t="n">
        <v>0</v>
      </c>
      <c r="V119" s="268" t="n">
        <v>0</v>
      </c>
      <c r="W119" s="268" t="n">
        <v>0</v>
      </c>
      <c r="X119" s="268" t="n">
        <v>0</v>
      </c>
      <c r="Y119" s="268" t="n">
        <v>0</v>
      </c>
      <c r="Z119" s="268" t="n">
        <v>0</v>
      </c>
      <c r="AA119" s="268" t="n">
        <v>0</v>
      </c>
      <c r="AB119" s="266" t="n">
        <f aca="false">SUM(C119:AA119)</f>
        <v>-1596</v>
      </c>
    </row>
    <row r="120" customFormat="false" ht="20.25" hidden="false" customHeight="false" outlineLevel="0" collapsed="false">
      <c r="A120" s="272" t="s">
        <v>527</v>
      </c>
      <c r="B120" s="264" t="s">
        <v>528</v>
      </c>
      <c r="C120" s="268" t="n">
        <v>0</v>
      </c>
      <c r="D120" s="268" t="n">
        <v>0</v>
      </c>
      <c r="E120" s="268" t="n">
        <v>0</v>
      </c>
      <c r="F120" s="268" t="n">
        <v>0</v>
      </c>
      <c r="G120" s="268" t="n">
        <v>0</v>
      </c>
      <c r="H120" s="268" t="n">
        <v>0</v>
      </c>
      <c r="I120" s="268" t="n">
        <v>3</v>
      </c>
      <c r="J120" s="268" t="n">
        <v>0</v>
      </c>
      <c r="K120" s="268" t="n">
        <v>0</v>
      </c>
      <c r="L120" s="268" t="n">
        <v>0</v>
      </c>
      <c r="M120" s="268" t="n">
        <v>0</v>
      </c>
      <c r="N120" s="268" t="n">
        <v>0</v>
      </c>
      <c r="O120" s="268" t="n">
        <v>0</v>
      </c>
      <c r="P120" s="268" t="n">
        <v>0</v>
      </c>
      <c r="Q120" s="268" t="n">
        <v>0</v>
      </c>
      <c r="R120" s="268" t="n">
        <v>0</v>
      </c>
      <c r="S120" s="268" t="n">
        <v>0</v>
      </c>
      <c r="T120" s="268" t="n">
        <v>0</v>
      </c>
      <c r="U120" s="268" t="n">
        <v>0</v>
      </c>
      <c r="V120" s="268" t="n">
        <v>0</v>
      </c>
      <c r="W120" s="268" t="n">
        <v>0</v>
      </c>
      <c r="X120" s="268" t="n">
        <v>0</v>
      </c>
      <c r="Y120" s="268" t="n">
        <v>0</v>
      </c>
      <c r="Z120" s="268" t="n">
        <v>0</v>
      </c>
      <c r="AA120" s="268" t="n">
        <v>0</v>
      </c>
      <c r="AB120" s="266" t="n">
        <f aca="false">SUM(C120:AA120)</f>
        <v>3</v>
      </c>
    </row>
    <row r="121" customFormat="false" ht="20.25" hidden="false" customHeight="false" outlineLevel="0" collapsed="false">
      <c r="A121" s="272" t="s">
        <v>529</v>
      </c>
      <c r="B121" s="264" t="s">
        <v>530</v>
      </c>
      <c r="C121" s="268" t="n">
        <v>1936</v>
      </c>
      <c r="D121" s="268" t="n">
        <v>5450</v>
      </c>
      <c r="E121" s="268" t="n">
        <v>1081.19561000001</v>
      </c>
      <c r="F121" s="268" t="n">
        <v>2990</v>
      </c>
      <c r="G121" s="268" t="n">
        <v>765</v>
      </c>
      <c r="H121" s="268" t="n">
        <v>309</v>
      </c>
      <c r="I121" s="268" t="n">
        <v>3241</v>
      </c>
      <c r="J121" s="268" t="n">
        <v>419</v>
      </c>
      <c r="K121" s="268" t="n">
        <v>4910</v>
      </c>
      <c r="L121" s="268" t="n">
        <v>4927</v>
      </c>
      <c r="M121" s="268" t="n">
        <v>-650</v>
      </c>
      <c r="N121" s="268" t="n">
        <v>2501</v>
      </c>
      <c r="O121" s="268" t="n">
        <v>78</v>
      </c>
      <c r="P121" s="268" t="n">
        <v>122.281539999999</v>
      </c>
      <c r="Q121" s="268" t="n">
        <v>239.50048</v>
      </c>
      <c r="R121" s="268" t="n">
        <v>46</v>
      </c>
      <c r="S121" s="268" t="n">
        <v>53</v>
      </c>
      <c r="T121" s="268" t="n">
        <v>-162</v>
      </c>
      <c r="U121" s="268" t="n">
        <v>-10</v>
      </c>
      <c r="V121" s="268" t="n">
        <v>463</v>
      </c>
      <c r="W121" s="268" t="n">
        <v>-260</v>
      </c>
      <c r="X121" s="268" t="n">
        <v>-4</v>
      </c>
      <c r="Y121" s="268" t="n">
        <v>-188</v>
      </c>
      <c r="Z121" s="268" t="n">
        <v>-79</v>
      </c>
      <c r="AA121" s="268" t="n">
        <v>-797</v>
      </c>
      <c r="AB121" s="266" t="n">
        <f aca="false">SUM(C121:AA121)</f>
        <v>27380.97763</v>
      </c>
    </row>
    <row r="122" customFormat="false" ht="20.25" hidden="false" customHeight="false" outlineLevel="0" collapsed="false">
      <c r="A122" s="277"/>
      <c r="B122" s="277"/>
      <c r="C122" s="278"/>
    </row>
    <row r="123" s="256" customFormat="true" ht="20.25" hidden="false" customHeight="false" outlineLevel="0" collapsed="false">
      <c r="A123" s="39" t="s">
        <v>74</v>
      </c>
      <c r="B123" s="279"/>
      <c r="C123" s="280"/>
    </row>
    <row r="124" customFormat="false" ht="20.25" hidden="false" customHeight="false" outlineLevel="0" collapsed="false">
      <c r="C124" s="281"/>
      <c r="D124" s="281"/>
      <c r="E124" s="281"/>
      <c r="F124" s="269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</sheetData>
  <mergeCells count="29">
    <mergeCell ref="A1:AA1"/>
    <mergeCell ref="A2:B2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3:B3"/>
  </mergeCells>
  <printOptions headings="false" gridLines="false" gridLinesSet="true" horizontalCentered="true" verticalCentered="false"/>
  <pageMargins left="0.315277777777778" right="0.275694444444444" top="0.236111111111111" bottom="0.157638888888889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" activeCellId="0" sqref="B3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2" width="10.56"/>
    <col collapsed="false" customWidth="true" hidden="false" outlineLevel="0" max="2" min="2" style="282" width="63.13"/>
    <col collapsed="false" customWidth="true" hidden="false" outlineLevel="0" max="3" min="3" style="282" width="28.85"/>
    <col collapsed="false" customWidth="true" hidden="false" outlineLevel="0" max="4" min="4" style="282" width="12.56"/>
    <col collapsed="false" customWidth="true" hidden="false" outlineLevel="0" max="5" min="5" style="282" width="15.7"/>
    <col collapsed="false" customWidth="false" hidden="false" outlineLevel="0" max="257" min="6" style="282" width="9.14"/>
  </cols>
  <sheetData>
    <row r="1" customFormat="false" ht="31.5" hidden="false" customHeight="false" outlineLevel="0" collapsed="false">
      <c r="A1" s="283" t="s">
        <v>531</v>
      </c>
      <c r="B1" s="283" t="s">
        <v>532</v>
      </c>
      <c r="C1" s="284"/>
      <c r="D1" s="283" t="s">
        <v>533</v>
      </c>
    </row>
    <row r="2" customFormat="false" ht="15.75" hidden="false" customHeight="false" outlineLevel="0" collapsed="false">
      <c r="A2" s="283"/>
      <c r="B2" s="285" t="s">
        <v>534</v>
      </c>
      <c r="C2" s="283"/>
      <c r="D2" s="283"/>
    </row>
    <row r="3" customFormat="false" ht="15.75" hidden="false" customHeight="false" outlineLevel="0" collapsed="false">
      <c r="A3" s="286" t="n">
        <v>1</v>
      </c>
      <c r="B3" s="287" t="s">
        <v>535</v>
      </c>
      <c r="C3" s="288"/>
      <c r="D3" s="284"/>
    </row>
    <row r="4" customFormat="false" ht="15.75" hidden="false" customHeight="false" outlineLevel="0" collapsed="false">
      <c r="A4" s="286" t="n">
        <v>2</v>
      </c>
      <c r="B4" s="287" t="s">
        <v>536</v>
      </c>
      <c r="C4" s="288"/>
      <c r="D4" s="284"/>
    </row>
    <row r="5" customFormat="false" ht="15.75" hidden="false" customHeight="false" outlineLevel="0" collapsed="false">
      <c r="A5" s="286" t="n">
        <v>3</v>
      </c>
      <c r="B5" s="287" t="s">
        <v>537</v>
      </c>
      <c r="C5" s="288"/>
      <c r="D5" s="284"/>
    </row>
    <row r="6" customFormat="false" ht="12.75" hidden="false" customHeight="true" outlineLevel="0" collapsed="false">
      <c r="A6" s="286" t="n">
        <v>4</v>
      </c>
      <c r="B6" s="287" t="s">
        <v>538</v>
      </c>
      <c r="C6" s="288"/>
      <c r="D6" s="284"/>
    </row>
    <row r="7" customFormat="false" ht="15.75" hidden="false" customHeight="false" outlineLevel="0" collapsed="false">
      <c r="A7" s="286" t="n">
        <v>5</v>
      </c>
      <c r="B7" s="287" t="s">
        <v>539</v>
      </c>
      <c r="C7" s="288"/>
      <c r="D7" s="284"/>
    </row>
    <row r="8" customFormat="false" ht="15.75" hidden="false" customHeight="false" outlineLevel="0" collapsed="false">
      <c r="A8" s="286" t="n">
        <v>6</v>
      </c>
      <c r="B8" s="287" t="s">
        <v>540</v>
      </c>
      <c r="C8" s="288"/>
      <c r="D8" s="284"/>
    </row>
    <row r="9" customFormat="false" ht="15.75" hidden="false" customHeight="false" outlineLevel="0" collapsed="false">
      <c r="A9" s="286" t="n">
        <v>7</v>
      </c>
      <c r="B9" s="287" t="s">
        <v>541</v>
      </c>
      <c r="C9" s="288"/>
      <c r="D9" s="284"/>
    </row>
    <row r="10" customFormat="false" ht="15.75" hidden="false" customHeight="false" outlineLevel="0" collapsed="false">
      <c r="A10" s="286" t="n">
        <v>8</v>
      </c>
      <c r="B10" s="287" t="s">
        <v>542</v>
      </c>
      <c r="C10" s="288"/>
      <c r="D10" s="284"/>
    </row>
    <row r="11" customFormat="false" ht="15.75" hidden="false" customHeight="false" outlineLevel="0" collapsed="false">
      <c r="A11" s="286" t="n">
        <v>9</v>
      </c>
      <c r="B11" s="287" t="s">
        <v>543</v>
      </c>
      <c r="C11" s="288"/>
      <c r="D11" s="284"/>
    </row>
    <row r="12" customFormat="false" ht="15.75" hidden="false" customHeight="false" outlineLevel="0" collapsed="false">
      <c r="A12" s="286" t="n">
        <v>10</v>
      </c>
      <c r="B12" s="287" t="s">
        <v>544</v>
      </c>
      <c r="C12" s="288"/>
      <c r="D12" s="284"/>
    </row>
    <row r="13" customFormat="false" ht="15.75" hidden="false" customHeight="false" outlineLevel="0" collapsed="false">
      <c r="A13" s="286" t="n">
        <v>11</v>
      </c>
      <c r="B13" s="287" t="s">
        <v>545</v>
      </c>
      <c r="C13" s="288"/>
      <c r="D13" s="284"/>
    </row>
    <row r="14" customFormat="false" ht="15.75" hidden="false" customHeight="false" outlineLevel="0" collapsed="false">
      <c r="A14" s="286" t="n">
        <v>12</v>
      </c>
      <c r="B14" s="287" t="s">
        <v>546</v>
      </c>
      <c r="C14" s="288"/>
      <c r="D14" s="284"/>
    </row>
    <row r="15" customFormat="false" ht="15.75" hidden="false" customHeight="false" outlineLevel="0" collapsed="false">
      <c r="A15" s="286" t="n">
        <v>13</v>
      </c>
      <c r="B15" s="287" t="s">
        <v>547</v>
      </c>
      <c r="C15" s="288"/>
      <c r="D15" s="284"/>
    </row>
    <row r="16" customFormat="false" ht="15.75" hidden="false" customHeight="false" outlineLevel="0" collapsed="false">
      <c r="A16" s="286" t="n">
        <v>14</v>
      </c>
      <c r="B16" s="287" t="s">
        <v>548</v>
      </c>
      <c r="C16" s="288"/>
      <c r="D16" s="288"/>
      <c r="E16" s="289"/>
    </row>
    <row r="17" customFormat="false" ht="15.75" hidden="false" customHeight="false" outlineLevel="0" collapsed="false">
      <c r="A17" s="286" t="n">
        <v>15</v>
      </c>
      <c r="B17" s="287" t="s">
        <v>549</v>
      </c>
      <c r="C17" s="288"/>
      <c r="D17" s="288"/>
      <c r="E17" s="289"/>
    </row>
    <row r="18" customFormat="false" ht="15.75" hidden="false" customHeight="false" outlineLevel="0" collapsed="false">
      <c r="A18" s="286" t="n">
        <v>16</v>
      </c>
      <c r="B18" s="287" t="s">
        <v>550</v>
      </c>
      <c r="C18" s="288"/>
      <c r="D18" s="288"/>
      <c r="E18" s="289"/>
    </row>
    <row r="19" customFormat="false" ht="15.75" hidden="false" customHeight="false" outlineLevel="0" collapsed="false">
      <c r="A19" s="286" t="n">
        <v>17</v>
      </c>
      <c r="B19" s="287" t="s">
        <v>551</v>
      </c>
      <c r="C19" s="288"/>
      <c r="D19" s="288"/>
      <c r="E19" s="289"/>
    </row>
    <row r="20" customFormat="false" ht="15.75" hidden="false" customHeight="false" outlineLevel="0" collapsed="false">
      <c r="A20" s="286" t="n">
        <v>18</v>
      </c>
      <c r="B20" s="287" t="s">
        <v>552</v>
      </c>
      <c r="C20" s="288"/>
      <c r="D20" s="288"/>
      <c r="E20" s="289"/>
    </row>
    <row r="21" customFormat="false" ht="15.75" hidden="false" customHeight="false" outlineLevel="0" collapsed="false">
      <c r="A21" s="286" t="n">
        <v>19</v>
      </c>
      <c r="B21" s="287" t="s">
        <v>553</v>
      </c>
      <c r="C21" s="288"/>
      <c r="D21" s="288"/>
      <c r="E21" s="289"/>
    </row>
    <row r="22" customFormat="false" ht="15.75" hidden="false" customHeight="false" outlineLevel="0" collapsed="false">
      <c r="A22" s="286" t="n">
        <v>20</v>
      </c>
      <c r="B22" s="287" t="s">
        <v>554</v>
      </c>
      <c r="C22" s="288"/>
      <c r="D22" s="288"/>
      <c r="E22" s="289"/>
    </row>
    <row r="23" customFormat="false" ht="15.75" hidden="false" customHeight="false" outlineLevel="0" collapsed="false">
      <c r="A23" s="286" t="n">
        <v>21</v>
      </c>
      <c r="B23" s="287" t="s">
        <v>555</v>
      </c>
      <c r="C23" s="288"/>
      <c r="D23" s="288"/>
      <c r="E23" s="289"/>
    </row>
    <row r="24" customFormat="false" ht="15.75" hidden="false" customHeight="false" outlineLevel="0" collapsed="false">
      <c r="A24" s="286" t="n">
        <v>22</v>
      </c>
      <c r="B24" s="287" t="s">
        <v>556</v>
      </c>
      <c r="C24" s="288"/>
      <c r="D24" s="288"/>
      <c r="E24" s="289"/>
    </row>
    <row r="25" customFormat="false" ht="15.75" hidden="false" customHeight="false" outlineLevel="0" collapsed="false">
      <c r="A25" s="286" t="n">
        <v>23</v>
      </c>
      <c r="B25" s="287" t="s">
        <v>557</v>
      </c>
      <c r="C25" s="288"/>
      <c r="D25" s="288"/>
      <c r="E25" s="289"/>
    </row>
    <row r="26" customFormat="false" ht="15.75" hidden="false" customHeight="false" outlineLevel="0" collapsed="false">
      <c r="A26" s="286" t="n">
        <v>24</v>
      </c>
      <c r="B26" s="287" t="s">
        <v>558</v>
      </c>
      <c r="C26" s="288"/>
      <c r="D26" s="288"/>
      <c r="E26" s="289"/>
    </row>
    <row r="27" customFormat="false" ht="15.75" hidden="false" customHeight="false" outlineLevel="0" collapsed="false">
      <c r="A27" s="286" t="n">
        <v>25</v>
      </c>
      <c r="B27" s="287" t="s">
        <v>559</v>
      </c>
      <c r="C27" s="288"/>
      <c r="D27" s="288"/>
      <c r="E27" s="289"/>
    </row>
    <row r="28" customFormat="false" ht="16.5" hidden="false" customHeight="true" outlineLevel="0" collapsed="false">
      <c r="A28" s="286" t="n">
        <v>26</v>
      </c>
      <c r="B28" s="287" t="s">
        <v>560</v>
      </c>
      <c r="C28" s="288"/>
      <c r="D28" s="284"/>
    </row>
    <row r="29" customFormat="false" ht="15.75" hidden="false" customHeight="false" outlineLevel="0" collapsed="false">
      <c r="A29" s="286" t="n">
        <v>27</v>
      </c>
      <c r="B29" s="287" t="s">
        <v>561</v>
      </c>
      <c r="C29" s="288"/>
      <c r="D29" s="284"/>
    </row>
    <row r="30" customFormat="false" ht="15.75" hidden="false" customHeight="false" outlineLevel="0" collapsed="false">
      <c r="A30" s="286" t="n">
        <v>28</v>
      </c>
      <c r="B30" s="287" t="s">
        <v>296</v>
      </c>
      <c r="C30" s="288"/>
      <c r="D30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2" activeCellId="0" sqref="C2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7.99"/>
    <col collapsed="false" customWidth="true" hidden="false" outlineLevel="0" max="3" min="3" style="0" width="56.7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290" t="s">
        <v>531</v>
      </c>
      <c r="B1" s="290" t="s">
        <v>562</v>
      </c>
      <c r="C1" s="290" t="s">
        <v>563</v>
      </c>
    </row>
    <row r="2" customFormat="false" ht="33" hidden="false" customHeight="false" outlineLevel="0" collapsed="false">
      <c r="A2" s="291" t="n">
        <v>1</v>
      </c>
      <c r="B2" s="292" t="s">
        <v>564</v>
      </c>
      <c r="C2" s="293" t="s">
        <v>565</v>
      </c>
    </row>
    <row r="3" customFormat="false" ht="33" hidden="false" customHeight="false" outlineLevel="0" collapsed="false">
      <c r="A3" s="286" t="n">
        <v>2</v>
      </c>
      <c r="B3" s="294" t="s">
        <v>566</v>
      </c>
      <c r="C3" s="295" t="s">
        <v>567</v>
      </c>
    </row>
    <row r="4" customFormat="false" ht="33" hidden="false" customHeight="false" outlineLevel="0" collapsed="false">
      <c r="A4" s="291" t="n">
        <v>3</v>
      </c>
      <c r="B4" s="294" t="s">
        <v>568</v>
      </c>
      <c r="C4" s="295" t="s">
        <v>569</v>
      </c>
    </row>
    <row r="5" customFormat="false" ht="33" hidden="false" customHeight="false" outlineLevel="0" collapsed="false">
      <c r="A5" s="286" t="n">
        <v>4</v>
      </c>
      <c r="B5" s="294" t="s">
        <v>570</v>
      </c>
      <c r="C5" s="295" t="s">
        <v>571</v>
      </c>
    </row>
    <row r="6" customFormat="false" ht="33" hidden="false" customHeight="false" outlineLevel="0" collapsed="false">
      <c r="A6" s="291" t="n">
        <v>5</v>
      </c>
      <c r="B6" s="294" t="s">
        <v>572</v>
      </c>
      <c r="C6" s="295" t="s">
        <v>573</v>
      </c>
    </row>
    <row r="7" customFormat="false" ht="33" hidden="false" customHeight="false" outlineLevel="0" collapsed="false">
      <c r="A7" s="286" t="n">
        <v>6</v>
      </c>
      <c r="B7" s="294" t="s">
        <v>574</v>
      </c>
      <c r="C7" s="296" t="s">
        <v>575</v>
      </c>
    </row>
    <row r="8" customFormat="false" ht="33" hidden="false" customHeight="false" outlineLevel="0" collapsed="false">
      <c r="A8" s="291" t="n">
        <v>7</v>
      </c>
      <c r="B8" s="294" t="s">
        <v>576</v>
      </c>
      <c r="C8" s="296" t="s">
        <v>577</v>
      </c>
    </row>
    <row r="9" customFormat="false" ht="33" hidden="false" customHeight="false" outlineLevel="0" collapsed="false">
      <c r="A9" s="286" t="n">
        <v>8</v>
      </c>
      <c r="B9" s="294" t="s">
        <v>578</v>
      </c>
      <c r="C9" s="296" t="s">
        <v>579</v>
      </c>
    </row>
    <row r="10" customFormat="false" ht="33" hidden="false" customHeight="false" outlineLevel="0" collapsed="false">
      <c r="A10" s="291" t="n">
        <v>9</v>
      </c>
      <c r="B10" s="297" t="s">
        <v>580</v>
      </c>
      <c r="C10" s="298" t="s">
        <v>581</v>
      </c>
    </row>
    <row r="11" customFormat="false" ht="33" hidden="false" customHeight="false" outlineLevel="0" collapsed="false">
      <c r="A11" s="286" t="n">
        <v>10</v>
      </c>
      <c r="B11" s="294" t="s">
        <v>582</v>
      </c>
      <c r="C11" s="296" t="s">
        <v>583</v>
      </c>
    </row>
    <row r="12" customFormat="false" ht="33" hidden="false" customHeight="false" outlineLevel="0" collapsed="false">
      <c r="A12" s="286" t="n">
        <v>11</v>
      </c>
      <c r="B12" s="294" t="s">
        <v>584</v>
      </c>
      <c r="C12" s="296" t="s">
        <v>585</v>
      </c>
    </row>
    <row r="13" customFormat="false" ht="33" hidden="false" customHeight="false" outlineLevel="0" collapsed="false">
      <c r="A13" s="291" t="n">
        <v>12</v>
      </c>
      <c r="B13" s="294" t="s">
        <v>586</v>
      </c>
      <c r="C13" s="296" t="s">
        <v>587</v>
      </c>
    </row>
    <row r="14" customFormat="false" ht="33" hidden="false" customHeight="false" outlineLevel="0" collapsed="false">
      <c r="A14" s="286" t="n">
        <v>13</v>
      </c>
      <c r="B14" s="294" t="s">
        <v>588</v>
      </c>
      <c r="C14" s="296" t="s">
        <v>589</v>
      </c>
    </row>
    <row r="15" customFormat="false" ht="33" hidden="false" customHeight="false" outlineLevel="0" collapsed="false">
      <c r="A15" s="286" t="n">
        <v>14</v>
      </c>
      <c r="B15" s="294" t="s">
        <v>590</v>
      </c>
      <c r="C15" s="296" t="s">
        <v>591</v>
      </c>
    </row>
    <row r="16" customFormat="false" ht="33" hidden="false" customHeight="false" outlineLevel="0" collapsed="false">
      <c r="A16" s="291" t="n">
        <v>15</v>
      </c>
      <c r="B16" s="294" t="s">
        <v>592</v>
      </c>
      <c r="C16" s="296" t="s">
        <v>593</v>
      </c>
    </row>
    <row r="17" customFormat="false" ht="33" hidden="false" customHeight="false" outlineLevel="0" collapsed="false">
      <c r="A17" s="286" t="n">
        <v>16</v>
      </c>
      <c r="B17" s="294" t="s">
        <v>594</v>
      </c>
      <c r="C17" s="296" t="s">
        <v>595</v>
      </c>
    </row>
    <row r="18" customFormat="false" ht="33" hidden="false" customHeight="false" outlineLevel="0" collapsed="false">
      <c r="A18" s="286" t="n">
        <v>17</v>
      </c>
      <c r="B18" s="294" t="s">
        <v>596</v>
      </c>
      <c r="C18" s="296" t="s">
        <v>597</v>
      </c>
    </row>
    <row r="19" customFormat="false" ht="33" hidden="false" customHeight="false" outlineLevel="0" collapsed="false">
      <c r="A19" s="291" t="n">
        <v>18</v>
      </c>
      <c r="B19" s="294" t="s">
        <v>598</v>
      </c>
      <c r="C19" s="296" t="s">
        <v>599</v>
      </c>
    </row>
    <row r="20" customFormat="false" ht="33" hidden="false" customHeight="false" outlineLevel="0" collapsed="false">
      <c r="A20" s="286" t="n">
        <v>19</v>
      </c>
      <c r="B20" s="294" t="s">
        <v>600</v>
      </c>
      <c r="C20" s="296" t="s">
        <v>601</v>
      </c>
    </row>
    <row r="21" customFormat="false" ht="33" hidden="false" customHeight="false" outlineLevel="0" collapsed="false">
      <c r="A21" s="286" t="n">
        <v>20</v>
      </c>
      <c r="B21" s="294" t="s">
        <v>602</v>
      </c>
      <c r="C21" s="296" t="s">
        <v>603</v>
      </c>
    </row>
    <row r="22" customFormat="false" ht="33" hidden="false" customHeight="false" outlineLevel="0" collapsed="false">
      <c r="A22" s="291" t="n">
        <v>21</v>
      </c>
      <c r="B22" s="294" t="s">
        <v>604</v>
      </c>
      <c r="C22" s="296" t="s">
        <v>605</v>
      </c>
    </row>
    <row r="23" customFormat="false" ht="33" hidden="false" customHeight="false" outlineLevel="0" collapsed="false">
      <c r="A23" s="286" t="n">
        <v>22</v>
      </c>
      <c r="B23" s="294" t="s">
        <v>606</v>
      </c>
      <c r="C23" s="296" t="s">
        <v>607</v>
      </c>
    </row>
    <row r="24" customFormat="false" ht="33" hidden="false" customHeight="false" outlineLevel="0" collapsed="false">
      <c r="A24" s="286" t="n">
        <v>23</v>
      </c>
      <c r="B24" s="294" t="s">
        <v>608</v>
      </c>
      <c r="C24" s="296" t="s">
        <v>609</v>
      </c>
    </row>
    <row r="25" customFormat="false" ht="33" hidden="false" customHeight="false" outlineLevel="0" collapsed="false">
      <c r="A25" s="291" t="n">
        <v>24</v>
      </c>
      <c r="B25" s="294" t="s">
        <v>610</v>
      </c>
      <c r="C25" s="296" t="s">
        <v>611</v>
      </c>
    </row>
    <row r="26" customFormat="false" ht="33" hidden="false" customHeight="false" outlineLevel="0" collapsed="false">
      <c r="A26" s="286" t="n">
        <v>25</v>
      </c>
      <c r="B26" s="294" t="s">
        <v>612</v>
      </c>
      <c r="C26" s="296" t="s">
        <v>613</v>
      </c>
    </row>
    <row r="27" customFormat="false" ht="33" hidden="false" customHeight="false" outlineLevel="0" collapsed="false">
      <c r="A27" s="286" t="n">
        <v>26</v>
      </c>
      <c r="B27" s="294" t="s">
        <v>614</v>
      </c>
      <c r="C27" s="296" t="s">
        <v>615</v>
      </c>
    </row>
    <row r="28" customFormat="false" ht="33" hidden="false" customHeight="false" outlineLevel="0" collapsed="false">
      <c r="A28" s="291" t="n">
        <v>27</v>
      </c>
      <c r="B28" s="294" t="s">
        <v>616</v>
      </c>
      <c r="C28" s="296" t="s">
        <v>617</v>
      </c>
    </row>
    <row r="29" customFormat="false" ht="33" hidden="false" customHeight="false" outlineLevel="0" collapsed="false">
      <c r="A29" s="286" t="n">
        <v>28</v>
      </c>
      <c r="B29" s="294" t="s">
        <v>618</v>
      </c>
      <c r="C29" s="296" t="s">
        <v>619</v>
      </c>
    </row>
    <row r="30" customFormat="false" ht="33" hidden="false" customHeight="false" outlineLevel="0" collapsed="false">
      <c r="A30" s="286" t="n">
        <v>29</v>
      </c>
      <c r="B30" s="294" t="s">
        <v>620</v>
      </c>
      <c r="C30" s="296" t="s">
        <v>621</v>
      </c>
    </row>
    <row r="31" customFormat="false" ht="33" hidden="false" customHeight="false" outlineLevel="0" collapsed="false">
      <c r="A31" s="291" t="n">
        <v>30</v>
      </c>
      <c r="B31" s="294" t="s">
        <v>622</v>
      </c>
      <c r="C31" s="296" t="s">
        <v>623</v>
      </c>
    </row>
    <row r="32" customFormat="false" ht="33" hidden="false" customHeight="false" outlineLevel="0" collapsed="false">
      <c r="A32" s="286" t="n">
        <v>31</v>
      </c>
      <c r="B32" s="294" t="s">
        <v>624</v>
      </c>
      <c r="C32" s="296" t="s">
        <v>625</v>
      </c>
    </row>
    <row r="33" customFormat="false" ht="33" hidden="false" customHeight="false" outlineLevel="0" collapsed="false">
      <c r="A33" s="286" t="n">
        <v>32</v>
      </c>
      <c r="B33" s="294" t="s">
        <v>626</v>
      </c>
      <c r="C33" s="296" t="s">
        <v>627</v>
      </c>
    </row>
    <row r="34" customFormat="false" ht="33" hidden="false" customHeight="false" outlineLevel="0" collapsed="false">
      <c r="A34" s="291" t="n">
        <v>33</v>
      </c>
      <c r="B34" s="294" t="s">
        <v>628</v>
      </c>
      <c r="C34" s="296" t="s">
        <v>629</v>
      </c>
    </row>
    <row r="35" customFormat="false" ht="33" hidden="false" customHeight="false" outlineLevel="0" collapsed="false">
      <c r="A35" s="286" t="n">
        <v>34</v>
      </c>
      <c r="B35" s="294" t="s">
        <v>630</v>
      </c>
      <c r="C35" s="296" t="s">
        <v>631</v>
      </c>
    </row>
    <row r="36" customFormat="false" ht="33" hidden="false" customHeight="false" outlineLevel="0" collapsed="false">
      <c r="A36" s="286" t="n">
        <v>35</v>
      </c>
      <c r="B36" s="294" t="s">
        <v>632</v>
      </c>
      <c r="C36" s="296" t="s">
        <v>633</v>
      </c>
    </row>
    <row r="37" customFormat="false" ht="33" hidden="false" customHeight="false" outlineLevel="0" collapsed="false">
      <c r="A37" s="291" t="n">
        <v>36</v>
      </c>
      <c r="B37" s="294" t="s">
        <v>634</v>
      </c>
      <c r="C37" s="296" t="s">
        <v>635</v>
      </c>
    </row>
    <row r="38" customFormat="false" ht="33" hidden="false" customHeight="false" outlineLevel="0" collapsed="false">
      <c r="A38" s="286" t="n">
        <v>37</v>
      </c>
      <c r="B38" s="294" t="s">
        <v>636</v>
      </c>
      <c r="C38" s="296" t="s">
        <v>637</v>
      </c>
    </row>
    <row r="39" customFormat="false" ht="33" hidden="false" customHeight="false" outlineLevel="0" collapsed="false">
      <c r="A39" s="286" t="n">
        <v>38</v>
      </c>
      <c r="B39" s="294" t="s">
        <v>638</v>
      </c>
      <c r="C39" s="296" t="s">
        <v>639</v>
      </c>
    </row>
    <row r="40" customFormat="false" ht="33" hidden="false" customHeight="false" outlineLevel="0" collapsed="false">
      <c r="A40" s="291" t="n">
        <v>39</v>
      </c>
      <c r="B40" s="294" t="s">
        <v>640</v>
      </c>
      <c r="C40" s="296" t="s">
        <v>641</v>
      </c>
    </row>
    <row r="41" customFormat="false" ht="33" hidden="false" customHeight="false" outlineLevel="0" collapsed="false">
      <c r="A41" s="286" t="n">
        <v>40</v>
      </c>
      <c r="B41" s="294" t="s">
        <v>642</v>
      </c>
      <c r="C41" s="296" t="s">
        <v>643</v>
      </c>
    </row>
    <row r="42" customFormat="false" ht="33" hidden="false" customHeight="false" outlineLevel="0" collapsed="false">
      <c r="A42" s="286" t="n">
        <v>41</v>
      </c>
      <c r="B42" s="294" t="s">
        <v>644</v>
      </c>
      <c r="C42" s="296" t="s">
        <v>645</v>
      </c>
    </row>
    <row r="43" customFormat="false" ht="33" hidden="false" customHeight="false" outlineLevel="0" collapsed="false">
      <c r="A43" s="286" t="n">
        <v>42</v>
      </c>
      <c r="B43" s="294" t="s">
        <v>646</v>
      </c>
      <c r="C43" s="296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9" width="16.7"/>
    <col collapsed="false" customWidth="true" hidden="false" outlineLevel="0" max="2" min="2" style="299" width="17.7"/>
    <col collapsed="false" customWidth="true" hidden="false" outlineLevel="0" max="3" min="3" style="299" width="23.56"/>
    <col collapsed="false" customWidth="false" hidden="false" outlineLevel="0" max="5" min="4" style="300" width="9.14"/>
    <col collapsed="false" customWidth="true" hidden="false" outlineLevel="0" max="6" min="6" style="300" width="22.42"/>
    <col collapsed="false" customWidth="false" hidden="false" outlineLevel="0" max="17" min="7" style="300" width="9.14"/>
    <col collapsed="false" customWidth="false" hidden="false" outlineLevel="0" max="257" min="18" style="299" width="9.14"/>
  </cols>
  <sheetData>
    <row r="1" customFormat="false" ht="15.75" hidden="false" customHeight="false" outlineLevel="0" collapsed="false">
      <c r="A1" s="301" t="s">
        <v>531</v>
      </c>
      <c r="B1" s="301" t="s">
        <v>648</v>
      </c>
      <c r="C1" s="301" t="s">
        <v>649</v>
      </c>
      <c r="D1" s="302"/>
      <c r="E1" s="302" t="s">
        <v>2</v>
      </c>
      <c r="F1" s="302" t="s">
        <v>650</v>
      </c>
    </row>
    <row r="2" s="253" customFormat="true" ht="23.25" hidden="false" customHeight="true" outlineLevel="0" collapsed="false">
      <c r="A2" s="286" t="n">
        <v>1</v>
      </c>
      <c r="B2" s="303" t="s">
        <v>651</v>
      </c>
      <c r="C2" s="304" t="s">
        <v>652</v>
      </c>
      <c r="D2" s="305"/>
      <c r="E2" s="286" t="n">
        <v>1</v>
      </c>
      <c r="F2" s="287" t="s">
        <v>653</v>
      </c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</row>
    <row r="3" s="253" customFormat="true" ht="23.25" hidden="false" customHeight="true" outlineLevel="0" collapsed="false">
      <c r="A3" s="286" t="n">
        <v>2</v>
      </c>
      <c r="B3" s="303" t="s">
        <v>654</v>
      </c>
      <c r="C3" s="307" t="s">
        <v>653</v>
      </c>
      <c r="D3" s="305"/>
      <c r="E3" s="286" t="n">
        <v>2</v>
      </c>
      <c r="F3" s="287" t="s">
        <v>655</v>
      </c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</row>
    <row r="4" s="253" customFormat="true" ht="23.25" hidden="false" customHeight="true" outlineLevel="0" collapsed="false">
      <c r="A4" s="286" t="n">
        <v>3</v>
      </c>
      <c r="B4" s="303" t="s">
        <v>656</v>
      </c>
      <c r="C4" s="304" t="s">
        <v>657</v>
      </c>
      <c r="D4" s="305"/>
      <c r="E4" s="286" t="n">
        <v>3</v>
      </c>
      <c r="F4" s="308" t="s">
        <v>658</v>
      </c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</row>
    <row r="5" s="253" customFormat="true" ht="23.25" hidden="false" customHeight="true" outlineLevel="0" collapsed="false">
      <c r="A5" s="286" t="n">
        <v>4</v>
      </c>
      <c r="B5" s="303" t="s">
        <v>659</v>
      </c>
      <c r="C5" s="304" t="s">
        <v>660</v>
      </c>
      <c r="D5" s="305"/>
      <c r="E5" s="286" t="n">
        <v>4</v>
      </c>
      <c r="F5" s="287" t="s">
        <v>661</v>
      </c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</row>
    <row r="6" s="253" customFormat="true" ht="23.25" hidden="false" customHeight="true" outlineLevel="0" collapsed="false">
      <c r="A6" s="286" t="n">
        <v>5</v>
      </c>
      <c r="B6" s="303" t="s">
        <v>662</v>
      </c>
      <c r="C6" s="304" t="s">
        <v>663</v>
      </c>
      <c r="D6" s="305"/>
      <c r="E6" s="286" t="n">
        <v>5</v>
      </c>
      <c r="F6" s="287" t="s">
        <v>664</v>
      </c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</row>
    <row r="7" s="253" customFormat="true" ht="23.25" hidden="false" customHeight="true" outlineLevel="0" collapsed="false">
      <c r="A7" s="286" t="n">
        <v>6</v>
      </c>
      <c r="B7" s="303" t="s">
        <v>665</v>
      </c>
      <c r="C7" s="307" t="s">
        <v>655</v>
      </c>
      <c r="D7" s="305"/>
      <c r="E7" s="286" t="n">
        <v>6</v>
      </c>
      <c r="F7" s="287" t="s">
        <v>666</v>
      </c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</row>
    <row r="8" s="253" customFormat="true" ht="23.25" hidden="false" customHeight="true" outlineLevel="0" collapsed="false">
      <c r="A8" s="286" t="n">
        <v>7</v>
      </c>
      <c r="B8" s="303" t="s">
        <v>667</v>
      </c>
      <c r="C8" s="304" t="s">
        <v>668</v>
      </c>
      <c r="D8" s="305"/>
      <c r="E8" s="286" t="n">
        <v>7</v>
      </c>
      <c r="F8" s="287" t="s">
        <v>669</v>
      </c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</row>
    <row r="9" s="253" customFormat="true" ht="23.25" hidden="false" customHeight="true" outlineLevel="0" collapsed="false">
      <c r="A9" s="286" t="n">
        <v>8</v>
      </c>
      <c r="B9" s="303" t="s">
        <v>670</v>
      </c>
      <c r="C9" s="304" t="s">
        <v>671</v>
      </c>
      <c r="D9" s="305"/>
      <c r="E9" s="286" t="n">
        <v>8</v>
      </c>
      <c r="F9" s="287" t="s">
        <v>672</v>
      </c>
      <c r="G9" s="306"/>
      <c r="H9" s="306"/>
      <c r="I9" s="306"/>
      <c r="J9" s="306"/>
      <c r="K9" s="306"/>
      <c r="L9" s="306"/>
      <c r="M9" s="306"/>
      <c r="N9" s="306"/>
      <c r="O9" s="306"/>
      <c r="P9" s="306"/>
      <c r="Q9" s="306"/>
    </row>
    <row r="10" s="253" customFormat="true" ht="23.25" hidden="false" customHeight="true" outlineLevel="0" collapsed="false">
      <c r="A10" s="286" t="n">
        <v>9</v>
      </c>
      <c r="B10" s="303" t="s">
        <v>673</v>
      </c>
      <c r="C10" s="309" t="s">
        <v>658</v>
      </c>
      <c r="D10" s="305"/>
      <c r="E10" s="286" t="n">
        <v>9</v>
      </c>
      <c r="F10" s="287" t="s">
        <v>674</v>
      </c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</row>
    <row r="11" s="253" customFormat="true" ht="23.25" hidden="false" customHeight="true" outlineLevel="0" collapsed="false">
      <c r="A11" s="286" t="n">
        <v>10</v>
      </c>
      <c r="B11" s="303" t="s">
        <v>675</v>
      </c>
      <c r="C11" s="307" t="s">
        <v>661</v>
      </c>
      <c r="D11" s="305"/>
      <c r="E11" s="286" t="n">
        <v>10</v>
      </c>
      <c r="F11" s="287" t="s">
        <v>676</v>
      </c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</row>
    <row r="12" s="253" customFormat="true" ht="23.25" hidden="false" customHeight="true" outlineLevel="0" collapsed="false">
      <c r="A12" s="286" t="n">
        <v>11</v>
      </c>
      <c r="B12" s="303" t="s">
        <v>677</v>
      </c>
      <c r="C12" s="307" t="s">
        <v>664</v>
      </c>
      <c r="D12" s="305"/>
      <c r="E12" s="286" t="n">
        <v>11</v>
      </c>
      <c r="F12" s="287" t="s">
        <v>678</v>
      </c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</row>
    <row r="13" s="253" customFormat="true" ht="23.25" hidden="false" customHeight="true" outlineLevel="0" collapsed="false">
      <c r="A13" s="286" t="n">
        <v>12</v>
      </c>
      <c r="B13" s="303" t="s">
        <v>679</v>
      </c>
      <c r="C13" s="307" t="s">
        <v>666</v>
      </c>
      <c r="D13" s="305"/>
      <c r="E13" s="286" t="n">
        <v>12</v>
      </c>
      <c r="F13" s="287" t="s">
        <v>680</v>
      </c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</row>
    <row r="14" s="253" customFormat="true" ht="23.25" hidden="false" customHeight="true" outlineLevel="0" collapsed="false">
      <c r="A14" s="286" t="n">
        <v>13</v>
      </c>
      <c r="B14" s="303" t="s">
        <v>681</v>
      </c>
      <c r="C14" s="307" t="s">
        <v>669</v>
      </c>
      <c r="D14" s="305"/>
      <c r="E14" s="286" t="n">
        <v>13</v>
      </c>
      <c r="F14" s="287" t="s">
        <v>682</v>
      </c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</row>
    <row r="15" s="253" customFormat="true" ht="23.25" hidden="false" customHeight="true" outlineLevel="0" collapsed="false">
      <c r="A15" s="286" t="n">
        <v>14</v>
      </c>
      <c r="B15" s="303" t="s">
        <v>683</v>
      </c>
      <c r="C15" s="307" t="s">
        <v>672</v>
      </c>
      <c r="D15" s="305"/>
      <c r="E15" s="286" t="n">
        <v>14</v>
      </c>
      <c r="F15" s="287" t="s">
        <v>684</v>
      </c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</row>
    <row r="16" s="253" customFormat="true" ht="23.25" hidden="false" customHeight="true" outlineLevel="0" collapsed="false">
      <c r="A16" s="286" t="n">
        <v>15</v>
      </c>
      <c r="B16" s="303" t="s">
        <v>685</v>
      </c>
      <c r="C16" s="307" t="s">
        <v>674</v>
      </c>
      <c r="D16" s="305"/>
      <c r="E16" s="286" t="n">
        <v>15</v>
      </c>
      <c r="F16" s="287" t="s">
        <v>686</v>
      </c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</row>
    <row r="17" s="253" customFormat="true" ht="23.25" hidden="false" customHeight="true" outlineLevel="0" collapsed="false">
      <c r="A17" s="286" t="n">
        <v>16</v>
      </c>
      <c r="B17" s="303" t="s">
        <v>687</v>
      </c>
      <c r="C17" s="304" t="s">
        <v>688</v>
      </c>
      <c r="D17" s="305"/>
      <c r="E17" s="286" t="n">
        <v>16</v>
      </c>
      <c r="F17" s="287" t="s">
        <v>689</v>
      </c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</row>
    <row r="18" s="253" customFormat="true" ht="23.25" hidden="false" customHeight="true" outlineLevel="0" collapsed="false">
      <c r="A18" s="286" t="n">
        <v>17</v>
      </c>
      <c r="B18" s="303" t="s">
        <v>690</v>
      </c>
      <c r="C18" s="304" t="s">
        <v>691</v>
      </c>
      <c r="D18" s="305"/>
      <c r="E18" s="286" t="n">
        <v>17</v>
      </c>
      <c r="F18" s="287" t="s">
        <v>692</v>
      </c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</row>
    <row r="19" s="253" customFormat="true" ht="23.25" hidden="false" customHeight="true" outlineLevel="0" collapsed="false">
      <c r="A19" s="286" t="n">
        <v>18</v>
      </c>
      <c r="B19" s="303" t="s">
        <v>693</v>
      </c>
      <c r="C19" s="307" t="s">
        <v>676</v>
      </c>
      <c r="D19" s="305"/>
      <c r="E19" s="286" t="n">
        <v>18</v>
      </c>
      <c r="F19" s="287" t="s">
        <v>694</v>
      </c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</row>
    <row r="20" s="253" customFormat="true" ht="23.25" hidden="false" customHeight="true" outlineLevel="0" collapsed="false">
      <c r="A20" s="286" t="n">
        <v>19</v>
      </c>
      <c r="B20" s="303" t="s">
        <v>695</v>
      </c>
      <c r="C20" s="307" t="s">
        <v>678</v>
      </c>
      <c r="D20" s="305"/>
      <c r="E20" s="286" t="n">
        <v>19</v>
      </c>
      <c r="F20" s="287" t="s">
        <v>696</v>
      </c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</row>
    <row r="21" s="253" customFormat="true" ht="23.25" hidden="false" customHeight="true" outlineLevel="0" collapsed="false">
      <c r="A21" s="286" t="n">
        <v>20</v>
      </c>
      <c r="B21" s="303" t="s">
        <v>697</v>
      </c>
      <c r="C21" s="307" t="s">
        <v>680</v>
      </c>
      <c r="D21" s="305"/>
      <c r="E21" s="286" t="n">
        <v>20</v>
      </c>
      <c r="F21" s="287" t="s">
        <v>698</v>
      </c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</row>
    <row r="22" s="253" customFormat="true" ht="23.25" hidden="false" customHeight="true" outlineLevel="0" collapsed="false">
      <c r="A22" s="286" t="n">
        <v>21</v>
      </c>
      <c r="B22" s="303" t="s">
        <v>699</v>
      </c>
      <c r="C22" s="307" t="s">
        <v>682</v>
      </c>
      <c r="D22" s="305"/>
      <c r="E22" s="286" t="n">
        <v>21</v>
      </c>
      <c r="F22" s="287" t="s">
        <v>700</v>
      </c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</row>
    <row r="23" s="253" customFormat="true" ht="23.25" hidden="false" customHeight="true" outlineLevel="0" collapsed="false">
      <c r="A23" s="286" t="n">
        <v>22</v>
      </c>
      <c r="B23" s="303" t="s">
        <v>701</v>
      </c>
      <c r="C23" s="304" t="s">
        <v>702</v>
      </c>
      <c r="D23" s="305"/>
      <c r="E23" s="286" t="n">
        <v>22</v>
      </c>
      <c r="F23" s="287" t="s">
        <v>703</v>
      </c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</row>
    <row r="24" s="253" customFormat="true" ht="23.25" hidden="false" customHeight="true" outlineLevel="0" collapsed="false">
      <c r="A24" s="286" t="n">
        <v>23</v>
      </c>
      <c r="B24" s="303" t="s">
        <v>704</v>
      </c>
      <c r="C24" s="307" t="s">
        <v>684</v>
      </c>
      <c r="D24" s="305"/>
      <c r="E24" s="286" t="n">
        <v>23</v>
      </c>
      <c r="F24" s="287" t="s">
        <v>705</v>
      </c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</row>
    <row r="25" s="253" customFormat="true" ht="23.25" hidden="false" customHeight="true" outlineLevel="0" collapsed="false">
      <c r="A25" s="286" t="n">
        <v>24</v>
      </c>
      <c r="B25" s="303" t="s">
        <v>706</v>
      </c>
      <c r="C25" s="304" t="s">
        <v>707</v>
      </c>
      <c r="D25" s="305"/>
      <c r="E25" s="286" t="n">
        <v>24</v>
      </c>
      <c r="F25" s="287" t="s">
        <v>708</v>
      </c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</row>
    <row r="26" s="253" customFormat="true" ht="23.25" hidden="false" customHeight="true" outlineLevel="0" collapsed="false">
      <c r="A26" s="286" t="n">
        <v>25</v>
      </c>
      <c r="B26" s="303" t="s">
        <v>709</v>
      </c>
      <c r="C26" s="307" t="s">
        <v>686</v>
      </c>
      <c r="D26" s="305"/>
      <c r="E26" s="286" t="n">
        <v>25</v>
      </c>
      <c r="F26" s="287" t="s">
        <v>710</v>
      </c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</row>
    <row r="27" s="253" customFormat="true" ht="23.25" hidden="false" customHeight="true" outlineLevel="0" collapsed="false">
      <c r="A27" s="286" t="n">
        <v>26</v>
      </c>
      <c r="B27" s="303" t="s">
        <v>711</v>
      </c>
      <c r="C27" s="304" t="s">
        <v>712</v>
      </c>
      <c r="D27" s="305"/>
      <c r="E27" s="286" t="n">
        <v>26</v>
      </c>
      <c r="F27" s="287" t="s">
        <v>713</v>
      </c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</row>
    <row r="28" s="253" customFormat="true" ht="23.25" hidden="false" customHeight="true" outlineLevel="0" collapsed="false">
      <c r="A28" s="286" t="n">
        <v>27</v>
      </c>
      <c r="B28" s="303" t="s">
        <v>714</v>
      </c>
      <c r="C28" s="307" t="s">
        <v>689</v>
      </c>
      <c r="D28" s="305"/>
      <c r="E28" s="286" t="n">
        <v>27</v>
      </c>
      <c r="F28" s="287" t="s">
        <v>715</v>
      </c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</row>
    <row r="29" s="253" customFormat="true" ht="23.25" hidden="false" customHeight="true" outlineLevel="0" collapsed="false">
      <c r="A29" s="286" t="n">
        <v>28</v>
      </c>
      <c r="B29" s="303" t="s">
        <v>716</v>
      </c>
      <c r="C29" s="307" t="s">
        <v>692</v>
      </c>
      <c r="D29" s="305"/>
      <c r="E29" s="286" t="n">
        <v>28</v>
      </c>
      <c r="F29" s="287" t="s">
        <v>717</v>
      </c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</row>
    <row r="30" s="253" customFormat="true" ht="23.25" hidden="false" customHeight="true" outlineLevel="0" collapsed="false">
      <c r="A30" s="286" t="n">
        <v>29</v>
      </c>
      <c r="B30" s="303" t="s">
        <v>718</v>
      </c>
      <c r="C30" s="307" t="s">
        <v>694</v>
      </c>
      <c r="D30" s="305"/>
      <c r="E30" s="286" t="n">
        <v>29</v>
      </c>
      <c r="F30" s="287" t="s">
        <v>719</v>
      </c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s="253" customFormat="true" ht="23.25" hidden="false" customHeight="true" outlineLevel="0" collapsed="false">
      <c r="A31" s="286" t="n">
        <v>30</v>
      </c>
      <c r="B31" s="303" t="s">
        <v>720</v>
      </c>
      <c r="C31" s="307" t="s">
        <v>696</v>
      </c>
      <c r="D31" s="305"/>
      <c r="E31" s="286" t="n">
        <v>30</v>
      </c>
      <c r="F31" s="287" t="s">
        <v>721</v>
      </c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</row>
    <row r="32" s="253" customFormat="true" ht="23.25" hidden="false" customHeight="true" outlineLevel="0" collapsed="false">
      <c r="A32" s="286" t="n">
        <v>31</v>
      </c>
      <c r="B32" s="303" t="s">
        <v>722</v>
      </c>
      <c r="C32" s="304" t="s">
        <v>723</v>
      </c>
      <c r="D32" s="305"/>
      <c r="E32" s="286" t="n">
        <v>31</v>
      </c>
      <c r="F32" s="287" t="s">
        <v>724</v>
      </c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</row>
    <row r="33" s="253" customFormat="true" ht="23.25" hidden="false" customHeight="true" outlineLevel="0" collapsed="false">
      <c r="A33" s="286" t="n">
        <v>32</v>
      </c>
      <c r="B33" s="303" t="s">
        <v>725</v>
      </c>
      <c r="C33" s="304" t="s">
        <v>726</v>
      </c>
      <c r="D33" s="305"/>
      <c r="E33" s="286" t="n">
        <v>32</v>
      </c>
      <c r="F33" s="287" t="s">
        <v>727</v>
      </c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</row>
    <row r="34" s="253" customFormat="true" ht="23.25" hidden="false" customHeight="true" outlineLevel="0" collapsed="false">
      <c r="A34" s="286" t="n">
        <v>33</v>
      </c>
      <c r="B34" s="303" t="s">
        <v>728</v>
      </c>
      <c r="C34" s="307" t="s">
        <v>698</v>
      </c>
      <c r="D34" s="305"/>
      <c r="E34" s="302"/>
      <c r="F34" s="302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</row>
    <row r="35" s="253" customFormat="true" ht="23.25" hidden="false" customHeight="true" outlineLevel="0" collapsed="false">
      <c r="A35" s="286" t="n">
        <v>34</v>
      </c>
      <c r="B35" s="303" t="s">
        <v>729</v>
      </c>
      <c r="C35" s="307" t="s">
        <v>700</v>
      </c>
      <c r="D35" s="305"/>
      <c r="E35" s="302"/>
      <c r="F35" s="302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</row>
    <row r="36" s="253" customFormat="true" ht="23.25" hidden="false" customHeight="true" outlineLevel="0" collapsed="false">
      <c r="A36" s="286" t="n">
        <v>35</v>
      </c>
      <c r="B36" s="303" t="s">
        <v>730</v>
      </c>
      <c r="C36" s="307" t="s">
        <v>703</v>
      </c>
      <c r="D36" s="305"/>
      <c r="E36" s="302"/>
      <c r="F36" s="302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</row>
    <row r="37" s="253" customFormat="true" ht="23.25" hidden="false" customHeight="true" outlineLevel="0" collapsed="false">
      <c r="A37" s="310" t="n">
        <v>36</v>
      </c>
      <c r="B37" s="303" t="s">
        <v>731</v>
      </c>
      <c r="C37" s="307" t="s">
        <v>705</v>
      </c>
      <c r="D37" s="305"/>
      <c r="E37" s="302"/>
      <c r="F37" s="302"/>
      <c r="G37" s="306"/>
      <c r="H37" s="306"/>
      <c r="I37" s="306"/>
      <c r="J37" s="306"/>
      <c r="K37" s="306"/>
      <c r="L37" s="306"/>
      <c r="M37" s="306"/>
      <c r="N37" s="306"/>
      <c r="O37" s="306"/>
      <c r="P37" s="306"/>
      <c r="Q37" s="306"/>
    </row>
    <row r="38" s="253" customFormat="true" ht="23.25" hidden="false" customHeight="true" outlineLevel="0" collapsed="false">
      <c r="A38" s="310" t="n">
        <v>37</v>
      </c>
      <c r="B38" s="303" t="s">
        <v>732</v>
      </c>
      <c r="C38" s="304" t="s">
        <v>733</v>
      </c>
      <c r="D38" s="305"/>
      <c r="E38" s="302"/>
      <c r="F38" s="302"/>
      <c r="G38" s="306"/>
      <c r="H38" s="306"/>
      <c r="I38" s="306"/>
      <c r="J38" s="306"/>
      <c r="K38" s="306"/>
      <c r="L38" s="306"/>
      <c r="M38" s="306"/>
      <c r="N38" s="306"/>
      <c r="O38" s="306"/>
      <c r="P38" s="306"/>
      <c r="Q38" s="306"/>
    </row>
    <row r="39" s="253" customFormat="true" ht="23.25" hidden="false" customHeight="true" outlineLevel="0" collapsed="false">
      <c r="A39" s="310" t="n">
        <v>38</v>
      </c>
      <c r="B39" s="303" t="s">
        <v>734</v>
      </c>
      <c r="C39" s="307" t="s">
        <v>708</v>
      </c>
      <c r="D39" s="305"/>
      <c r="E39" s="302"/>
      <c r="F39" s="302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</row>
    <row r="40" s="253" customFormat="true" ht="23.25" hidden="false" customHeight="true" outlineLevel="0" collapsed="false">
      <c r="A40" s="310" t="n">
        <v>39</v>
      </c>
      <c r="B40" s="303" t="s">
        <v>735</v>
      </c>
      <c r="C40" s="304" t="s">
        <v>736</v>
      </c>
      <c r="D40" s="305"/>
      <c r="E40" s="302"/>
      <c r="F40" s="302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</row>
    <row r="41" s="253" customFormat="true" ht="23.25" hidden="false" customHeight="true" outlineLevel="0" collapsed="false">
      <c r="A41" s="310" t="n">
        <v>40</v>
      </c>
      <c r="B41" s="303" t="s">
        <v>737</v>
      </c>
      <c r="C41" s="304" t="s">
        <v>738</v>
      </c>
      <c r="D41" s="305"/>
      <c r="E41" s="302"/>
      <c r="F41" s="302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</row>
    <row r="42" s="253" customFormat="true" ht="23.25" hidden="false" customHeight="true" outlineLevel="0" collapsed="false">
      <c r="A42" s="310" t="n">
        <v>41</v>
      </c>
      <c r="B42" s="303" t="s">
        <v>739</v>
      </c>
      <c r="C42" s="304" t="s">
        <v>740</v>
      </c>
      <c r="D42" s="305"/>
      <c r="E42" s="302"/>
      <c r="F42" s="302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</row>
    <row r="43" s="253" customFormat="true" ht="23.25" hidden="false" customHeight="true" outlineLevel="0" collapsed="false">
      <c r="A43" s="310" t="n">
        <v>42</v>
      </c>
      <c r="B43" s="303" t="s">
        <v>741</v>
      </c>
      <c r="C43" s="307" t="s">
        <v>710</v>
      </c>
      <c r="D43" s="305"/>
      <c r="E43" s="302"/>
      <c r="F43" s="302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</row>
    <row r="44" s="253" customFormat="true" ht="23.25" hidden="false" customHeight="true" outlineLevel="0" collapsed="false">
      <c r="A44" s="310" t="n">
        <v>43</v>
      </c>
      <c r="B44" s="303" t="s">
        <v>742</v>
      </c>
      <c r="C44" s="307" t="s">
        <v>713</v>
      </c>
      <c r="D44" s="305"/>
      <c r="E44" s="302"/>
      <c r="F44" s="302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</row>
    <row r="45" s="253" customFormat="true" ht="23.25" hidden="false" customHeight="true" outlineLevel="0" collapsed="false">
      <c r="A45" s="310" t="n">
        <v>44</v>
      </c>
      <c r="B45" s="303" t="s">
        <v>743</v>
      </c>
      <c r="C45" s="304" t="s">
        <v>744</v>
      </c>
      <c r="D45" s="305"/>
      <c r="E45" s="302"/>
      <c r="F45" s="302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</row>
    <row r="46" s="253" customFormat="true" ht="23.25" hidden="false" customHeight="true" outlineLevel="0" collapsed="false">
      <c r="A46" s="297" t="n">
        <v>45</v>
      </c>
      <c r="B46" s="303" t="s">
        <v>745</v>
      </c>
      <c r="C46" s="304" t="s">
        <v>746</v>
      </c>
      <c r="D46" s="305"/>
      <c r="E46" s="302"/>
      <c r="F46" s="302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</row>
    <row r="47" s="253" customFormat="true" ht="23.25" hidden="false" customHeight="true" outlineLevel="0" collapsed="false">
      <c r="A47" s="297" t="n">
        <v>46</v>
      </c>
      <c r="B47" s="303" t="s">
        <v>747</v>
      </c>
      <c r="C47" s="304" t="s">
        <v>748</v>
      </c>
      <c r="D47" s="305"/>
      <c r="E47" s="302"/>
      <c r="F47" s="302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</row>
    <row r="48" s="253" customFormat="true" ht="23.25" hidden="false" customHeight="true" outlineLevel="0" collapsed="false">
      <c r="A48" s="297" t="n">
        <v>47</v>
      </c>
      <c r="B48" s="303" t="s">
        <v>749</v>
      </c>
      <c r="C48" s="307" t="s">
        <v>715</v>
      </c>
      <c r="D48" s="305"/>
      <c r="E48" s="302"/>
      <c r="F48" s="302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</row>
    <row r="49" s="253" customFormat="true" ht="23.25" hidden="false" customHeight="true" outlineLevel="0" collapsed="false">
      <c r="A49" s="297" t="n">
        <v>48</v>
      </c>
      <c r="B49" s="303" t="s">
        <v>750</v>
      </c>
      <c r="C49" s="307" t="s">
        <v>717</v>
      </c>
      <c r="D49" s="305"/>
      <c r="E49" s="302"/>
      <c r="F49" s="302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</row>
    <row r="50" s="253" customFormat="true" ht="23.25" hidden="false" customHeight="true" outlineLevel="0" collapsed="false">
      <c r="A50" s="297" t="n">
        <v>49</v>
      </c>
      <c r="B50" s="303" t="s">
        <v>751</v>
      </c>
      <c r="C50" s="307" t="s">
        <v>719</v>
      </c>
      <c r="D50" s="305"/>
      <c r="E50" s="302"/>
      <c r="F50" s="302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</row>
    <row r="51" s="253" customFormat="true" ht="23.25" hidden="false" customHeight="true" outlineLevel="0" collapsed="false">
      <c r="A51" s="297" t="n">
        <v>50</v>
      </c>
      <c r="B51" s="303" t="s">
        <v>752</v>
      </c>
      <c r="C51" s="307" t="s">
        <v>721</v>
      </c>
      <c r="D51" s="305"/>
      <c r="E51" s="302"/>
      <c r="F51" s="302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</row>
    <row r="52" s="253" customFormat="true" ht="23.25" hidden="false" customHeight="true" outlineLevel="0" collapsed="false">
      <c r="A52" s="297" t="n">
        <v>51</v>
      </c>
      <c r="B52" s="303" t="s">
        <v>753</v>
      </c>
      <c r="C52" s="304" t="s">
        <v>754</v>
      </c>
      <c r="D52" s="305"/>
      <c r="E52" s="302"/>
      <c r="F52" s="302"/>
      <c r="G52" s="306"/>
      <c r="H52" s="306"/>
      <c r="I52" s="306"/>
      <c r="J52" s="306"/>
      <c r="K52" s="306"/>
      <c r="L52" s="306"/>
      <c r="M52" s="306"/>
      <c r="N52" s="306"/>
      <c r="O52" s="306"/>
      <c r="P52" s="306"/>
      <c r="Q52" s="306"/>
    </row>
    <row r="53" s="253" customFormat="true" ht="23.25" hidden="false" customHeight="true" outlineLevel="0" collapsed="false">
      <c r="A53" s="297" t="n">
        <v>52</v>
      </c>
      <c r="B53" s="303" t="s">
        <v>755</v>
      </c>
      <c r="C53" s="307" t="s">
        <v>724</v>
      </c>
      <c r="D53" s="305"/>
      <c r="E53" s="302"/>
      <c r="F53" s="302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</row>
    <row r="54" s="253" customFormat="true" ht="23.25" hidden="false" customHeight="true" outlineLevel="0" collapsed="false">
      <c r="A54" s="297" t="n">
        <v>53</v>
      </c>
      <c r="B54" s="303" t="s">
        <v>756</v>
      </c>
      <c r="C54" s="304" t="s">
        <v>757</v>
      </c>
      <c r="D54" s="305"/>
      <c r="E54" s="302"/>
      <c r="F54" s="302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</row>
    <row r="55" s="253" customFormat="true" ht="23.25" hidden="false" customHeight="true" outlineLevel="0" collapsed="false">
      <c r="A55" s="297" t="n">
        <v>54</v>
      </c>
      <c r="B55" s="303" t="s">
        <v>758</v>
      </c>
      <c r="C55" s="307" t="s">
        <v>727</v>
      </c>
      <c r="D55" s="305"/>
      <c r="E55" s="302"/>
      <c r="F55" s="302"/>
      <c r="G55" s="306"/>
      <c r="H55" s="306"/>
      <c r="I55" s="306"/>
      <c r="J55" s="306"/>
      <c r="K55" s="306"/>
      <c r="L55" s="306"/>
      <c r="M55" s="306"/>
      <c r="N55" s="306"/>
      <c r="O55" s="306"/>
      <c r="P55" s="306"/>
      <c r="Q55" s="306"/>
    </row>
    <row r="56" s="253" customFormat="true" ht="23.25" hidden="false" customHeight="true" outlineLevel="0" collapsed="false">
      <c r="A56" s="297" t="n">
        <v>55</v>
      </c>
      <c r="B56" s="303" t="s">
        <v>759</v>
      </c>
      <c r="C56" s="304" t="s">
        <v>760</v>
      </c>
      <c r="D56" s="305"/>
      <c r="E56" s="302"/>
      <c r="F56" s="302"/>
      <c r="G56" s="306"/>
      <c r="H56" s="306"/>
      <c r="I56" s="306"/>
      <c r="J56" s="306"/>
      <c r="K56" s="306"/>
      <c r="L56" s="306"/>
      <c r="M56" s="306"/>
      <c r="N56" s="306"/>
      <c r="O56" s="306"/>
      <c r="P56" s="306"/>
      <c r="Q56" s="306"/>
    </row>
    <row r="57" s="300" customFormat="true" ht="18.75" hidden="false" customHeight="false" outlineLevel="0" collapsed="false">
      <c r="A57" s="311" t="n">
        <v>56</v>
      </c>
      <c r="B57" s="312" t="s">
        <v>761</v>
      </c>
      <c r="C57" s="313" t="s">
        <v>581</v>
      </c>
      <c r="D57" s="302"/>
      <c r="E57" s="302"/>
      <c r="F57" s="302"/>
    </row>
    <row r="58" s="300" customFormat="true" ht="12.75" hidden="false" customHeight="false" outlineLevel="0" collapsed="false"/>
    <row r="59" s="300" customFormat="true" ht="12.75" hidden="false" customHeight="false" outlineLevel="0" collapsed="false"/>
    <row r="60" s="300" customFormat="true" ht="12.75" hidden="false" customHeight="false" outlineLevel="0" collapsed="false"/>
    <row r="61" s="300" customFormat="true" ht="12.75" hidden="false" customHeight="false" outlineLevel="0" collapsed="false"/>
    <row r="62" s="300" customFormat="true" ht="12.75" hidden="false" customHeight="false" outlineLevel="0" collapsed="false"/>
    <row r="63" s="300" customFormat="true" ht="12.75" hidden="false" customHeight="false" outlineLevel="0" collapsed="false"/>
    <row r="64" s="300" customFormat="true" ht="12.75" hidden="false" customHeight="false" outlineLevel="0" collapsed="false"/>
    <row r="65" s="300" customFormat="true" ht="12.75" hidden="false" customHeight="false" outlineLevel="0" collapsed="false"/>
    <row r="66" s="300" customFormat="true" ht="12.75" hidden="false" customHeight="false" outlineLevel="0" collapsed="false"/>
    <row r="67" s="300" customFormat="true" ht="12.75" hidden="false" customHeight="false" outlineLevel="0" collapsed="false"/>
    <row r="68" s="300" customFormat="true" ht="12.75" hidden="false" customHeight="false" outlineLevel="0" collapsed="false"/>
    <row r="69" s="300" customFormat="true" ht="12.75" hidden="false" customHeight="false" outlineLevel="0" collapsed="false"/>
    <row r="70" s="300" customFormat="true" ht="12.75" hidden="false" customHeight="false" outlineLevel="0" collapsed="false"/>
    <row r="71" s="300" customFormat="true" ht="12.75" hidden="false" customHeight="false" outlineLevel="0" collapsed="false"/>
    <row r="72" s="300" customFormat="true" ht="12.75" hidden="false" customHeight="false" outlineLevel="0" collapsed="false"/>
    <row r="73" s="300" customFormat="true" ht="12.75" hidden="false" customHeight="false" outlineLevel="0" collapsed="false"/>
    <row r="74" s="300" customFormat="true" ht="12.75" hidden="false" customHeight="false" outlineLevel="0" collapsed="false"/>
    <row r="75" s="300" customFormat="true" ht="12.75" hidden="false" customHeight="false" outlineLevel="0" collapsed="false"/>
    <row r="76" s="300" customFormat="true" ht="12.75" hidden="false" customHeight="false" outlineLevel="0" collapsed="false"/>
    <row r="77" s="300" customFormat="true" ht="12.75" hidden="false" customHeight="false" outlineLevel="0" collapsed="false"/>
    <row r="78" s="300" customFormat="true" ht="12.75" hidden="false" customHeight="false" outlineLevel="0" collapsed="false"/>
    <row r="79" s="300" customFormat="true" ht="12.75" hidden="false" customHeight="false" outlineLevel="0" collapsed="false"/>
    <row r="80" s="300" customFormat="true" ht="12.75" hidden="false" customHeight="false" outlineLevel="0" collapsed="false"/>
    <row r="81" s="300" customFormat="true" ht="12.75" hidden="false" customHeight="false" outlineLevel="0" collapsed="false"/>
    <row r="82" s="300" customFormat="true" ht="12.75" hidden="false" customHeight="false" outlineLevel="0" collapsed="false"/>
    <row r="83" s="300" customFormat="true" ht="12.75" hidden="false" customHeight="false" outlineLevel="0" collapsed="false"/>
    <row r="84" s="300" customFormat="true" ht="12.75" hidden="false" customHeight="false" outlineLevel="0" collapsed="false"/>
    <row r="85" s="300" customFormat="true" ht="12.75" hidden="false" customHeight="false" outlineLevel="0" collapsed="false"/>
    <row r="86" s="300" customFormat="true" ht="12.75" hidden="false" customHeight="false" outlineLevel="0" collapsed="false"/>
    <row r="87" s="300" customFormat="true" ht="12.75" hidden="false" customHeight="false" outlineLevel="0" collapsed="false"/>
    <row r="88" s="300" customFormat="true" ht="12.75" hidden="false" customHeight="false" outlineLevel="0" collapsed="false"/>
    <row r="89" s="300" customFormat="true" ht="12.75" hidden="false" customHeight="false" outlineLevel="0" collapsed="false"/>
    <row r="90" s="300" customFormat="true" ht="12.75" hidden="false" customHeight="false" outlineLevel="0" collapsed="false"/>
    <row r="91" s="300" customFormat="true" ht="12.75" hidden="false" customHeight="false" outlineLevel="0" collapsed="false"/>
    <row r="92" s="300" customFormat="true" ht="12.75" hidden="false" customHeight="false" outlineLevel="0" collapsed="false"/>
    <row r="93" s="300" customFormat="true" ht="12.75" hidden="false" customHeight="false" outlineLevel="0" collapsed="false"/>
    <row r="94" s="300" customFormat="true" ht="12.75" hidden="false" customHeight="false" outlineLevel="0" collapsed="false"/>
    <row r="95" s="300" customFormat="true" ht="12.75" hidden="false" customHeight="false" outlineLevel="0" collapsed="false"/>
    <row r="96" s="300" customFormat="true" ht="12.75" hidden="false" customHeight="false" outlineLevel="0" collapsed="false"/>
    <row r="97" s="300" customFormat="true" ht="12.75" hidden="false" customHeight="false" outlineLevel="0" collapsed="false"/>
    <row r="98" s="300" customFormat="true" ht="12.75" hidden="false" customHeight="false" outlineLevel="0" collapsed="false"/>
    <row r="99" s="300" customFormat="true" ht="12.75" hidden="false" customHeight="false" outlineLevel="0" collapsed="false"/>
    <row r="100" s="300" customFormat="true" ht="12.75" hidden="false" customHeight="false" outlineLevel="0" collapsed="false"/>
    <row r="101" s="300" customFormat="true" ht="12.75" hidden="false" customHeight="false" outlineLevel="0" collapsed="false"/>
    <row r="102" s="300" customFormat="true" ht="12.75" hidden="false" customHeight="false" outlineLevel="0" collapsed="false"/>
    <row r="103" s="300" customFormat="true" ht="12.75" hidden="false" customHeight="false" outlineLevel="0" collapsed="false"/>
    <row r="104" s="300" customFormat="true" ht="12.75" hidden="false" customHeight="false" outlineLevel="0" collapsed="false"/>
    <row r="105" s="300" customFormat="true" ht="12.75" hidden="false" customHeight="false" outlineLevel="0" collapsed="false"/>
    <row r="106" s="300" customFormat="true" ht="12.75" hidden="false" customHeight="false" outlineLevel="0" collapsed="false"/>
    <row r="107" s="300" customFormat="true" ht="12.75" hidden="false" customHeight="false" outlineLevel="0" collapsed="false"/>
    <row r="108" s="300" customFormat="true" ht="12.75" hidden="false" customHeight="false" outlineLevel="0" collapsed="false"/>
    <row r="109" s="300" customFormat="true" ht="12.75" hidden="false" customHeight="false" outlineLevel="0" collapsed="false"/>
    <row r="110" s="300" customFormat="true" ht="12.75" hidden="false" customHeight="false" outlineLevel="0" collapsed="false"/>
    <row r="111" s="300" customFormat="true" ht="12.75" hidden="false" customHeight="false" outlineLevel="0" collapsed="false"/>
    <row r="112" s="300" customFormat="true" ht="12.75" hidden="false" customHeight="false" outlineLevel="0" collapsed="false"/>
    <row r="113" s="300" customFormat="true" ht="12.75" hidden="false" customHeight="false" outlineLevel="0" collapsed="false"/>
    <row r="114" s="300" customFormat="true" ht="12.75" hidden="false" customHeight="false" outlineLevel="0" collapsed="false"/>
    <row r="115" s="300" customFormat="true" ht="12.75" hidden="false" customHeight="false" outlineLevel="0" collapsed="false"/>
    <row r="116" s="300" customFormat="true" ht="12.75" hidden="false" customHeight="false" outlineLevel="0" collapsed="false"/>
    <row r="117" s="300" customFormat="true" ht="12.75" hidden="false" customHeight="false" outlineLevel="0" collapsed="false"/>
    <row r="118" s="300" customFormat="true" ht="12.75" hidden="false" customHeight="false" outlineLevel="0" collapsed="false"/>
    <row r="119" s="300" customFormat="true" ht="12.75" hidden="false" customHeight="false" outlineLevel="0" collapsed="false"/>
    <row r="120" s="300" customFormat="true" ht="12.75" hidden="false" customHeight="false" outlineLevel="0" collapsed="false"/>
    <row r="121" s="300" customFormat="true" ht="12.75" hidden="false" customHeight="false" outlineLevel="0" collapsed="false"/>
    <row r="122" s="300" customFormat="true" ht="12.75" hidden="false" customHeight="false" outlineLevel="0" collapsed="false"/>
    <row r="123" s="300" customFormat="true" ht="12.75" hidden="false" customHeight="false" outlineLevel="0" collapsed="false"/>
    <row r="124" s="300" customFormat="true" ht="12.75" hidden="false" customHeight="false" outlineLevel="0" collapsed="false"/>
    <row r="125" s="300" customFormat="true" ht="12.75" hidden="false" customHeight="false" outlineLevel="0" collapsed="false"/>
    <row r="126" s="300" customFormat="true" ht="12.75" hidden="false" customHeight="false" outlineLevel="0" collapsed="false"/>
    <row r="127" s="300" customFormat="true" ht="12.75" hidden="false" customHeight="false" outlineLevel="0" collapsed="false"/>
    <row r="128" s="300" customFormat="true" ht="12.75" hidden="false" customHeight="false" outlineLevel="0" collapsed="false"/>
    <row r="129" s="300" customFormat="true" ht="12.75" hidden="false" customHeight="false" outlineLevel="0" collapsed="false"/>
    <row r="130" s="300" customFormat="true" ht="12.75" hidden="false" customHeight="false" outlineLevel="0" collapsed="false"/>
    <row r="131" s="300" customFormat="true" ht="12.75" hidden="false" customHeight="false" outlineLevel="0" collapsed="false"/>
    <row r="132" s="300" customFormat="true" ht="12.75" hidden="false" customHeight="false" outlineLevel="0" collapsed="false"/>
    <row r="133" s="300" customFormat="true" ht="12.75" hidden="false" customHeight="false" outlineLevel="0" collapsed="false"/>
    <row r="134" s="300" customFormat="true" ht="12.75" hidden="false" customHeight="false" outlineLevel="0" collapsed="false"/>
    <row r="135" s="300" customFormat="true" ht="12.75" hidden="false" customHeight="false" outlineLevel="0" collapsed="false"/>
    <row r="136" s="300" customFormat="true" ht="12.75" hidden="false" customHeight="false" outlineLevel="0" collapsed="false"/>
    <row r="137" s="300" customFormat="true" ht="12.75" hidden="false" customHeight="false" outlineLevel="0" collapsed="false"/>
    <row r="138" s="300" customFormat="true" ht="12.75" hidden="false" customHeight="false" outlineLevel="0" collapsed="false"/>
    <row r="139" s="300" customFormat="true" ht="12.75" hidden="false" customHeight="false" outlineLevel="0" collapsed="false"/>
    <row r="140" s="300" customFormat="true" ht="12.75" hidden="false" customHeight="false" outlineLevel="0" collapsed="false"/>
    <row r="141" s="300" customFormat="true" ht="12.75" hidden="false" customHeight="false" outlineLevel="0" collapsed="false"/>
    <row r="142" s="300" customFormat="true" ht="12.75" hidden="false" customHeight="false" outlineLevel="0" collapsed="false"/>
    <row r="143" s="300" customFormat="true" ht="12.75" hidden="false" customHeight="false" outlineLevel="0" collapsed="false"/>
    <row r="144" s="30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28"/>
    <col collapsed="false" customWidth="true" hidden="false" outlineLevel="0" max="3" min="3" style="0" width="24.85"/>
  </cols>
  <sheetData>
    <row r="1" customFormat="false" ht="15.75" hidden="false" customHeight="false" outlineLevel="0" collapsed="false">
      <c r="A1" s="301" t="s">
        <v>531</v>
      </c>
      <c r="B1" s="301" t="s">
        <v>762</v>
      </c>
      <c r="C1" s="314" t="s">
        <v>763</v>
      </c>
    </row>
    <row r="2" customFormat="false" ht="15.75" hidden="false" customHeight="false" outlineLevel="0" collapsed="false">
      <c r="A2" s="286" t="n">
        <v>1</v>
      </c>
      <c r="B2" s="297" t="s">
        <v>764</v>
      </c>
      <c r="C2" s="315" t="s">
        <v>765</v>
      </c>
    </row>
    <row r="3" customFormat="false" ht="15.75" hidden="false" customHeight="false" outlineLevel="0" collapsed="false">
      <c r="A3" s="286" t="n">
        <v>2</v>
      </c>
      <c r="B3" s="297" t="s">
        <v>766</v>
      </c>
      <c r="C3" s="315" t="s">
        <v>767</v>
      </c>
    </row>
    <row r="4" customFormat="false" ht="15.75" hidden="false" customHeight="false" outlineLevel="0" collapsed="false">
      <c r="A4" s="286" t="n">
        <v>3</v>
      </c>
      <c r="B4" s="297" t="s">
        <v>768</v>
      </c>
      <c r="C4" s="315" t="s">
        <v>769</v>
      </c>
    </row>
    <row r="5" customFormat="false" ht="15.75" hidden="false" customHeight="false" outlineLevel="0" collapsed="false">
      <c r="A5" s="286" t="n">
        <v>4</v>
      </c>
      <c r="B5" s="297" t="s">
        <v>770</v>
      </c>
      <c r="C5" s="315" t="s">
        <v>771</v>
      </c>
    </row>
    <row r="6" customFormat="false" ht="15.75" hidden="false" customHeight="false" outlineLevel="0" collapsed="false">
      <c r="A6" s="286" t="n">
        <v>5</v>
      </c>
      <c r="B6" s="297" t="s">
        <v>772</v>
      </c>
      <c r="C6" s="315" t="s">
        <v>773</v>
      </c>
    </row>
    <row r="7" customFormat="false" ht="15.75" hidden="false" customHeight="false" outlineLevel="0" collapsed="false">
      <c r="A7" s="286" t="n">
        <v>6</v>
      </c>
      <c r="B7" s="297" t="s">
        <v>774</v>
      </c>
      <c r="C7" s="315" t="s">
        <v>775</v>
      </c>
    </row>
    <row r="8" customFormat="false" ht="15.75" hidden="false" customHeight="false" outlineLevel="0" collapsed="false">
      <c r="A8" s="286" t="n">
        <v>7</v>
      </c>
      <c r="B8" s="297" t="s">
        <v>776</v>
      </c>
      <c r="C8" s="315" t="s">
        <v>777</v>
      </c>
    </row>
    <row r="9" customFormat="false" ht="15.75" hidden="false" customHeight="false" outlineLevel="0" collapsed="false">
      <c r="A9" s="286" t="n">
        <v>8</v>
      </c>
      <c r="B9" s="297" t="s">
        <v>778</v>
      </c>
      <c r="C9" s="315" t="s">
        <v>779</v>
      </c>
    </row>
    <row r="10" customFormat="false" ht="15.75" hidden="false" customHeight="false" outlineLevel="0" collapsed="false">
      <c r="A10" s="286" t="n">
        <v>9</v>
      </c>
      <c r="B10" s="297" t="s">
        <v>780</v>
      </c>
      <c r="C10" s="315" t="s">
        <v>781</v>
      </c>
    </row>
    <row r="11" customFormat="false" ht="15.75" hidden="false" customHeight="false" outlineLevel="0" collapsed="false">
      <c r="A11" s="286" t="n">
        <v>10</v>
      </c>
      <c r="B11" s="297" t="s">
        <v>782</v>
      </c>
      <c r="C11" s="315" t="s">
        <v>783</v>
      </c>
    </row>
    <row r="12" customFormat="false" ht="15.75" hidden="false" customHeight="false" outlineLevel="0" collapsed="false">
      <c r="A12" s="286" t="n">
        <v>11</v>
      </c>
      <c r="B12" s="297" t="s">
        <v>784</v>
      </c>
      <c r="C12" s="315" t="s">
        <v>785</v>
      </c>
    </row>
    <row r="13" customFormat="false" ht="15.75" hidden="false" customHeight="false" outlineLevel="0" collapsed="false">
      <c r="A13" s="286" t="n">
        <v>12</v>
      </c>
      <c r="B13" s="297" t="s">
        <v>786</v>
      </c>
      <c r="C13" s="315" t="s">
        <v>787</v>
      </c>
    </row>
    <row r="14" customFormat="false" ht="15.75" hidden="false" customHeight="false" outlineLevel="0" collapsed="false">
      <c r="A14" s="286" t="n">
        <v>13</v>
      </c>
      <c r="B14" s="297" t="s">
        <v>788</v>
      </c>
      <c r="C14" s="315" t="s">
        <v>789</v>
      </c>
    </row>
    <row r="15" customFormat="false" ht="15.75" hidden="false" customHeight="false" outlineLevel="0" collapsed="false">
      <c r="A15" s="286" t="n">
        <v>14</v>
      </c>
      <c r="B15" s="297" t="s">
        <v>790</v>
      </c>
      <c r="C15" s="315" t="s">
        <v>791</v>
      </c>
    </row>
    <row r="16" customFormat="false" ht="15.75" hidden="false" customHeight="false" outlineLevel="0" collapsed="false">
      <c r="A16" s="286" t="n">
        <v>15</v>
      </c>
      <c r="B16" s="297" t="s">
        <v>792</v>
      </c>
      <c r="C16" s="315" t="s">
        <v>793</v>
      </c>
    </row>
    <row r="17" customFormat="false" ht="15.75" hidden="false" customHeight="false" outlineLevel="0" collapsed="false">
      <c r="A17" s="286" t="n">
        <v>16</v>
      </c>
      <c r="B17" s="297" t="s">
        <v>794</v>
      </c>
      <c r="C17" s="315" t="s">
        <v>795</v>
      </c>
    </row>
    <row r="18" customFormat="false" ht="15.75" hidden="false" customHeight="false" outlineLevel="0" collapsed="false">
      <c r="A18" s="286" t="n">
        <v>17</v>
      </c>
      <c r="B18" s="297" t="s">
        <v>796</v>
      </c>
      <c r="C18" s="315" t="s">
        <v>797</v>
      </c>
    </row>
    <row r="19" customFormat="false" ht="15.75" hidden="false" customHeight="false" outlineLevel="0" collapsed="false">
      <c r="A19" s="286" t="n">
        <v>18</v>
      </c>
      <c r="B19" s="297" t="s">
        <v>798</v>
      </c>
      <c r="C19" s="315" t="s">
        <v>799</v>
      </c>
    </row>
    <row r="20" customFormat="false" ht="15.75" hidden="false" customHeight="false" outlineLevel="0" collapsed="false">
      <c r="A20" s="286" t="n">
        <v>19</v>
      </c>
      <c r="B20" s="297" t="s">
        <v>800</v>
      </c>
      <c r="C20" s="315" t="s">
        <v>801</v>
      </c>
    </row>
    <row r="21" customFormat="false" ht="15.75" hidden="false" customHeight="false" outlineLevel="0" collapsed="false">
      <c r="A21" s="286" t="n">
        <v>20</v>
      </c>
      <c r="B21" s="297" t="s">
        <v>802</v>
      </c>
      <c r="C21" s="315" t="s">
        <v>803</v>
      </c>
    </row>
    <row r="22" customFormat="false" ht="15.75" hidden="false" customHeight="false" outlineLevel="0" collapsed="false">
      <c r="A22" s="286" t="n">
        <v>21</v>
      </c>
      <c r="B22" s="297" t="s">
        <v>804</v>
      </c>
      <c r="C22" s="315" t="s">
        <v>805</v>
      </c>
    </row>
    <row r="23" customFormat="false" ht="15.75" hidden="false" customHeight="false" outlineLevel="0" collapsed="false">
      <c r="A23" s="286" t="n">
        <v>22</v>
      </c>
      <c r="B23" s="297" t="s">
        <v>806</v>
      </c>
      <c r="C23" s="315" t="s">
        <v>807</v>
      </c>
    </row>
    <row r="24" customFormat="false" ht="15.75" hidden="false" customHeight="false" outlineLevel="0" collapsed="false">
      <c r="A24" s="286" t="n">
        <v>23</v>
      </c>
      <c r="B24" s="297" t="s">
        <v>808</v>
      </c>
      <c r="C24" s="315" t="s">
        <v>809</v>
      </c>
    </row>
    <row r="25" customFormat="false" ht="15.75" hidden="false" customHeight="false" outlineLevel="0" collapsed="false">
      <c r="A25" s="286" t="n">
        <v>24</v>
      </c>
      <c r="B25" s="297" t="s">
        <v>810</v>
      </c>
      <c r="C25" s="315" t="s">
        <v>811</v>
      </c>
    </row>
    <row r="26" customFormat="false" ht="15.75" hidden="false" customHeight="false" outlineLevel="0" collapsed="false">
      <c r="A26" s="286" t="n">
        <v>25</v>
      </c>
      <c r="B26" s="297" t="s">
        <v>812</v>
      </c>
      <c r="C26" s="315" t="s">
        <v>813</v>
      </c>
    </row>
    <row r="27" customFormat="false" ht="15.75" hidden="false" customHeight="false" outlineLevel="0" collapsed="false">
      <c r="A27" s="286" t="n">
        <v>26</v>
      </c>
      <c r="B27" s="297" t="s">
        <v>814</v>
      </c>
      <c r="C27" s="315" t="s">
        <v>815</v>
      </c>
    </row>
    <row r="28" customFormat="false" ht="15.75" hidden="false" customHeight="false" outlineLevel="0" collapsed="false">
      <c r="A28" s="286" t="n">
        <v>27</v>
      </c>
      <c r="B28" s="297" t="s">
        <v>816</v>
      </c>
      <c r="C28" s="315" t="s">
        <v>817</v>
      </c>
    </row>
    <row r="29" customFormat="false" ht="15.75" hidden="false" customHeight="false" outlineLevel="0" collapsed="false">
      <c r="A29" s="286" t="n">
        <v>28</v>
      </c>
      <c r="B29" s="297" t="s">
        <v>818</v>
      </c>
      <c r="C29" s="315" t="s">
        <v>819</v>
      </c>
    </row>
    <row r="30" customFormat="false" ht="15.75" hidden="false" customHeight="false" outlineLevel="0" collapsed="false">
      <c r="A30" s="286" t="n">
        <v>29</v>
      </c>
      <c r="B30" s="297" t="s">
        <v>820</v>
      </c>
      <c r="C30" s="315" t="s">
        <v>821</v>
      </c>
    </row>
    <row r="31" customFormat="false" ht="15.75" hidden="false" customHeight="false" outlineLevel="0" collapsed="false">
      <c r="A31" s="286" t="n">
        <v>30</v>
      </c>
      <c r="B31" s="297" t="s">
        <v>822</v>
      </c>
      <c r="C31" s="315" t="s">
        <v>823</v>
      </c>
    </row>
    <row r="32" customFormat="false" ht="15.75" hidden="false" customHeight="false" outlineLevel="0" collapsed="false">
      <c r="A32" s="286" t="n">
        <v>31</v>
      </c>
      <c r="B32" s="297" t="s">
        <v>824</v>
      </c>
      <c r="C32" s="315" t="s">
        <v>825</v>
      </c>
    </row>
    <row r="33" customFormat="false" ht="15.75" hidden="false" customHeight="false" outlineLevel="0" collapsed="false">
      <c r="A33" s="286" t="n">
        <v>32</v>
      </c>
      <c r="B33" s="297" t="s">
        <v>826</v>
      </c>
      <c r="C33" s="315" t="s">
        <v>827</v>
      </c>
    </row>
    <row r="34" customFormat="false" ht="15.75" hidden="false" customHeight="false" outlineLevel="0" collapsed="false">
      <c r="A34" s="286" t="n">
        <v>33</v>
      </c>
      <c r="B34" s="297" t="s">
        <v>828</v>
      </c>
      <c r="C34" s="315" t="s">
        <v>829</v>
      </c>
    </row>
    <row r="35" customFormat="false" ht="15.75" hidden="false" customHeight="false" outlineLevel="0" collapsed="false">
      <c r="A35" s="286" t="n">
        <v>34</v>
      </c>
      <c r="B35" s="297" t="s">
        <v>830</v>
      </c>
      <c r="C35" s="315" t="s">
        <v>831</v>
      </c>
    </row>
    <row r="36" customFormat="false" ht="15.75" hidden="false" customHeight="false" outlineLevel="0" collapsed="false">
      <c r="A36" s="286" t="n">
        <v>35</v>
      </c>
      <c r="B36" s="297" t="s">
        <v>832</v>
      </c>
      <c r="C36" s="315" t="s">
        <v>833</v>
      </c>
    </row>
    <row r="37" customFormat="false" ht="15.75" hidden="false" customHeight="false" outlineLevel="0" collapsed="false">
      <c r="A37" s="310" t="n">
        <v>36</v>
      </c>
      <c r="B37" s="297" t="s">
        <v>834</v>
      </c>
      <c r="C37" s="315" t="s">
        <v>835</v>
      </c>
    </row>
    <row r="38" customFormat="false" ht="15.75" hidden="false" customHeight="false" outlineLevel="0" collapsed="false">
      <c r="A38" s="310" t="n">
        <v>37</v>
      </c>
      <c r="B38" s="297" t="s">
        <v>836</v>
      </c>
      <c r="C38" s="315" t="s">
        <v>837</v>
      </c>
    </row>
    <row r="39" customFormat="false" ht="15.75" hidden="false" customHeight="false" outlineLevel="0" collapsed="false">
      <c r="A39" s="310" t="n">
        <v>38</v>
      </c>
      <c r="B39" s="297" t="s">
        <v>838</v>
      </c>
      <c r="C39" s="315" t="s">
        <v>839</v>
      </c>
    </row>
    <row r="40" customFormat="false" ht="15.75" hidden="false" customHeight="false" outlineLevel="0" collapsed="false">
      <c r="A40" s="310" t="n">
        <v>39</v>
      </c>
      <c r="B40" s="297" t="s">
        <v>840</v>
      </c>
      <c r="C40" s="315" t="s">
        <v>841</v>
      </c>
    </row>
    <row r="41" customFormat="false" ht="15.75" hidden="false" customHeight="false" outlineLevel="0" collapsed="false">
      <c r="A41" s="297" t="n">
        <v>40</v>
      </c>
      <c r="B41" s="297" t="s">
        <v>842</v>
      </c>
      <c r="C41" s="315" t="s">
        <v>843</v>
      </c>
    </row>
    <row r="42" customFormat="false" ht="15.75" hidden="false" customHeight="false" outlineLevel="0" collapsed="false">
      <c r="A42" s="297" t="n">
        <v>41</v>
      </c>
      <c r="B42" s="297" t="s">
        <v>844</v>
      </c>
      <c r="C42" s="315" t="s">
        <v>845</v>
      </c>
    </row>
    <row r="43" customFormat="false" ht="15.75" hidden="false" customHeight="false" outlineLevel="0" collapsed="false">
      <c r="A43" s="297" t="n">
        <v>42</v>
      </c>
      <c r="B43" s="297" t="s">
        <v>846</v>
      </c>
      <c r="C43" s="315" t="s">
        <v>847</v>
      </c>
    </row>
    <row r="44" customFormat="false" ht="15.75" hidden="false" customHeight="false" outlineLevel="0" collapsed="false">
      <c r="A44" s="297" t="n">
        <v>43</v>
      </c>
      <c r="B44" s="297" t="s">
        <v>848</v>
      </c>
      <c r="C44" s="315" t="s">
        <v>849</v>
      </c>
    </row>
    <row r="45" customFormat="false" ht="15.75" hidden="false" customHeight="false" outlineLevel="0" collapsed="false">
      <c r="A45" s="297" t="n">
        <v>44</v>
      </c>
      <c r="B45" s="297" t="s">
        <v>850</v>
      </c>
      <c r="C45" s="315" t="s">
        <v>851</v>
      </c>
    </row>
    <row r="46" customFormat="false" ht="15.75" hidden="false" customHeight="false" outlineLevel="0" collapsed="false">
      <c r="A46" s="297" t="n">
        <v>45</v>
      </c>
      <c r="B46" s="297" t="s">
        <v>852</v>
      </c>
      <c r="C46" s="315" t="s">
        <v>853</v>
      </c>
    </row>
    <row r="47" customFormat="false" ht="15.75" hidden="false" customHeight="false" outlineLevel="0" collapsed="false">
      <c r="A47" s="297" t="n">
        <v>46</v>
      </c>
      <c r="B47" s="297" t="s">
        <v>854</v>
      </c>
      <c r="C47" s="315" t="s">
        <v>855</v>
      </c>
    </row>
    <row r="48" customFormat="false" ht="15.75" hidden="false" customHeight="false" outlineLevel="0" collapsed="false">
      <c r="A48" s="297" t="n">
        <v>47</v>
      </c>
      <c r="B48" s="297" t="s">
        <v>856</v>
      </c>
      <c r="C48" s="315" t="s">
        <v>857</v>
      </c>
    </row>
    <row r="49" customFormat="false" ht="15.75" hidden="false" customHeight="false" outlineLevel="0" collapsed="false">
      <c r="A49" s="297" t="n">
        <v>48</v>
      </c>
      <c r="B49" s="297" t="s">
        <v>858</v>
      </c>
      <c r="C49" s="315" t="s">
        <v>859</v>
      </c>
    </row>
    <row r="50" customFormat="false" ht="15.75" hidden="false" customHeight="false" outlineLevel="0" collapsed="false">
      <c r="A50" s="297" t="n">
        <v>49</v>
      </c>
      <c r="B50" s="297" t="s">
        <v>860</v>
      </c>
      <c r="C50" s="315" t="s">
        <v>861</v>
      </c>
    </row>
    <row r="51" customFormat="false" ht="15.75" hidden="false" customHeight="false" outlineLevel="0" collapsed="false">
      <c r="A51" s="297" t="n">
        <v>50</v>
      </c>
      <c r="B51" s="297" t="s">
        <v>862</v>
      </c>
      <c r="C51" s="315" t="s">
        <v>863</v>
      </c>
    </row>
    <row r="52" customFormat="false" ht="15.75" hidden="false" customHeight="false" outlineLevel="0" collapsed="false">
      <c r="A52" s="297" t="n">
        <v>51</v>
      </c>
      <c r="B52" s="297" t="s">
        <v>864</v>
      </c>
      <c r="C52" s="315" t="s">
        <v>865</v>
      </c>
    </row>
    <row r="53" customFormat="false" ht="15.75" hidden="false" customHeight="false" outlineLevel="0" collapsed="false">
      <c r="A53" s="297" t="n">
        <v>52</v>
      </c>
      <c r="B53" s="297" t="s">
        <v>866</v>
      </c>
      <c r="C53" s="315" t="s">
        <v>867</v>
      </c>
    </row>
    <row r="54" customFormat="false" ht="15.75" hidden="false" customHeight="false" outlineLevel="0" collapsed="false">
      <c r="A54" s="297" t="n">
        <v>53</v>
      </c>
      <c r="B54" s="297" t="s">
        <v>868</v>
      </c>
      <c r="C54" s="315" t="s">
        <v>869</v>
      </c>
    </row>
    <row r="55" customFormat="false" ht="15.75" hidden="false" customHeight="false" outlineLevel="0" collapsed="false">
      <c r="A55" s="297" t="n">
        <v>54</v>
      </c>
      <c r="B55" s="297" t="s">
        <v>870</v>
      </c>
      <c r="C55" s="315" t="s">
        <v>871</v>
      </c>
    </row>
    <row r="56" customFormat="false" ht="15.75" hidden="false" customHeight="false" outlineLevel="0" collapsed="false">
      <c r="A56" s="297" t="n">
        <v>55</v>
      </c>
      <c r="B56" s="297" t="s">
        <v>872</v>
      </c>
      <c r="C56" s="297" t="s">
        <v>8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</cols>
  <sheetData>
    <row r="1" customFormat="false" ht="15.75" hidden="false" customHeight="false" outlineLevel="0" collapsed="false">
      <c r="A1" s="27" t="s">
        <v>874</v>
      </c>
    </row>
    <row r="2" customFormat="false" ht="15.75" hidden="false" customHeight="false" outlineLevel="0" collapsed="false">
      <c r="A2" s="27" t="s">
        <v>130</v>
      </c>
    </row>
    <row r="3" customFormat="false" ht="47.25" hidden="false" customHeight="false" outlineLevel="0" collapsed="false">
      <c r="A3" s="27" t="s">
        <v>131</v>
      </c>
    </row>
    <row r="4" customFormat="false" ht="15.75" hidden="false" customHeight="false" outlineLevel="0" collapsed="false">
      <c r="A4" s="27" t="s">
        <v>132</v>
      </c>
    </row>
    <row r="5" customFormat="false" ht="31.5" hidden="false" customHeight="false" outlineLevel="0" collapsed="false">
      <c r="A5" s="27" t="s">
        <v>133</v>
      </c>
    </row>
    <row r="6" customFormat="false" ht="31.5" hidden="false" customHeight="false" outlineLevel="0" collapsed="false">
      <c r="A6" s="27" t="s">
        <v>134</v>
      </c>
    </row>
    <row r="7" customFormat="false" ht="15.75" hidden="false" customHeight="false" outlineLevel="0" collapsed="false">
      <c r="A7" s="27" t="s">
        <v>135</v>
      </c>
    </row>
    <row r="8" customFormat="false" ht="15.75" hidden="false" customHeight="false" outlineLevel="0" collapsed="false">
      <c r="A8" s="27" t="s">
        <v>136</v>
      </c>
    </row>
    <row r="9" customFormat="false" ht="15.75" hidden="false" customHeight="false" outlineLevel="0" collapsed="false">
      <c r="A9" s="27" t="s">
        <v>137</v>
      </c>
    </row>
    <row r="10" customFormat="false" ht="31.5" hidden="false" customHeight="false" outlineLevel="0" collapsed="false">
      <c r="A10" s="27" t="s">
        <v>138</v>
      </c>
    </row>
    <row r="11" customFormat="false" ht="15.75" hidden="false" customHeight="false" outlineLevel="0" collapsed="false">
      <c r="A11" s="27" t="s">
        <v>43</v>
      </c>
    </row>
    <row r="12" customFormat="false" ht="15.75" hidden="false" customHeight="false" outlineLevel="0" collapsed="false">
      <c r="A12" s="27" t="s">
        <v>45</v>
      </c>
    </row>
    <row r="13" customFormat="false" ht="15.75" hidden="false" customHeight="false" outlineLevel="0" collapsed="false">
      <c r="A13" s="27" t="s">
        <v>47</v>
      </c>
    </row>
    <row r="14" customFormat="false" ht="15.75" hidden="false" customHeight="false" outlineLevel="0" collapsed="false">
      <c r="A14" s="27" t="s">
        <v>49</v>
      </c>
    </row>
    <row r="15" customFormat="false" ht="15.75" hidden="false" customHeight="false" outlineLevel="0" collapsed="false">
      <c r="A15" s="27" t="s">
        <v>139</v>
      </c>
    </row>
    <row r="16" customFormat="false" ht="31.5" hidden="false" customHeight="false" outlineLevel="0" collapsed="false">
      <c r="A16" s="27" t="s">
        <v>52</v>
      </c>
    </row>
    <row r="17" customFormat="false" ht="15.75" hidden="false" customHeight="false" outlineLevel="0" collapsed="false">
      <c r="A17" s="27" t="s">
        <v>54</v>
      </c>
    </row>
    <row r="18" customFormat="false" ht="31.5" hidden="false" customHeight="false" outlineLevel="0" collapsed="false">
      <c r="A18" s="27" t="s">
        <v>140</v>
      </c>
    </row>
    <row r="19" customFormat="false" ht="15.75" hidden="false" customHeight="false" outlineLevel="0" collapsed="false">
      <c r="A19" s="27" t="s">
        <v>141</v>
      </c>
    </row>
    <row r="20" customFormat="false" ht="15.75" hidden="false" customHeight="false" outlineLevel="0" collapsed="false">
      <c r="A20" s="27" t="s">
        <v>142</v>
      </c>
    </row>
    <row r="21" customFormat="false" ht="15.75" hidden="false" customHeight="false" outlineLevel="0" collapsed="false">
      <c r="A21" s="27" t="s">
        <v>143</v>
      </c>
    </row>
    <row r="22" customFormat="false" ht="15.75" hidden="false" customHeight="false" outlineLevel="0" collapsed="false">
      <c r="A22" s="27" t="s">
        <v>144</v>
      </c>
    </row>
    <row r="23" customFormat="false" ht="47.25" hidden="false" customHeight="false" outlineLevel="0" collapsed="false">
      <c r="A23" s="27" t="s">
        <v>145</v>
      </c>
    </row>
    <row r="24" customFormat="false" ht="47.25" hidden="false" customHeight="false" outlineLevel="0" collapsed="false">
      <c r="A24" s="27" t="s">
        <v>146</v>
      </c>
    </row>
    <row r="25" customFormat="false" ht="31.5" hidden="false" customHeight="false" outlineLevel="0" collapsed="false">
      <c r="A25" s="27" t="s">
        <v>147</v>
      </c>
    </row>
    <row r="26" customFormat="false" ht="15.75" hidden="false" customHeight="false" outlineLevel="0" collapsed="false">
      <c r="A26" s="27" t="s">
        <v>148</v>
      </c>
    </row>
    <row r="27" customFormat="false" ht="15.75" hidden="false" customHeight="false" outlineLevel="0" collapsed="false">
      <c r="A27" s="27" t="s">
        <v>149</v>
      </c>
    </row>
    <row r="28" customFormat="false" ht="31.5" hidden="false" customHeight="false" outlineLevel="0" collapsed="false">
      <c r="A28" s="27" t="s">
        <v>150</v>
      </c>
    </row>
    <row r="29" customFormat="false" ht="15.75" hidden="false" customHeight="false" outlineLevel="0" collapsed="false">
      <c r="A29" s="27" t="s">
        <v>151</v>
      </c>
    </row>
    <row r="30" customFormat="false" ht="15.75" hidden="false" customHeight="false" outlineLevel="0" collapsed="false">
      <c r="A30" s="27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5" activeCellId="0" sqref="E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0.41"/>
    <col collapsed="false" customWidth="true" hidden="false" outlineLevel="0" max="2" min="2" style="47" width="49.13"/>
    <col collapsed="false" customWidth="true" hidden="false" outlineLevel="0" max="52" min="3" style="47" width="11.99"/>
    <col collapsed="false" customWidth="true" hidden="false" outlineLevel="0" max="53" min="53" style="47" width="13.99"/>
    <col collapsed="false" customWidth="true" hidden="false" outlineLevel="0" max="54" min="54" style="47" width="11.99"/>
    <col collapsed="false" customWidth="false" hidden="false" outlineLevel="0" max="257" min="55" style="47" width="9.14"/>
  </cols>
  <sheetData>
    <row r="1" customFormat="false" ht="21.75" hidden="false" customHeight="true" outlineLevel="0" collapsed="false">
      <c r="A1" s="48" t="s">
        <v>8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</row>
    <row r="2" customFormat="false" ht="21.7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50"/>
      <c r="AL2" s="50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51"/>
      <c r="BB2" s="52" t="s">
        <v>1</v>
      </c>
    </row>
    <row r="3" customFormat="false" ht="63.75" hidden="false" customHeight="true" outlineLevel="0" collapsed="false">
      <c r="A3" s="53" t="s">
        <v>2</v>
      </c>
      <c r="B3" s="53" t="s">
        <v>3</v>
      </c>
      <c r="C3" s="54" t="s">
        <v>5</v>
      </c>
      <c r="D3" s="54"/>
      <c r="E3" s="54" t="s">
        <v>4</v>
      </c>
      <c r="F3" s="54"/>
      <c r="G3" s="54" t="s">
        <v>6</v>
      </c>
      <c r="H3" s="54"/>
      <c r="I3" s="54" t="s">
        <v>7</v>
      </c>
      <c r="J3" s="54"/>
      <c r="K3" s="54" t="s">
        <v>10</v>
      </c>
      <c r="L3" s="54"/>
      <c r="M3" s="54" t="s">
        <v>8</v>
      </c>
      <c r="N3" s="54"/>
      <c r="O3" s="54" t="s">
        <v>9</v>
      </c>
      <c r="P3" s="54"/>
      <c r="Q3" s="54" t="s">
        <v>12</v>
      </c>
      <c r="R3" s="54"/>
      <c r="S3" s="54" t="s">
        <v>11</v>
      </c>
      <c r="T3" s="54"/>
      <c r="U3" s="54" t="s">
        <v>14</v>
      </c>
      <c r="V3" s="54"/>
      <c r="W3" s="54" t="s">
        <v>13</v>
      </c>
      <c r="X3" s="54"/>
      <c r="Y3" s="54" t="s">
        <v>17</v>
      </c>
      <c r="Z3" s="54"/>
      <c r="AA3" s="54" t="s">
        <v>19</v>
      </c>
      <c r="AB3" s="54"/>
      <c r="AC3" s="54" t="s">
        <v>86</v>
      </c>
      <c r="AD3" s="54"/>
      <c r="AE3" s="54" t="s">
        <v>15</v>
      </c>
      <c r="AF3" s="54"/>
      <c r="AG3" s="54" t="s">
        <v>16</v>
      </c>
      <c r="AH3" s="54"/>
      <c r="AI3" s="54" t="s">
        <v>18</v>
      </c>
      <c r="AJ3" s="54"/>
      <c r="AK3" s="54" t="s">
        <v>22</v>
      </c>
      <c r="AL3" s="54"/>
      <c r="AM3" s="54" t="s">
        <v>24</v>
      </c>
      <c r="AN3" s="54"/>
      <c r="AO3" s="54" t="s">
        <v>20</v>
      </c>
      <c r="AP3" s="54"/>
      <c r="AQ3" s="54" t="s">
        <v>26</v>
      </c>
      <c r="AR3" s="54"/>
      <c r="AS3" s="54" t="s">
        <v>21</v>
      </c>
      <c r="AT3" s="54"/>
      <c r="AU3" s="11" t="s">
        <v>27</v>
      </c>
      <c r="AV3" s="11"/>
      <c r="AW3" s="54" t="s">
        <v>25</v>
      </c>
      <c r="AX3" s="54"/>
      <c r="AY3" s="54" t="s">
        <v>87</v>
      </c>
      <c r="AZ3" s="54"/>
      <c r="BA3" s="54" t="s">
        <v>29</v>
      </c>
      <c r="BB3" s="54"/>
    </row>
    <row r="4" customFormat="false" ht="50.25" hidden="false" customHeight="true" outlineLevel="0" collapsed="false">
      <c r="A4" s="53"/>
      <c r="B4" s="53"/>
      <c r="C4" s="55" t="s">
        <v>30</v>
      </c>
      <c r="D4" s="56" t="s">
        <v>31</v>
      </c>
      <c r="E4" s="55" t="s">
        <v>30</v>
      </c>
      <c r="F4" s="56" t="s">
        <v>31</v>
      </c>
      <c r="G4" s="55" t="s">
        <v>30</v>
      </c>
      <c r="H4" s="56" t="s">
        <v>31</v>
      </c>
      <c r="I4" s="55" t="s">
        <v>30</v>
      </c>
      <c r="J4" s="56" t="s">
        <v>31</v>
      </c>
      <c r="K4" s="55" t="s">
        <v>30</v>
      </c>
      <c r="L4" s="56" t="s">
        <v>31</v>
      </c>
      <c r="M4" s="55" t="s">
        <v>30</v>
      </c>
      <c r="N4" s="56" t="s">
        <v>31</v>
      </c>
      <c r="O4" s="55" t="s">
        <v>30</v>
      </c>
      <c r="P4" s="56" t="s">
        <v>31</v>
      </c>
      <c r="Q4" s="55" t="s">
        <v>30</v>
      </c>
      <c r="R4" s="56" t="s">
        <v>31</v>
      </c>
      <c r="S4" s="55" t="s">
        <v>30</v>
      </c>
      <c r="T4" s="56" t="s">
        <v>31</v>
      </c>
      <c r="U4" s="55" t="s">
        <v>30</v>
      </c>
      <c r="V4" s="56" t="s">
        <v>31</v>
      </c>
      <c r="W4" s="55" t="s">
        <v>30</v>
      </c>
      <c r="X4" s="56" t="s">
        <v>31</v>
      </c>
      <c r="Y4" s="55" t="s">
        <v>30</v>
      </c>
      <c r="Z4" s="56" t="s">
        <v>31</v>
      </c>
      <c r="AA4" s="55" t="s">
        <v>30</v>
      </c>
      <c r="AB4" s="56" t="s">
        <v>31</v>
      </c>
      <c r="AC4" s="55" t="s">
        <v>30</v>
      </c>
      <c r="AD4" s="56" t="s">
        <v>31</v>
      </c>
      <c r="AE4" s="55" t="s">
        <v>30</v>
      </c>
      <c r="AF4" s="56" t="s">
        <v>31</v>
      </c>
      <c r="AG4" s="55" t="s">
        <v>30</v>
      </c>
      <c r="AH4" s="56" t="s">
        <v>31</v>
      </c>
      <c r="AI4" s="55" t="s">
        <v>30</v>
      </c>
      <c r="AJ4" s="56" t="s">
        <v>31</v>
      </c>
      <c r="AK4" s="55" t="s">
        <v>30</v>
      </c>
      <c r="AL4" s="56" t="s">
        <v>31</v>
      </c>
      <c r="AM4" s="55" t="s">
        <v>30</v>
      </c>
      <c r="AN4" s="56" t="s">
        <v>31</v>
      </c>
      <c r="AO4" s="55" t="s">
        <v>30</v>
      </c>
      <c r="AP4" s="56" t="s">
        <v>31</v>
      </c>
      <c r="AQ4" s="55" t="s">
        <v>30</v>
      </c>
      <c r="AR4" s="56" t="s">
        <v>31</v>
      </c>
      <c r="AS4" s="55" t="s">
        <v>30</v>
      </c>
      <c r="AT4" s="56" t="s">
        <v>31</v>
      </c>
      <c r="AU4" s="55" t="s">
        <v>30</v>
      </c>
      <c r="AV4" s="56" t="s">
        <v>31</v>
      </c>
      <c r="AW4" s="55" t="s">
        <v>30</v>
      </c>
      <c r="AX4" s="56" t="s">
        <v>31</v>
      </c>
      <c r="AY4" s="55" t="s">
        <v>30</v>
      </c>
      <c r="AZ4" s="56" t="s">
        <v>31</v>
      </c>
      <c r="BA4" s="57" t="s">
        <v>30</v>
      </c>
      <c r="BB4" s="58" t="s">
        <v>31</v>
      </c>
    </row>
    <row r="5" customFormat="false" ht="15.75" hidden="false" customHeight="false" outlineLevel="0" collapsed="false">
      <c r="A5" s="59" t="n">
        <v>1</v>
      </c>
      <c r="B5" s="60" t="s">
        <v>32</v>
      </c>
      <c r="C5" s="61" t="n">
        <v>582351.92</v>
      </c>
      <c r="D5" s="61" t="n">
        <v>0</v>
      </c>
      <c r="E5" s="61" t="n">
        <v>17968</v>
      </c>
      <c r="F5" s="61" t="n">
        <v>0</v>
      </c>
      <c r="G5" s="61" t="n">
        <v>323654.93</v>
      </c>
      <c r="H5" s="61" t="n">
        <v>0</v>
      </c>
      <c r="I5" s="61" t="n">
        <v>310015.715693761</v>
      </c>
      <c r="J5" s="61" t="n">
        <v>0</v>
      </c>
      <c r="K5" s="61" t="n">
        <v>2872.76</v>
      </c>
      <c r="L5" s="61" t="n">
        <v>0</v>
      </c>
      <c r="M5" s="61" t="n">
        <v>164944</v>
      </c>
      <c r="N5" s="61" t="n">
        <v>0</v>
      </c>
      <c r="O5" s="61" t="n">
        <v>72804.32</v>
      </c>
      <c r="P5" s="61" t="n">
        <v>0</v>
      </c>
      <c r="Q5" s="61" t="n">
        <v>96088.09</v>
      </c>
      <c r="R5" s="61" t="n">
        <v>0</v>
      </c>
      <c r="S5" s="61" t="n">
        <v>552271.25</v>
      </c>
      <c r="T5" s="61" t="n">
        <v>0</v>
      </c>
      <c r="U5" s="61" t="n">
        <v>1066.91</v>
      </c>
      <c r="V5" s="61" t="n">
        <v>0</v>
      </c>
      <c r="W5" s="61" t="n">
        <v>2475.8</v>
      </c>
      <c r="X5" s="61" t="n">
        <v>0</v>
      </c>
      <c r="Y5" s="61" t="n">
        <v>25352.87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  <c r="AE5" s="61" t="n">
        <v>56334.24</v>
      </c>
      <c r="AF5" s="61" t="n">
        <v>0</v>
      </c>
      <c r="AG5" s="61" t="n">
        <v>35722.9166500984</v>
      </c>
      <c r="AH5" s="61" t="n">
        <v>0</v>
      </c>
      <c r="AI5" s="61" t="n">
        <v>48251.27</v>
      </c>
      <c r="AJ5" s="61" t="n">
        <v>0</v>
      </c>
      <c r="AK5" s="61" t="n">
        <v>0</v>
      </c>
      <c r="AL5" s="61" t="n">
        <v>0</v>
      </c>
      <c r="AM5" s="61" t="n">
        <v>11522.7867875453</v>
      </c>
      <c r="AN5" s="61" t="n">
        <v>0</v>
      </c>
      <c r="AO5" s="61" t="n">
        <v>0</v>
      </c>
      <c r="AP5" s="61" t="n">
        <v>0</v>
      </c>
      <c r="AQ5" s="61" t="n">
        <v>2049</v>
      </c>
      <c r="AR5" s="61" t="n">
        <v>0</v>
      </c>
      <c r="AS5" s="61" t="n">
        <v>0</v>
      </c>
      <c r="AT5" s="61" t="n">
        <v>0</v>
      </c>
      <c r="AU5" s="61" t="n">
        <v>1882</v>
      </c>
      <c r="AV5" s="61" t="n">
        <v>0</v>
      </c>
      <c r="AW5" s="61" t="n">
        <v>0</v>
      </c>
      <c r="AX5" s="61" t="n">
        <v>0</v>
      </c>
      <c r="AY5" s="61" t="n">
        <v>0</v>
      </c>
      <c r="AZ5" s="61" t="n">
        <v>0</v>
      </c>
      <c r="BA5" s="62" t="n">
        <v>2307628.77913141</v>
      </c>
      <c r="BB5" s="62" t="n">
        <v>0</v>
      </c>
    </row>
    <row r="6" customFormat="false" ht="47.25" hidden="false" customHeight="false" outlineLevel="0" collapsed="false">
      <c r="A6" s="63" t="s">
        <v>33</v>
      </c>
      <c r="B6" s="60" t="s">
        <v>34</v>
      </c>
      <c r="C6" s="61" t="n">
        <v>108980</v>
      </c>
      <c r="D6" s="61" t="n">
        <v>0</v>
      </c>
      <c r="E6" s="61" t="n">
        <v>0</v>
      </c>
      <c r="F6" s="61" t="n">
        <v>0</v>
      </c>
      <c r="G6" s="61" t="n">
        <v>10400</v>
      </c>
      <c r="H6" s="61" t="n">
        <v>0</v>
      </c>
      <c r="I6" s="61" t="n">
        <v>3120.62689210841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1000</v>
      </c>
      <c r="R6" s="61" t="n">
        <v>0</v>
      </c>
      <c r="S6" s="61" t="n">
        <v>311.13</v>
      </c>
      <c r="T6" s="61" t="n">
        <v>0</v>
      </c>
      <c r="U6" s="61" t="n">
        <v>0</v>
      </c>
      <c r="V6" s="61" t="n">
        <v>0</v>
      </c>
      <c r="W6" s="61" t="n">
        <v>975.4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  <c r="AE6" s="61" t="n">
        <v>0</v>
      </c>
      <c r="AF6" s="61" t="n">
        <v>0</v>
      </c>
      <c r="AG6" s="61" t="n">
        <v>55.3809101977711</v>
      </c>
      <c r="AH6" s="61" t="n">
        <v>0</v>
      </c>
      <c r="AI6" s="61" t="n">
        <v>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0</v>
      </c>
      <c r="AP6" s="61" t="n">
        <v>0</v>
      </c>
      <c r="AQ6" s="61" t="n">
        <v>0</v>
      </c>
      <c r="AR6" s="61" t="n">
        <v>0</v>
      </c>
      <c r="AS6" s="61" t="n">
        <v>0</v>
      </c>
      <c r="AT6" s="61" t="n">
        <v>0</v>
      </c>
      <c r="AU6" s="61" t="n">
        <v>0</v>
      </c>
      <c r="AV6" s="61" t="n">
        <v>0</v>
      </c>
      <c r="AW6" s="61" t="n">
        <v>0</v>
      </c>
      <c r="AX6" s="61" t="n">
        <v>0</v>
      </c>
      <c r="AY6" s="61" t="n">
        <v>0</v>
      </c>
      <c r="AZ6" s="61" t="n">
        <v>0</v>
      </c>
      <c r="BA6" s="62" t="n">
        <v>124842.537802306</v>
      </c>
      <c r="BB6" s="62" t="n">
        <v>0</v>
      </c>
    </row>
    <row r="7" customFormat="false" ht="15.75" hidden="false" customHeight="false" outlineLevel="0" collapsed="false">
      <c r="A7" s="59" t="n">
        <v>2</v>
      </c>
      <c r="B7" s="60" t="s">
        <v>35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568839</v>
      </c>
      <c r="N7" s="61" t="n">
        <v>0</v>
      </c>
      <c r="O7" s="61" t="n">
        <v>0</v>
      </c>
      <c r="P7" s="61" t="n">
        <v>0</v>
      </c>
      <c r="Q7" s="61" t="n">
        <v>4721.68</v>
      </c>
      <c r="R7" s="61" t="n">
        <v>0</v>
      </c>
      <c r="S7" s="61" t="n">
        <v>1640921.3</v>
      </c>
      <c r="T7" s="61" t="n">
        <v>0</v>
      </c>
      <c r="U7" s="61" t="n">
        <v>100784.47</v>
      </c>
      <c r="V7" s="61" t="n">
        <v>0</v>
      </c>
      <c r="W7" s="61" t="n">
        <v>0</v>
      </c>
      <c r="X7" s="61" t="n">
        <v>0</v>
      </c>
      <c r="Y7" s="61" t="n">
        <v>2145491</v>
      </c>
      <c r="Z7" s="61" t="n">
        <v>0</v>
      </c>
      <c r="AA7" s="61" t="n">
        <v>2241278.65</v>
      </c>
      <c r="AB7" s="61" t="n">
        <v>0</v>
      </c>
      <c r="AC7" s="61" t="n">
        <v>3915.93</v>
      </c>
      <c r="AD7" s="61" t="n">
        <v>0</v>
      </c>
      <c r="AE7" s="61" t="n">
        <v>0</v>
      </c>
      <c r="AF7" s="61" t="n">
        <v>0</v>
      </c>
      <c r="AG7" s="61" t="n">
        <v>0.568619392604833</v>
      </c>
      <c r="AH7" s="61" t="n">
        <v>0</v>
      </c>
      <c r="AI7" s="61" t="n">
        <v>0</v>
      </c>
      <c r="AJ7" s="61" t="n">
        <v>0</v>
      </c>
      <c r="AK7" s="61" t="n">
        <v>634873.45</v>
      </c>
      <c r="AL7" s="61" t="n">
        <v>0</v>
      </c>
      <c r="AM7" s="61" t="n">
        <v>626773.493212455</v>
      </c>
      <c r="AN7" s="61" t="n">
        <v>0</v>
      </c>
      <c r="AO7" s="61" t="n">
        <v>384912.93</v>
      </c>
      <c r="AP7" s="61" t="n">
        <v>0</v>
      </c>
      <c r="AQ7" s="61" t="n">
        <v>165981.26</v>
      </c>
      <c r="AR7" s="61" t="n">
        <v>0</v>
      </c>
      <c r="AS7" s="61" t="n">
        <v>0</v>
      </c>
      <c r="AT7" s="61" t="n">
        <v>0</v>
      </c>
      <c r="AU7" s="61" t="n">
        <v>126191</v>
      </c>
      <c r="AV7" s="61" t="n">
        <v>0</v>
      </c>
      <c r="AW7" s="61" t="n">
        <v>0</v>
      </c>
      <c r="AX7" s="61" t="n">
        <v>0</v>
      </c>
      <c r="AY7" s="61" t="n">
        <v>80</v>
      </c>
      <c r="AZ7" s="61" t="n">
        <v>0</v>
      </c>
      <c r="BA7" s="62" t="n">
        <v>8644764.73183185</v>
      </c>
      <c r="BB7" s="62" t="n">
        <v>0</v>
      </c>
    </row>
    <row r="8" customFormat="false" ht="31.5" hidden="false" customHeight="false" outlineLevel="0" collapsed="false">
      <c r="A8" s="59" t="n">
        <v>3</v>
      </c>
      <c r="B8" s="60" t="s">
        <v>36</v>
      </c>
      <c r="C8" s="61" t="n">
        <v>12691196.58</v>
      </c>
      <c r="D8" s="61" t="n">
        <v>0</v>
      </c>
      <c r="E8" s="61" t="n">
        <v>4432130</v>
      </c>
      <c r="F8" s="61" t="n">
        <v>0</v>
      </c>
      <c r="G8" s="61" t="n">
        <v>12125484.09</v>
      </c>
      <c r="H8" s="61" t="n">
        <v>0</v>
      </c>
      <c r="I8" s="61" t="n">
        <v>11026384.0721025</v>
      </c>
      <c r="J8" s="61" t="n">
        <v>0</v>
      </c>
      <c r="K8" s="61" t="n">
        <v>2985970.75</v>
      </c>
      <c r="L8" s="61" t="n">
        <v>0</v>
      </c>
      <c r="M8" s="61" t="n">
        <v>4673873</v>
      </c>
      <c r="N8" s="61" t="n">
        <v>51758</v>
      </c>
      <c r="O8" s="61" t="n">
        <v>12481501.09</v>
      </c>
      <c r="P8" s="61" t="n">
        <v>0</v>
      </c>
      <c r="Q8" s="61" t="n">
        <v>1600110.64</v>
      </c>
      <c r="R8" s="61" t="n">
        <v>0</v>
      </c>
      <c r="S8" s="61" t="n">
        <v>5171296.96</v>
      </c>
      <c r="T8" s="61" t="n">
        <v>0</v>
      </c>
      <c r="U8" s="61" t="n">
        <v>138688.27</v>
      </c>
      <c r="V8" s="61" t="n">
        <v>0</v>
      </c>
      <c r="W8" s="61" t="n">
        <v>2431406.33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51641.76</v>
      </c>
      <c r="AD8" s="61" t="n">
        <v>0</v>
      </c>
      <c r="AE8" s="61" t="n">
        <v>8821.69</v>
      </c>
      <c r="AF8" s="61" t="n">
        <v>0</v>
      </c>
      <c r="AG8" s="61" t="n">
        <v>965872.716181841</v>
      </c>
      <c r="AH8" s="61" t="n">
        <v>0</v>
      </c>
      <c r="AI8" s="61" t="n">
        <v>232905.39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2" t="n">
        <v>71017283.3382844</v>
      </c>
      <c r="BB8" s="62" t="n">
        <v>51758</v>
      </c>
    </row>
    <row r="9" customFormat="false" ht="15.75" hidden="false" customHeight="false" outlineLevel="0" collapsed="false">
      <c r="A9" s="59" t="n">
        <v>4</v>
      </c>
      <c r="B9" s="60" t="s">
        <v>37</v>
      </c>
      <c r="C9" s="61" t="n">
        <v>-6565.35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6646.88155651227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4261.75</v>
      </c>
      <c r="T9" s="61" t="n">
        <v>0</v>
      </c>
      <c r="U9" s="61" t="n">
        <v>0</v>
      </c>
      <c r="V9" s="61" t="n">
        <v>0</v>
      </c>
      <c r="W9" s="61" t="n">
        <v>-90.93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2" t="n">
        <v>4252.35155651227</v>
      </c>
      <c r="BB9" s="62" t="n">
        <v>0</v>
      </c>
    </row>
    <row r="10" customFormat="false" ht="15.75" hidden="false" customHeight="false" outlineLevel="0" collapsed="false">
      <c r="A10" s="59" t="n">
        <v>5</v>
      </c>
      <c r="B10" s="60" t="s">
        <v>38</v>
      </c>
      <c r="C10" s="61" t="n">
        <v>11728.83</v>
      </c>
      <c r="D10" s="61" t="n">
        <v>0</v>
      </c>
      <c r="E10" s="61" t="n">
        <v>0</v>
      </c>
      <c r="F10" s="61" t="n">
        <v>0</v>
      </c>
      <c r="G10" s="61" t="n">
        <v>202237.85</v>
      </c>
      <c r="H10" s="61" t="n">
        <v>843.46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978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39245.3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720.015054069281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2" t="n">
        <v>254909.995054069</v>
      </c>
      <c r="BB10" s="62" t="n">
        <v>843.46</v>
      </c>
    </row>
    <row r="11" customFormat="false" ht="15.75" hidden="false" customHeight="false" outlineLevel="0" collapsed="false">
      <c r="A11" s="59" t="n">
        <v>6</v>
      </c>
      <c r="B11" s="60" t="s">
        <v>39</v>
      </c>
      <c r="C11" s="61" t="n">
        <v>198512.07</v>
      </c>
      <c r="D11" s="61" t="n">
        <v>172829.15</v>
      </c>
      <c r="E11" s="61" t="n">
        <v>20</v>
      </c>
      <c r="F11" s="61" t="n">
        <v>0</v>
      </c>
      <c r="G11" s="61" t="n">
        <v>39321.34</v>
      </c>
      <c r="H11" s="61" t="n">
        <v>0</v>
      </c>
      <c r="I11" s="61" t="n">
        <v>10824.7861138523</v>
      </c>
      <c r="J11" s="61" t="n">
        <v>0</v>
      </c>
      <c r="K11" s="61" t="n">
        <v>0</v>
      </c>
      <c r="L11" s="61" t="n">
        <v>0</v>
      </c>
      <c r="M11" s="61" t="n">
        <v>8951</v>
      </c>
      <c r="N11" s="61" t="n">
        <v>5676.2685009</v>
      </c>
      <c r="O11" s="61" t="n">
        <v>-19250.08</v>
      </c>
      <c r="P11" s="61" t="n">
        <v>0</v>
      </c>
      <c r="Q11" s="61" t="n">
        <v>0</v>
      </c>
      <c r="R11" s="61" t="n">
        <v>0</v>
      </c>
      <c r="S11" s="61" t="n">
        <v>226.09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902.142723245492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2" t="n">
        <v>239507.348837098</v>
      </c>
      <c r="BB11" s="62" t="n">
        <v>178505.4185009</v>
      </c>
    </row>
    <row r="12" customFormat="false" ht="15.75" hidden="false" customHeight="false" outlineLevel="0" collapsed="false">
      <c r="A12" s="59" t="n">
        <v>7</v>
      </c>
      <c r="B12" s="60" t="s">
        <v>40</v>
      </c>
      <c r="C12" s="61" t="n">
        <v>204137.75</v>
      </c>
      <c r="D12" s="61" t="n">
        <v>0</v>
      </c>
      <c r="E12" s="61" t="n">
        <v>120</v>
      </c>
      <c r="F12" s="61" t="n">
        <v>0</v>
      </c>
      <c r="G12" s="61" t="n">
        <v>36453.69</v>
      </c>
      <c r="H12" s="61" t="n">
        <v>0</v>
      </c>
      <c r="I12" s="61" t="n">
        <v>141797.306776767</v>
      </c>
      <c r="J12" s="61" t="n">
        <v>0</v>
      </c>
      <c r="K12" s="61" t="n">
        <v>0</v>
      </c>
      <c r="L12" s="61" t="n">
        <v>0</v>
      </c>
      <c r="M12" s="61" t="n">
        <v>90697</v>
      </c>
      <c r="N12" s="61" t="n">
        <v>40363.6958829</v>
      </c>
      <c r="O12" s="61" t="n">
        <v>8759.02</v>
      </c>
      <c r="P12" s="61" t="n">
        <v>0</v>
      </c>
      <c r="Q12" s="61" t="n">
        <v>1649.43</v>
      </c>
      <c r="R12" s="61" t="n">
        <v>0</v>
      </c>
      <c r="S12" s="61" t="n">
        <v>50464.87</v>
      </c>
      <c r="T12" s="61" t="n">
        <v>0</v>
      </c>
      <c r="U12" s="61" t="n">
        <v>0</v>
      </c>
      <c r="V12" s="61" t="n">
        <v>0</v>
      </c>
      <c r="W12" s="61" t="n">
        <v>74405.44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3985.3</v>
      </c>
      <c r="AD12" s="61" t="n">
        <v>0</v>
      </c>
      <c r="AE12" s="61" t="n">
        <v>0</v>
      </c>
      <c r="AF12" s="61" t="n">
        <v>0</v>
      </c>
      <c r="AG12" s="61" t="n">
        <v>219.106260189103</v>
      </c>
      <c r="AH12" s="61" t="n">
        <v>0</v>
      </c>
      <c r="AI12" s="61" t="n">
        <v>349.75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2" t="n">
        <v>613038.663036957</v>
      </c>
      <c r="BB12" s="62" t="n">
        <v>40363.6958829</v>
      </c>
    </row>
    <row r="13" customFormat="false" ht="15.75" hidden="false" customHeight="false" outlineLevel="0" collapsed="false">
      <c r="A13" s="59" t="n">
        <v>8</v>
      </c>
      <c r="B13" s="60" t="s">
        <v>41</v>
      </c>
      <c r="C13" s="61" t="n">
        <v>1907393.09</v>
      </c>
      <c r="D13" s="61" t="n">
        <v>130473.69</v>
      </c>
      <c r="E13" s="61" t="n">
        <v>258130</v>
      </c>
      <c r="F13" s="61" t="n">
        <v>0</v>
      </c>
      <c r="G13" s="61" t="n">
        <v>893765.158</v>
      </c>
      <c r="H13" s="61" t="n">
        <v>701.49</v>
      </c>
      <c r="I13" s="61" t="n">
        <v>2131925.56629296</v>
      </c>
      <c r="J13" s="61" t="n">
        <v>0</v>
      </c>
      <c r="K13" s="61" t="n">
        <v>0</v>
      </c>
      <c r="L13" s="61" t="n">
        <v>0</v>
      </c>
      <c r="M13" s="61" t="n">
        <v>690321</v>
      </c>
      <c r="N13" s="61" t="n">
        <v>295947.8999922</v>
      </c>
      <c r="O13" s="61" t="n">
        <v>2844953.93</v>
      </c>
      <c r="P13" s="61" t="n">
        <v>16811.21</v>
      </c>
      <c r="Q13" s="61" t="n">
        <v>552791.46</v>
      </c>
      <c r="R13" s="61" t="n">
        <v>0</v>
      </c>
      <c r="S13" s="61" t="n">
        <v>1469317.92</v>
      </c>
      <c r="T13" s="61" t="n">
        <v>47743.56</v>
      </c>
      <c r="U13" s="61" t="n">
        <v>4451.14</v>
      </c>
      <c r="V13" s="61" t="n">
        <v>0</v>
      </c>
      <c r="W13" s="61" t="n">
        <v>686001.54</v>
      </c>
      <c r="X13" s="61" t="n">
        <v>0</v>
      </c>
      <c r="Y13" s="61" t="n">
        <v>14257.65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79106.7</v>
      </c>
      <c r="AF13" s="61" t="n">
        <v>0</v>
      </c>
      <c r="AG13" s="61" t="n">
        <v>35764.6702455515</v>
      </c>
      <c r="AH13" s="61" t="n">
        <v>0</v>
      </c>
      <c r="AI13" s="61" t="n">
        <v>119366.5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14512.88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34558.17</v>
      </c>
      <c r="AX13" s="61" t="n">
        <v>0</v>
      </c>
      <c r="AY13" s="61" t="n">
        <v>0</v>
      </c>
      <c r="AZ13" s="61" t="n">
        <v>0</v>
      </c>
      <c r="BA13" s="62" t="n">
        <v>11736617.3745385</v>
      </c>
      <c r="BB13" s="62" t="n">
        <v>491677.8499922</v>
      </c>
    </row>
    <row r="14" customFormat="false" ht="15.75" hidden="false" customHeight="false" outlineLevel="0" collapsed="false">
      <c r="A14" s="64" t="s">
        <v>42</v>
      </c>
      <c r="B14" s="60" t="s">
        <v>43</v>
      </c>
      <c r="C14" s="61" t="n">
        <v>1420722.58</v>
      </c>
      <c r="D14" s="61" t="n">
        <v>129617.7</v>
      </c>
      <c r="E14" s="61" t="n">
        <v>31064</v>
      </c>
      <c r="F14" s="61" t="n">
        <v>0</v>
      </c>
      <c r="G14" s="61" t="n">
        <v>143646.5</v>
      </c>
      <c r="H14" s="61" t="n">
        <v>0</v>
      </c>
      <c r="I14" s="61" t="n">
        <v>1246649.04098631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1809051.52</v>
      </c>
      <c r="P14" s="61" t="n">
        <v>16811.21</v>
      </c>
      <c r="Q14" s="61" t="n">
        <v>503776.64</v>
      </c>
      <c r="R14" s="61" t="n">
        <v>0</v>
      </c>
      <c r="S14" s="61" t="n">
        <v>941219.95</v>
      </c>
      <c r="T14" s="61" t="n">
        <v>47743.56</v>
      </c>
      <c r="U14" s="61" t="n">
        <v>0</v>
      </c>
      <c r="V14" s="61" t="n">
        <v>0</v>
      </c>
      <c r="W14" s="61" t="n">
        <v>126980.74</v>
      </c>
      <c r="X14" s="61" t="n">
        <v>0</v>
      </c>
      <c r="Y14" s="61" t="n">
        <v>14257.65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79106.7</v>
      </c>
      <c r="AF14" s="61" t="n">
        <v>0</v>
      </c>
      <c r="AG14" s="61" t="n">
        <v>35615.3290957346</v>
      </c>
      <c r="AH14" s="61" t="n">
        <v>0</v>
      </c>
      <c r="AI14" s="61" t="n">
        <v>54870.5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14512.88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2" t="n">
        <v>6421474.03008204</v>
      </c>
      <c r="BB14" s="62" t="n">
        <v>194172.47</v>
      </c>
    </row>
    <row r="15" customFormat="false" ht="15.75" hidden="false" customHeight="false" outlineLevel="0" collapsed="false">
      <c r="A15" s="64" t="s">
        <v>44</v>
      </c>
      <c r="B15" s="60" t="s">
        <v>45</v>
      </c>
      <c r="C15" s="61" t="n">
        <v>355374.28</v>
      </c>
      <c r="D15" s="61" t="n">
        <v>0</v>
      </c>
      <c r="E15" s="61" t="n">
        <v>10325</v>
      </c>
      <c r="F15" s="61" t="n">
        <v>0</v>
      </c>
      <c r="G15" s="61" t="n">
        <v>484282.66</v>
      </c>
      <c r="H15" s="61" t="n">
        <v>701.49</v>
      </c>
      <c r="I15" s="61" t="n">
        <v>836500.607320228</v>
      </c>
      <c r="J15" s="61" t="n">
        <v>0</v>
      </c>
      <c r="K15" s="61" t="n">
        <v>0</v>
      </c>
      <c r="L15" s="61" t="n">
        <v>0</v>
      </c>
      <c r="M15" s="61" t="n">
        <v>671830</v>
      </c>
      <c r="N15" s="61" t="n">
        <v>295947.8999922</v>
      </c>
      <c r="O15" s="61" t="n">
        <v>1010406.58</v>
      </c>
      <c r="P15" s="61" t="n">
        <v>0</v>
      </c>
      <c r="Q15" s="61" t="n">
        <v>9909.82</v>
      </c>
      <c r="R15" s="61" t="n">
        <v>0</v>
      </c>
      <c r="S15" s="61" t="n">
        <v>375530.94</v>
      </c>
      <c r="T15" s="61" t="n">
        <v>0</v>
      </c>
      <c r="U15" s="61" t="n">
        <v>4451.14</v>
      </c>
      <c r="V15" s="61" t="n">
        <v>0</v>
      </c>
      <c r="W15" s="61" t="n">
        <v>320227.11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64496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34558.17</v>
      </c>
      <c r="AX15" s="61" t="n">
        <v>0</v>
      </c>
      <c r="AY15" s="61" t="n">
        <v>0</v>
      </c>
      <c r="AZ15" s="61" t="n">
        <v>0</v>
      </c>
      <c r="BA15" s="62" t="n">
        <v>4177892.30732023</v>
      </c>
      <c r="BB15" s="62" t="n">
        <v>296649.3899922</v>
      </c>
    </row>
    <row r="16" customFormat="false" ht="15.75" hidden="false" customHeight="false" outlineLevel="0" collapsed="false">
      <c r="A16" s="64" t="s">
        <v>46</v>
      </c>
      <c r="B16" s="60" t="s">
        <v>47</v>
      </c>
      <c r="C16" s="61" t="n">
        <v>125096.17</v>
      </c>
      <c r="D16" s="61" t="n">
        <v>855.99</v>
      </c>
      <c r="E16" s="61" t="n">
        <v>10</v>
      </c>
      <c r="F16" s="61" t="n">
        <v>0</v>
      </c>
      <c r="G16" s="61" t="n">
        <v>0</v>
      </c>
      <c r="H16" s="61" t="n">
        <v>0</v>
      </c>
      <c r="I16" s="61" t="n">
        <v>48451.4086576155</v>
      </c>
      <c r="J16" s="61" t="n">
        <v>0</v>
      </c>
      <c r="K16" s="61" t="n">
        <v>0</v>
      </c>
      <c r="L16" s="61" t="n">
        <v>0</v>
      </c>
      <c r="M16" s="61" t="n">
        <v>501</v>
      </c>
      <c r="N16" s="61" t="n">
        <v>0</v>
      </c>
      <c r="O16" s="61" t="n">
        <v>11677.83</v>
      </c>
      <c r="P16" s="61" t="n">
        <v>0</v>
      </c>
      <c r="Q16" s="61" t="n">
        <v>0</v>
      </c>
      <c r="R16" s="61" t="n">
        <v>0</v>
      </c>
      <c r="S16" s="61" t="n">
        <v>145563.2</v>
      </c>
      <c r="T16" s="61" t="n">
        <v>0</v>
      </c>
      <c r="U16" s="61" t="n">
        <v>0</v>
      </c>
      <c r="V16" s="61" t="n">
        <v>0</v>
      </c>
      <c r="W16" s="61" t="n">
        <v>233858.29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101.3160048276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2" t="n">
        <v>565259.214662443</v>
      </c>
      <c r="BB16" s="62" t="n">
        <v>855.99</v>
      </c>
    </row>
    <row r="17" customFormat="false" ht="15.75" hidden="false" customHeight="false" outlineLevel="0" collapsed="false">
      <c r="A17" s="64" t="s">
        <v>48</v>
      </c>
      <c r="B17" s="60" t="s">
        <v>49</v>
      </c>
      <c r="C17" s="61" t="n">
        <v>6200.06</v>
      </c>
      <c r="D17" s="61" t="n">
        <v>0</v>
      </c>
      <c r="E17" s="61" t="n">
        <v>216731</v>
      </c>
      <c r="F17" s="61" t="n">
        <v>0</v>
      </c>
      <c r="G17" s="61" t="n">
        <v>265835.998</v>
      </c>
      <c r="H17" s="61" t="n">
        <v>0</v>
      </c>
      <c r="I17" s="61" t="n">
        <v>324.509328807735</v>
      </c>
      <c r="J17" s="61" t="n">
        <v>0</v>
      </c>
      <c r="K17" s="61" t="n">
        <v>0</v>
      </c>
      <c r="L17" s="61" t="n">
        <v>0</v>
      </c>
      <c r="M17" s="61" t="n">
        <v>17990</v>
      </c>
      <c r="N17" s="61" t="n">
        <v>0</v>
      </c>
      <c r="O17" s="61" t="n">
        <v>13818</v>
      </c>
      <c r="P17" s="61" t="n">
        <v>0</v>
      </c>
      <c r="Q17" s="61" t="n">
        <v>39105</v>
      </c>
      <c r="R17" s="61" t="n">
        <v>0</v>
      </c>
      <c r="S17" s="61" t="n">
        <v>7003.83</v>
      </c>
      <c r="T17" s="61" t="n">
        <v>0</v>
      </c>
      <c r="U17" s="61" t="n">
        <v>0</v>
      </c>
      <c r="V17" s="61" t="n">
        <v>0</v>
      </c>
      <c r="W17" s="61" t="n">
        <v>4935.4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48.0251449893574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2" t="n">
        <v>571991.822473797</v>
      </c>
      <c r="BB17" s="62" t="n">
        <v>0</v>
      </c>
    </row>
    <row r="18" customFormat="false" ht="15.75" hidden="false" customHeight="false" outlineLevel="0" collapsed="false">
      <c r="A18" s="65" t="n">
        <v>9</v>
      </c>
      <c r="B18" s="60" t="s">
        <v>50</v>
      </c>
      <c r="C18" s="61" t="n">
        <v>222623.39</v>
      </c>
      <c r="D18" s="61" t="n">
        <v>0</v>
      </c>
      <c r="E18" s="61" t="n">
        <v>20740</v>
      </c>
      <c r="F18" s="61" t="n">
        <v>0</v>
      </c>
      <c r="G18" s="61" t="n">
        <v>0</v>
      </c>
      <c r="H18" s="61" t="n">
        <v>0</v>
      </c>
      <c r="I18" s="61" t="n">
        <v>66902.4684166674</v>
      </c>
      <c r="J18" s="61" t="n">
        <v>0</v>
      </c>
      <c r="K18" s="61" t="n">
        <v>70314.26</v>
      </c>
      <c r="L18" s="61" t="n">
        <v>0</v>
      </c>
      <c r="M18" s="61" t="n">
        <v>8251</v>
      </c>
      <c r="N18" s="61" t="n">
        <v>0</v>
      </c>
      <c r="O18" s="61" t="n">
        <v>18839.65</v>
      </c>
      <c r="P18" s="61" t="n">
        <v>0</v>
      </c>
      <c r="Q18" s="61" t="n">
        <v>30672.32</v>
      </c>
      <c r="R18" s="61" t="n">
        <v>0</v>
      </c>
      <c r="S18" s="61" t="n">
        <v>106289.31</v>
      </c>
      <c r="T18" s="61" t="n">
        <v>0</v>
      </c>
      <c r="U18" s="61" t="n">
        <v>0</v>
      </c>
      <c r="V18" s="61" t="n">
        <v>0</v>
      </c>
      <c r="W18" s="61" t="n">
        <v>186384.64</v>
      </c>
      <c r="X18" s="61" t="n">
        <v>0</v>
      </c>
      <c r="Y18" s="61" t="n">
        <v>1716</v>
      </c>
      <c r="Z18" s="61" t="n">
        <v>0</v>
      </c>
      <c r="AA18" s="61" t="n">
        <v>0</v>
      </c>
      <c r="AB18" s="61" t="n">
        <v>0</v>
      </c>
      <c r="AC18" s="61" t="n">
        <v>93030.17</v>
      </c>
      <c r="AD18" s="61" t="n">
        <v>0</v>
      </c>
      <c r="AE18" s="61" t="n">
        <v>0</v>
      </c>
      <c r="AF18" s="61" t="n">
        <v>0</v>
      </c>
      <c r="AG18" s="61" t="n">
        <v>5745.62054309637</v>
      </c>
      <c r="AH18" s="61" t="n">
        <v>0</v>
      </c>
      <c r="AI18" s="61" t="n">
        <v>3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2" t="n">
        <v>831538.828959764</v>
      </c>
      <c r="BB18" s="62" t="n">
        <v>0</v>
      </c>
    </row>
    <row r="19" customFormat="false" ht="31.5" hidden="false" customHeight="false" outlineLevel="0" collapsed="false">
      <c r="A19" s="64" t="s">
        <v>51</v>
      </c>
      <c r="B19" s="60" t="s">
        <v>52</v>
      </c>
      <c r="C19" s="61" t="n">
        <v>209366.99</v>
      </c>
      <c r="D19" s="61" t="n">
        <v>0</v>
      </c>
      <c r="E19" s="61" t="n">
        <v>20713</v>
      </c>
      <c r="F19" s="61" t="n">
        <v>0</v>
      </c>
      <c r="G19" s="61" t="n">
        <v>0</v>
      </c>
      <c r="H19" s="61" t="n">
        <v>0</v>
      </c>
      <c r="I19" s="61" t="n">
        <v>21014.1812065116</v>
      </c>
      <c r="J19" s="61" t="n">
        <v>0</v>
      </c>
      <c r="K19" s="61" t="n">
        <v>70314.26</v>
      </c>
      <c r="L19" s="61" t="n">
        <v>0</v>
      </c>
      <c r="M19" s="61" t="n">
        <v>1347</v>
      </c>
      <c r="N19" s="61" t="n">
        <v>0</v>
      </c>
      <c r="O19" s="61" t="n">
        <v>15739.65</v>
      </c>
      <c r="P19" s="61" t="n">
        <v>0</v>
      </c>
      <c r="Q19" s="61" t="n">
        <v>0</v>
      </c>
      <c r="R19" s="61" t="n">
        <v>0</v>
      </c>
      <c r="S19" s="61" t="n">
        <v>59.09</v>
      </c>
      <c r="T19" s="61" t="n">
        <v>0</v>
      </c>
      <c r="U19" s="61" t="n">
        <v>0</v>
      </c>
      <c r="V19" s="61" t="n">
        <v>0</v>
      </c>
      <c r="W19" s="61" t="n">
        <v>186384.64</v>
      </c>
      <c r="X19" s="61" t="n">
        <v>0</v>
      </c>
      <c r="Y19" s="61" t="n">
        <v>1716</v>
      </c>
      <c r="Z19" s="61" t="n">
        <v>0</v>
      </c>
      <c r="AA19" s="61" t="n">
        <v>0</v>
      </c>
      <c r="AB19" s="61" t="n">
        <v>0</v>
      </c>
      <c r="AC19" s="61" t="n">
        <v>93030.17</v>
      </c>
      <c r="AD19" s="61" t="n">
        <v>0</v>
      </c>
      <c r="AE19" s="61" t="n">
        <v>0</v>
      </c>
      <c r="AF19" s="61" t="n">
        <v>0</v>
      </c>
      <c r="AG19" s="61" t="n">
        <v>5745.62054309637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2" t="n">
        <v>625430.601749608</v>
      </c>
      <c r="BB19" s="62" t="n">
        <v>0</v>
      </c>
    </row>
    <row r="20" customFormat="false" ht="15.75" hidden="false" customHeight="false" outlineLevel="0" collapsed="false">
      <c r="A20" s="64" t="s">
        <v>53</v>
      </c>
      <c r="B20" s="60" t="s">
        <v>54</v>
      </c>
      <c r="C20" s="61" t="n">
        <v>13256.4</v>
      </c>
      <c r="D20" s="61" t="n">
        <v>0</v>
      </c>
      <c r="E20" s="61" t="n">
        <v>27</v>
      </c>
      <c r="F20" s="61" t="n">
        <v>0</v>
      </c>
      <c r="G20" s="61" t="n">
        <v>0</v>
      </c>
      <c r="H20" s="61" t="n">
        <v>0</v>
      </c>
      <c r="I20" s="61" t="n">
        <v>45888.2872101558</v>
      </c>
      <c r="J20" s="61" t="n">
        <v>0</v>
      </c>
      <c r="K20" s="61" t="n">
        <v>0</v>
      </c>
      <c r="L20" s="61" t="n">
        <v>0</v>
      </c>
      <c r="M20" s="61" t="n">
        <v>6904</v>
      </c>
      <c r="N20" s="61" t="n">
        <v>0</v>
      </c>
      <c r="O20" s="61" t="n">
        <v>3100</v>
      </c>
      <c r="P20" s="61" t="n">
        <v>0</v>
      </c>
      <c r="Q20" s="61" t="n">
        <v>30672.32</v>
      </c>
      <c r="R20" s="61" t="n">
        <v>0</v>
      </c>
      <c r="S20" s="61" t="n">
        <v>106230.22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3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2" t="n">
        <v>206108.227210156</v>
      </c>
      <c r="BB20" s="62" t="n">
        <v>0</v>
      </c>
    </row>
    <row r="21" customFormat="false" ht="31.5" hidden="false" customHeight="false" outlineLevel="0" collapsed="false">
      <c r="A21" s="59" t="n">
        <v>10</v>
      </c>
      <c r="B21" s="60" t="s">
        <v>55</v>
      </c>
      <c r="C21" s="61" t="n">
        <v>9288407.91</v>
      </c>
      <c r="D21" s="61" t="n">
        <v>0</v>
      </c>
      <c r="E21" s="61" t="n">
        <v>19932300</v>
      </c>
      <c r="F21" s="61" t="n">
        <v>0</v>
      </c>
      <c r="G21" s="61" t="n">
        <v>7933384.94</v>
      </c>
      <c r="H21" s="61" t="n">
        <v>0</v>
      </c>
      <c r="I21" s="61" t="n">
        <v>8046903.87412008</v>
      </c>
      <c r="J21" s="61" t="n">
        <v>0</v>
      </c>
      <c r="K21" s="61" t="n">
        <v>17279315.71</v>
      </c>
      <c r="L21" s="61" t="n">
        <v>0</v>
      </c>
      <c r="M21" s="61" t="n">
        <v>14108309</v>
      </c>
      <c r="N21" s="61" t="n">
        <v>563859</v>
      </c>
      <c r="O21" s="61" t="n">
        <v>3272728.1</v>
      </c>
      <c r="P21" s="61" t="n">
        <v>2654.11</v>
      </c>
      <c r="Q21" s="61" t="n">
        <v>14627017.99</v>
      </c>
      <c r="R21" s="61" t="n">
        <v>0</v>
      </c>
      <c r="S21" s="61" t="n">
        <v>5772352.49</v>
      </c>
      <c r="T21" s="61" t="n">
        <v>0</v>
      </c>
      <c r="U21" s="61" t="n">
        <v>6219387.449</v>
      </c>
      <c r="V21" s="61" t="n">
        <v>0</v>
      </c>
      <c r="W21" s="61" t="n">
        <v>2957309.82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1327456.19</v>
      </c>
      <c r="AD21" s="61" t="n">
        <v>0</v>
      </c>
      <c r="AE21" s="61" t="n">
        <v>917.86</v>
      </c>
      <c r="AF21" s="61" t="n">
        <v>0</v>
      </c>
      <c r="AG21" s="61" t="n">
        <v>737868.016207675</v>
      </c>
      <c r="AH21" s="61" t="n">
        <v>0</v>
      </c>
      <c r="AI21" s="61" t="n">
        <v>651510.070000001</v>
      </c>
      <c r="AJ21" s="61" t="n">
        <v>0</v>
      </c>
      <c r="AK21" s="61" t="n">
        <v>3858.81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2" t="n">
        <v>112159028.229328</v>
      </c>
      <c r="BB21" s="62" t="n">
        <v>566513.11</v>
      </c>
    </row>
    <row r="22" customFormat="false" ht="15.75" hidden="false" customHeight="false" outlineLevel="0" collapsed="false">
      <c r="A22" s="63" t="s">
        <v>56</v>
      </c>
      <c r="B22" s="60" t="s">
        <v>57</v>
      </c>
      <c r="C22" s="61" t="n">
        <v>8564957.32</v>
      </c>
      <c r="D22" s="61" t="n">
        <v>0</v>
      </c>
      <c r="E22" s="61" t="n">
        <v>19932300</v>
      </c>
      <c r="F22" s="61" t="n">
        <v>0</v>
      </c>
      <c r="G22" s="61" t="n">
        <v>7741993.1</v>
      </c>
      <c r="H22" s="61" t="n">
        <v>0</v>
      </c>
      <c r="I22" s="61" t="n">
        <v>7998062.42574542</v>
      </c>
      <c r="J22" s="61" t="n">
        <v>0</v>
      </c>
      <c r="K22" s="61" t="n">
        <v>17269032.19</v>
      </c>
      <c r="L22" s="61" t="n">
        <v>0</v>
      </c>
      <c r="M22" s="61" t="n">
        <v>14096703</v>
      </c>
      <c r="N22" s="61" t="n">
        <v>563859</v>
      </c>
      <c r="O22" s="61" t="n">
        <v>3258576.22</v>
      </c>
      <c r="P22" s="61" t="n">
        <v>2654.11</v>
      </c>
      <c r="Q22" s="61" t="n">
        <v>14431536.49</v>
      </c>
      <c r="R22" s="61" t="n">
        <v>0</v>
      </c>
      <c r="S22" s="61" t="n">
        <v>5595738.41</v>
      </c>
      <c r="T22" s="61" t="n">
        <v>0</v>
      </c>
      <c r="U22" s="61" t="n">
        <v>6219387.449</v>
      </c>
      <c r="V22" s="61" t="n">
        <v>0</v>
      </c>
      <c r="W22" s="61" t="n">
        <v>2416712.16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1327456.19</v>
      </c>
      <c r="AD22" s="61" t="n">
        <v>0</v>
      </c>
      <c r="AE22" s="61" t="n">
        <v>917.86</v>
      </c>
      <c r="AF22" s="61" t="n">
        <v>0</v>
      </c>
      <c r="AG22" s="61" t="n">
        <v>735592.603836327</v>
      </c>
      <c r="AH22" s="61" t="n">
        <v>0</v>
      </c>
      <c r="AI22" s="61" t="n">
        <v>651510.070000001</v>
      </c>
      <c r="AJ22" s="61" t="n">
        <v>0</v>
      </c>
      <c r="AK22" s="61" t="n">
        <v>3858.81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2" t="n">
        <v>110244334.298582</v>
      </c>
      <c r="BB22" s="62" t="n">
        <v>566513.11</v>
      </c>
    </row>
    <row r="23" customFormat="false" ht="15.75" hidden="false" customHeight="false" outlineLevel="0" collapsed="false">
      <c r="A23" s="63" t="s">
        <v>58</v>
      </c>
      <c r="B23" s="60" t="s">
        <v>59</v>
      </c>
      <c r="C23" s="61" t="n">
        <v>263622.84</v>
      </c>
      <c r="D23" s="61" t="n">
        <v>0</v>
      </c>
      <c r="E23" s="61" t="n">
        <v>0</v>
      </c>
      <c r="F23" s="61" t="n">
        <v>0</v>
      </c>
      <c r="G23" s="61" t="n">
        <v>162637.77</v>
      </c>
      <c r="H23" s="61" t="n">
        <v>0</v>
      </c>
      <c r="I23" s="61" t="n">
        <v>48841.4483746597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100</v>
      </c>
      <c r="P23" s="61" t="n">
        <v>0</v>
      </c>
      <c r="Q23" s="61" t="n">
        <v>0</v>
      </c>
      <c r="R23" s="61" t="n">
        <v>0</v>
      </c>
      <c r="S23" s="61" t="n">
        <v>31941.82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2" t="n">
        <v>507143.87837466</v>
      </c>
      <c r="BB23" s="62" t="n">
        <v>0</v>
      </c>
    </row>
    <row r="24" customFormat="false" ht="31.5" hidden="false" customHeight="false" outlineLevel="0" collapsed="false">
      <c r="A24" s="63" t="s">
        <v>60</v>
      </c>
      <c r="B24" s="60" t="s">
        <v>61</v>
      </c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426.19</v>
      </c>
      <c r="H24" s="61" t="n">
        <v>0</v>
      </c>
      <c r="I24" s="61" t="n">
        <v>0</v>
      </c>
      <c r="J24" s="61" t="n">
        <v>0</v>
      </c>
      <c r="K24" s="61" t="n">
        <v>10283.52</v>
      </c>
      <c r="L24" s="61" t="n">
        <v>0</v>
      </c>
      <c r="M24" s="61" t="n">
        <v>11606</v>
      </c>
      <c r="N24" s="61" t="n">
        <v>0</v>
      </c>
      <c r="O24" s="61" t="n">
        <v>0</v>
      </c>
      <c r="P24" s="61" t="n">
        <v>0</v>
      </c>
      <c r="Q24" s="61" t="n">
        <v>123779.42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1217.90280781683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2" t="n">
        <v>147313.032807817</v>
      </c>
      <c r="BB24" s="62" t="n">
        <v>0</v>
      </c>
    </row>
    <row r="25" customFormat="false" ht="15.75" hidden="false" customHeight="false" outlineLevel="0" collapsed="false">
      <c r="A25" s="63" t="s">
        <v>62</v>
      </c>
      <c r="B25" s="60" t="s">
        <v>63</v>
      </c>
      <c r="C25" s="61" t="n">
        <v>459827.75</v>
      </c>
      <c r="D25" s="61" t="n">
        <v>0</v>
      </c>
      <c r="E25" s="61" t="n">
        <v>0</v>
      </c>
      <c r="F25" s="61" t="n">
        <v>0</v>
      </c>
      <c r="G25" s="61" t="n">
        <v>28327.88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14051.88</v>
      </c>
      <c r="P25" s="61" t="n">
        <v>0</v>
      </c>
      <c r="Q25" s="61" t="n">
        <v>71702.08</v>
      </c>
      <c r="R25" s="61" t="n">
        <v>0</v>
      </c>
      <c r="S25" s="61" t="n">
        <v>144672.26</v>
      </c>
      <c r="T25" s="61" t="n">
        <v>0</v>
      </c>
      <c r="U25" s="61" t="n">
        <v>0</v>
      </c>
      <c r="V25" s="61" t="n">
        <v>0</v>
      </c>
      <c r="W25" s="61" t="n">
        <v>540597.66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  <c r="AE25" s="61" t="n">
        <v>0</v>
      </c>
      <c r="AF25" s="61" t="n">
        <v>0</v>
      </c>
      <c r="AG25" s="61" t="n">
        <v>1057.50956353152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2" t="n">
        <v>1260237.01956353</v>
      </c>
      <c r="BB25" s="62" t="n">
        <v>0</v>
      </c>
    </row>
    <row r="26" customFormat="false" ht="31.5" hidden="false" customHeight="false" outlineLevel="0" collapsed="false">
      <c r="A26" s="59" t="n">
        <v>11</v>
      </c>
      <c r="B26" s="60" t="s">
        <v>64</v>
      </c>
      <c r="C26" s="61" t="n">
        <v>7395.48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2" t="n">
        <v>7395.48</v>
      </c>
      <c r="BB26" s="62" t="n">
        <v>0</v>
      </c>
    </row>
    <row r="27" customFormat="false" ht="47.25" hidden="false" customHeight="false" outlineLevel="0" collapsed="false">
      <c r="A27" s="59" t="n">
        <v>12</v>
      </c>
      <c r="B27" s="60" t="s">
        <v>65</v>
      </c>
      <c r="C27" s="61" t="n">
        <v>0</v>
      </c>
      <c r="D27" s="61" t="n">
        <v>0</v>
      </c>
      <c r="E27" s="61" t="n">
        <v>5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2" t="n">
        <v>5</v>
      </c>
      <c r="BB27" s="62" t="n">
        <v>0</v>
      </c>
    </row>
    <row r="28" customFormat="false" ht="15.75" hidden="false" customHeight="false" outlineLevel="0" collapsed="false">
      <c r="A28" s="59" t="n">
        <v>13</v>
      </c>
      <c r="B28" s="60" t="s">
        <v>66</v>
      </c>
      <c r="C28" s="61" t="n">
        <v>116874.99</v>
      </c>
      <c r="D28" s="61" t="n">
        <v>19558.3</v>
      </c>
      <c r="E28" s="61" t="n">
        <v>41542</v>
      </c>
      <c r="F28" s="61" t="n">
        <v>0</v>
      </c>
      <c r="G28" s="61" t="n">
        <v>23046.87</v>
      </c>
      <c r="H28" s="61" t="n">
        <v>0</v>
      </c>
      <c r="I28" s="61" t="n">
        <v>23651.1799763239</v>
      </c>
      <c r="J28" s="61" t="n">
        <v>0</v>
      </c>
      <c r="K28" s="61" t="n">
        <v>252</v>
      </c>
      <c r="L28" s="61" t="n">
        <v>0</v>
      </c>
      <c r="M28" s="61" t="n">
        <v>589244</v>
      </c>
      <c r="N28" s="61" t="n">
        <v>0</v>
      </c>
      <c r="O28" s="61" t="n">
        <v>405564.84</v>
      </c>
      <c r="P28" s="61" t="n">
        <v>0</v>
      </c>
      <c r="Q28" s="61" t="n">
        <v>42496.67</v>
      </c>
      <c r="R28" s="61" t="n">
        <v>0</v>
      </c>
      <c r="S28" s="61" t="n">
        <v>10828.62</v>
      </c>
      <c r="T28" s="61" t="n">
        <v>0</v>
      </c>
      <c r="U28" s="61" t="n">
        <v>0</v>
      </c>
      <c r="V28" s="61" t="n">
        <v>0</v>
      </c>
      <c r="W28" s="61" t="n">
        <v>16808.92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270960.72</v>
      </c>
      <c r="AD28" s="61" t="n">
        <v>0</v>
      </c>
      <c r="AE28" s="61" t="n">
        <v>0</v>
      </c>
      <c r="AF28" s="61" t="n">
        <v>0</v>
      </c>
      <c r="AG28" s="61" t="n">
        <v>8607.79096522434</v>
      </c>
      <c r="AH28" s="61" t="n">
        <v>0</v>
      </c>
      <c r="AI28" s="61" t="n">
        <v>1213.63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698.76</v>
      </c>
      <c r="AX28" s="61" t="n">
        <v>0</v>
      </c>
      <c r="AY28" s="61" t="n">
        <v>0</v>
      </c>
      <c r="AZ28" s="61" t="n">
        <v>0</v>
      </c>
      <c r="BA28" s="62" t="n">
        <v>1551790.99094155</v>
      </c>
      <c r="BB28" s="62" t="n">
        <v>19558.3</v>
      </c>
    </row>
    <row r="29" customFormat="false" ht="15.75" hidden="false" customHeight="false" outlineLevel="0" collapsed="false">
      <c r="A29" s="59" t="n">
        <v>14</v>
      </c>
      <c r="B29" s="60" t="s">
        <v>67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-323.13</v>
      </c>
      <c r="H29" s="61" t="n">
        <v>0</v>
      </c>
      <c r="I29" s="61" t="n">
        <v>4122.5</v>
      </c>
      <c r="J29" s="61" t="n">
        <v>0</v>
      </c>
      <c r="K29" s="61" t="n">
        <v>0</v>
      </c>
      <c r="L29" s="61" t="n">
        <v>0</v>
      </c>
      <c r="M29" s="61" t="n">
        <v>-4622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12.6989170403708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155049.77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2" t="n">
        <v>154239.83891704</v>
      </c>
      <c r="BB29" s="62" t="n">
        <v>0</v>
      </c>
    </row>
    <row r="30" customFormat="false" ht="15.75" hidden="false" customHeight="false" outlineLevel="0" collapsed="false">
      <c r="A30" s="59" t="n">
        <v>15</v>
      </c>
      <c r="B30" s="60" t="s">
        <v>68</v>
      </c>
      <c r="C30" s="61" t="n">
        <v>0</v>
      </c>
      <c r="D30" s="61" t="n">
        <v>0</v>
      </c>
      <c r="E30" s="61" t="n">
        <v>7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57733.66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99.73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848.581208058204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2" t="n">
        <v>58688.9712080582</v>
      </c>
      <c r="BB30" s="62" t="n">
        <v>0</v>
      </c>
    </row>
    <row r="31" customFormat="false" ht="15.75" hidden="false" customHeight="false" outlineLevel="0" collapsed="false">
      <c r="A31" s="59" t="n">
        <v>16</v>
      </c>
      <c r="B31" s="60" t="s">
        <v>69</v>
      </c>
      <c r="C31" s="61" t="n">
        <v>5538.35</v>
      </c>
      <c r="D31" s="61" t="n">
        <v>0</v>
      </c>
      <c r="E31" s="61" t="n">
        <v>123</v>
      </c>
      <c r="F31" s="61" t="n">
        <v>0</v>
      </c>
      <c r="G31" s="61" t="n">
        <v>0</v>
      </c>
      <c r="H31" s="61" t="n">
        <v>0</v>
      </c>
      <c r="I31" s="61" t="n">
        <v>24374.9586678814</v>
      </c>
      <c r="J31" s="61" t="n">
        <v>0</v>
      </c>
      <c r="K31" s="61" t="n">
        <v>0</v>
      </c>
      <c r="L31" s="61" t="n">
        <v>0</v>
      </c>
      <c r="M31" s="61" t="n">
        <v>-5173</v>
      </c>
      <c r="N31" s="61" t="n">
        <v>0</v>
      </c>
      <c r="O31" s="61" t="n">
        <v>-5913.02000000005</v>
      </c>
      <c r="P31" s="61" t="n">
        <v>0</v>
      </c>
      <c r="Q31" s="61" t="n">
        <v>0</v>
      </c>
      <c r="R31" s="61" t="n">
        <v>0</v>
      </c>
      <c r="S31" s="61" t="n">
        <v>-16348.5</v>
      </c>
      <c r="T31" s="61" t="n">
        <v>0</v>
      </c>
      <c r="U31" s="61" t="n">
        <v>0</v>
      </c>
      <c r="V31" s="61" t="n">
        <v>0</v>
      </c>
      <c r="W31" s="61" t="n">
        <v>8376.78</v>
      </c>
      <c r="X31" s="61" t="n">
        <v>0</v>
      </c>
      <c r="Y31" s="61" t="n">
        <v>729.32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2275.42978179253</v>
      </c>
      <c r="AH31" s="61" t="n">
        <v>0</v>
      </c>
      <c r="AI31" s="61" t="n">
        <v>17373.58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3529.52</v>
      </c>
      <c r="AX31" s="61" t="n">
        <v>0</v>
      </c>
      <c r="AY31" s="61" t="n">
        <v>0</v>
      </c>
      <c r="AZ31" s="61" t="n">
        <v>0</v>
      </c>
      <c r="BA31" s="62" t="n">
        <v>34886.4184496739</v>
      </c>
      <c r="BB31" s="62" t="n">
        <v>0</v>
      </c>
    </row>
    <row r="32" customFormat="false" ht="15.75" hidden="false" customHeight="false" outlineLevel="0" collapsed="false">
      <c r="A32" s="59" t="n">
        <v>17</v>
      </c>
      <c r="B32" s="66" t="s">
        <v>7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2" t="n">
        <v>0</v>
      </c>
      <c r="BB32" s="62" t="n">
        <v>0</v>
      </c>
    </row>
    <row r="33" customFormat="false" ht="15.75" hidden="false" customHeight="false" outlineLevel="0" collapsed="false">
      <c r="A33" s="59" t="n">
        <v>18</v>
      </c>
      <c r="B33" s="67" t="s">
        <v>71</v>
      </c>
      <c r="C33" s="61" t="n">
        <v>96668.35</v>
      </c>
      <c r="D33" s="61" t="n">
        <v>0</v>
      </c>
      <c r="E33" s="61" t="n">
        <v>81369</v>
      </c>
      <c r="F33" s="61" t="n">
        <v>0</v>
      </c>
      <c r="G33" s="61" t="n">
        <v>445037.55</v>
      </c>
      <c r="H33" s="61" t="n">
        <v>0</v>
      </c>
      <c r="I33" s="61" t="n">
        <v>115068.445480789</v>
      </c>
      <c r="J33" s="61" t="n">
        <v>0</v>
      </c>
      <c r="K33" s="61" t="n">
        <v>782674.931658466</v>
      </c>
      <c r="L33" s="61" t="n">
        <v>0</v>
      </c>
      <c r="M33" s="61" t="n">
        <v>144581</v>
      </c>
      <c r="N33" s="61" t="n">
        <v>0</v>
      </c>
      <c r="O33" s="61" t="n">
        <v>283661.55</v>
      </c>
      <c r="P33" s="61" t="n">
        <v>0</v>
      </c>
      <c r="Q33" s="61" t="n">
        <v>13797.92</v>
      </c>
      <c r="R33" s="61" t="n">
        <v>0</v>
      </c>
      <c r="S33" s="61" t="n">
        <v>331985.52</v>
      </c>
      <c r="T33" s="61" t="n">
        <v>0</v>
      </c>
      <c r="U33" s="61" t="n">
        <v>0</v>
      </c>
      <c r="V33" s="61" t="n">
        <v>0</v>
      </c>
      <c r="W33" s="61" t="n">
        <v>2965.24</v>
      </c>
      <c r="X33" s="61" t="n">
        <v>0</v>
      </c>
      <c r="Y33" s="61" t="n">
        <v>57967.9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4506.66190782468</v>
      </c>
      <c r="AH33" s="61" t="n">
        <v>0</v>
      </c>
      <c r="AI33" s="61" t="n">
        <v>71660.14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.396772547996172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2" t="n">
        <v>2431944.60581963</v>
      </c>
      <c r="BB33" s="62" t="n">
        <v>0</v>
      </c>
    </row>
    <row r="34" s="71" customFormat="true" ht="18" hidden="false" customHeight="true" outlineLevel="0" collapsed="false">
      <c r="A34" s="68" t="s">
        <v>72</v>
      </c>
      <c r="B34" s="68"/>
      <c r="C34" s="61" t="n">
        <v>25326263.36</v>
      </c>
      <c r="D34" s="61" t="n">
        <v>322861.14</v>
      </c>
      <c r="E34" s="61" t="n">
        <v>24784454</v>
      </c>
      <c r="F34" s="61" t="n">
        <v>0</v>
      </c>
      <c r="G34" s="61" t="n">
        <v>22022063.288</v>
      </c>
      <c r="H34" s="61" t="n">
        <v>1544.95</v>
      </c>
      <c r="I34" s="61" t="n">
        <v>21908617.7551981</v>
      </c>
      <c r="J34" s="61" t="n">
        <v>0</v>
      </c>
      <c r="K34" s="61" t="n">
        <v>21121400.4116585</v>
      </c>
      <c r="L34" s="61" t="n">
        <v>0</v>
      </c>
      <c r="M34" s="61" t="n">
        <v>21039193</v>
      </c>
      <c r="N34" s="61" t="n">
        <v>957604.864376</v>
      </c>
      <c r="O34" s="61" t="n">
        <v>19421383.06</v>
      </c>
      <c r="P34" s="61" t="n">
        <v>19465.32</v>
      </c>
      <c r="Q34" s="61" t="n">
        <v>16969346.2</v>
      </c>
      <c r="R34" s="61" t="n">
        <v>0</v>
      </c>
      <c r="S34" s="61" t="n">
        <v>15133112.88</v>
      </c>
      <c r="T34" s="61" t="n">
        <v>47743.56</v>
      </c>
      <c r="U34" s="61" t="n">
        <v>6464477.969</v>
      </c>
      <c r="V34" s="61" t="n">
        <v>0</v>
      </c>
      <c r="W34" s="61" t="n">
        <v>6366043.58</v>
      </c>
      <c r="X34" s="61" t="n">
        <v>0</v>
      </c>
      <c r="Y34" s="61" t="n">
        <v>2245514.74</v>
      </c>
      <c r="Z34" s="61" t="n">
        <v>0</v>
      </c>
      <c r="AA34" s="61" t="n">
        <v>2241278.65</v>
      </c>
      <c r="AB34" s="61" t="n">
        <v>0</v>
      </c>
      <c r="AC34" s="61" t="n">
        <v>1750990.07</v>
      </c>
      <c r="AD34" s="61" t="n">
        <v>0</v>
      </c>
      <c r="AE34" s="61" t="n">
        <v>145180.49</v>
      </c>
      <c r="AF34" s="61" t="n">
        <v>0</v>
      </c>
      <c r="AG34" s="61" t="n">
        <v>1799066.9352651</v>
      </c>
      <c r="AH34" s="61" t="n">
        <v>0</v>
      </c>
      <c r="AI34" s="61" t="n">
        <v>1142660.33</v>
      </c>
      <c r="AJ34" s="61" t="n">
        <v>0</v>
      </c>
      <c r="AK34" s="61" t="n">
        <v>638732.26</v>
      </c>
      <c r="AL34" s="61" t="n">
        <v>0</v>
      </c>
      <c r="AM34" s="61" t="n">
        <v>638296.28</v>
      </c>
      <c r="AN34" s="61" t="n">
        <v>0</v>
      </c>
      <c r="AO34" s="61" t="n">
        <v>384912.93</v>
      </c>
      <c r="AP34" s="61" t="n">
        <v>0</v>
      </c>
      <c r="AQ34" s="61" t="n">
        <v>182543.14</v>
      </c>
      <c r="AR34" s="61" t="n">
        <v>0</v>
      </c>
      <c r="AS34" s="61" t="n">
        <v>155049.77</v>
      </c>
      <c r="AT34" s="61" t="n">
        <v>0</v>
      </c>
      <c r="AU34" s="61" t="n">
        <v>128073.396772548</v>
      </c>
      <c r="AV34" s="61" t="n">
        <v>0</v>
      </c>
      <c r="AW34" s="61" t="n">
        <v>38786.45</v>
      </c>
      <c r="AX34" s="61" t="n">
        <v>0</v>
      </c>
      <c r="AY34" s="61" t="n">
        <v>80</v>
      </c>
      <c r="AZ34" s="61" t="n">
        <v>0</v>
      </c>
      <c r="BA34" s="62" t="n">
        <v>212047520.945894</v>
      </c>
      <c r="BB34" s="62" t="n">
        <v>1349219.834376</v>
      </c>
      <c r="BC34" s="69"/>
      <c r="BD34" s="69"/>
      <c r="BE34" s="70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</row>
    <row r="35" s="75" customFormat="true" ht="15.75" hidden="false" customHeight="true" outlineLevel="0" collapsed="false">
      <c r="A35" s="72" t="s">
        <v>88</v>
      </c>
      <c r="B35" s="72"/>
      <c r="C35" s="73" t="n">
        <v>0.119436734025588</v>
      </c>
      <c r="D35" s="73"/>
      <c r="E35" s="73" t="n">
        <v>0.116881602243886</v>
      </c>
      <c r="F35" s="73"/>
      <c r="G35" s="73" t="n">
        <v>0.103854377498802</v>
      </c>
      <c r="H35" s="73"/>
      <c r="I35" s="73" t="n">
        <v>0.103319376984314</v>
      </c>
      <c r="J35" s="73"/>
      <c r="K35" s="73" t="n">
        <v>0.0996069197953405</v>
      </c>
      <c r="L35" s="73"/>
      <c r="M35" s="73" t="n">
        <v>0.0992192358870743</v>
      </c>
      <c r="N35" s="73"/>
      <c r="O35" s="73" t="n">
        <v>0.0915897671114747</v>
      </c>
      <c r="P35" s="73"/>
      <c r="Q35" s="73" t="n">
        <v>0.0800261475555277</v>
      </c>
      <c r="R35" s="73"/>
      <c r="S35" s="73" t="n">
        <v>0.0713666107129889</v>
      </c>
      <c r="T35" s="73"/>
      <c r="U35" s="73" t="n">
        <v>0.0304859870097207</v>
      </c>
      <c r="V35" s="73"/>
      <c r="W35" s="73" t="n">
        <v>0.0300217779090393</v>
      </c>
      <c r="X35" s="73"/>
      <c r="Y35" s="73" t="n">
        <v>0.0105896769270552</v>
      </c>
      <c r="Z35" s="73"/>
      <c r="AA35" s="73" t="n">
        <v>0.0105696998484216</v>
      </c>
      <c r="AB35" s="73"/>
      <c r="AC35" s="73" t="n">
        <v>0.00825753615127988</v>
      </c>
      <c r="AD35" s="73"/>
      <c r="AE35" s="73" t="n">
        <v>0.000684660161799506</v>
      </c>
      <c r="AF35" s="73"/>
      <c r="AG35" s="73" t="n">
        <v>0.00848426299557704</v>
      </c>
      <c r="AH35" s="73"/>
      <c r="AI35" s="73" t="n">
        <v>0.00538869931090381</v>
      </c>
      <c r="AJ35" s="73"/>
      <c r="AK35" s="73" t="n">
        <v>0.00301221281508393</v>
      </c>
      <c r="AL35" s="73"/>
      <c r="AM35" s="73" t="n">
        <v>0.00301015676652436</v>
      </c>
      <c r="AN35" s="73"/>
      <c r="AO35" s="73" t="n">
        <v>0.00181522013689664</v>
      </c>
      <c r="AP35" s="73"/>
      <c r="AQ35" s="73" t="n">
        <v>0.000860859580841682</v>
      </c>
      <c r="AR35" s="73"/>
      <c r="AS35" s="73" t="n">
        <v>0.000731202936532148</v>
      </c>
      <c r="AT35" s="73"/>
      <c r="AU35" s="73" t="n">
        <v>0.000603984409726851</v>
      </c>
      <c r="AV35" s="73"/>
      <c r="AW35" s="73" t="n">
        <v>0.00018291395167924</v>
      </c>
      <c r="AX35" s="73"/>
      <c r="AY35" s="73" t="n">
        <v>3.77273922577066E-007</v>
      </c>
      <c r="AZ35" s="73"/>
      <c r="BA35" s="74"/>
      <c r="BB35" s="74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</row>
    <row r="36" customFormat="false" ht="18" hidden="false" customHeight="true" outlineLevel="0" collapsed="false">
      <c r="A36" s="76" t="s">
        <v>89</v>
      </c>
    </row>
    <row r="40" customFormat="false" ht="12.75" hidden="false" customHeight="false" outlineLevel="0" collapsed="false">
      <c r="K40" s="77"/>
      <c r="L40" s="78"/>
    </row>
    <row r="41" customFormat="false" ht="12.75" hidden="false" customHeight="false" outlineLevel="0" collapsed="false">
      <c r="K41" s="77"/>
      <c r="L41" s="78"/>
    </row>
    <row r="42" customFormat="false" ht="12.75" hidden="false" customHeight="false" outlineLevel="0" collapsed="false">
      <c r="K42" s="77"/>
      <c r="L42" s="78"/>
    </row>
    <row r="43" customFormat="false" ht="12.75" hidden="false" customHeight="false" outlineLevel="0" collapsed="false">
      <c r="K43" s="77"/>
      <c r="L43" s="78"/>
    </row>
    <row r="44" customFormat="false" ht="12.75" hidden="false" customHeight="false" outlineLevel="0" collapsed="false">
      <c r="K44" s="77"/>
      <c r="L44" s="78"/>
      <c r="O44" s="78"/>
      <c r="P44" s="77"/>
      <c r="Q44" s="79"/>
    </row>
    <row r="45" customFormat="false" ht="12.75" hidden="false" customHeight="false" outlineLevel="0" collapsed="false">
      <c r="K45" s="77"/>
      <c r="L45" s="78"/>
      <c r="O45" s="78"/>
      <c r="P45" s="77"/>
      <c r="Q45" s="79"/>
    </row>
    <row r="46" customFormat="false" ht="12.75" hidden="false" customHeight="false" outlineLevel="0" collapsed="false">
      <c r="K46" s="77"/>
      <c r="L46" s="78"/>
      <c r="O46" s="78"/>
      <c r="P46" s="77"/>
      <c r="Q46" s="79"/>
    </row>
    <row r="47" customFormat="false" ht="12.75" hidden="false" customHeight="false" outlineLevel="0" collapsed="false">
      <c r="K47" s="77"/>
      <c r="L47" s="78"/>
      <c r="O47" s="78"/>
      <c r="P47" s="77"/>
      <c r="Q47" s="79"/>
    </row>
    <row r="48" customFormat="false" ht="12.75" hidden="false" customHeight="false" outlineLevel="0" collapsed="false">
      <c r="K48" s="77"/>
      <c r="L48" s="78"/>
      <c r="O48" s="78"/>
      <c r="P48" s="77"/>
      <c r="Q48" s="79"/>
    </row>
    <row r="49" customFormat="false" ht="12.75" hidden="false" customHeight="false" outlineLevel="0" collapsed="false">
      <c r="K49" s="77"/>
      <c r="L49" s="78"/>
      <c r="O49" s="78"/>
      <c r="P49" s="77"/>
      <c r="Q49" s="79"/>
    </row>
    <row r="50" customFormat="false" ht="12.75" hidden="false" customHeight="false" outlineLevel="0" collapsed="false">
      <c r="O50" s="78"/>
      <c r="P50" s="77"/>
      <c r="Q50" s="79"/>
    </row>
    <row r="51" customFormat="false" ht="12.75" hidden="false" customHeight="false" outlineLevel="0" collapsed="false">
      <c r="O51" s="78"/>
      <c r="P51" s="77"/>
      <c r="Q51" s="79"/>
    </row>
    <row r="52" customFormat="false" ht="12.75" hidden="false" customHeight="false" outlineLevel="0" collapsed="false">
      <c r="O52" s="78"/>
      <c r="P52" s="77"/>
      <c r="Q52" s="79"/>
    </row>
    <row r="53" customFormat="false" ht="12.75" hidden="false" customHeight="false" outlineLevel="0" collapsed="false">
      <c r="O53" s="78"/>
      <c r="P53" s="77"/>
      <c r="Q53" s="79"/>
    </row>
    <row r="54" customFormat="false" ht="12.75" hidden="false" customHeight="false" outlineLevel="0" collapsed="false">
      <c r="O54" s="78"/>
      <c r="P54" s="77"/>
    </row>
    <row r="71" customFormat="false" ht="12.75" hidden="false" customHeight="false" outlineLevel="0" collapsed="false">
      <c r="A71" s="44"/>
      <c r="B71" s="44"/>
      <c r="C71" s="44"/>
      <c r="D71" s="44"/>
      <c r="E71" s="44"/>
    </row>
    <row r="72" customFormat="false" ht="12.75" hidden="false" customHeight="false" outlineLevel="0" collapsed="false">
      <c r="A72" s="44"/>
      <c r="B72" s="44"/>
      <c r="C72" s="44"/>
      <c r="D72" s="44"/>
      <c r="E72" s="44"/>
    </row>
    <row r="73" customFormat="false" ht="12.75" hidden="false" customHeight="false" outlineLevel="0" collapsed="false">
      <c r="A73" s="44"/>
      <c r="B73" s="44"/>
      <c r="C73" s="44"/>
      <c r="D73" s="44"/>
      <c r="E73" s="44"/>
    </row>
    <row r="74" customFormat="false" ht="12.75" hidden="false" customHeight="false" outlineLevel="0" collapsed="false">
      <c r="A74" s="44"/>
      <c r="B74" s="44"/>
      <c r="C74" s="44"/>
      <c r="D74" s="44"/>
      <c r="E74" s="44"/>
    </row>
    <row r="75" customFormat="false" ht="12.75" hidden="fals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44"/>
      <c r="B76" s="44"/>
      <c r="C76" s="44"/>
      <c r="D76" s="44"/>
      <c r="E76" s="44"/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5.75" hidden="false" customHeight="false" outlineLevel="0" collapsed="false">
      <c r="A80" s="45" t="n">
        <f aca="false">(BA5+BA7)/$BA$34</f>
        <v>0.0516506557686088</v>
      </c>
      <c r="B80" s="46" t="s">
        <v>75</v>
      </c>
      <c r="C80" s="44"/>
      <c r="D80" s="44"/>
      <c r="E80" s="44"/>
    </row>
    <row r="81" customFormat="false" ht="15.75" hidden="false" customHeight="false" outlineLevel="0" collapsed="false">
      <c r="A81" s="45" t="n">
        <f aca="false">(BA8+BA21)/$BA$34</f>
        <v>0.863845569853897</v>
      </c>
      <c r="B81" s="46" t="s">
        <v>76</v>
      </c>
      <c r="C81" s="44"/>
      <c r="D81" s="44"/>
      <c r="E81" s="44"/>
    </row>
    <row r="82" customFormat="false" ht="15.75" hidden="false" customHeight="false" outlineLevel="0" collapsed="false">
      <c r="A82" s="45" t="n">
        <f aca="false">BA9/$BA$34</f>
        <v>2.0053766898776E-005</v>
      </c>
      <c r="B82" s="46" t="s">
        <v>77</v>
      </c>
      <c r="C82" s="44"/>
      <c r="D82" s="44"/>
      <c r="E82" s="44"/>
    </row>
    <row r="83" customFormat="false" ht="15.75" hidden="false" customHeight="false" outlineLevel="0" collapsed="false">
      <c r="A83" s="45" t="n">
        <f aca="false">(BA10+BA26)/$BA$34</f>
        <v>0.00123701269358862</v>
      </c>
      <c r="B83" s="46" t="s">
        <v>78</v>
      </c>
      <c r="C83" s="44"/>
      <c r="D83" s="44"/>
      <c r="E83" s="44"/>
    </row>
    <row r="84" customFormat="false" ht="15.75" hidden="false" customHeight="false" outlineLevel="0" collapsed="false">
      <c r="A84" s="45" t="n">
        <f aca="false">(BA11+BA27)/$BA$34</f>
        <v>0.00112952204189273</v>
      </c>
      <c r="B84" s="46" t="s">
        <v>79</v>
      </c>
      <c r="C84" s="44"/>
      <c r="D84" s="44"/>
      <c r="E84" s="44"/>
    </row>
    <row r="85" customFormat="false" ht="15.75" hidden="false" customHeight="false" outlineLevel="0" collapsed="false">
      <c r="A85" s="45" t="n">
        <f aca="false">BA12/$BA$34</f>
        <v>0.00289104376369191</v>
      </c>
      <c r="B85" s="46" t="s">
        <v>80</v>
      </c>
      <c r="C85" s="44"/>
      <c r="D85" s="44"/>
      <c r="E85" s="44"/>
    </row>
    <row r="86" customFormat="false" ht="15.75" hidden="false" customHeight="false" outlineLevel="0" collapsed="false">
      <c r="A86" s="45" t="n">
        <f aca="false">(BA13+BA18)/$BA$34</f>
        <v>0.0592704698806884</v>
      </c>
      <c r="B86" s="46" t="s">
        <v>81</v>
      </c>
      <c r="C86" s="44"/>
      <c r="D86" s="44"/>
      <c r="E86" s="44"/>
    </row>
    <row r="87" customFormat="false" ht="15.75" hidden="false" customHeight="false" outlineLevel="0" collapsed="false">
      <c r="A87" s="45" t="n">
        <f aca="false">BA28/$BA$34</f>
        <v>0.00731812842715337</v>
      </c>
      <c r="B87" s="46" t="s">
        <v>82</v>
      </c>
      <c r="C87" s="44"/>
      <c r="D87" s="44"/>
      <c r="E87" s="44"/>
    </row>
    <row r="88" customFormat="false" ht="15.75" hidden="false" customHeight="false" outlineLevel="0" collapsed="false">
      <c r="A88" s="45" t="n">
        <f aca="false">SUM(BA29:BA32)/$BA$34</f>
        <v>0.00116867779198421</v>
      </c>
      <c r="B88" s="46" t="s">
        <v>83</v>
      </c>
      <c r="C88" s="44"/>
      <c r="D88" s="44"/>
      <c r="E88" s="44"/>
    </row>
    <row r="89" customFormat="false" ht="15.75" hidden="false" customHeight="false" outlineLevel="0" collapsed="false">
      <c r="A89" s="45" t="n">
        <f aca="false">BA33/$BA$34</f>
        <v>0.0114688660115963</v>
      </c>
      <c r="B89" s="46" t="s">
        <v>84</v>
      </c>
      <c r="C89" s="44"/>
      <c r="D89" s="44"/>
      <c r="E89" s="44"/>
    </row>
    <row r="90" customFormat="false" ht="12.75" hidden="false" customHeight="false" outlineLevel="0" collapsed="false">
      <c r="A90" s="44"/>
      <c r="B90" s="44"/>
      <c r="C90" s="44"/>
      <c r="D90" s="44"/>
      <c r="E90" s="44"/>
    </row>
  </sheetData>
  <mergeCells count="57">
    <mergeCell ref="A1:BB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A34: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5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9.56"/>
    <col collapsed="false" customWidth="true" hidden="false" outlineLevel="0" max="2" min="2" style="80" width="47.85"/>
    <col collapsed="false" customWidth="true" hidden="false" outlineLevel="0" max="3" min="3" style="80" width="20.56"/>
    <col collapsed="false" customWidth="true" hidden="false" outlineLevel="0" max="4" min="4" style="80" width="20.41"/>
    <col collapsed="false" customWidth="true" hidden="false" outlineLevel="0" max="5" min="5" style="80" width="24.28"/>
    <col collapsed="false" customWidth="true" hidden="false" outlineLevel="0" max="6" min="6" style="80" width="20.56"/>
    <col collapsed="false" customWidth="true" hidden="false" outlineLevel="0" max="8" min="7" style="80" width="20.41"/>
    <col collapsed="false" customWidth="true" hidden="false" outlineLevel="0" max="9" min="9" style="80" width="20.13"/>
    <col collapsed="false" customWidth="true" hidden="false" outlineLevel="0" max="10" min="10" style="80" width="10.13"/>
    <col collapsed="false" customWidth="false" hidden="false" outlineLevel="0" max="19" min="11" style="80" width="9.14"/>
    <col collapsed="false" customWidth="true" hidden="false" outlineLevel="0" max="20" min="20" style="80" width="11.28"/>
    <col collapsed="false" customWidth="false" hidden="false" outlineLevel="0" max="21" min="21" style="80" width="9.14"/>
    <col collapsed="false" customWidth="true" hidden="false" outlineLevel="0" max="22" min="22" style="80" width="15.41"/>
    <col collapsed="false" customWidth="false" hidden="false" outlineLevel="0" max="257" min="23" style="80" width="9.14"/>
  </cols>
  <sheetData>
    <row r="1" customFormat="false" ht="21.75" hidden="false" customHeight="true" outlineLevel="0" collapsed="false">
      <c r="A1" s="81" t="s">
        <v>90</v>
      </c>
      <c r="B1" s="81"/>
      <c r="C1" s="81"/>
      <c r="D1" s="81"/>
      <c r="E1" s="81"/>
      <c r="F1" s="81"/>
      <c r="G1" s="81"/>
      <c r="H1" s="81"/>
    </row>
    <row r="2" customFormat="false" ht="15.75" hidden="false" customHeight="false" outlineLevel="0" collapsed="false">
      <c r="H2" s="82" t="s">
        <v>1</v>
      </c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94.5" hidden="false" customHeight="false" outlineLevel="0" collapsed="false">
      <c r="A3" s="84" t="s">
        <v>2</v>
      </c>
      <c r="B3" s="84" t="s">
        <v>3</v>
      </c>
      <c r="C3" s="85" t="s">
        <v>91</v>
      </c>
      <c r="D3" s="85" t="s">
        <v>92</v>
      </c>
      <c r="E3" s="85" t="s">
        <v>93</v>
      </c>
      <c r="F3" s="85" t="s">
        <v>94</v>
      </c>
      <c r="G3" s="85" t="s">
        <v>95</v>
      </c>
      <c r="H3" s="85" t="s">
        <v>96</v>
      </c>
      <c r="K3" s="83"/>
      <c r="L3" s="83"/>
      <c r="M3" s="83"/>
      <c r="N3" s="83"/>
      <c r="O3" s="83"/>
      <c r="P3" s="86"/>
      <c r="Q3" s="86"/>
      <c r="R3" s="83"/>
      <c r="S3" s="83"/>
      <c r="T3" s="83"/>
      <c r="U3" s="83"/>
      <c r="V3" s="83"/>
      <c r="W3" s="83"/>
      <c r="X3" s="83"/>
      <c r="Y3" s="83"/>
      <c r="Z3" s="83"/>
      <c r="AA3" s="83"/>
    </row>
    <row r="4" customFormat="false" ht="18" hidden="false" customHeight="true" outlineLevel="0" collapsed="false">
      <c r="A4" s="17" t="n">
        <v>1</v>
      </c>
      <c r="B4" s="21" t="s">
        <v>32</v>
      </c>
      <c r="C4" s="22" t="n">
        <v>11055311.4877803</v>
      </c>
      <c r="D4" s="87" t="n">
        <v>5595626.5156</v>
      </c>
      <c r="E4" s="88" t="n">
        <v>16650938.0033803</v>
      </c>
      <c r="F4" s="87" t="n">
        <v>2307628.77913141</v>
      </c>
      <c r="G4" s="89" t="n">
        <v>506655.81</v>
      </c>
      <c r="H4" s="88" t="n">
        <v>2814284.58913141</v>
      </c>
      <c r="I4" s="90"/>
      <c r="J4" s="91"/>
      <c r="K4" s="83"/>
      <c r="L4" s="83"/>
      <c r="M4" s="83"/>
      <c r="N4" s="83"/>
      <c r="O4" s="83"/>
      <c r="P4" s="92"/>
      <c r="Q4" s="83"/>
      <c r="R4" s="83"/>
      <c r="S4" s="83"/>
      <c r="T4" s="92"/>
      <c r="U4" s="83"/>
      <c r="V4" s="83"/>
      <c r="W4" s="83"/>
      <c r="X4" s="83"/>
      <c r="Y4" s="83"/>
      <c r="Z4" s="83"/>
      <c r="AA4" s="83"/>
    </row>
    <row r="5" customFormat="false" ht="47.25" hidden="false" customHeight="false" outlineLevel="0" collapsed="false">
      <c r="A5" s="24" t="s">
        <v>33</v>
      </c>
      <c r="B5" s="21" t="s">
        <v>34</v>
      </c>
      <c r="C5" s="22" t="n">
        <v>1097046.55</v>
      </c>
      <c r="D5" s="87" t="n">
        <v>0</v>
      </c>
      <c r="E5" s="88" t="n">
        <v>1097046.55</v>
      </c>
      <c r="F5" s="87" t="n">
        <v>124842.537802306</v>
      </c>
      <c r="G5" s="89" t="n">
        <v>0</v>
      </c>
      <c r="H5" s="88" t="n">
        <v>124842.537802306</v>
      </c>
      <c r="I5" s="90"/>
      <c r="J5" s="91"/>
      <c r="K5" s="83"/>
      <c r="L5" s="83"/>
      <c r="M5" s="83"/>
      <c r="N5" s="83"/>
      <c r="O5" s="83"/>
      <c r="P5" s="93"/>
      <c r="Q5" s="94"/>
      <c r="R5" s="83"/>
      <c r="S5" s="83"/>
      <c r="T5" s="92"/>
      <c r="U5" s="83"/>
      <c r="V5" s="83"/>
      <c r="W5" s="83"/>
      <c r="X5" s="83"/>
      <c r="Y5" s="83"/>
      <c r="Z5" s="83"/>
      <c r="AA5" s="83"/>
    </row>
    <row r="6" customFormat="false" ht="18" hidden="false" customHeight="true" outlineLevel="0" collapsed="false">
      <c r="A6" s="17" t="n">
        <v>2</v>
      </c>
      <c r="B6" s="21" t="s">
        <v>35</v>
      </c>
      <c r="C6" s="22" t="n">
        <v>15411264.9618469</v>
      </c>
      <c r="D6" s="87" t="n">
        <v>13416488.5029</v>
      </c>
      <c r="E6" s="88" t="n">
        <v>28827753.4647469</v>
      </c>
      <c r="F6" s="87" t="n">
        <v>8644764.73183185</v>
      </c>
      <c r="G6" s="89" t="n">
        <v>4406195.58310664</v>
      </c>
      <c r="H6" s="88" t="n">
        <v>13050960.3149385</v>
      </c>
      <c r="I6" s="90"/>
      <c r="J6" s="91"/>
      <c r="K6" s="83"/>
      <c r="L6" s="83"/>
      <c r="M6" s="83"/>
      <c r="N6" s="83"/>
      <c r="O6" s="83"/>
      <c r="P6" s="93"/>
      <c r="Q6" s="94"/>
      <c r="R6" s="83"/>
      <c r="S6" s="83"/>
      <c r="T6" s="92"/>
      <c r="U6" s="83"/>
      <c r="V6" s="83"/>
      <c r="W6" s="83"/>
      <c r="X6" s="83"/>
      <c r="Y6" s="83"/>
      <c r="Z6" s="83"/>
      <c r="AA6" s="83"/>
    </row>
    <row r="7" customFormat="false" ht="32.25" hidden="false" customHeight="true" outlineLevel="0" collapsed="false">
      <c r="A7" s="17" t="n">
        <v>3</v>
      </c>
      <c r="B7" s="21" t="s">
        <v>36</v>
      </c>
      <c r="C7" s="22" t="n">
        <v>148636298.807938</v>
      </c>
      <c r="D7" s="87" t="n">
        <v>0</v>
      </c>
      <c r="E7" s="88" t="n">
        <v>148636298.807938</v>
      </c>
      <c r="F7" s="87" t="n">
        <v>71017283.3382844</v>
      </c>
      <c r="G7" s="89" t="n">
        <v>0</v>
      </c>
      <c r="H7" s="88" t="n">
        <v>71017283.3382844</v>
      </c>
      <c r="I7" s="90"/>
      <c r="J7" s="91"/>
      <c r="K7" s="83"/>
      <c r="L7" s="83"/>
      <c r="M7" s="83"/>
      <c r="N7" s="83"/>
      <c r="O7" s="83"/>
      <c r="P7" s="92"/>
      <c r="Q7" s="83"/>
      <c r="R7" s="83"/>
      <c r="S7" s="83"/>
      <c r="T7" s="92"/>
      <c r="U7" s="83"/>
      <c r="V7" s="83"/>
      <c r="W7" s="83"/>
      <c r="X7" s="83"/>
      <c r="Y7" s="83"/>
      <c r="Z7" s="83"/>
      <c r="AA7" s="83"/>
    </row>
    <row r="8" customFormat="false" ht="18" hidden="false" customHeight="true" outlineLevel="0" collapsed="false">
      <c r="A8" s="17" t="n">
        <v>4</v>
      </c>
      <c r="B8" s="21" t="s">
        <v>37</v>
      </c>
      <c r="C8" s="22" t="n">
        <v>413589.98</v>
      </c>
      <c r="D8" s="87" t="n">
        <v>0</v>
      </c>
      <c r="E8" s="88" t="n">
        <v>413589.98</v>
      </c>
      <c r="F8" s="95" t="n">
        <v>4252.35155651227</v>
      </c>
      <c r="G8" s="89" t="n">
        <v>0</v>
      </c>
      <c r="H8" s="96" t="n">
        <v>4252.35155651227</v>
      </c>
      <c r="I8" s="90"/>
      <c r="J8" s="91"/>
      <c r="K8" s="83"/>
      <c r="L8" s="83"/>
      <c r="M8" s="83"/>
      <c r="N8" s="83"/>
      <c r="O8" s="83"/>
      <c r="P8" s="92"/>
      <c r="Q8" s="83"/>
      <c r="R8" s="83"/>
      <c r="S8" s="83"/>
      <c r="T8" s="92"/>
      <c r="U8" s="83"/>
      <c r="V8" s="83"/>
      <c r="W8" s="83"/>
      <c r="X8" s="83"/>
      <c r="Y8" s="83"/>
      <c r="Z8" s="83"/>
      <c r="AA8" s="83"/>
    </row>
    <row r="9" customFormat="false" ht="18" hidden="false" customHeight="true" outlineLevel="0" collapsed="false">
      <c r="A9" s="17" t="n">
        <v>5</v>
      </c>
      <c r="B9" s="21" t="s">
        <v>38</v>
      </c>
      <c r="C9" s="22" t="n">
        <v>1498508.2108462</v>
      </c>
      <c r="D9" s="87" t="n">
        <v>0</v>
      </c>
      <c r="E9" s="88" t="n">
        <v>1498508.2108462</v>
      </c>
      <c r="F9" s="87" t="n">
        <v>254909.995054069</v>
      </c>
      <c r="G9" s="89" t="n">
        <v>0</v>
      </c>
      <c r="H9" s="88" t="n">
        <v>254909.995054069</v>
      </c>
      <c r="I9" s="90"/>
      <c r="J9" s="91"/>
      <c r="K9" s="83"/>
      <c r="L9" s="83"/>
      <c r="M9" s="83"/>
      <c r="N9" s="83"/>
      <c r="O9" s="83"/>
      <c r="P9" s="92"/>
      <c r="Q9" s="83"/>
      <c r="R9" s="83"/>
      <c r="S9" s="83"/>
      <c r="T9" s="92"/>
      <c r="W9" s="83"/>
      <c r="X9" s="83"/>
      <c r="Y9" s="83"/>
      <c r="Z9" s="83"/>
      <c r="AA9" s="83"/>
    </row>
    <row r="10" customFormat="false" ht="18" hidden="false" customHeight="true" outlineLevel="0" collapsed="false">
      <c r="A10" s="17" t="n">
        <v>6</v>
      </c>
      <c r="B10" s="21" t="s">
        <v>39</v>
      </c>
      <c r="C10" s="22" t="n">
        <v>1051942.30904</v>
      </c>
      <c r="D10" s="87" t="n">
        <v>0</v>
      </c>
      <c r="E10" s="88" t="n">
        <v>1051942.30904</v>
      </c>
      <c r="F10" s="87" t="n">
        <v>239507.348837098</v>
      </c>
      <c r="G10" s="89" t="n">
        <v>0</v>
      </c>
      <c r="H10" s="88" t="n">
        <v>239507.348837098</v>
      </c>
      <c r="I10" s="90"/>
      <c r="J10" s="91"/>
      <c r="K10" s="83"/>
      <c r="L10" s="83"/>
      <c r="M10" s="83"/>
      <c r="N10" s="83"/>
      <c r="O10" s="83"/>
      <c r="P10" s="92"/>
      <c r="Q10" s="83"/>
      <c r="R10" s="83"/>
      <c r="S10" s="83"/>
      <c r="T10" s="92"/>
      <c r="W10" s="83"/>
      <c r="X10" s="83"/>
      <c r="Y10" s="83"/>
      <c r="Z10" s="83"/>
      <c r="AA10" s="83"/>
    </row>
    <row r="11" customFormat="false" ht="18" hidden="false" customHeight="true" outlineLevel="0" collapsed="false">
      <c r="A11" s="17" t="n">
        <v>7</v>
      </c>
      <c r="B11" s="21" t="s">
        <v>40</v>
      </c>
      <c r="C11" s="22" t="n">
        <v>4416367.54288028</v>
      </c>
      <c r="D11" s="87" t="n">
        <v>0</v>
      </c>
      <c r="E11" s="88" t="n">
        <v>4416367.54288028</v>
      </c>
      <c r="F11" s="87" t="n">
        <v>613038.663036957</v>
      </c>
      <c r="G11" s="89" t="n">
        <v>0</v>
      </c>
      <c r="H11" s="88" t="n">
        <v>613038.663036957</v>
      </c>
      <c r="I11" s="90"/>
      <c r="J11" s="91"/>
      <c r="K11" s="83"/>
      <c r="L11" s="83"/>
      <c r="M11" s="83"/>
      <c r="N11" s="83"/>
      <c r="O11" s="83"/>
      <c r="P11" s="92"/>
      <c r="Q11" s="83"/>
      <c r="R11" s="83"/>
      <c r="S11" s="83"/>
      <c r="T11" s="92"/>
      <c r="W11" s="83"/>
      <c r="X11" s="83"/>
      <c r="Y11" s="83"/>
      <c r="Z11" s="83"/>
      <c r="AA11" s="83"/>
    </row>
    <row r="12" customFormat="false" ht="18" hidden="false" customHeight="true" outlineLevel="0" collapsed="false">
      <c r="A12" s="17" t="n">
        <v>8</v>
      </c>
      <c r="B12" s="21" t="s">
        <v>41</v>
      </c>
      <c r="C12" s="22" t="n">
        <v>68791653.1081606</v>
      </c>
      <c r="D12" s="87" t="n">
        <v>0</v>
      </c>
      <c r="E12" s="88" t="n">
        <v>68791653.1081606</v>
      </c>
      <c r="F12" s="87" t="n">
        <v>11736617.3745385</v>
      </c>
      <c r="G12" s="89" t="n">
        <v>0</v>
      </c>
      <c r="H12" s="88" t="n">
        <v>11736617.3745385</v>
      </c>
      <c r="I12" s="90"/>
      <c r="J12" s="91"/>
      <c r="K12" s="83"/>
      <c r="L12" s="83"/>
      <c r="M12" s="83"/>
      <c r="N12" s="83"/>
      <c r="O12" s="83"/>
      <c r="P12" s="92"/>
      <c r="Q12" s="83"/>
      <c r="R12" s="83"/>
      <c r="S12" s="83"/>
      <c r="T12" s="92"/>
      <c r="W12" s="83"/>
      <c r="X12" s="83"/>
      <c r="Y12" s="83"/>
      <c r="Z12" s="83"/>
      <c r="AA12" s="83"/>
    </row>
    <row r="13" customFormat="false" ht="18" hidden="false" customHeight="true" outlineLevel="0" collapsed="false">
      <c r="A13" s="25" t="s">
        <v>42</v>
      </c>
      <c r="B13" s="21" t="s">
        <v>43</v>
      </c>
      <c r="C13" s="22" t="n">
        <v>48068069.5463016</v>
      </c>
      <c r="D13" s="87" t="n">
        <v>0</v>
      </c>
      <c r="E13" s="88" t="n">
        <v>48068069.5463016</v>
      </c>
      <c r="F13" s="87" t="n">
        <v>6421474.03008204</v>
      </c>
      <c r="G13" s="89" t="n">
        <v>0</v>
      </c>
      <c r="H13" s="88" t="n">
        <v>6421474.03008204</v>
      </c>
      <c r="I13" s="90"/>
      <c r="J13" s="91"/>
      <c r="K13" s="83"/>
      <c r="L13" s="83"/>
      <c r="M13" s="83"/>
      <c r="N13" s="83"/>
      <c r="O13" s="83"/>
      <c r="P13" s="92"/>
      <c r="Q13" s="83"/>
      <c r="R13" s="83"/>
      <c r="S13" s="83"/>
      <c r="T13" s="92"/>
      <c r="W13" s="83"/>
      <c r="X13" s="83"/>
      <c r="Y13" s="83"/>
      <c r="Z13" s="83"/>
      <c r="AA13" s="83"/>
    </row>
    <row r="14" customFormat="false" ht="32.25" hidden="false" customHeight="true" outlineLevel="0" collapsed="false">
      <c r="A14" s="25" t="s">
        <v>44</v>
      </c>
      <c r="B14" s="21" t="s">
        <v>45</v>
      </c>
      <c r="C14" s="22" t="n">
        <v>16751089.071859</v>
      </c>
      <c r="D14" s="87" t="n">
        <v>0</v>
      </c>
      <c r="E14" s="88" t="n">
        <v>16751089.071859</v>
      </c>
      <c r="F14" s="87" t="n">
        <v>4177892.30732023</v>
      </c>
      <c r="G14" s="89" t="n">
        <v>0</v>
      </c>
      <c r="H14" s="88" t="n">
        <v>4177892.30732023</v>
      </c>
      <c r="I14" s="90"/>
      <c r="J14" s="91"/>
      <c r="K14" s="83"/>
      <c r="L14" s="83"/>
      <c r="M14" s="83"/>
      <c r="N14" s="83"/>
      <c r="O14" s="83"/>
      <c r="P14" s="92"/>
      <c r="Q14" s="83"/>
      <c r="R14" s="83"/>
      <c r="S14" s="83"/>
      <c r="T14" s="92"/>
      <c r="W14" s="83"/>
      <c r="X14" s="83"/>
      <c r="Y14" s="83"/>
      <c r="Z14" s="83"/>
      <c r="AA14" s="83"/>
    </row>
    <row r="15" customFormat="false" ht="18" hidden="false" customHeight="true" outlineLevel="0" collapsed="false">
      <c r="A15" s="25" t="s">
        <v>46</v>
      </c>
      <c r="B15" s="21" t="s">
        <v>47</v>
      </c>
      <c r="C15" s="22" t="n">
        <v>2612569.07</v>
      </c>
      <c r="D15" s="87" t="n">
        <v>0</v>
      </c>
      <c r="E15" s="88" t="n">
        <v>2612569.07</v>
      </c>
      <c r="F15" s="87" t="n">
        <v>565259.214662443</v>
      </c>
      <c r="G15" s="89" t="n">
        <v>0</v>
      </c>
      <c r="H15" s="88" t="n">
        <v>565259.214662443</v>
      </c>
      <c r="I15" s="90"/>
      <c r="J15" s="91"/>
      <c r="K15" s="83"/>
      <c r="L15" s="83"/>
      <c r="M15" s="83"/>
      <c r="N15" s="83"/>
      <c r="O15" s="83"/>
      <c r="P15" s="92"/>
      <c r="Q15" s="83"/>
      <c r="R15" s="83"/>
      <c r="S15" s="83"/>
      <c r="T15" s="92"/>
      <c r="W15" s="83"/>
      <c r="X15" s="83"/>
      <c r="Y15" s="83"/>
      <c r="Z15" s="83"/>
      <c r="AA15" s="83"/>
    </row>
    <row r="16" customFormat="false" ht="18" hidden="false" customHeight="true" outlineLevel="0" collapsed="false">
      <c r="A16" s="25" t="s">
        <v>48</v>
      </c>
      <c r="B16" s="21" t="s">
        <v>49</v>
      </c>
      <c r="C16" s="22" t="n">
        <v>1359925.42</v>
      </c>
      <c r="D16" s="87" t="n">
        <v>0</v>
      </c>
      <c r="E16" s="88" t="n">
        <v>1359925.42</v>
      </c>
      <c r="F16" s="87" t="n">
        <v>571991.822473797</v>
      </c>
      <c r="G16" s="89" t="n">
        <v>0</v>
      </c>
      <c r="H16" s="88" t="n">
        <v>571991.822473797</v>
      </c>
      <c r="I16" s="90"/>
      <c r="J16" s="91"/>
      <c r="K16" s="83"/>
      <c r="L16" s="83"/>
      <c r="M16" s="83"/>
      <c r="N16" s="83"/>
      <c r="O16" s="83"/>
      <c r="P16" s="92"/>
      <c r="Q16" s="83"/>
      <c r="R16" s="83"/>
      <c r="S16" s="83"/>
      <c r="T16" s="92"/>
      <c r="W16" s="83"/>
      <c r="X16" s="83"/>
      <c r="Y16" s="83"/>
      <c r="Z16" s="83"/>
      <c r="AA16" s="83"/>
    </row>
    <row r="17" customFormat="false" ht="15.75" hidden="false" customHeight="false" outlineLevel="0" collapsed="false">
      <c r="A17" s="26" t="n">
        <v>9</v>
      </c>
      <c r="B17" s="21" t="s">
        <v>50</v>
      </c>
      <c r="C17" s="22" t="n">
        <v>4435538.01328</v>
      </c>
      <c r="D17" s="87" t="n">
        <v>0</v>
      </c>
      <c r="E17" s="88" t="n">
        <v>4435538.01328</v>
      </c>
      <c r="F17" s="87" t="n">
        <v>831538.828959764</v>
      </c>
      <c r="G17" s="89" t="n">
        <v>0</v>
      </c>
      <c r="H17" s="88" t="n">
        <v>831538.828959764</v>
      </c>
      <c r="I17" s="90"/>
      <c r="J17" s="91"/>
      <c r="K17" s="83"/>
      <c r="L17" s="83"/>
      <c r="M17" s="83"/>
      <c r="N17" s="83"/>
      <c r="O17" s="83"/>
      <c r="P17" s="92"/>
      <c r="Q17" s="83"/>
      <c r="R17" s="83"/>
      <c r="S17" s="83"/>
      <c r="T17" s="92"/>
      <c r="W17" s="83"/>
      <c r="X17" s="83"/>
      <c r="Y17" s="83"/>
      <c r="Z17" s="83"/>
      <c r="AA17" s="83"/>
    </row>
    <row r="18" customFormat="false" ht="18" hidden="false" customHeight="true" outlineLevel="0" collapsed="false">
      <c r="A18" s="25" t="s">
        <v>51</v>
      </c>
      <c r="B18" s="21" t="s">
        <v>52</v>
      </c>
      <c r="C18" s="22" t="n">
        <v>4178674.94</v>
      </c>
      <c r="D18" s="87" t="n">
        <v>0</v>
      </c>
      <c r="E18" s="88" t="n">
        <v>4178674.94</v>
      </c>
      <c r="F18" s="87" t="n">
        <v>625430.601749608</v>
      </c>
      <c r="G18" s="89" t="n">
        <v>0</v>
      </c>
      <c r="H18" s="88" t="n">
        <v>625430.601749608</v>
      </c>
      <c r="I18" s="90"/>
      <c r="J18" s="91"/>
      <c r="K18" s="83"/>
      <c r="L18" s="83"/>
      <c r="M18" s="83"/>
      <c r="N18" s="83"/>
      <c r="O18" s="83"/>
      <c r="P18" s="92"/>
      <c r="Q18" s="83"/>
      <c r="R18" s="83"/>
      <c r="S18" s="83"/>
      <c r="T18" s="92"/>
      <c r="W18" s="83"/>
      <c r="X18" s="83"/>
      <c r="Y18" s="83"/>
      <c r="Z18" s="83"/>
      <c r="AA18" s="83"/>
    </row>
    <row r="19" customFormat="false" ht="32.25" hidden="false" customHeight="true" outlineLevel="0" collapsed="false">
      <c r="A19" s="25" t="s">
        <v>53</v>
      </c>
      <c r="B19" s="21" t="s">
        <v>54</v>
      </c>
      <c r="C19" s="22" t="n">
        <v>256863.07328</v>
      </c>
      <c r="D19" s="87" t="n">
        <v>0</v>
      </c>
      <c r="E19" s="88" t="n">
        <v>256863.07328</v>
      </c>
      <c r="F19" s="87" t="n">
        <v>206108.227210156</v>
      </c>
      <c r="G19" s="89" t="n">
        <v>0</v>
      </c>
      <c r="H19" s="88" t="n">
        <v>206108.227210156</v>
      </c>
      <c r="I19" s="90"/>
      <c r="J19" s="91"/>
      <c r="K19" s="83"/>
      <c r="L19" s="83"/>
      <c r="M19" s="83"/>
      <c r="N19" s="83"/>
      <c r="O19" s="83"/>
      <c r="P19" s="92"/>
      <c r="Q19" s="83"/>
      <c r="R19" s="83"/>
      <c r="S19" s="83"/>
      <c r="T19" s="92"/>
      <c r="W19" s="83"/>
      <c r="X19" s="83"/>
      <c r="Y19" s="83"/>
      <c r="Z19" s="83"/>
      <c r="AA19" s="83"/>
    </row>
    <row r="20" customFormat="false" ht="32.25" hidden="false" customHeight="true" outlineLevel="0" collapsed="false">
      <c r="A20" s="17" t="n">
        <v>10</v>
      </c>
      <c r="B20" s="21" t="s">
        <v>55</v>
      </c>
      <c r="C20" s="22" t="n">
        <v>202402099.499137</v>
      </c>
      <c r="D20" s="87" t="n">
        <v>0</v>
      </c>
      <c r="E20" s="88" t="n">
        <v>202402099.499137</v>
      </c>
      <c r="F20" s="87" t="n">
        <v>112159028.229328</v>
      </c>
      <c r="G20" s="89" t="n">
        <v>2369.14</v>
      </c>
      <c r="H20" s="88" t="n">
        <v>112161397.369328</v>
      </c>
      <c r="I20" s="90"/>
      <c r="J20" s="91"/>
      <c r="K20" s="83"/>
      <c r="L20" s="83"/>
      <c r="M20" s="83"/>
      <c r="N20" s="83"/>
      <c r="O20" s="83"/>
      <c r="P20" s="92"/>
      <c r="Q20" s="83"/>
      <c r="R20" s="83"/>
      <c r="S20" s="83"/>
      <c r="T20" s="92"/>
      <c r="W20" s="83"/>
      <c r="X20" s="83"/>
      <c r="Y20" s="83"/>
      <c r="Z20" s="83"/>
      <c r="AA20" s="83"/>
    </row>
    <row r="21" customFormat="false" ht="18" hidden="false" customHeight="true" outlineLevel="0" collapsed="false">
      <c r="A21" s="24" t="s">
        <v>56</v>
      </c>
      <c r="B21" s="21" t="s">
        <v>57</v>
      </c>
      <c r="C21" s="22" t="n">
        <v>197628627.611419</v>
      </c>
      <c r="D21" s="87" t="n">
        <v>0</v>
      </c>
      <c r="E21" s="88" t="n">
        <v>197628627.611419</v>
      </c>
      <c r="F21" s="87" t="n">
        <v>110244334.298582</v>
      </c>
      <c r="G21" s="89" t="n">
        <v>2369.14</v>
      </c>
      <c r="H21" s="88" t="n">
        <v>110246703.438582</v>
      </c>
      <c r="I21" s="90"/>
      <c r="J21" s="91"/>
      <c r="K21" s="83"/>
      <c r="L21" s="83"/>
      <c r="M21" s="83"/>
      <c r="N21" s="83"/>
      <c r="O21" s="83"/>
      <c r="P21" s="92"/>
      <c r="Q21" s="83"/>
      <c r="R21" s="83"/>
      <c r="S21" s="83"/>
      <c r="T21" s="92"/>
      <c r="W21" s="83"/>
      <c r="X21" s="83"/>
      <c r="Y21" s="83"/>
      <c r="Z21" s="83"/>
      <c r="AA21" s="83"/>
    </row>
    <row r="22" customFormat="false" ht="18" hidden="false" customHeight="true" outlineLevel="0" collapsed="false">
      <c r="A22" s="24" t="s">
        <v>58</v>
      </c>
      <c r="B22" s="21" t="s">
        <v>59</v>
      </c>
      <c r="C22" s="22" t="n">
        <v>0</v>
      </c>
      <c r="D22" s="87" t="n">
        <v>0</v>
      </c>
      <c r="E22" s="88" t="n">
        <v>0</v>
      </c>
      <c r="F22" s="87" t="n">
        <v>507143.87837466</v>
      </c>
      <c r="G22" s="89" t="n">
        <v>0</v>
      </c>
      <c r="H22" s="88" t="n">
        <v>507143.87837466</v>
      </c>
      <c r="I22" s="90"/>
      <c r="J22" s="91"/>
      <c r="K22" s="83"/>
      <c r="L22" s="83"/>
      <c r="M22" s="83"/>
      <c r="N22" s="83"/>
      <c r="O22" s="83"/>
      <c r="P22" s="92"/>
      <c r="Q22" s="83"/>
      <c r="R22" s="83"/>
      <c r="S22" s="83"/>
      <c r="T22" s="92"/>
      <c r="W22" s="83"/>
      <c r="X22" s="83"/>
      <c r="Y22" s="83"/>
      <c r="Z22" s="83"/>
      <c r="AA22" s="83"/>
    </row>
    <row r="23" customFormat="false" ht="18" hidden="false" customHeight="true" outlineLevel="0" collapsed="false">
      <c r="A23" s="24" t="s">
        <v>60</v>
      </c>
      <c r="B23" s="21" t="s">
        <v>61</v>
      </c>
      <c r="C23" s="22" t="n">
        <v>1330636.12</v>
      </c>
      <c r="D23" s="87" t="n">
        <v>0</v>
      </c>
      <c r="E23" s="88" t="n">
        <v>1330636.12</v>
      </c>
      <c r="F23" s="87" t="n">
        <v>147313.032807817</v>
      </c>
      <c r="G23" s="89" t="n">
        <v>0</v>
      </c>
      <c r="H23" s="88" t="n">
        <v>147313.032807817</v>
      </c>
      <c r="I23" s="90"/>
      <c r="J23" s="91"/>
      <c r="K23" s="83"/>
      <c r="L23" s="83"/>
      <c r="M23" s="83"/>
      <c r="N23" s="83"/>
      <c r="O23" s="83"/>
      <c r="P23" s="92"/>
      <c r="Q23" s="83"/>
      <c r="R23" s="83"/>
      <c r="S23" s="83"/>
      <c r="T23" s="92"/>
      <c r="W23" s="83"/>
      <c r="X23" s="83"/>
      <c r="Y23" s="83"/>
      <c r="Z23" s="83"/>
      <c r="AA23" s="83"/>
    </row>
    <row r="24" customFormat="false" ht="18" hidden="false" customHeight="true" outlineLevel="0" collapsed="false">
      <c r="A24" s="24" t="s">
        <v>62</v>
      </c>
      <c r="B24" s="21" t="s">
        <v>63</v>
      </c>
      <c r="C24" s="22" t="n">
        <v>3442835.7677185</v>
      </c>
      <c r="D24" s="87" t="n">
        <v>0</v>
      </c>
      <c r="E24" s="88" t="n">
        <v>3442835.7677185</v>
      </c>
      <c r="F24" s="87" t="n">
        <v>1260237.01956353</v>
      </c>
      <c r="G24" s="89" t="n">
        <v>0</v>
      </c>
      <c r="H24" s="88" t="n">
        <v>1260237.01956353</v>
      </c>
      <c r="I24" s="90"/>
      <c r="J24" s="91"/>
      <c r="K24" s="83"/>
      <c r="L24" s="83"/>
      <c r="M24" s="83"/>
      <c r="N24" s="83"/>
      <c r="O24" s="83"/>
      <c r="P24" s="92"/>
      <c r="Q24" s="83"/>
      <c r="R24" s="83"/>
      <c r="S24" s="83"/>
      <c r="T24" s="92"/>
      <c r="W24" s="83"/>
      <c r="X24" s="83"/>
      <c r="Y24" s="83"/>
      <c r="Z24" s="83"/>
      <c r="AA24" s="83"/>
    </row>
    <row r="25" customFormat="false" ht="47.25" hidden="false" customHeight="false" outlineLevel="0" collapsed="false">
      <c r="A25" s="17" t="n">
        <v>11</v>
      </c>
      <c r="B25" s="21" t="s">
        <v>64</v>
      </c>
      <c r="C25" s="22" t="n">
        <v>1320514.139872</v>
      </c>
      <c r="D25" s="87" t="n">
        <v>0</v>
      </c>
      <c r="E25" s="88" t="n">
        <v>1320514.139872</v>
      </c>
      <c r="F25" s="87" t="n">
        <v>7395.48</v>
      </c>
      <c r="G25" s="89" t="n">
        <v>0</v>
      </c>
      <c r="H25" s="88" t="n">
        <v>7395.48</v>
      </c>
      <c r="I25" s="90"/>
      <c r="J25" s="91"/>
      <c r="K25" s="83"/>
      <c r="L25" s="83"/>
      <c r="M25" s="83"/>
      <c r="N25" s="83"/>
      <c r="O25" s="83"/>
      <c r="P25" s="92"/>
      <c r="Q25" s="83"/>
      <c r="R25" s="83"/>
      <c r="S25" s="83"/>
      <c r="T25" s="92"/>
      <c r="W25" s="83"/>
      <c r="X25" s="83"/>
      <c r="Y25" s="83"/>
      <c r="Z25" s="83"/>
      <c r="AA25" s="83"/>
    </row>
    <row r="26" customFormat="false" ht="47.25" hidden="false" customHeight="false" outlineLevel="0" collapsed="false">
      <c r="A26" s="17" t="n">
        <v>12</v>
      </c>
      <c r="B26" s="21" t="s">
        <v>65</v>
      </c>
      <c r="C26" s="22" t="n">
        <v>28650.4572966</v>
      </c>
      <c r="D26" s="87" t="n">
        <v>0</v>
      </c>
      <c r="E26" s="88" t="n">
        <v>28650.4572966</v>
      </c>
      <c r="F26" s="87" t="n">
        <v>5</v>
      </c>
      <c r="G26" s="89" t="n">
        <v>0</v>
      </c>
      <c r="H26" s="88" t="n">
        <v>5</v>
      </c>
      <c r="I26" s="90"/>
      <c r="J26" s="91"/>
      <c r="K26" s="83"/>
      <c r="L26" s="83"/>
      <c r="M26" s="83"/>
      <c r="N26" s="83"/>
      <c r="O26" s="83"/>
      <c r="P26" s="92"/>
      <c r="Q26" s="83"/>
      <c r="R26" s="83"/>
      <c r="S26" s="83"/>
      <c r="T26" s="92"/>
      <c r="W26" s="83"/>
      <c r="X26" s="83"/>
      <c r="Y26" s="83"/>
      <c r="Z26" s="83"/>
      <c r="AA26" s="83"/>
    </row>
    <row r="27" s="97" customFormat="true" ht="18" hidden="false" customHeight="true" outlineLevel="0" collapsed="false">
      <c r="A27" s="17" t="n">
        <v>13</v>
      </c>
      <c r="B27" s="21" t="s">
        <v>66</v>
      </c>
      <c r="C27" s="22" t="n">
        <v>11270120.4802899</v>
      </c>
      <c r="D27" s="87" t="n">
        <v>0</v>
      </c>
      <c r="E27" s="88" t="n">
        <v>11270120.4802899</v>
      </c>
      <c r="F27" s="87" t="n">
        <v>1551790.99094155</v>
      </c>
      <c r="G27" s="89" t="n">
        <v>0</v>
      </c>
      <c r="H27" s="88" t="n">
        <v>1551790.99094155</v>
      </c>
      <c r="I27" s="90"/>
      <c r="J27" s="91"/>
      <c r="K27" s="83"/>
      <c r="L27" s="83"/>
      <c r="M27" s="83"/>
      <c r="N27" s="83"/>
      <c r="O27" s="83"/>
      <c r="P27" s="92"/>
      <c r="Q27" s="83"/>
      <c r="R27" s="83"/>
      <c r="S27" s="83"/>
      <c r="T27" s="92"/>
      <c r="W27" s="83"/>
      <c r="X27" s="83"/>
      <c r="Y27" s="83"/>
      <c r="Z27" s="83"/>
      <c r="AA27" s="83"/>
    </row>
    <row r="28" s="97" customFormat="true" ht="17.25" hidden="false" customHeight="true" outlineLevel="0" collapsed="false">
      <c r="A28" s="17" t="n">
        <v>14</v>
      </c>
      <c r="B28" s="21" t="s">
        <v>67</v>
      </c>
      <c r="C28" s="22" t="n">
        <v>1795717.239</v>
      </c>
      <c r="D28" s="87" t="n">
        <v>0</v>
      </c>
      <c r="E28" s="88" t="n">
        <v>1795717.239</v>
      </c>
      <c r="F28" s="87" t="n">
        <v>154239.83891704</v>
      </c>
      <c r="G28" s="89" t="n">
        <v>0</v>
      </c>
      <c r="H28" s="88" t="n">
        <v>154239.83891704</v>
      </c>
      <c r="I28" s="90"/>
      <c r="J28" s="91"/>
      <c r="K28" s="83"/>
      <c r="L28" s="83"/>
      <c r="M28" s="83"/>
      <c r="N28" s="83"/>
      <c r="O28" s="83"/>
      <c r="P28" s="92"/>
      <c r="Q28" s="83"/>
      <c r="R28" s="83"/>
      <c r="S28" s="83"/>
      <c r="T28" s="92"/>
      <c r="W28" s="83"/>
      <c r="X28" s="83"/>
      <c r="Y28" s="83"/>
      <c r="Z28" s="83"/>
      <c r="AA28" s="83"/>
    </row>
    <row r="29" s="97" customFormat="true" ht="17.25" hidden="false" customHeight="true" outlineLevel="0" collapsed="false">
      <c r="A29" s="17" t="n">
        <v>15</v>
      </c>
      <c r="B29" s="21" t="s">
        <v>68</v>
      </c>
      <c r="C29" s="22" t="n">
        <v>5232450.0013413</v>
      </c>
      <c r="D29" s="87" t="n">
        <v>0</v>
      </c>
      <c r="E29" s="88" t="n">
        <v>5232450.0013413</v>
      </c>
      <c r="F29" s="87" t="n">
        <v>58688.9712080582</v>
      </c>
      <c r="G29" s="89" t="n">
        <v>0</v>
      </c>
      <c r="H29" s="88" t="n">
        <v>58688.9712080582</v>
      </c>
      <c r="I29" s="90"/>
      <c r="J29" s="91"/>
      <c r="K29" s="83"/>
      <c r="L29" s="83"/>
      <c r="M29" s="83"/>
      <c r="N29" s="83"/>
      <c r="O29" s="83"/>
      <c r="P29" s="92"/>
      <c r="Q29" s="83"/>
      <c r="R29" s="83"/>
      <c r="S29" s="83"/>
      <c r="T29" s="92"/>
      <c r="W29" s="83"/>
      <c r="X29" s="83"/>
      <c r="Y29" s="83"/>
      <c r="Z29" s="83"/>
      <c r="AA29" s="83"/>
    </row>
    <row r="30" s="97" customFormat="true" ht="17.25" hidden="false" customHeight="true" outlineLevel="0" collapsed="false">
      <c r="A30" s="17" t="n">
        <v>16</v>
      </c>
      <c r="B30" s="21" t="s">
        <v>69</v>
      </c>
      <c r="C30" s="22" t="n">
        <v>4624930.1068573</v>
      </c>
      <c r="D30" s="87" t="n">
        <v>0</v>
      </c>
      <c r="E30" s="88" t="n">
        <v>4624930.1068573</v>
      </c>
      <c r="F30" s="87" t="n">
        <v>34886.4184496739</v>
      </c>
      <c r="G30" s="89" t="n">
        <v>0</v>
      </c>
      <c r="H30" s="88" t="n">
        <v>34886.4184496739</v>
      </c>
      <c r="I30" s="90"/>
      <c r="J30" s="91"/>
      <c r="K30" s="83"/>
      <c r="L30" s="83"/>
      <c r="M30" s="83"/>
      <c r="N30" s="83"/>
      <c r="O30" s="83"/>
      <c r="P30" s="92"/>
      <c r="Q30" s="83"/>
      <c r="R30" s="83"/>
      <c r="S30" s="83"/>
      <c r="T30" s="92"/>
      <c r="W30" s="83"/>
      <c r="X30" s="83"/>
      <c r="Y30" s="83"/>
      <c r="Z30" s="83"/>
      <c r="AA30" s="83"/>
    </row>
    <row r="31" s="97" customFormat="true" ht="17.25" hidden="false" customHeight="true" outlineLevel="0" collapsed="false">
      <c r="A31" s="17" t="n">
        <v>17</v>
      </c>
      <c r="B31" s="98" t="s">
        <v>70</v>
      </c>
      <c r="C31" s="22" t="n">
        <v>575.3</v>
      </c>
      <c r="D31" s="87" t="n">
        <v>0</v>
      </c>
      <c r="E31" s="88" t="n">
        <v>575.3</v>
      </c>
      <c r="F31" s="87" t="n">
        <v>0</v>
      </c>
      <c r="G31" s="89" t="n">
        <v>0</v>
      </c>
      <c r="H31" s="88" t="n">
        <v>0</v>
      </c>
      <c r="I31" s="90"/>
      <c r="J31" s="91"/>
      <c r="K31" s="83"/>
      <c r="L31" s="83"/>
      <c r="M31" s="83"/>
      <c r="N31" s="83"/>
      <c r="O31" s="83"/>
      <c r="P31" s="92"/>
      <c r="Q31" s="83"/>
      <c r="R31" s="83"/>
      <c r="S31" s="83"/>
      <c r="T31" s="92"/>
      <c r="W31" s="83"/>
      <c r="X31" s="83"/>
      <c r="Y31" s="83"/>
      <c r="Z31" s="83"/>
      <c r="AA31" s="83"/>
    </row>
    <row r="32" s="97" customFormat="true" ht="17.25" hidden="false" customHeight="true" outlineLevel="0" collapsed="false">
      <c r="A32" s="17" t="n">
        <v>18</v>
      </c>
      <c r="B32" s="31" t="s">
        <v>71</v>
      </c>
      <c r="C32" s="22" t="n">
        <v>4955267.02013447</v>
      </c>
      <c r="D32" s="87" t="n">
        <v>0</v>
      </c>
      <c r="E32" s="88" t="n">
        <v>4955267.02013447</v>
      </c>
      <c r="F32" s="87" t="n">
        <v>2431944.60581963</v>
      </c>
      <c r="G32" s="89" t="n">
        <v>0</v>
      </c>
      <c r="H32" s="88" t="n">
        <v>2431944.60581963</v>
      </c>
      <c r="I32" s="90"/>
      <c r="J32" s="91"/>
      <c r="K32" s="83"/>
      <c r="L32" s="83"/>
      <c r="M32" s="83"/>
      <c r="N32" s="83"/>
      <c r="O32" s="83"/>
      <c r="P32" s="92"/>
      <c r="Q32" s="83"/>
      <c r="R32" s="83"/>
      <c r="S32" s="83"/>
      <c r="T32" s="83"/>
      <c r="W32" s="83"/>
      <c r="X32" s="83"/>
      <c r="Y32" s="83"/>
      <c r="Z32" s="83"/>
      <c r="AA32" s="83"/>
    </row>
    <row r="33" s="97" customFormat="true" ht="17.25" hidden="false" customHeight="true" outlineLevel="0" collapsed="false">
      <c r="A33" s="99" t="s">
        <v>72</v>
      </c>
      <c r="B33" s="99"/>
      <c r="C33" s="22" t="n">
        <v>487340798.665701</v>
      </c>
      <c r="D33" s="87" t="n">
        <v>19012115.0185</v>
      </c>
      <c r="E33" s="88" t="n">
        <v>506352913.684201</v>
      </c>
      <c r="F33" s="87" t="n">
        <v>212047520.945894</v>
      </c>
      <c r="G33" s="89" t="n">
        <v>4915220.53310664</v>
      </c>
      <c r="H33" s="88" t="n">
        <v>216962741.479001</v>
      </c>
      <c r="I33" s="90"/>
      <c r="J33" s="91"/>
      <c r="K33" s="83"/>
      <c r="L33" s="83"/>
      <c r="M33" s="83"/>
      <c r="N33" s="83"/>
      <c r="O33" s="83"/>
      <c r="P33" s="92"/>
      <c r="Q33" s="83"/>
      <c r="R33" s="83"/>
      <c r="S33" s="83"/>
      <c r="T33" s="83"/>
      <c r="W33" s="83"/>
      <c r="X33" s="83"/>
      <c r="Y33" s="83"/>
      <c r="Z33" s="83"/>
      <c r="AA33" s="83"/>
    </row>
    <row r="34" s="97" customFormat="true" ht="17.25" hidden="false" customHeight="true" outlineLevel="0" collapsed="false">
      <c r="A34" s="100" t="s">
        <v>97</v>
      </c>
      <c r="B34" s="100"/>
      <c r="C34" s="101" t="n">
        <v>0.962452837725039</v>
      </c>
      <c r="D34" s="101" t="n">
        <v>0.037547162274961</v>
      </c>
      <c r="E34" s="102" t="n">
        <v>1</v>
      </c>
      <c r="F34" s="101" t="n">
        <v>0.97734532436491</v>
      </c>
      <c r="G34" s="101" t="n">
        <v>0.02265467563509</v>
      </c>
      <c r="H34" s="101" t="n">
        <v>1</v>
      </c>
      <c r="I34" s="80"/>
      <c r="J34" s="91"/>
      <c r="K34" s="83"/>
      <c r="L34" s="83"/>
      <c r="M34" s="83"/>
      <c r="N34" s="83"/>
      <c r="O34" s="83"/>
      <c r="P34" s="92"/>
      <c r="Q34" s="83"/>
      <c r="R34" s="83"/>
      <c r="S34" s="83"/>
      <c r="T34" s="83"/>
      <c r="W34" s="83"/>
      <c r="X34" s="83"/>
      <c r="Y34" s="83"/>
      <c r="Z34" s="83"/>
      <c r="AA34" s="83"/>
    </row>
    <row r="35" s="97" customFormat="true" ht="17.25" hidden="false" customHeight="true" outlineLevel="0" collapsed="false">
      <c r="A35" s="103"/>
      <c r="B35" s="103"/>
      <c r="C35" s="22"/>
      <c r="D35" s="22"/>
      <c r="E35" s="104"/>
      <c r="F35" s="105"/>
      <c r="G35" s="106"/>
      <c r="H35" s="106"/>
      <c r="I35" s="80"/>
      <c r="J35" s="91"/>
      <c r="K35" s="83"/>
      <c r="L35" s="83"/>
      <c r="M35" s="83"/>
      <c r="N35" s="83"/>
      <c r="O35" s="83"/>
      <c r="P35" s="92"/>
      <c r="Q35" s="83"/>
      <c r="R35" s="83"/>
      <c r="S35" s="83"/>
      <c r="T35" s="83"/>
      <c r="W35" s="83"/>
      <c r="X35" s="83"/>
      <c r="Y35" s="83"/>
      <c r="Z35" s="83"/>
      <c r="AA35" s="83"/>
    </row>
    <row r="36" customFormat="false" ht="15.75" hidden="false" customHeight="true" outlineLevel="0" collapsed="false">
      <c r="A36" s="107" t="s">
        <v>98</v>
      </c>
      <c r="B36" s="107"/>
      <c r="C36" s="107"/>
      <c r="D36" s="107"/>
      <c r="E36" s="107"/>
      <c r="F36" s="107"/>
      <c r="G36" s="107"/>
      <c r="H36" s="107"/>
      <c r="K36" s="83"/>
      <c r="L36" s="83"/>
      <c r="M36" s="83"/>
      <c r="N36" s="83"/>
      <c r="O36" s="83"/>
      <c r="P36" s="92"/>
      <c r="Q36" s="83"/>
      <c r="R36" s="83"/>
      <c r="S36" s="83"/>
      <c r="T36" s="83"/>
      <c r="U36" s="83"/>
      <c r="V36" s="92"/>
      <c r="W36" s="83"/>
      <c r="X36" s="83"/>
      <c r="Y36" s="83"/>
      <c r="Z36" s="83"/>
      <c r="AA36" s="83"/>
    </row>
    <row r="37" customFormat="false" ht="18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K37" s="83"/>
      <c r="L37" s="83"/>
      <c r="M37" s="83"/>
      <c r="N37" s="83"/>
      <c r="O37" s="83"/>
      <c r="P37" s="92"/>
      <c r="Q37" s="83"/>
      <c r="R37" s="83"/>
      <c r="S37" s="83"/>
      <c r="T37" s="83"/>
      <c r="U37" s="83"/>
      <c r="V37" s="92"/>
      <c r="W37" s="83"/>
      <c r="X37" s="83"/>
      <c r="Y37" s="83"/>
      <c r="Z37" s="83"/>
      <c r="AA37" s="83"/>
    </row>
    <row r="38" customFormat="false" ht="18" hidden="false" customHeight="true" outlineLevel="0" collapsed="false">
      <c r="A38" s="108" t="s">
        <v>99</v>
      </c>
      <c r="B38" s="108"/>
      <c r="C38" s="108"/>
      <c r="D38" s="108"/>
      <c r="E38" s="108"/>
      <c r="F38" s="108"/>
      <c r="G38" s="108"/>
      <c r="H38" s="108"/>
      <c r="K38" s="83"/>
      <c r="L38" s="83"/>
      <c r="M38" s="83"/>
      <c r="N38" s="83"/>
      <c r="O38" s="83"/>
      <c r="P38" s="92"/>
      <c r="Q38" s="83"/>
      <c r="R38" s="83"/>
      <c r="S38" s="83"/>
      <c r="T38" s="83"/>
      <c r="U38" s="83"/>
      <c r="V38" s="92"/>
      <c r="W38" s="83"/>
      <c r="X38" s="83"/>
      <c r="Y38" s="83"/>
      <c r="Z38" s="83"/>
      <c r="AA38" s="83"/>
    </row>
    <row r="39" customFormat="false" ht="18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K39" s="83"/>
      <c r="L39" s="83"/>
      <c r="M39" s="83"/>
      <c r="N39" s="83"/>
      <c r="O39" s="83"/>
      <c r="P39" s="92"/>
      <c r="Q39" s="83"/>
      <c r="R39" s="83"/>
      <c r="S39" s="83"/>
      <c r="T39" s="83"/>
      <c r="U39" s="83"/>
      <c r="V39" s="92"/>
      <c r="W39" s="83"/>
      <c r="X39" s="83"/>
      <c r="Y39" s="83"/>
      <c r="Z39" s="83"/>
      <c r="AA39" s="83"/>
    </row>
    <row r="40" customFormat="false" ht="15.75" hidden="false" customHeight="false" outlineLevel="0" collapsed="false">
      <c r="K40" s="83"/>
      <c r="L40" s="83"/>
      <c r="M40" s="83"/>
      <c r="N40" s="83"/>
      <c r="O40" s="83"/>
      <c r="P40" s="92"/>
      <c r="Q40" s="83"/>
      <c r="R40" s="83"/>
      <c r="S40" s="83"/>
      <c r="T40" s="83"/>
      <c r="U40" s="83"/>
      <c r="V40" s="92"/>
      <c r="W40" s="83"/>
      <c r="X40" s="83"/>
      <c r="Y40" s="83"/>
      <c r="Z40" s="83"/>
      <c r="AA40" s="83"/>
    </row>
    <row r="41" customFormat="false" ht="15.75" hidden="false" customHeight="false" outlineLevel="0" collapsed="false">
      <c r="K41" s="83"/>
      <c r="L41" s="83"/>
      <c r="M41" s="83"/>
      <c r="N41" s="83"/>
      <c r="O41" s="83"/>
      <c r="P41" s="92"/>
      <c r="Q41" s="83"/>
      <c r="R41" s="83"/>
      <c r="S41" s="83"/>
      <c r="T41" s="83"/>
      <c r="U41" s="83"/>
      <c r="V41" s="92"/>
      <c r="W41" s="83"/>
      <c r="X41" s="83"/>
      <c r="Y41" s="83"/>
      <c r="Z41" s="83"/>
      <c r="AA41" s="83"/>
    </row>
    <row r="42" customFormat="false" ht="15.75" hidden="false" customHeight="false" outlineLevel="0" collapsed="false">
      <c r="K42" s="83"/>
      <c r="L42" s="83"/>
      <c r="M42" s="83"/>
      <c r="N42" s="83"/>
      <c r="O42" s="83"/>
      <c r="P42" s="92"/>
      <c r="Q42" s="83"/>
      <c r="R42" s="83"/>
      <c r="S42" s="83"/>
      <c r="T42" s="83"/>
      <c r="U42" s="83"/>
      <c r="V42" s="92"/>
      <c r="W42" s="83"/>
      <c r="X42" s="83"/>
      <c r="Y42" s="83"/>
      <c r="Z42" s="83"/>
      <c r="AA42" s="83"/>
    </row>
    <row r="43" customFormat="false" ht="15.75" hidden="false" customHeight="false" outlineLevel="0" collapsed="false">
      <c r="K43" s="83"/>
      <c r="L43" s="83"/>
      <c r="M43" s="83"/>
      <c r="N43" s="83"/>
      <c r="O43" s="83"/>
      <c r="P43" s="92"/>
      <c r="Q43" s="83"/>
      <c r="R43" s="83"/>
      <c r="S43" s="83"/>
      <c r="T43" s="83"/>
      <c r="U43" s="83"/>
      <c r="V43" s="92"/>
      <c r="W43" s="83"/>
      <c r="X43" s="83"/>
      <c r="Y43" s="83"/>
      <c r="Z43" s="83"/>
      <c r="AA43" s="83"/>
    </row>
    <row r="44" customFormat="false" ht="15.75" hidden="false" customHeight="false" outlineLevel="0" collapsed="false">
      <c r="K44" s="83"/>
      <c r="L44" s="83"/>
      <c r="M44" s="83"/>
      <c r="N44" s="83"/>
      <c r="O44" s="83"/>
      <c r="P44" s="92"/>
      <c r="Q44" s="83"/>
      <c r="R44" s="83"/>
      <c r="S44" s="83"/>
      <c r="T44" s="83"/>
      <c r="U44" s="83"/>
      <c r="V44" s="92"/>
      <c r="W44" s="83"/>
      <c r="X44" s="83"/>
      <c r="Y44" s="83"/>
      <c r="Z44" s="83"/>
      <c r="AA44" s="83"/>
    </row>
    <row r="45" customFormat="false" ht="15.75" hidden="false" customHeight="false" outlineLevel="0" collapsed="false">
      <c r="K45" s="83"/>
      <c r="L45" s="83"/>
      <c r="M45" s="83"/>
      <c r="N45" s="83"/>
      <c r="O45" s="83"/>
      <c r="P45" s="92"/>
      <c r="Q45" s="83"/>
      <c r="R45" s="83"/>
      <c r="S45" s="83"/>
      <c r="T45" s="83"/>
      <c r="U45" s="83"/>
      <c r="V45" s="92"/>
      <c r="W45" s="83"/>
      <c r="X45" s="83"/>
      <c r="Y45" s="83"/>
      <c r="Z45" s="83"/>
      <c r="AA45" s="83"/>
    </row>
    <row r="46" customFormat="false" ht="15.75" hidden="false" customHeight="false" outlineLevel="0" collapsed="false">
      <c r="K46" s="83"/>
      <c r="L46" s="83"/>
      <c r="M46" s="83"/>
      <c r="N46" s="83"/>
      <c r="O46" s="83"/>
      <c r="P46" s="92"/>
      <c r="Q46" s="83"/>
      <c r="R46" s="83"/>
      <c r="S46" s="83"/>
      <c r="T46" s="83"/>
      <c r="U46" s="83"/>
      <c r="V46" s="92"/>
      <c r="W46" s="83"/>
      <c r="X46" s="83"/>
      <c r="Y46" s="83"/>
      <c r="Z46" s="83"/>
      <c r="AA46" s="83"/>
    </row>
    <row r="47" customFormat="false" ht="15.75" hidden="false" customHeight="false" outlineLevel="0" collapsed="false">
      <c r="K47" s="83"/>
      <c r="L47" s="83"/>
      <c r="M47" s="83"/>
      <c r="N47" s="83"/>
      <c r="O47" s="83"/>
      <c r="P47" s="92"/>
      <c r="Q47" s="83"/>
      <c r="R47" s="83"/>
      <c r="S47" s="83"/>
      <c r="T47" s="83"/>
      <c r="U47" s="83"/>
      <c r="V47" s="92"/>
      <c r="W47" s="83"/>
      <c r="X47" s="83"/>
      <c r="Y47" s="83"/>
      <c r="Z47" s="83"/>
      <c r="AA47" s="83"/>
    </row>
    <row r="48" customFormat="false" ht="15.75" hidden="false" customHeight="false" outlineLevel="0" collapsed="false">
      <c r="K48" s="83"/>
      <c r="L48" s="83"/>
      <c r="M48" s="83"/>
      <c r="N48" s="83"/>
      <c r="O48" s="83"/>
      <c r="P48" s="92"/>
      <c r="Q48" s="83"/>
      <c r="R48" s="83"/>
      <c r="S48" s="83"/>
      <c r="T48" s="83"/>
      <c r="U48" s="83"/>
      <c r="V48" s="92"/>
      <c r="W48" s="83"/>
      <c r="X48" s="83"/>
      <c r="Y48" s="83"/>
      <c r="Z48" s="83"/>
      <c r="AA48" s="83"/>
    </row>
    <row r="49" customFormat="false" ht="15.75" hidden="false" customHeight="false" outlineLevel="0" collapsed="false">
      <c r="K49" s="83"/>
      <c r="L49" s="83"/>
      <c r="M49" s="83"/>
      <c r="N49" s="83"/>
      <c r="O49" s="83"/>
      <c r="P49" s="92"/>
      <c r="Q49" s="83"/>
      <c r="R49" s="83"/>
      <c r="S49" s="83"/>
      <c r="T49" s="83"/>
      <c r="U49" s="83"/>
      <c r="V49" s="92"/>
      <c r="W49" s="83"/>
      <c r="X49" s="83"/>
      <c r="Y49" s="83"/>
      <c r="Z49" s="83"/>
      <c r="AA49" s="83"/>
    </row>
    <row r="50" customFormat="false" ht="15.75" hidden="false" customHeight="false" outlineLevel="0" collapsed="false">
      <c r="K50" s="83"/>
      <c r="L50" s="83"/>
      <c r="M50" s="83"/>
      <c r="N50" s="83"/>
      <c r="O50" s="83"/>
      <c r="P50" s="92"/>
      <c r="Q50" s="83"/>
      <c r="R50" s="83"/>
      <c r="S50" s="83"/>
      <c r="T50" s="83"/>
      <c r="U50" s="83"/>
      <c r="V50" s="92"/>
      <c r="W50" s="83"/>
      <c r="X50" s="83"/>
      <c r="Y50" s="83"/>
      <c r="Z50" s="83"/>
      <c r="AA50" s="83"/>
    </row>
    <row r="51" customFormat="false" ht="15.75" hidden="false" customHeight="false" outlineLevel="0" collapsed="false">
      <c r="K51" s="83"/>
      <c r="L51" s="83"/>
      <c r="M51" s="83"/>
      <c r="N51" s="83"/>
      <c r="O51" s="83"/>
      <c r="P51" s="92"/>
      <c r="Q51" s="83"/>
      <c r="R51" s="83"/>
      <c r="S51" s="83"/>
      <c r="T51" s="83"/>
      <c r="U51" s="83"/>
      <c r="V51" s="92"/>
      <c r="W51" s="83"/>
      <c r="X51" s="83"/>
      <c r="Y51" s="83"/>
      <c r="Z51" s="83"/>
      <c r="AA51" s="83"/>
    </row>
    <row r="52" customFormat="false" ht="15.75" hidden="false" customHeight="false" outlineLevel="0" collapsed="false"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92"/>
      <c r="W52" s="83"/>
      <c r="X52" s="83"/>
      <c r="Y52" s="83"/>
      <c r="Z52" s="83"/>
      <c r="AA52" s="83"/>
    </row>
    <row r="53" customFormat="false" ht="15.75" hidden="false" customHeight="false" outlineLevel="0" collapsed="false"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92"/>
      <c r="W53" s="83"/>
      <c r="X53" s="83"/>
      <c r="Y53" s="83"/>
      <c r="Z53" s="83"/>
      <c r="AA53" s="83"/>
    </row>
    <row r="54" customFormat="false" ht="15.75" hidden="false" customHeight="false" outlineLevel="0" collapsed="false"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92"/>
      <c r="W54" s="83"/>
      <c r="X54" s="83"/>
      <c r="Y54" s="83"/>
      <c r="Z54" s="83"/>
      <c r="AA54" s="83"/>
    </row>
    <row r="55" customFormat="false" ht="15.75" hidden="false" customHeight="false" outlineLevel="0" collapsed="false"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92"/>
      <c r="W55" s="83"/>
      <c r="X55" s="83"/>
      <c r="Y55" s="83"/>
      <c r="Z55" s="83"/>
      <c r="AA55" s="83"/>
    </row>
    <row r="56" customFormat="false" ht="15.75" hidden="false" customHeight="false" outlineLevel="0" collapsed="false"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92"/>
      <c r="W56" s="83"/>
      <c r="X56" s="83"/>
      <c r="Y56" s="83"/>
      <c r="Z56" s="83"/>
      <c r="AA56" s="83"/>
    </row>
    <row r="57" customFormat="false" ht="15.75" hidden="false" customHeight="false" outlineLevel="0" collapsed="false"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92"/>
      <c r="W57" s="83"/>
      <c r="X57" s="83"/>
      <c r="Y57" s="83"/>
      <c r="Z57" s="83"/>
      <c r="AA57" s="83"/>
    </row>
    <row r="58" customFormat="false" ht="15.75" hidden="false" customHeight="false" outlineLevel="0" collapsed="false"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92"/>
      <c r="W58" s="83"/>
      <c r="X58" s="83"/>
      <c r="Y58" s="83"/>
      <c r="Z58" s="83"/>
      <c r="AA58" s="83"/>
    </row>
    <row r="59" customFormat="false" ht="15.75" hidden="false" customHeight="false" outlineLevel="0" collapsed="false"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92"/>
      <c r="W59" s="83"/>
      <c r="X59" s="83"/>
      <c r="Y59" s="83"/>
      <c r="Z59" s="83"/>
      <c r="AA59" s="83"/>
    </row>
    <row r="60" customFormat="false" ht="15.75" hidden="false" customHeight="false" outlineLevel="0" collapsed="false"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92"/>
      <c r="W60" s="83"/>
      <c r="X60" s="83"/>
      <c r="Y60" s="83"/>
      <c r="Z60" s="83"/>
      <c r="AA60" s="83"/>
    </row>
    <row r="61" customFormat="false" ht="15.75" hidden="false" customHeight="false" outlineLevel="0" collapsed="false"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5.75" hidden="false" customHeight="false" outlineLevel="0" collapsed="false"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15.75" hidden="false" customHeight="false" outlineLevel="0" collapsed="false"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15.75" hidden="false" customHeight="false" outlineLevel="0" collapsed="false"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5" customFormat="false" ht="15.75" hidden="false" customHeight="false" outlineLevel="0" collapsed="false"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5.75" hidden="false" customHeight="false" outlineLevel="0" collapsed="false"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5.75" hidden="false" customHeight="false" outlineLevel="0" collapsed="false"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15.75" hidden="false" customHeight="false" outlineLevel="0" collapsed="false"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</row>
    <row r="69" customFormat="false" ht="15.75" hidden="false" customHeight="false" outlineLevel="0" collapsed="false"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</row>
    <row r="70" customFormat="false" ht="15.75" hidden="false" customHeight="false" outlineLevel="0" collapsed="false"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1" customFormat="false" ht="15.75" hidden="false" customHeight="false" outlineLevel="0" collapsed="false"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5.75" hidden="false" customHeight="false" outlineLevel="0" collapsed="false"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</row>
    <row r="79" customFormat="false" ht="15.75" hidden="false" customHeight="false" outlineLevel="0" collapsed="false">
      <c r="A79" s="110"/>
      <c r="B79" s="110"/>
      <c r="C79" s="110"/>
      <c r="D79" s="110"/>
      <c r="E79" s="110"/>
      <c r="F79" s="110"/>
      <c r="G79" s="110"/>
      <c r="H79" s="110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</row>
    <row r="80" customFormat="false" ht="15.75" hidden="false" customHeight="false" outlineLevel="0" collapsed="false">
      <c r="A80" s="110"/>
      <c r="B80" s="110"/>
      <c r="C80" s="110"/>
      <c r="D80" s="110"/>
      <c r="E80" s="110"/>
      <c r="F80" s="110"/>
      <c r="G80" s="110"/>
      <c r="H80" s="110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</row>
    <row r="81" customFormat="false" ht="15.75" hidden="false" customHeight="false" outlineLevel="0" collapsed="false">
      <c r="A81" s="110"/>
      <c r="B81" s="110"/>
      <c r="C81" s="110"/>
      <c r="D81" s="110"/>
      <c r="E81" s="110"/>
      <c r="F81" s="110"/>
      <c r="G81" s="110"/>
      <c r="H81" s="110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</row>
    <row r="82" customFormat="false" ht="15.75" hidden="false" customHeight="false" outlineLevel="0" collapsed="false">
      <c r="A82" s="45" t="n">
        <f aca="false">(E4+E6)/$E$33</f>
        <v>0.089816193881904</v>
      </c>
      <c r="B82" s="110" t="s">
        <v>75</v>
      </c>
      <c r="C82" s="110"/>
      <c r="D82" s="45" t="n">
        <f aca="false">(H4+H6)/$H$33</f>
        <v>0.0731242829801975</v>
      </c>
      <c r="E82" s="110" t="s">
        <v>75</v>
      </c>
      <c r="F82" s="110"/>
      <c r="G82" s="110"/>
      <c r="H82" s="110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</row>
    <row r="83" customFormat="false" ht="15.75" hidden="false" customHeight="false" outlineLevel="0" collapsed="false">
      <c r="A83" s="45" t="n">
        <f aca="false">(E7+E20)/E33</f>
        <v>0.69326824991079</v>
      </c>
      <c r="B83" s="110" t="s">
        <v>76</v>
      </c>
      <c r="C83" s="110"/>
      <c r="D83" s="45" t="n">
        <f aca="false">(H7+H20)/H33</f>
        <v>0.844286348240771</v>
      </c>
      <c r="E83" s="110" t="s">
        <v>76</v>
      </c>
      <c r="F83" s="110"/>
      <c r="G83" s="110"/>
      <c r="H83" s="110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5.75" hidden="false" customHeight="false" outlineLevel="0" collapsed="false">
      <c r="A84" s="45" t="n">
        <f aca="false">E8/E33</f>
        <v>0.000816801817117508</v>
      </c>
      <c r="B84" s="110" t="s">
        <v>77</v>
      </c>
      <c r="C84" s="110"/>
      <c r="D84" s="45" t="n">
        <f aca="false">H8/H33</f>
        <v>1.95994553144225E-005</v>
      </c>
      <c r="E84" s="110" t="s">
        <v>77</v>
      </c>
      <c r="F84" s="110"/>
      <c r="G84" s="110"/>
      <c r="H84" s="110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</row>
    <row r="85" customFormat="false" ht="15.75" hidden="false" customHeight="false" outlineLevel="0" collapsed="false">
      <c r="A85" s="45" t="n">
        <f aca="false">(E9+E25)/E33</f>
        <v>0.00556730745401882</v>
      </c>
      <c r="B85" s="110" t="s">
        <v>78</v>
      </c>
      <c r="C85" s="110"/>
      <c r="D85" s="45" t="n">
        <f aca="false">(H9+H25)/H33</f>
        <v>0.00120898857225888</v>
      </c>
      <c r="E85" s="110" t="s">
        <v>78</v>
      </c>
      <c r="F85" s="110"/>
      <c r="G85" s="110"/>
      <c r="H85" s="110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</row>
    <row r="86" customFormat="false" ht="15.75" hidden="false" customHeight="false" outlineLevel="0" collapsed="false">
      <c r="A86" s="45" t="n">
        <f aca="false">(E10+E26)/E33</f>
        <v>0.00213407040254643</v>
      </c>
      <c r="B86" s="110" t="s">
        <v>100</v>
      </c>
      <c r="C86" s="110"/>
      <c r="D86" s="45" t="n">
        <f aca="false">(H10+H26)/H33</f>
        <v>0.00110393308641097</v>
      </c>
      <c r="E86" s="110" t="s">
        <v>100</v>
      </c>
      <c r="F86" s="110"/>
      <c r="G86" s="110"/>
      <c r="H86" s="110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</row>
    <row r="87" customFormat="false" ht="15.75" hidden="false" customHeight="false" outlineLevel="0" collapsed="false">
      <c r="A87" s="45" t="n">
        <f aca="false">E11/E33</f>
        <v>0.00872191592766197</v>
      </c>
      <c r="B87" s="110" t="s">
        <v>80</v>
      </c>
      <c r="C87" s="110"/>
      <c r="D87" s="45" t="n">
        <f aca="false">H11/H33</f>
        <v>0.00282554810497862</v>
      </c>
      <c r="E87" s="110" t="s">
        <v>80</v>
      </c>
      <c r="F87" s="110"/>
      <c r="G87" s="110"/>
      <c r="H87" s="110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15.75" hidden="false" customHeight="false" outlineLevel="0" collapsed="false">
      <c r="A88" s="45" t="n">
        <f aca="false">(E12+E17)/E33</f>
        <v>0.14461690481574</v>
      </c>
      <c r="B88" s="110" t="s">
        <v>81</v>
      </c>
      <c r="C88" s="110"/>
      <c r="D88" s="45" t="n">
        <f aca="false">(H12+H17)/H33</f>
        <v>0.0579277166108021</v>
      </c>
      <c r="E88" s="110" t="s">
        <v>81</v>
      </c>
      <c r="F88" s="110"/>
      <c r="G88" s="110"/>
      <c r="H88" s="110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15.75" hidden="false" customHeight="false" outlineLevel="0" collapsed="false">
      <c r="A89" s="45" t="n">
        <f aca="false">E27/E33</f>
        <v>0.0222574417480666</v>
      </c>
      <c r="B89" s="110" t="s">
        <v>82</v>
      </c>
      <c r="C89" s="110"/>
      <c r="D89" s="45" t="n">
        <f aca="false">H27/H33</f>
        <v>0.00715233860138028</v>
      </c>
      <c r="E89" s="110" t="s">
        <v>82</v>
      </c>
      <c r="F89" s="110"/>
      <c r="G89" s="110"/>
      <c r="H89" s="110"/>
      <c r="K89" s="83"/>
      <c r="L89" s="83"/>
      <c r="M89" s="83"/>
      <c r="N89" s="83"/>
      <c r="O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  <row r="90" customFormat="false" ht="15.75" hidden="false" customHeight="false" outlineLevel="0" collapsed="false">
      <c r="A90" s="45" t="n">
        <f aca="false">SUM(E28:E31)/E33</f>
        <v>0.0230149216727262</v>
      </c>
      <c r="B90" s="110" t="s">
        <v>83</v>
      </c>
      <c r="C90" s="110"/>
      <c r="D90" s="45" t="n">
        <f aca="false">SUM(H28:H31)/H33</f>
        <v>0.00114220177568487</v>
      </c>
      <c r="E90" s="110" t="s">
        <v>83</v>
      </c>
      <c r="F90" s="110"/>
      <c r="G90" s="110"/>
      <c r="H90" s="110"/>
      <c r="K90" s="83"/>
      <c r="L90" s="83"/>
      <c r="M90" s="83"/>
      <c r="N90" s="83"/>
      <c r="O90" s="83"/>
      <c r="R90" s="83"/>
      <c r="S90" s="83"/>
      <c r="T90" s="83"/>
      <c r="U90" s="83"/>
      <c r="V90" s="83"/>
      <c r="W90" s="83"/>
      <c r="X90" s="83"/>
      <c r="Y90" s="83"/>
      <c r="Z90" s="83"/>
      <c r="AA90" s="83"/>
    </row>
    <row r="91" customFormat="false" ht="15.75" hidden="false" customHeight="false" outlineLevel="0" collapsed="false">
      <c r="A91" s="45" t="n">
        <f aca="false">E32/E33</f>
        <v>0.009786192369429</v>
      </c>
      <c r="B91" s="110" t="s">
        <v>84</v>
      </c>
      <c r="C91" s="110"/>
      <c r="D91" s="45" t="n">
        <f aca="false">H32/H33</f>
        <v>0.0112090425722013</v>
      </c>
      <c r="E91" s="110" t="s">
        <v>84</v>
      </c>
      <c r="F91" s="110"/>
      <c r="G91" s="110"/>
      <c r="H91" s="110"/>
    </row>
    <row r="92" customFormat="false" ht="15.75" hidden="false" customHeight="false" outlineLevel="0" collapsed="false">
      <c r="A92" s="110"/>
      <c r="B92" s="110"/>
      <c r="C92" s="110"/>
      <c r="D92" s="110"/>
      <c r="E92" s="110"/>
      <c r="F92" s="110"/>
      <c r="G92" s="110"/>
      <c r="H92" s="110"/>
    </row>
    <row r="93" customFormat="false" ht="15.75" hidden="false" customHeight="false" outlineLevel="0" collapsed="false">
      <c r="A93" s="110"/>
      <c r="B93" s="110"/>
      <c r="C93" s="110"/>
      <c r="D93" s="110"/>
      <c r="E93" s="110"/>
      <c r="F93" s="110"/>
      <c r="G93" s="110"/>
      <c r="H93" s="110"/>
    </row>
    <row r="94" customFormat="false" ht="15.75" hidden="false" customHeight="false" outlineLevel="0" collapsed="false">
      <c r="A94" s="110"/>
      <c r="B94" s="110"/>
      <c r="C94" s="110"/>
      <c r="D94" s="110"/>
      <c r="E94" s="110"/>
      <c r="F94" s="110"/>
      <c r="G94" s="110"/>
      <c r="H94" s="110"/>
    </row>
    <row r="95" customFormat="false" ht="15.75" hidden="false" customHeight="false" outlineLevel="0" collapsed="false">
      <c r="A95" s="110"/>
      <c r="B95" s="110"/>
      <c r="C95" s="110"/>
      <c r="D95" s="110"/>
      <c r="E95" s="110"/>
      <c r="F95" s="110"/>
      <c r="G95" s="110"/>
      <c r="H95" s="110"/>
    </row>
    <row r="96" customFormat="false" ht="15.75" hidden="false" customHeight="false" outlineLevel="0" collapsed="false">
      <c r="A96" s="110"/>
      <c r="B96" s="110"/>
      <c r="C96" s="110"/>
      <c r="D96" s="110"/>
      <c r="E96" s="110"/>
      <c r="F96" s="110"/>
      <c r="G96" s="110"/>
      <c r="H96" s="110"/>
    </row>
    <row r="97" customFormat="false" ht="15.75" hidden="false" customHeight="false" outlineLevel="0" collapsed="false">
      <c r="A97" s="110"/>
      <c r="B97" s="110"/>
      <c r="C97" s="110"/>
      <c r="D97" s="110"/>
      <c r="E97" s="110"/>
      <c r="F97" s="110"/>
      <c r="G97" s="110"/>
      <c r="H97" s="110"/>
    </row>
    <row r="98" customFormat="false" ht="15.7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</row>
    <row r="99" customFormat="false" ht="15.7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</row>
    <row r="100" customFormat="false" ht="15.7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</row>
    <row r="101" customFormat="false" ht="15.75" hidden="false" customHeight="false" outlineLevel="0" collapsed="false">
      <c r="A101" s="110"/>
      <c r="B101" s="110"/>
      <c r="C101" s="110"/>
      <c r="D101" s="110"/>
      <c r="E101" s="110"/>
      <c r="F101" s="110"/>
      <c r="G101" s="110"/>
      <c r="H101" s="110"/>
    </row>
    <row r="102" customFormat="false" ht="15.75" hidden="false" customHeight="false" outlineLevel="0" collapsed="false">
      <c r="A102" s="110"/>
      <c r="B102" s="110"/>
      <c r="C102" s="110"/>
      <c r="D102" s="110"/>
      <c r="E102" s="110"/>
      <c r="F102" s="110"/>
      <c r="G102" s="110"/>
      <c r="H102" s="110"/>
    </row>
    <row r="103" customFormat="false" ht="15.75" hidden="false" customHeight="false" outlineLevel="0" collapsed="false">
      <c r="A103" s="110"/>
      <c r="B103" s="110"/>
      <c r="C103" s="110"/>
      <c r="D103" s="110"/>
      <c r="E103" s="110"/>
      <c r="F103" s="110"/>
      <c r="G103" s="110"/>
      <c r="H103" s="110"/>
    </row>
    <row r="104" customFormat="false" ht="15.75" hidden="false" customHeight="false" outlineLevel="0" collapsed="false">
      <c r="A104" s="110"/>
      <c r="B104" s="110"/>
      <c r="C104" s="110"/>
      <c r="D104" s="110"/>
      <c r="E104" s="110"/>
      <c r="F104" s="110"/>
      <c r="G104" s="110"/>
      <c r="H104" s="110"/>
    </row>
    <row r="105" customFormat="false" ht="15.75" hidden="false" customHeight="false" outlineLevel="0" collapsed="false">
      <c r="A105" s="110"/>
      <c r="B105" s="110"/>
      <c r="C105" s="110"/>
      <c r="D105" s="110"/>
      <c r="E105" s="110"/>
      <c r="F105" s="110"/>
      <c r="G105" s="110"/>
      <c r="H105" s="110"/>
    </row>
    <row r="106" customFormat="false" ht="15.75" hidden="false" customHeight="false" outlineLevel="0" collapsed="false">
      <c r="A106" s="110"/>
      <c r="B106" s="110"/>
      <c r="C106" s="110"/>
      <c r="D106" s="110"/>
      <c r="E106" s="110"/>
      <c r="F106" s="110"/>
      <c r="G106" s="110"/>
      <c r="H106" s="110"/>
    </row>
    <row r="107" customFormat="false" ht="15.75" hidden="false" customHeight="false" outlineLevel="0" collapsed="false">
      <c r="A107" s="110"/>
      <c r="B107" s="110"/>
      <c r="C107" s="110"/>
      <c r="D107" s="110"/>
      <c r="E107" s="110"/>
      <c r="F107" s="110"/>
      <c r="G107" s="110"/>
      <c r="H107" s="110"/>
    </row>
    <row r="108" customFormat="false" ht="15.75" hidden="false" customHeight="false" outlineLevel="0" collapsed="false">
      <c r="A108" s="110"/>
      <c r="B108" s="110"/>
      <c r="C108" s="110"/>
      <c r="D108" s="110"/>
      <c r="E108" s="110"/>
      <c r="F108" s="110"/>
      <c r="G108" s="110"/>
      <c r="H108" s="110"/>
    </row>
    <row r="109" customFormat="false" ht="15.75" hidden="false" customHeight="false" outlineLevel="0" collapsed="false">
      <c r="A109" s="110"/>
      <c r="B109" s="110"/>
      <c r="C109" s="110"/>
      <c r="D109" s="110"/>
      <c r="E109" s="110"/>
      <c r="F109" s="110"/>
      <c r="G109" s="110"/>
      <c r="H109" s="110"/>
    </row>
    <row r="110" customFormat="false" ht="15.75" hidden="false" customHeight="false" outlineLevel="0" collapsed="false">
      <c r="A110" s="110"/>
      <c r="B110" s="110"/>
      <c r="C110" s="110"/>
      <c r="D110" s="110"/>
      <c r="E110" s="110"/>
      <c r="F110" s="110"/>
      <c r="G110" s="110"/>
      <c r="H110" s="110"/>
    </row>
    <row r="111" customFormat="false" ht="15.75" hidden="false" customHeight="false" outlineLevel="0" collapsed="false">
      <c r="A111" s="110"/>
      <c r="B111" s="110"/>
      <c r="C111" s="110"/>
      <c r="D111" s="110"/>
      <c r="E111" s="110"/>
      <c r="F111" s="110"/>
      <c r="G111" s="110"/>
      <c r="H111" s="110"/>
    </row>
    <row r="112" customFormat="false" ht="15.75" hidden="false" customHeight="false" outlineLevel="0" collapsed="false">
      <c r="A112" s="110"/>
      <c r="B112" s="110"/>
      <c r="C112" s="110"/>
      <c r="D112" s="110"/>
      <c r="E112" s="110"/>
      <c r="F112" s="110"/>
      <c r="G112" s="110"/>
      <c r="H112" s="110"/>
    </row>
    <row r="113" customFormat="false" ht="15.75" hidden="false" customHeight="false" outlineLevel="0" collapsed="false">
      <c r="A113" s="110"/>
      <c r="B113" s="110"/>
      <c r="C113" s="110"/>
      <c r="D113" s="110"/>
      <c r="E113" s="110"/>
      <c r="F113" s="110"/>
      <c r="G113" s="110"/>
      <c r="H113" s="110"/>
    </row>
    <row r="114" customFormat="false" ht="15.75" hidden="false" customHeight="false" outlineLevel="0" collapsed="false">
      <c r="A114" s="110"/>
      <c r="B114" s="110"/>
      <c r="C114" s="110"/>
      <c r="D114" s="110"/>
      <c r="E114" s="110"/>
      <c r="F114" s="110"/>
      <c r="G114" s="110"/>
      <c r="H114" s="110"/>
    </row>
    <row r="115" customFormat="false" ht="15.75" hidden="false" customHeight="false" outlineLevel="0" collapsed="false">
      <c r="A115" s="110"/>
      <c r="B115" s="110"/>
      <c r="C115" s="110"/>
      <c r="D115" s="110"/>
      <c r="E115" s="110"/>
      <c r="F115" s="110"/>
      <c r="G115" s="110"/>
      <c r="H115" s="110"/>
    </row>
    <row r="116" customFormat="false" ht="15.75" hidden="false" customHeight="false" outlineLevel="0" collapsed="false">
      <c r="A116" s="110"/>
      <c r="B116" s="110"/>
      <c r="C116" s="110"/>
      <c r="D116" s="110"/>
      <c r="E116" s="110"/>
      <c r="F116" s="110"/>
      <c r="G116" s="110"/>
      <c r="H116" s="110"/>
    </row>
    <row r="117" customFormat="false" ht="15.75" hidden="false" customHeight="false" outlineLevel="0" collapsed="false">
      <c r="A117" s="110"/>
      <c r="B117" s="110"/>
      <c r="C117" s="110"/>
      <c r="D117" s="110"/>
      <c r="E117" s="110"/>
      <c r="F117" s="110"/>
      <c r="G117" s="110"/>
      <c r="H117" s="110"/>
    </row>
    <row r="118" customFormat="false" ht="15.75" hidden="false" customHeight="false" outlineLevel="0" collapsed="false">
      <c r="A118" s="110"/>
      <c r="B118" s="110"/>
      <c r="C118" s="110"/>
      <c r="D118" s="110"/>
      <c r="E118" s="110"/>
      <c r="F118" s="110"/>
      <c r="G118" s="110"/>
      <c r="H118" s="110"/>
    </row>
    <row r="119" customFormat="false" ht="15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</row>
    <row r="120" customFormat="false" ht="15.75" hidden="false" customHeight="false" outlineLevel="0" collapsed="false">
      <c r="A120" s="110"/>
      <c r="B120" s="110"/>
      <c r="C120" s="110"/>
      <c r="D120" s="110"/>
      <c r="E120" s="110"/>
      <c r="F120" s="110"/>
      <c r="G120" s="110"/>
      <c r="H120" s="110"/>
    </row>
    <row r="121" customFormat="false" ht="15.75" hidden="false" customHeight="false" outlineLevel="0" collapsed="false">
      <c r="A121" s="110"/>
      <c r="B121" s="110"/>
      <c r="C121" s="110"/>
      <c r="D121" s="110"/>
      <c r="E121" s="110"/>
      <c r="F121" s="110"/>
      <c r="G121" s="110"/>
      <c r="H121" s="110"/>
    </row>
    <row r="122" customFormat="false" ht="15.75" hidden="false" customHeight="false" outlineLevel="0" collapsed="false">
      <c r="A122" s="110"/>
      <c r="B122" s="110"/>
      <c r="C122" s="110"/>
      <c r="D122" s="110"/>
      <c r="E122" s="110"/>
      <c r="F122" s="110"/>
      <c r="G122" s="110"/>
      <c r="H122" s="110"/>
    </row>
    <row r="123" customFormat="false" ht="15.75" hidden="false" customHeight="false" outlineLevel="0" collapsed="false">
      <c r="A123" s="110"/>
      <c r="B123" s="110"/>
      <c r="C123" s="110"/>
      <c r="D123" s="110"/>
      <c r="E123" s="110"/>
      <c r="F123" s="110"/>
      <c r="G123" s="110"/>
      <c r="H123" s="110"/>
    </row>
    <row r="124" customFormat="false" ht="15.75" hidden="false" customHeight="false" outlineLevel="0" collapsed="false">
      <c r="A124" s="110"/>
      <c r="B124" s="110"/>
      <c r="C124" s="110"/>
      <c r="D124" s="110"/>
      <c r="E124" s="110"/>
      <c r="F124" s="110"/>
      <c r="G124" s="110"/>
      <c r="H124" s="110"/>
    </row>
    <row r="125" customFormat="false" ht="15.75" hidden="false" customHeight="false" outlineLevel="0" collapsed="false">
      <c r="A125" s="110"/>
      <c r="B125" s="110"/>
      <c r="C125" s="110"/>
      <c r="D125" s="110"/>
      <c r="E125" s="110"/>
      <c r="F125" s="110"/>
      <c r="G125" s="110"/>
      <c r="H125" s="110"/>
    </row>
    <row r="126" customFormat="false" ht="15.75" hidden="false" customHeight="false" outlineLevel="0" collapsed="false">
      <c r="A126" s="110"/>
      <c r="B126" s="110"/>
      <c r="C126" s="110"/>
      <c r="D126" s="110"/>
      <c r="E126" s="110"/>
      <c r="F126" s="110"/>
      <c r="G126" s="110"/>
      <c r="H126" s="110"/>
    </row>
    <row r="127" customFormat="false" ht="15.75" hidden="false" customHeight="false" outlineLevel="0" collapsed="false">
      <c r="A127" s="110"/>
      <c r="B127" s="110"/>
      <c r="C127" s="110"/>
      <c r="D127" s="110"/>
      <c r="E127" s="110"/>
      <c r="F127" s="110"/>
      <c r="G127" s="110"/>
      <c r="H127" s="110"/>
    </row>
    <row r="128" customFormat="false" ht="15.75" hidden="false" customHeight="false" outlineLevel="0" collapsed="false">
      <c r="A128" s="110"/>
      <c r="B128" s="110"/>
      <c r="C128" s="110"/>
      <c r="D128" s="110"/>
      <c r="E128" s="110"/>
      <c r="F128" s="110"/>
      <c r="G128" s="110"/>
      <c r="H128" s="110"/>
    </row>
    <row r="129" customFormat="false" ht="15.75" hidden="false" customHeight="false" outlineLevel="0" collapsed="false">
      <c r="A129" s="110"/>
      <c r="B129" s="110"/>
      <c r="C129" s="110"/>
      <c r="D129" s="110"/>
      <c r="E129" s="110"/>
      <c r="F129" s="110"/>
      <c r="G129" s="110"/>
      <c r="H129" s="110"/>
    </row>
    <row r="130" customFormat="false" ht="15.75" hidden="false" customHeight="false" outlineLevel="0" collapsed="false">
      <c r="A130" s="110"/>
      <c r="B130" s="110"/>
      <c r="C130" s="110"/>
      <c r="D130" s="110"/>
      <c r="E130" s="110"/>
      <c r="F130" s="110"/>
      <c r="G130" s="110"/>
      <c r="H130" s="110"/>
    </row>
    <row r="131" customFormat="false" ht="15.7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</row>
    <row r="132" customFormat="false" ht="15.75" hidden="false" customHeight="false" outlineLevel="0" collapsed="false">
      <c r="A132" s="110"/>
      <c r="B132" s="110"/>
      <c r="C132" s="110"/>
      <c r="D132" s="110"/>
      <c r="E132" s="110"/>
      <c r="F132" s="110"/>
      <c r="G132" s="110"/>
      <c r="H132" s="110"/>
    </row>
    <row r="133" customFormat="false" ht="15.75" hidden="false" customHeight="false" outlineLevel="0" collapsed="false">
      <c r="A133" s="110"/>
      <c r="B133" s="110"/>
      <c r="C133" s="110"/>
      <c r="D133" s="110"/>
      <c r="E133" s="110"/>
      <c r="F133" s="110"/>
      <c r="G133" s="110"/>
      <c r="H133" s="110"/>
    </row>
    <row r="134" customFormat="false" ht="15.75" hidden="false" customHeight="false" outlineLevel="0" collapsed="false">
      <c r="A134" s="110"/>
      <c r="B134" s="110"/>
      <c r="C134" s="110"/>
      <c r="D134" s="110"/>
      <c r="E134" s="110"/>
      <c r="F134" s="110"/>
      <c r="G134" s="110"/>
      <c r="H134" s="110"/>
    </row>
    <row r="135" customFormat="false" ht="15.75" hidden="false" customHeight="false" outlineLevel="0" collapsed="false">
      <c r="A135" s="110"/>
      <c r="B135" s="110"/>
      <c r="C135" s="110"/>
      <c r="D135" s="110"/>
      <c r="E135" s="110"/>
      <c r="F135" s="110"/>
      <c r="G135" s="110"/>
      <c r="H135" s="110"/>
    </row>
    <row r="136" customFormat="false" ht="15.75" hidden="false" customHeight="false" outlineLevel="0" collapsed="false">
      <c r="A136" s="110"/>
      <c r="B136" s="110"/>
      <c r="C136" s="110"/>
      <c r="D136" s="110"/>
      <c r="E136" s="110"/>
      <c r="F136" s="110"/>
      <c r="G136" s="110"/>
      <c r="H136" s="110"/>
    </row>
    <row r="137" customFormat="false" ht="15.75" hidden="false" customHeight="false" outlineLevel="0" collapsed="false">
      <c r="A137" s="110"/>
      <c r="B137" s="110"/>
      <c r="C137" s="110"/>
      <c r="D137" s="110"/>
      <c r="E137" s="110"/>
      <c r="F137" s="110"/>
      <c r="G137" s="110"/>
      <c r="H137" s="110"/>
    </row>
    <row r="138" customFormat="false" ht="15.75" hidden="false" customHeight="false" outlineLevel="0" collapsed="false">
      <c r="A138" s="110"/>
      <c r="B138" s="110"/>
      <c r="C138" s="110"/>
      <c r="D138" s="110"/>
      <c r="E138" s="110"/>
      <c r="F138" s="110"/>
      <c r="G138" s="110"/>
      <c r="H138" s="110"/>
    </row>
    <row r="139" customFormat="false" ht="15.75" hidden="false" customHeight="false" outlineLevel="0" collapsed="false">
      <c r="A139" s="110"/>
      <c r="B139" s="110"/>
      <c r="C139" s="110"/>
      <c r="D139" s="110"/>
      <c r="E139" s="110"/>
      <c r="F139" s="110"/>
      <c r="G139" s="110"/>
      <c r="H139" s="110"/>
    </row>
    <row r="140" customFormat="false" ht="15.75" hidden="false" customHeight="false" outlineLevel="0" collapsed="false">
      <c r="A140" s="110"/>
      <c r="B140" s="110"/>
      <c r="C140" s="110"/>
      <c r="D140" s="110"/>
      <c r="E140" s="110"/>
      <c r="F140" s="110"/>
      <c r="G140" s="110"/>
      <c r="H140" s="110"/>
    </row>
    <row r="141" customFormat="false" ht="15.75" hidden="false" customHeight="false" outlineLevel="0" collapsed="false">
      <c r="A141" s="110"/>
      <c r="B141" s="110"/>
      <c r="C141" s="110"/>
      <c r="D141" s="110"/>
      <c r="E141" s="110"/>
      <c r="F141" s="110"/>
      <c r="G141" s="110"/>
      <c r="H141" s="110"/>
    </row>
    <row r="142" customFormat="false" ht="15.75" hidden="false" customHeight="false" outlineLevel="0" collapsed="false">
      <c r="A142" s="110"/>
      <c r="B142" s="110"/>
      <c r="C142" s="110"/>
      <c r="D142" s="110"/>
      <c r="E142" s="110"/>
      <c r="F142" s="110"/>
      <c r="G142" s="110"/>
      <c r="H142" s="110"/>
    </row>
    <row r="143" customFormat="false" ht="15.75" hidden="false" customHeight="false" outlineLevel="0" collapsed="false">
      <c r="A143" s="110"/>
      <c r="B143" s="110"/>
      <c r="C143" s="110"/>
      <c r="D143" s="110"/>
      <c r="E143" s="110"/>
      <c r="F143" s="110"/>
      <c r="G143" s="110"/>
      <c r="H143" s="110"/>
    </row>
    <row r="144" customFormat="false" ht="15.75" hidden="false" customHeight="false" outlineLevel="0" collapsed="false">
      <c r="A144" s="110"/>
      <c r="B144" s="110"/>
      <c r="C144" s="110"/>
      <c r="D144" s="110"/>
      <c r="E144" s="110"/>
      <c r="F144" s="110"/>
      <c r="G144" s="110"/>
      <c r="H144" s="110"/>
    </row>
    <row r="145" customFormat="false" ht="15.75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10"/>
    </row>
    <row r="146" customFormat="false" ht="15.75" hidden="false" customHeight="false" outlineLevel="0" collapsed="false">
      <c r="A146" s="110"/>
      <c r="B146" s="110"/>
      <c r="C146" s="110"/>
      <c r="D146" s="110"/>
      <c r="E146" s="110"/>
      <c r="F146" s="110"/>
      <c r="G146" s="110"/>
      <c r="H146" s="110"/>
    </row>
    <row r="147" customFormat="false" ht="15.75" hidden="false" customHeight="false" outlineLevel="0" collapsed="false">
      <c r="A147" s="110"/>
      <c r="B147" s="110"/>
      <c r="C147" s="110"/>
      <c r="D147" s="110"/>
      <c r="E147" s="110"/>
      <c r="F147" s="110"/>
      <c r="G147" s="110"/>
      <c r="H147" s="110"/>
    </row>
    <row r="148" customFormat="false" ht="15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</row>
    <row r="149" customFormat="false" ht="15.75" hidden="false" customHeight="false" outlineLevel="0" collapsed="false">
      <c r="A149" s="110"/>
      <c r="B149" s="110"/>
      <c r="C149" s="110"/>
      <c r="D149" s="110"/>
      <c r="E149" s="110"/>
      <c r="F149" s="110"/>
      <c r="G149" s="110"/>
      <c r="H149" s="110"/>
    </row>
    <row r="150" customFormat="false" ht="15.75" hidden="false" customHeight="false" outlineLevel="0" collapsed="false">
      <c r="A150" s="110"/>
      <c r="B150" s="110"/>
      <c r="C150" s="110"/>
      <c r="D150" s="110"/>
      <c r="E150" s="110"/>
      <c r="F150" s="110"/>
      <c r="G150" s="110"/>
      <c r="H150" s="110"/>
    </row>
    <row r="151" customFormat="false" ht="15.75" hidden="false" customHeight="false" outlineLevel="0" collapsed="false">
      <c r="A151" s="110"/>
      <c r="B151" s="110"/>
      <c r="C151" s="110"/>
      <c r="D151" s="110"/>
      <c r="E151" s="110"/>
      <c r="F151" s="110"/>
      <c r="G151" s="110"/>
      <c r="H151" s="110"/>
    </row>
    <row r="152" customFormat="false" ht="15.75" hidden="false" customHeight="false" outlineLevel="0" collapsed="false">
      <c r="A152" s="110"/>
      <c r="B152" s="110"/>
      <c r="C152" s="110"/>
      <c r="D152" s="110"/>
      <c r="E152" s="110"/>
      <c r="F152" s="110"/>
      <c r="G152" s="110"/>
      <c r="H152" s="110"/>
    </row>
    <row r="153" customFormat="false" ht="15.75" hidden="false" customHeight="false" outlineLevel="0" collapsed="false">
      <c r="A153" s="110"/>
      <c r="B153" s="110"/>
      <c r="C153" s="110"/>
      <c r="D153" s="110"/>
      <c r="E153" s="110"/>
      <c r="F153" s="110"/>
      <c r="G153" s="110"/>
      <c r="H153" s="110"/>
    </row>
    <row r="154" customFormat="false" ht="15.75" hidden="false" customHeight="false" outlineLevel="0" collapsed="false">
      <c r="A154" s="110"/>
      <c r="B154" s="110"/>
      <c r="C154" s="110"/>
      <c r="D154" s="110"/>
      <c r="E154" s="110"/>
      <c r="F154" s="110"/>
      <c r="G154" s="110"/>
      <c r="H154" s="110"/>
    </row>
    <row r="155" customFormat="false" ht="15.75" hidden="false" customHeight="false" outlineLevel="0" collapsed="false">
      <c r="A155" s="110"/>
      <c r="B155" s="110"/>
      <c r="C155" s="110"/>
      <c r="D155" s="110"/>
      <c r="E155" s="110"/>
      <c r="F155" s="110"/>
      <c r="G155" s="110"/>
      <c r="H155" s="110"/>
    </row>
    <row r="156" customFormat="false" ht="15.75" hidden="false" customHeight="false" outlineLevel="0" collapsed="false">
      <c r="A156" s="110"/>
      <c r="B156" s="110"/>
      <c r="C156" s="110"/>
      <c r="D156" s="110"/>
      <c r="E156" s="110"/>
      <c r="F156" s="110"/>
      <c r="G156" s="110"/>
      <c r="H156" s="110"/>
    </row>
    <row r="157" customFormat="false" ht="15.75" hidden="false" customHeight="false" outlineLevel="0" collapsed="false">
      <c r="A157" s="110"/>
      <c r="B157" s="110"/>
      <c r="C157" s="110"/>
      <c r="D157" s="110"/>
      <c r="E157" s="110"/>
      <c r="F157" s="110"/>
      <c r="G157" s="110"/>
      <c r="H157" s="110"/>
    </row>
    <row r="158" customFormat="false" ht="15.75" hidden="false" customHeight="false" outlineLevel="0" collapsed="false">
      <c r="A158" s="110"/>
      <c r="B158" s="110"/>
      <c r="C158" s="110"/>
      <c r="D158" s="110"/>
      <c r="E158" s="110"/>
      <c r="F158" s="110"/>
      <c r="G158" s="110"/>
      <c r="H158" s="110"/>
    </row>
    <row r="159" customFormat="false" ht="15.75" hidden="false" customHeight="false" outlineLevel="0" collapsed="false">
      <c r="A159" s="110"/>
      <c r="B159" s="110"/>
      <c r="C159" s="110"/>
      <c r="D159" s="110"/>
      <c r="E159" s="110"/>
      <c r="F159" s="110"/>
      <c r="G159" s="110"/>
      <c r="H159" s="110"/>
    </row>
    <row r="160" customFormat="false" ht="15.75" hidden="false" customHeight="false" outlineLevel="0" collapsed="false">
      <c r="A160" s="110"/>
      <c r="B160" s="110"/>
      <c r="C160" s="110"/>
      <c r="D160" s="110"/>
      <c r="E160" s="110"/>
      <c r="F160" s="110"/>
      <c r="G160" s="110"/>
      <c r="H160" s="110"/>
    </row>
    <row r="161" customFormat="false" ht="15.75" hidden="false" customHeight="false" outlineLevel="0" collapsed="false">
      <c r="A161" s="110"/>
      <c r="B161" s="110"/>
      <c r="C161" s="110"/>
      <c r="D161" s="110"/>
      <c r="E161" s="110"/>
      <c r="F161" s="110"/>
      <c r="G161" s="110"/>
      <c r="H161" s="110"/>
    </row>
    <row r="162" customFormat="false" ht="15.75" hidden="false" customHeight="false" outlineLevel="0" collapsed="false">
      <c r="A162" s="110"/>
      <c r="B162" s="110"/>
      <c r="C162" s="110"/>
      <c r="D162" s="110"/>
      <c r="E162" s="110"/>
      <c r="F162" s="110"/>
      <c r="G162" s="110"/>
      <c r="H162" s="110"/>
    </row>
    <row r="163" customFormat="false" ht="15.75" hidden="false" customHeight="false" outlineLevel="0" collapsed="false">
      <c r="A163" s="110"/>
      <c r="B163" s="110"/>
      <c r="C163" s="110"/>
      <c r="D163" s="110"/>
      <c r="E163" s="110"/>
      <c r="F163" s="110"/>
      <c r="G163" s="110"/>
      <c r="H163" s="110"/>
    </row>
    <row r="164" customFormat="false" ht="15.75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</row>
    <row r="165" customFormat="false" ht="15.75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</row>
    <row r="166" customFormat="false" ht="15.75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</row>
    <row r="167" customFormat="false" ht="15.75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</row>
    <row r="168" customFormat="false" ht="15.75" hidden="false" customHeight="false" outlineLevel="0" collapsed="false">
      <c r="A168" s="110"/>
      <c r="B168" s="110"/>
      <c r="C168" s="110"/>
      <c r="D168" s="110"/>
      <c r="E168" s="110"/>
      <c r="F168" s="110"/>
      <c r="G168" s="110"/>
      <c r="H168" s="110"/>
    </row>
    <row r="169" customFormat="false" ht="15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</row>
    <row r="170" customFormat="false" ht="15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</row>
    <row r="171" customFormat="false" ht="15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</row>
    <row r="172" customFormat="false" ht="15.75" hidden="false" customHeight="false" outlineLevel="0" collapsed="false">
      <c r="A172" s="110"/>
      <c r="B172" s="110"/>
      <c r="C172" s="110"/>
      <c r="D172" s="110"/>
      <c r="E172" s="110"/>
      <c r="F172" s="110"/>
      <c r="G172" s="110"/>
      <c r="H172" s="110"/>
    </row>
    <row r="173" customFormat="false" ht="15.75" hidden="false" customHeight="false" outlineLevel="0" collapsed="false">
      <c r="A173" s="110"/>
      <c r="B173" s="110"/>
      <c r="C173" s="110"/>
      <c r="D173" s="110"/>
      <c r="E173" s="110"/>
      <c r="F173" s="110"/>
      <c r="G173" s="110"/>
      <c r="H173" s="110"/>
    </row>
  </sheetData>
  <mergeCells count="5">
    <mergeCell ref="A1:H1"/>
    <mergeCell ref="A33:B33"/>
    <mergeCell ref="A34:B34"/>
    <mergeCell ref="A36:H37"/>
    <mergeCell ref="A38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AB4"/>
    </sheetView>
  </sheetViews>
  <sheetFormatPr defaultColWidth="29.5625" defaultRowHeight="15.75" zeroHeight="false" outlineLevelRow="0" outlineLevelCol="0"/>
  <cols>
    <col collapsed="false" customWidth="true" hidden="false" outlineLevel="0" max="1" min="1" style="111" width="55.99"/>
    <col collapsed="false" customWidth="true" hidden="false" outlineLevel="0" max="2" min="2" style="112" width="22.56"/>
    <col collapsed="false" customWidth="true" hidden="false" outlineLevel="0" max="3" min="3" style="112" width="38.28"/>
    <col collapsed="false" customWidth="true" hidden="false" outlineLevel="0" max="4" min="4" style="112" width="30.56"/>
    <col collapsed="false" customWidth="true" hidden="false" outlineLevel="0" max="5" min="5" style="112" width="32.56"/>
    <col collapsed="false" customWidth="true" hidden="false" outlineLevel="0" max="6" min="6" style="112" width="41.99"/>
    <col collapsed="false" customWidth="true" hidden="false" outlineLevel="0" max="7" min="7" style="112" width="44.7"/>
    <col collapsed="false" customWidth="true" hidden="false" outlineLevel="0" max="8" min="8" style="112" width="22.56"/>
    <col collapsed="false" customWidth="true" hidden="false" outlineLevel="0" max="23" min="9" style="112" width="41.99"/>
    <col collapsed="false" customWidth="true" hidden="false" outlineLevel="0" max="24" min="24" style="113" width="41.99"/>
    <col collapsed="false" customWidth="true" hidden="false" outlineLevel="0" max="25" min="25" style="112" width="43.85"/>
    <col collapsed="false" customWidth="true" hidden="false" outlineLevel="0" max="28" min="26" style="112" width="41.99"/>
    <col collapsed="false" customWidth="true" hidden="false" outlineLevel="0" max="78" min="29" style="114" width="41.99"/>
    <col collapsed="false" customWidth="false" hidden="false" outlineLevel="0" max="257" min="79" style="114" width="29.56"/>
  </cols>
  <sheetData>
    <row r="1" s="112" customFormat="true" ht="30.75" hidden="false" customHeight="true" outlineLevel="0" collapsed="false">
      <c r="A1" s="115" t="s">
        <v>10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7"/>
      <c r="AE1" s="117"/>
      <c r="AF1" s="117"/>
    </row>
    <row r="2" s="118" customFormat="true" ht="13.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s="118" customFormat="true" ht="20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s="118" customFormat="true" ht="12.75" hidden="tru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s="125" customFormat="true" ht="45.75" hidden="false" customHeight="true" outlineLevel="0" collapsed="false">
      <c r="A5" s="119" t="s">
        <v>102</v>
      </c>
      <c r="B5" s="120" t="s">
        <v>103</v>
      </c>
      <c r="C5" s="120"/>
      <c r="D5" s="121" t="s">
        <v>104</v>
      </c>
      <c r="E5" s="121" t="s">
        <v>105</v>
      </c>
      <c r="F5" s="121" t="s">
        <v>106</v>
      </c>
      <c r="G5" s="122" t="s">
        <v>107</v>
      </c>
      <c r="H5" s="123" t="s">
        <v>108</v>
      </c>
      <c r="I5" s="123"/>
      <c r="J5" s="123"/>
      <c r="K5" s="123"/>
      <c r="L5" s="123"/>
      <c r="M5" s="123" t="s">
        <v>109</v>
      </c>
      <c r="N5" s="123" t="s">
        <v>110</v>
      </c>
      <c r="O5" s="120" t="s">
        <v>111</v>
      </c>
      <c r="P5" s="120"/>
      <c r="Q5" s="120"/>
      <c r="R5" s="123" t="s">
        <v>112</v>
      </c>
      <c r="S5" s="123"/>
      <c r="T5" s="123" t="s">
        <v>113</v>
      </c>
      <c r="U5" s="123"/>
      <c r="V5" s="123"/>
      <c r="W5" s="123"/>
      <c r="X5" s="123"/>
      <c r="Y5" s="124" t="s">
        <v>114</v>
      </c>
      <c r="Z5" s="124"/>
      <c r="AA5" s="124"/>
      <c r="AB5" s="124"/>
    </row>
    <row r="6" s="127" customFormat="true" ht="108" hidden="false" customHeight="true" outlineLevel="0" collapsed="false">
      <c r="A6" s="119"/>
      <c r="B6" s="123" t="s">
        <v>115</v>
      </c>
      <c r="C6" s="123" t="s">
        <v>116</v>
      </c>
      <c r="D6" s="121"/>
      <c r="E6" s="121"/>
      <c r="F6" s="121"/>
      <c r="G6" s="123" t="s">
        <v>115</v>
      </c>
      <c r="H6" s="126" t="s">
        <v>115</v>
      </c>
      <c r="I6" s="123" t="s">
        <v>116</v>
      </c>
      <c r="J6" s="123" t="s">
        <v>117</v>
      </c>
      <c r="K6" s="123" t="s">
        <v>118</v>
      </c>
      <c r="L6" s="123" t="s">
        <v>119</v>
      </c>
      <c r="M6" s="123"/>
      <c r="N6" s="123"/>
      <c r="O6" s="123" t="s">
        <v>120</v>
      </c>
      <c r="P6" s="123" t="s">
        <v>121</v>
      </c>
      <c r="Q6" s="123" t="s">
        <v>116</v>
      </c>
      <c r="R6" s="123" t="s">
        <v>122</v>
      </c>
      <c r="S6" s="123" t="s">
        <v>116</v>
      </c>
      <c r="T6" s="123" t="s">
        <v>122</v>
      </c>
      <c r="U6" s="123" t="s">
        <v>123</v>
      </c>
      <c r="V6" s="123" t="s">
        <v>124</v>
      </c>
      <c r="W6" s="123" t="s">
        <v>125</v>
      </c>
      <c r="X6" s="123" t="s">
        <v>126</v>
      </c>
      <c r="Y6" s="123" t="s">
        <v>122</v>
      </c>
      <c r="Z6" s="123" t="s">
        <v>127</v>
      </c>
      <c r="AA6" s="123" t="s">
        <v>128</v>
      </c>
      <c r="AB6" s="123" t="s">
        <v>129</v>
      </c>
    </row>
    <row r="7" s="130" customFormat="true" ht="27.75" hidden="false" customHeight="true" outlineLevel="0" collapsed="false">
      <c r="A7" s="128" t="s">
        <v>130</v>
      </c>
      <c r="B7" s="129" t="n">
        <v>15642958.4670606</v>
      </c>
      <c r="C7" s="129" t="n">
        <v>1276768.43</v>
      </c>
      <c r="D7" s="129" t="n">
        <v>877778.12755815</v>
      </c>
      <c r="E7" s="129" t="n">
        <v>0</v>
      </c>
      <c r="F7" s="129" t="n">
        <v>3556334.92823738</v>
      </c>
      <c r="G7" s="129" t="n">
        <v>0</v>
      </c>
      <c r="H7" s="129" t="n">
        <v>10294670.8637741</v>
      </c>
      <c r="I7" s="129" t="n">
        <v>1252222.06974142</v>
      </c>
      <c r="J7" s="129" t="n">
        <v>5019851.33384757</v>
      </c>
      <c r="K7" s="129" t="n">
        <v>403800.959467905</v>
      </c>
      <c r="L7" s="129" t="n">
        <v>6194832.96874092</v>
      </c>
      <c r="M7" s="129" t="n">
        <v>62667.74</v>
      </c>
      <c r="N7" s="129" t="n">
        <v>521484.188651062</v>
      </c>
      <c r="O7" s="129" t="n">
        <v>0</v>
      </c>
      <c r="P7" s="129" t="n">
        <v>0</v>
      </c>
      <c r="Q7" s="129" t="n">
        <v>0</v>
      </c>
      <c r="R7" s="129" t="n">
        <v>26521781.2594858</v>
      </c>
      <c r="S7" s="129" t="n">
        <v>2528990.49974142</v>
      </c>
      <c r="T7" s="129" t="n">
        <v>709574.776461775</v>
      </c>
      <c r="U7" s="129" t="n">
        <v>19063.9724333209</v>
      </c>
      <c r="V7" s="129" t="n">
        <v>28918.9940210663</v>
      </c>
      <c r="W7" s="129" t="n">
        <v>621977.898038241</v>
      </c>
      <c r="X7" s="129" t="n">
        <v>25018.88</v>
      </c>
      <c r="Y7" s="129" t="n">
        <v>0</v>
      </c>
      <c r="Z7" s="129" t="n">
        <v>0</v>
      </c>
      <c r="AA7" s="129" t="n">
        <v>0</v>
      </c>
      <c r="AB7" s="129" t="n">
        <v>0</v>
      </c>
    </row>
    <row r="8" s="130" customFormat="true" ht="64.5" hidden="false" customHeight="true" outlineLevel="0" collapsed="false">
      <c r="A8" s="128" t="s">
        <v>131</v>
      </c>
      <c r="B8" s="129" t="n">
        <v>1396147.83356307</v>
      </c>
      <c r="C8" s="129" t="n">
        <v>1594.4</v>
      </c>
      <c r="D8" s="129" t="n">
        <v>70226.0727633</v>
      </c>
      <c r="E8" s="129" t="n">
        <v>0</v>
      </c>
      <c r="F8" s="129" t="n">
        <v>367693.617038547</v>
      </c>
      <c r="G8" s="129" t="n">
        <v>0</v>
      </c>
      <c r="H8" s="129" t="n">
        <v>886615.574910515</v>
      </c>
      <c r="I8" s="129" t="n">
        <v>31149.27</v>
      </c>
      <c r="J8" s="129" t="n">
        <v>122459.5631342</v>
      </c>
      <c r="K8" s="129" t="n">
        <v>112592.334656696</v>
      </c>
      <c r="L8" s="129" t="n">
        <v>299881.526369046</v>
      </c>
      <c r="M8" s="129" t="n">
        <v>635</v>
      </c>
      <c r="N8" s="129" t="n">
        <v>18645.7381161531</v>
      </c>
      <c r="O8" s="129" t="n">
        <v>0</v>
      </c>
      <c r="P8" s="129" t="n">
        <v>0</v>
      </c>
      <c r="Q8" s="129" t="n">
        <v>0</v>
      </c>
      <c r="R8" s="129" t="n">
        <v>2302044.14658974</v>
      </c>
      <c r="S8" s="129" t="n">
        <v>32743.67</v>
      </c>
      <c r="T8" s="129" t="n">
        <v>52248.3912494445</v>
      </c>
      <c r="U8" s="129" t="n">
        <v>5763.53684316506</v>
      </c>
      <c r="V8" s="129" t="n">
        <v>3925.538416502</v>
      </c>
      <c r="W8" s="129" t="n">
        <v>33442.8299773368</v>
      </c>
      <c r="X8" s="129" t="n">
        <v>239.6</v>
      </c>
      <c r="Y8" s="129" t="n">
        <v>0</v>
      </c>
      <c r="Z8" s="129" t="n">
        <v>0</v>
      </c>
      <c r="AA8" s="129" t="n">
        <v>0</v>
      </c>
      <c r="AB8" s="129" t="n">
        <v>0</v>
      </c>
    </row>
    <row r="9" s="130" customFormat="true" ht="31.5" hidden="false" customHeight="true" outlineLevel="0" collapsed="false">
      <c r="A9" s="128" t="s">
        <v>132</v>
      </c>
      <c r="B9" s="129" t="n">
        <v>24125966.1256941</v>
      </c>
      <c r="C9" s="129" t="n">
        <v>163571.07</v>
      </c>
      <c r="D9" s="129" t="n">
        <v>0</v>
      </c>
      <c r="E9" s="129" t="n">
        <v>0</v>
      </c>
      <c r="F9" s="129" t="n">
        <v>3645430.22777984</v>
      </c>
      <c r="G9" s="129" t="n">
        <v>979450.028860688</v>
      </c>
      <c r="H9" s="129" t="n">
        <v>5624140.7189536</v>
      </c>
      <c r="I9" s="129" t="n">
        <v>69407.57</v>
      </c>
      <c r="J9" s="129" t="n">
        <v>3263694.10069879</v>
      </c>
      <c r="K9" s="129" t="n">
        <v>191102.688254808</v>
      </c>
      <c r="L9" s="129" t="n">
        <v>639019.507803246</v>
      </c>
      <c r="M9" s="129" t="n">
        <v>539020.158020879</v>
      </c>
      <c r="N9" s="129" t="n">
        <v>30615.8322286991</v>
      </c>
      <c r="O9" s="129" t="n">
        <v>0</v>
      </c>
      <c r="P9" s="129" t="n">
        <v>0</v>
      </c>
      <c r="Q9" s="129" t="n">
        <v>0</v>
      </c>
      <c r="R9" s="129" t="n">
        <v>31299192.863758</v>
      </c>
      <c r="S9" s="129" t="n">
        <v>232978.64</v>
      </c>
      <c r="T9" s="129" t="n">
        <v>2685596.88918948</v>
      </c>
      <c r="U9" s="129" t="n">
        <v>78320.8710354241</v>
      </c>
      <c r="V9" s="129" t="n">
        <v>79043.8710354241</v>
      </c>
      <c r="W9" s="129" t="n">
        <v>2528232.14711863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</row>
    <row r="10" s="130" customFormat="true" ht="43.5" hidden="false" customHeight="true" outlineLevel="0" collapsed="false">
      <c r="A10" s="128" t="s">
        <v>133</v>
      </c>
      <c r="B10" s="129" t="n">
        <v>247160792.746177</v>
      </c>
      <c r="C10" s="129" t="n">
        <v>35646711.5809448</v>
      </c>
      <c r="D10" s="129" t="n">
        <v>13214428.069519</v>
      </c>
      <c r="E10" s="129" t="n">
        <v>15424.1582707212</v>
      </c>
      <c r="F10" s="129" t="n">
        <v>72887202.6655662</v>
      </c>
      <c r="G10" s="129" t="n">
        <v>1100744.3548048</v>
      </c>
      <c r="H10" s="129" t="n">
        <v>151288347.453603</v>
      </c>
      <c r="I10" s="129" t="n">
        <v>24093029.5295451</v>
      </c>
      <c r="J10" s="129" t="n">
        <v>9847262.71333926</v>
      </c>
      <c r="K10" s="129" t="n">
        <v>3990647.24752135</v>
      </c>
      <c r="L10" s="129" t="n">
        <v>79228773.4005996</v>
      </c>
      <c r="M10" s="129" t="n">
        <v>33442</v>
      </c>
      <c r="N10" s="129" t="n">
        <v>827208.975388759</v>
      </c>
      <c r="O10" s="129" t="n">
        <v>11028.9908526551</v>
      </c>
      <c r="P10" s="129" t="n">
        <v>11028.9908526551</v>
      </c>
      <c r="Q10" s="129" t="n">
        <v>0</v>
      </c>
      <c r="R10" s="129" t="n">
        <v>400421564.520826</v>
      </c>
      <c r="S10" s="129" t="n">
        <v>50870076.547181</v>
      </c>
      <c r="T10" s="129" t="n">
        <v>2355682.32085319</v>
      </c>
      <c r="U10" s="129" t="n">
        <v>240925.305095981</v>
      </c>
      <c r="V10" s="129" t="n">
        <v>200880.235095981</v>
      </c>
      <c r="W10" s="129" t="n">
        <v>726712.000661227</v>
      </c>
      <c r="X10" s="129" t="n">
        <v>295718.16</v>
      </c>
      <c r="Y10" s="129" t="n">
        <v>0</v>
      </c>
      <c r="Z10" s="129" t="n">
        <v>0</v>
      </c>
      <c r="AA10" s="129" t="n">
        <v>0</v>
      </c>
      <c r="AB10" s="129" t="n">
        <v>0</v>
      </c>
    </row>
    <row r="11" s="130" customFormat="true" ht="31.5" hidden="false" customHeight="true" outlineLevel="0" collapsed="false">
      <c r="A11" s="128" t="s">
        <v>134</v>
      </c>
      <c r="B11" s="129" t="n">
        <v>2557724.856464</v>
      </c>
      <c r="C11" s="129" t="n">
        <v>635948.586193862</v>
      </c>
      <c r="D11" s="129" t="n">
        <v>369937.325041</v>
      </c>
      <c r="E11" s="129" t="n">
        <v>0</v>
      </c>
      <c r="F11" s="129" t="n">
        <v>102565.643002985</v>
      </c>
      <c r="G11" s="129" t="n">
        <v>0</v>
      </c>
      <c r="H11" s="129" t="n">
        <v>2012025.56738372</v>
      </c>
      <c r="I11" s="129" t="n">
        <v>1449653.505</v>
      </c>
      <c r="J11" s="129" t="n">
        <v>432.398728521647</v>
      </c>
      <c r="K11" s="129" t="n">
        <v>58583.0727552006</v>
      </c>
      <c r="L11" s="129" t="n">
        <v>2002016.42009661</v>
      </c>
      <c r="M11" s="129" t="n">
        <v>296</v>
      </c>
      <c r="N11" s="129" t="n">
        <v>3521.895692304</v>
      </c>
      <c r="O11" s="129" t="n">
        <v>0</v>
      </c>
      <c r="P11" s="129" t="n">
        <v>0</v>
      </c>
      <c r="Q11" s="129" t="n">
        <v>0</v>
      </c>
      <c r="R11" s="129" t="n">
        <v>4573568.31954003</v>
      </c>
      <c r="S11" s="129" t="n">
        <v>2085602.09119386</v>
      </c>
      <c r="T11" s="129" t="n">
        <v>630.11</v>
      </c>
      <c r="U11" s="129" t="n">
        <v>303.42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0</v>
      </c>
      <c r="AB11" s="129" t="n">
        <v>0</v>
      </c>
    </row>
    <row r="12" s="130" customFormat="true" ht="31.5" hidden="false" customHeight="true" outlineLevel="0" collapsed="false">
      <c r="A12" s="128" t="s">
        <v>135</v>
      </c>
      <c r="B12" s="129" t="n">
        <v>2456463.15452915</v>
      </c>
      <c r="C12" s="129" t="n">
        <v>2328495.96569691</v>
      </c>
      <c r="D12" s="129" t="n">
        <v>14415.7780106943</v>
      </c>
      <c r="E12" s="129" t="n">
        <v>14758.7693748852</v>
      </c>
      <c r="F12" s="129" t="n">
        <v>99085.1171850354</v>
      </c>
      <c r="G12" s="129" t="n">
        <v>18965.6613632983</v>
      </c>
      <c r="H12" s="129" t="n">
        <v>6481509.14251481</v>
      </c>
      <c r="I12" s="129" t="n">
        <v>5553018.61913811</v>
      </c>
      <c r="J12" s="129" t="n">
        <v>511279.508577613</v>
      </c>
      <c r="K12" s="129" t="n">
        <v>316371.9870828</v>
      </c>
      <c r="L12" s="129" t="n">
        <v>5897536.91604363</v>
      </c>
      <c r="M12" s="129" t="n">
        <v>0</v>
      </c>
      <c r="N12" s="129" t="n">
        <v>524566.693254695</v>
      </c>
      <c r="O12" s="129" t="n">
        <v>0</v>
      </c>
      <c r="P12" s="129" t="n">
        <v>0</v>
      </c>
      <c r="Q12" s="129" t="n">
        <v>500278.584232642</v>
      </c>
      <c r="R12" s="129" t="n">
        <v>9481504.65166195</v>
      </c>
      <c r="S12" s="129" t="n">
        <v>8190706.53547389</v>
      </c>
      <c r="T12" s="129" t="n">
        <v>10764.95</v>
      </c>
      <c r="U12" s="129" t="n">
        <v>0</v>
      </c>
      <c r="V12" s="129" t="n">
        <v>0</v>
      </c>
      <c r="W12" s="129" t="n">
        <v>8472.21</v>
      </c>
      <c r="X12" s="129" t="n">
        <v>1626.47</v>
      </c>
      <c r="Y12" s="129" t="n">
        <v>0</v>
      </c>
      <c r="Z12" s="129" t="n">
        <v>0</v>
      </c>
      <c r="AA12" s="129" t="n">
        <v>0</v>
      </c>
      <c r="AB12" s="129" t="n">
        <v>0</v>
      </c>
    </row>
    <row r="13" s="130" customFormat="true" ht="31.5" hidden="false" customHeight="true" outlineLevel="0" collapsed="false">
      <c r="A13" s="128" t="s">
        <v>136</v>
      </c>
      <c r="B13" s="129" t="n">
        <v>1457754.7880818</v>
      </c>
      <c r="C13" s="129" t="n">
        <v>405579.514236943</v>
      </c>
      <c r="D13" s="129" t="n">
        <v>39347.9968126939</v>
      </c>
      <c r="E13" s="129" t="n">
        <v>0</v>
      </c>
      <c r="F13" s="129" t="n">
        <v>148258.950961801</v>
      </c>
      <c r="G13" s="129" t="n">
        <v>0</v>
      </c>
      <c r="H13" s="129" t="n">
        <v>6464711.20840444</v>
      </c>
      <c r="I13" s="129" t="n">
        <v>2404098.76056156</v>
      </c>
      <c r="J13" s="129" t="n">
        <v>122747.132475934</v>
      </c>
      <c r="K13" s="129" t="n">
        <v>66651.3994745974</v>
      </c>
      <c r="L13" s="129" t="n">
        <v>5795560.82804355</v>
      </c>
      <c r="M13" s="129" t="n">
        <v>200066</v>
      </c>
      <c r="N13" s="129" t="n">
        <v>8926.07968317422</v>
      </c>
      <c r="O13" s="129" t="n">
        <v>0</v>
      </c>
      <c r="P13" s="129" t="n">
        <v>0</v>
      </c>
      <c r="Q13" s="129" t="n">
        <v>0</v>
      </c>
      <c r="R13" s="129" t="n">
        <v>8131458.07616942</v>
      </c>
      <c r="S13" s="129" t="n">
        <v>2809678.2747985</v>
      </c>
      <c r="T13" s="129" t="n">
        <v>70193.615</v>
      </c>
      <c r="U13" s="129" t="n">
        <v>1382.755</v>
      </c>
      <c r="V13" s="129" t="n">
        <v>3326.21</v>
      </c>
      <c r="W13" s="129" t="n">
        <v>13323.9</v>
      </c>
      <c r="X13" s="129" t="n">
        <v>48167.43</v>
      </c>
      <c r="Y13" s="129" t="n">
        <v>0</v>
      </c>
      <c r="Z13" s="129" t="n">
        <v>0</v>
      </c>
      <c r="AA13" s="129" t="n">
        <v>0</v>
      </c>
      <c r="AB13" s="129" t="n">
        <v>0</v>
      </c>
    </row>
    <row r="14" s="130" customFormat="true" ht="31.5" hidden="false" customHeight="true" outlineLevel="0" collapsed="false">
      <c r="A14" s="128" t="s">
        <v>137</v>
      </c>
      <c r="B14" s="129" t="n">
        <v>2181489.19583301</v>
      </c>
      <c r="C14" s="129" t="n">
        <v>964048.434555021</v>
      </c>
      <c r="D14" s="129" t="n">
        <v>71447.0477143334</v>
      </c>
      <c r="E14" s="129" t="n">
        <v>2115.90161328315</v>
      </c>
      <c r="F14" s="129" t="n">
        <v>563749.343761454</v>
      </c>
      <c r="G14" s="129" t="n">
        <v>10.073502152082</v>
      </c>
      <c r="H14" s="129" t="n">
        <v>8047262.73935149</v>
      </c>
      <c r="I14" s="129" t="n">
        <v>2685277.85458839</v>
      </c>
      <c r="J14" s="129" t="n">
        <v>1078656.53812583</v>
      </c>
      <c r="K14" s="129" t="n">
        <v>376766.560840982</v>
      </c>
      <c r="L14" s="129" t="n">
        <v>6518930.46634859</v>
      </c>
      <c r="M14" s="129" t="n">
        <v>113611</v>
      </c>
      <c r="N14" s="129" t="n">
        <v>174992.274722868</v>
      </c>
      <c r="O14" s="129" t="n">
        <v>3806.77631381883</v>
      </c>
      <c r="P14" s="129" t="n">
        <v>3806.77631381883</v>
      </c>
      <c r="Q14" s="129" t="n">
        <v>0</v>
      </c>
      <c r="R14" s="129" t="n">
        <v>10521172.0597233</v>
      </c>
      <c r="S14" s="129" t="n">
        <v>3649318.56107183</v>
      </c>
      <c r="T14" s="129" t="n">
        <v>216413.417550421</v>
      </c>
      <c r="U14" s="129" t="n">
        <v>32748.5653765316</v>
      </c>
      <c r="V14" s="129" t="n">
        <v>13647.2853765316</v>
      </c>
      <c r="W14" s="129" t="n">
        <v>115011.236797358</v>
      </c>
      <c r="X14" s="129" t="n">
        <v>16646.84</v>
      </c>
      <c r="Y14" s="129" t="n">
        <v>0</v>
      </c>
      <c r="Z14" s="129" t="n">
        <v>0</v>
      </c>
      <c r="AA14" s="129" t="n">
        <v>0</v>
      </c>
      <c r="AB14" s="129" t="n">
        <v>0</v>
      </c>
    </row>
    <row r="15" s="131" customFormat="true" ht="31.5" hidden="false" customHeight="false" outlineLevel="0" collapsed="false">
      <c r="A15" s="128" t="s">
        <v>138</v>
      </c>
      <c r="B15" s="129" t="n">
        <v>107297602.086705</v>
      </c>
      <c r="C15" s="129" t="n">
        <v>51156343.207654</v>
      </c>
      <c r="D15" s="129" t="n">
        <v>5361793.47363312</v>
      </c>
      <c r="E15" s="129" t="n">
        <v>2223198.91267648</v>
      </c>
      <c r="F15" s="129" t="n">
        <v>20532174.7002528</v>
      </c>
      <c r="G15" s="129" t="n">
        <v>14764.81</v>
      </c>
      <c r="H15" s="129" t="n">
        <v>173746062.143071</v>
      </c>
      <c r="I15" s="129" t="n">
        <v>122659930.526575</v>
      </c>
      <c r="J15" s="129" t="n">
        <v>9630617.24487142</v>
      </c>
      <c r="K15" s="129" t="n">
        <v>3151353.59514349</v>
      </c>
      <c r="L15" s="129" t="n">
        <v>126320325.208614</v>
      </c>
      <c r="M15" s="129" t="n">
        <v>368596.35</v>
      </c>
      <c r="N15" s="129" t="n">
        <v>3472992.66822475</v>
      </c>
      <c r="O15" s="129" t="n">
        <v>52400.9525637588</v>
      </c>
      <c r="P15" s="129" t="n">
        <v>52400.9525637588</v>
      </c>
      <c r="Q15" s="129" t="n">
        <v>0</v>
      </c>
      <c r="R15" s="129" t="n">
        <v>284952419.010565</v>
      </c>
      <c r="S15" s="129" t="n">
        <v>173816273.734229</v>
      </c>
      <c r="T15" s="129" t="n">
        <v>2561310.22126348</v>
      </c>
      <c r="U15" s="129" t="n">
        <v>397940.146814514</v>
      </c>
      <c r="V15" s="129" t="n">
        <v>263496.146814514</v>
      </c>
      <c r="W15" s="129" t="n">
        <v>1468089.09763445</v>
      </c>
      <c r="X15" s="129" t="n">
        <v>247722.79</v>
      </c>
      <c r="Y15" s="129" t="n">
        <v>0</v>
      </c>
      <c r="Z15" s="129" t="n">
        <v>0</v>
      </c>
      <c r="AA15" s="129" t="n">
        <v>0</v>
      </c>
      <c r="AB15" s="129" t="n">
        <v>0</v>
      </c>
    </row>
    <row r="16" s="130" customFormat="true" ht="31.5" hidden="false" customHeight="true" outlineLevel="0" collapsed="false">
      <c r="A16" s="128" t="s">
        <v>43</v>
      </c>
      <c r="B16" s="129" t="n">
        <v>70158808.3493724</v>
      </c>
      <c r="C16" s="129" t="n">
        <v>41108629.6721291</v>
      </c>
      <c r="D16" s="129" t="n">
        <v>3218057.57295218</v>
      </c>
      <c r="E16" s="129" t="n">
        <v>2027736.77456127</v>
      </c>
      <c r="F16" s="129" t="n">
        <v>7291211.82494284</v>
      </c>
      <c r="G16" s="129" t="n">
        <v>14764.81</v>
      </c>
      <c r="H16" s="129" t="n">
        <v>119951997.968182</v>
      </c>
      <c r="I16" s="129" t="n">
        <v>85751678.2486459</v>
      </c>
      <c r="J16" s="129" t="n">
        <v>6429624.38193018</v>
      </c>
      <c r="K16" s="129" t="n">
        <v>1867947.64496385</v>
      </c>
      <c r="L16" s="129" t="n">
        <v>107707480.694488</v>
      </c>
      <c r="M16" s="129" t="n">
        <v>297943.35</v>
      </c>
      <c r="N16" s="129" t="n">
        <v>2747361.8228239</v>
      </c>
      <c r="O16" s="129" t="n">
        <v>23985.170219763</v>
      </c>
      <c r="P16" s="129" t="n">
        <v>23985.170219763</v>
      </c>
      <c r="Q16" s="129" t="n">
        <v>0</v>
      </c>
      <c r="R16" s="129" t="n">
        <v>193194861.470598</v>
      </c>
      <c r="S16" s="129" t="n">
        <v>126860307.920775</v>
      </c>
      <c r="T16" s="129" t="n">
        <v>399456.485</v>
      </c>
      <c r="U16" s="129" t="n">
        <v>16977.315</v>
      </c>
      <c r="V16" s="129" t="n">
        <v>22418.69</v>
      </c>
      <c r="W16" s="129" t="n">
        <v>116968.07</v>
      </c>
      <c r="X16" s="129" t="n">
        <v>109446.75</v>
      </c>
      <c r="Y16" s="129" t="n">
        <v>0</v>
      </c>
      <c r="Z16" s="129" t="n">
        <v>0</v>
      </c>
      <c r="AA16" s="129" t="n">
        <v>0</v>
      </c>
      <c r="AB16" s="129" t="n">
        <v>0</v>
      </c>
    </row>
    <row r="17" s="130" customFormat="true" ht="31.5" hidden="false" customHeight="true" outlineLevel="0" collapsed="false">
      <c r="A17" s="128" t="s">
        <v>45</v>
      </c>
      <c r="B17" s="129" t="n">
        <v>26908809.3912975</v>
      </c>
      <c r="C17" s="129" t="n">
        <v>7430991.21290208</v>
      </c>
      <c r="D17" s="129" t="n">
        <v>1881585.29465386</v>
      </c>
      <c r="E17" s="129" t="n">
        <v>1244</v>
      </c>
      <c r="F17" s="129" t="n">
        <v>10447078.0479432</v>
      </c>
      <c r="G17" s="129" t="n">
        <v>0</v>
      </c>
      <c r="H17" s="129" t="n">
        <v>46040181.1254818</v>
      </c>
      <c r="I17" s="129" t="n">
        <v>34204525.0263754</v>
      </c>
      <c r="J17" s="129" t="n">
        <v>1864190.84027986</v>
      </c>
      <c r="K17" s="129" t="n">
        <v>970720.373096776</v>
      </c>
      <c r="L17" s="129" t="n">
        <v>12103017.8312508</v>
      </c>
      <c r="M17" s="129" t="n">
        <v>30000</v>
      </c>
      <c r="N17" s="129" t="n">
        <v>280917.74644287</v>
      </c>
      <c r="O17" s="129" t="n">
        <v>28415.7823439958</v>
      </c>
      <c r="P17" s="129" t="n">
        <v>28415.7823439958</v>
      </c>
      <c r="Q17" s="129" t="n">
        <v>0</v>
      </c>
      <c r="R17" s="129" t="n">
        <v>73288324.0455663</v>
      </c>
      <c r="S17" s="129" t="n">
        <v>41635516.2392775</v>
      </c>
      <c r="T17" s="129" t="n">
        <v>1713499.12626348</v>
      </c>
      <c r="U17" s="129" t="n">
        <v>193681.691814514</v>
      </c>
      <c r="V17" s="129" t="n">
        <v>226529.816814514</v>
      </c>
      <c r="W17" s="129" t="n">
        <v>1176282.50763445</v>
      </c>
      <c r="X17" s="129" t="n">
        <v>76711.96</v>
      </c>
      <c r="Y17" s="129" t="n">
        <v>0</v>
      </c>
      <c r="Z17" s="129" t="n">
        <v>0</v>
      </c>
      <c r="AA17" s="129" t="n">
        <v>0</v>
      </c>
      <c r="AB17" s="129" t="n">
        <v>0</v>
      </c>
    </row>
    <row r="18" s="130" customFormat="true" ht="31.5" hidden="false" customHeight="true" outlineLevel="0" collapsed="false">
      <c r="A18" s="128" t="s">
        <v>47</v>
      </c>
      <c r="B18" s="129" t="n">
        <v>5989224.85582889</v>
      </c>
      <c r="C18" s="129" t="n">
        <v>2427556.16616771</v>
      </c>
      <c r="D18" s="129" t="n">
        <v>177452.264530949</v>
      </c>
      <c r="E18" s="129" t="n">
        <v>194218.138115216</v>
      </c>
      <c r="F18" s="129" t="n">
        <v>1452769.83009671</v>
      </c>
      <c r="G18" s="129" t="n">
        <v>0</v>
      </c>
      <c r="H18" s="129" t="n">
        <v>6257726.27953915</v>
      </c>
      <c r="I18" s="129" t="n">
        <v>2529307.55603808</v>
      </c>
      <c r="J18" s="129" t="n">
        <v>646809.421106985</v>
      </c>
      <c r="K18" s="129" t="n">
        <v>271313.748296514</v>
      </c>
      <c r="L18" s="129" t="n">
        <v>5406615.5118668</v>
      </c>
      <c r="M18" s="129" t="n">
        <v>25000</v>
      </c>
      <c r="N18" s="129" t="n">
        <v>57921.1681242753</v>
      </c>
      <c r="O18" s="129" t="n">
        <v>0</v>
      </c>
      <c r="P18" s="129" t="n">
        <v>0</v>
      </c>
      <c r="Q18" s="129" t="n">
        <v>0</v>
      </c>
      <c r="R18" s="129" t="n">
        <v>12329872.3034923</v>
      </c>
      <c r="S18" s="129" t="n">
        <v>4956863.72220579</v>
      </c>
      <c r="T18" s="129" t="n">
        <v>352638.095</v>
      </c>
      <c r="U18" s="129" t="n">
        <v>171738.675</v>
      </c>
      <c r="V18" s="129" t="n">
        <v>9578.23</v>
      </c>
      <c r="W18" s="129" t="n">
        <v>128542.8</v>
      </c>
      <c r="X18" s="129" t="n">
        <v>33266.92</v>
      </c>
      <c r="Y18" s="129" t="n">
        <v>0</v>
      </c>
      <c r="Z18" s="129" t="n">
        <v>0</v>
      </c>
      <c r="AA18" s="129" t="n">
        <v>0</v>
      </c>
      <c r="AB18" s="129" t="n">
        <v>0</v>
      </c>
    </row>
    <row r="19" s="130" customFormat="true" ht="31.5" hidden="false" customHeight="true" outlineLevel="0" collapsed="false">
      <c r="A19" s="128" t="s">
        <v>49</v>
      </c>
      <c r="B19" s="129" t="n">
        <v>4240759.49020589</v>
      </c>
      <c r="C19" s="129" t="n">
        <v>189166.156455173</v>
      </c>
      <c r="D19" s="129" t="n">
        <v>84698.3414961294</v>
      </c>
      <c r="E19" s="129" t="n">
        <v>0</v>
      </c>
      <c r="F19" s="129" t="n">
        <v>1341114.99727009</v>
      </c>
      <c r="G19" s="129" t="n">
        <v>0</v>
      </c>
      <c r="H19" s="129" t="n">
        <v>1496156.76986887</v>
      </c>
      <c r="I19" s="129" t="n">
        <v>174419.695515732</v>
      </c>
      <c r="J19" s="129" t="n">
        <v>689992.601554402</v>
      </c>
      <c r="K19" s="129" t="n">
        <v>41371.8287863494</v>
      </c>
      <c r="L19" s="129" t="n">
        <v>1103211.17100877</v>
      </c>
      <c r="M19" s="129" t="n">
        <v>15653</v>
      </c>
      <c r="N19" s="129" t="n">
        <v>386791.930833707</v>
      </c>
      <c r="O19" s="129" t="n">
        <v>0</v>
      </c>
      <c r="P19" s="129" t="n">
        <v>0</v>
      </c>
      <c r="Q19" s="129" t="n">
        <v>0</v>
      </c>
      <c r="R19" s="129" t="n">
        <v>6139361.19090847</v>
      </c>
      <c r="S19" s="129" t="n">
        <v>363585.851970905</v>
      </c>
      <c r="T19" s="129" t="n">
        <v>95716.515</v>
      </c>
      <c r="U19" s="129" t="n">
        <v>15542.465</v>
      </c>
      <c r="V19" s="129" t="n">
        <v>4969.41</v>
      </c>
      <c r="W19" s="129" t="n">
        <v>46295.72</v>
      </c>
      <c r="X19" s="129" t="n">
        <v>28297.16</v>
      </c>
      <c r="Y19" s="129" t="n">
        <v>0</v>
      </c>
      <c r="Z19" s="129" t="n">
        <v>0</v>
      </c>
      <c r="AA19" s="129" t="n">
        <v>0</v>
      </c>
      <c r="AB19" s="129" t="n">
        <v>0</v>
      </c>
    </row>
    <row r="20" s="131" customFormat="true" ht="20.25" hidden="false" customHeight="false" outlineLevel="0" collapsed="false">
      <c r="A20" s="128" t="s">
        <v>139</v>
      </c>
      <c r="B20" s="129" t="n">
        <v>6245751.29590869</v>
      </c>
      <c r="C20" s="129" t="n">
        <v>1027002.89014675</v>
      </c>
      <c r="D20" s="129" t="n">
        <v>438736.746137902</v>
      </c>
      <c r="E20" s="129" t="n">
        <v>0</v>
      </c>
      <c r="F20" s="129" t="n">
        <v>3224895.65145691</v>
      </c>
      <c r="G20" s="129" t="n">
        <v>0</v>
      </c>
      <c r="H20" s="129" t="n">
        <v>3826680.50826272</v>
      </c>
      <c r="I20" s="129" t="n">
        <v>555439.98396983</v>
      </c>
      <c r="J20" s="129" t="n">
        <v>711811.3156945</v>
      </c>
      <c r="K20" s="129" t="n">
        <v>83743.8179940257</v>
      </c>
      <c r="L20" s="129" t="n">
        <v>2452687.06208458</v>
      </c>
      <c r="M20" s="129" t="n">
        <v>109350</v>
      </c>
      <c r="N20" s="129" t="n">
        <v>69906.5920772038</v>
      </c>
      <c r="O20" s="129" t="n">
        <v>0</v>
      </c>
      <c r="P20" s="129" t="n">
        <v>0</v>
      </c>
      <c r="Q20" s="129" t="n">
        <v>0</v>
      </c>
      <c r="R20" s="129" t="n">
        <v>10251688.3962486</v>
      </c>
      <c r="S20" s="129" t="n">
        <v>1582442.87411658</v>
      </c>
      <c r="T20" s="129" t="n">
        <v>862030.679792767</v>
      </c>
      <c r="U20" s="129" t="n">
        <v>28711.3761277771</v>
      </c>
      <c r="V20" s="129" t="n">
        <v>102403.06179657</v>
      </c>
      <c r="W20" s="129" t="n">
        <v>688515.56186842</v>
      </c>
      <c r="X20" s="129" t="n">
        <v>37326.7</v>
      </c>
      <c r="Y20" s="129" t="n">
        <v>0</v>
      </c>
      <c r="Z20" s="129" t="n">
        <v>0</v>
      </c>
      <c r="AA20" s="129" t="n">
        <v>0</v>
      </c>
      <c r="AB20" s="129" t="n">
        <v>0</v>
      </c>
    </row>
    <row r="21" s="130" customFormat="true" ht="45.75" hidden="false" customHeight="true" outlineLevel="0" collapsed="false">
      <c r="A21" s="128" t="s">
        <v>52</v>
      </c>
      <c r="B21" s="129" t="n">
        <v>5676383.92158162</v>
      </c>
      <c r="C21" s="129" t="n">
        <v>1027002.89014675</v>
      </c>
      <c r="D21" s="129" t="n">
        <v>423203.404823587</v>
      </c>
      <c r="E21" s="129" t="n">
        <v>0</v>
      </c>
      <c r="F21" s="129" t="n">
        <v>3120756.51902461</v>
      </c>
      <c r="G21" s="129" t="n">
        <v>0</v>
      </c>
      <c r="H21" s="129" t="n">
        <v>3584141.19896193</v>
      </c>
      <c r="I21" s="129" t="n">
        <v>555439.98396983</v>
      </c>
      <c r="J21" s="129" t="n">
        <v>663470.867115318</v>
      </c>
      <c r="K21" s="129" t="n">
        <v>70384.4618992268</v>
      </c>
      <c r="L21" s="129" t="n">
        <v>2389180.60877802</v>
      </c>
      <c r="M21" s="129" t="n">
        <v>104350</v>
      </c>
      <c r="N21" s="129" t="n">
        <v>47197.051075497</v>
      </c>
      <c r="O21" s="129" t="n">
        <v>0</v>
      </c>
      <c r="P21" s="129" t="n">
        <v>0</v>
      </c>
      <c r="Q21" s="129" t="n">
        <v>0</v>
      </c>
      <c r="R21" s="129" t="n">
        <v>9412072.17161905</v>
      </c>
      <c r="S21" s="129" t="n">
        <v>1582442.87411658</v>
      </c>
      <c r="T21" s="129" t="n">
        <v>838710.309792767</v>
      </c>
      <c r="U21" s="129" t="n">
        <v>28581.1761277771</v>
      </c>
      <c r="V21" s="129" t="n">
        <v>94976.3617965698</v>
      </c>
      <c r="W21" s="129" t="n">
        <v>672752.09186842</v>
      </c>
      <c r="X21" s="129" t="n">
        <v>37326.7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s="130" customFormat="true" ht="31.5" hidden="false" customHeight="true" outlineLevel="0" collapsed="false">
      <c r="A22" s="128" t="s">
        <v>54</v>
      </c>
      <c r="B22" s="129" t="n">
        <v>569367.374327074</v>
      </c>
      <c r="C22" s="129" t="n">
        <v>0</v>
      </c>
      <c r="D22" s="129" t="n">
        <v>15533.3413143144</v>
      </c>
      <c r="E22" s="129" t="n">
        <v>0</v>
      </c>
      <c r="F22" s="129" t="n">
        <v>104139.132432294</v>
      </c>
      <c r="G22" s="129" t="n">
        <v>0</v>
      </c>
      <c r="H22" s="129" t="n">
        <v>242539.309300791</v>
      </c>
      <c r="I22" s="129" t="n">
        <v>0</v>
      </c>
      <c r="J22" s="129" t="n">
        <v>48340.4485791818</v>
      </c>
      <c r="K22" s="129" t="n">
        <v>13359.356094799</v>
      </c>
      <c r="L22" s="129" t="n">
        <v>63506.4533065669</v>
      </c>
      <c r="M22" s="129" t="n">
        <v>5000</v>
      </c>
      <c r="N22" s="129" t="n">
        <v>22709.5410017068</v>
      </c>
      <c r="O22" s="129" t="n">
        <v>0</v>
      </c>
      <c r="P22" s="129" t="n">
        <v>0</v>
      </c>
      <c r="Q22" s="129" t="n">
        <v>0</v>
      </c>
      <c r="R22" s="129" t="n">
        <v>839616.224629571</v>
      </c>
      <c r="S22" s="129" t="n">
        <v>0</v>
      </c>
      <c r="T22" s="129" t="n">
        <v>23320.37</v>
      </c>
      <c r="U22" s="129" t="n">
        <v>130.2</v>
      </c>
      <c r="V22" s="129" t="n">
        <v>7426.7</v>
      </c>
      <c r="W22" s="129" t="n">
        <v>15763.47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</row>
    <row r="23" s="131" customFormat="true" ht="31.5" hidden="false" customHeight="false" outlineLevel="0" collapsed="false">
      <c r="A23" s="128" t="s">
        <v>140</v>
      </c>
      <c r="B23" s="129" t="n">
        <v>279737237.29897</v>
      </c>
      <c r="C23" s="129" t="n">
        <v>118721492.83856</v>
      </c>
      <c r="D23" s="129" t="n">
        <v>4921199.13931496</v>
      </c>
      <c r="E23" s="129" t="n">
        <v>0</v>
      </c>
      <c r="F23" s="129" t="n">
        <v>79423868.6980694</v>
      </c>
      <c r="G23" s="129" t="n">
        <v>17887346.5835924</v>
      </c>
      <c r="H23" s="129" t="n">
        <v>1036907267.15638</v>
      </c>
      <c r="I23" s="129" t="n">
        <v>491670300.088321</v>
      </c>
      <c r="J23" s="129" t="n">
        <v>522284081.400565</v>
      </c>
      <c r="K23" s="129" t="n">
        <v>19336622.2779277</v>
      </c>
      <c r="L23" s="129" t="n">
        <v>741110420.606322</v>
      </c>
      <c r="M23" s="129" t="n">
        <v>63552</v>
      </c>
      <c r="N23" s="129" t="n">
        <v>251673.624478255</v>
      </c>
      <c r="O23" s="129" t="n">
        <v>144883.938550508</v>
      </c>
      <c r="P23" s="129" t="n">
        <v>144883.938550508</v>
      </c>
      <c r="Q23" s="129" t="n">
        <v>0</v>
      </c>
      <c r="R23" s="129" t="n">
        <v>1334991960.60197</v>
      </c>
      <c r="S23" s="129" t="n">
        <v>511361574.210168</v>
      </c>
      <c r="T23" s="129" t="n">
        <v>11243356.3926883</v>
      </c>
      <c r="U23" s="129" t="n">
        <v>106093.25419166</v>
      </c>
      <c r="V23" s="129" t="n">
        <v>169260.85419166</v>
      </c>
      <c r="W23" s="129" t="n">
        <v>1249122.33430501</v>
      </c>
      <c r="X23" s="129" t="n">
        <v>82879</v>
      </c>
      <c r="Y23" s="129" t="n">
        <v>0</v>
      </c>
      <c r="Z23" s="129" t="n">
        <v>0</v>
      </c>
      <c r="AA23" s="129" t="n">
        <v>0</v>
      </c>
      <c r="AB23" s="129" t="n">
        <v>0</v>
      </c>
    </row>
    <row r="24" s="130" customFormat="true" ht="31.5" hidden="false" customHeight="true" outlineLevel="0" collapsed="false">
      <c r="A24" s="128" t="s">
        <v>141</v>
      </c>
      <c r="B24" s="129" t="n">
        <v>274453483.045373</v>
      </c>
      <c r="C24" s="129" t="n">
        <v>117715207.996747</v>
      </c>
      <c r="D24" s="129" t="n">
        <v>4418500.76678743</v>
      </c>
      <c r="E24" s="129" t="n">
        <v>0</v>
      </c>
      <c r="F24" s="129" t="n">
        <v>78848885.3942327</v>
      </c>
      <c r="G24" s="129" t="n">
        <v>17819165.6988246</v>
      </c>
      <c r="H24" s="129" t="n">
        <v>1008183407.39685</v>
      </c>
      <c r="I24" s="129" t="n">
        <v>482023821.661526</v>
      </c>
      <c r="J24" s="129" t="n">
        <v>516024366.901031</v>
      </c>
      <c r="K24" s="129" t="n">
        <v>18820096.1270405</v>
      </c>
      <c r="L24" s="129" t="n">
        <v>717812632.041831</v>
      </c>
      <c r="M24" s="129" t="n">
        <v>33552</v>
      </c>
      <c r="N24" s="129" t="n">
        <v>250659.594478255</v>
      </c>
      <c r="O24" s="129" t="n">
        <v>144883.938550508</v>
      </c>
      <c r="P24" s="129" t="n">
        <v>144883.938550508</v>
      </c>
      <c r="Q24" s="129" t="n">
        <v>0</v>
      </c>
      <c r="R24" s="129" t="n">
        <v>1300885151.67408</v>
      </c>
      <c r="S24" s="129" t="n">
        <v>501732049.718943</v>
      </c>
      <c r="T24" s="129" t="n">
        <v>10871205.8826883</v>
      </c>
      <c r="U24" s="129" t="n">
        <v>95996.0041916598</v>
      </c>
      <c r="V24" s="129" t="n">
        <v>123988.34419166</v>
      </c>
      <c r="W24" s="129" t="n">
        <v>985981.984305014</v>
      </c>
      <c r="X24" s="129" t="n">
        <v>29498.6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</row>
    <row r="25" s="130" customFormat="true" ht="31.5" hidden="false" customHeight="true" outlineLevel="0" collapsed="false">
      <c r="A25" s="128" t="s">
        <v>142</v>
      </c>
      <c r="B25" s="129" t="n">
        <v>10666.12833257</v>
      </c>
      <c r="C25" s="129" t="n">
        <v>0</v>
      </c>
      <c r="D25" s="129" t="n">
        <v>0</v>
      </c>
      <c r="E25" s="129" t="n">
        <v>0</v>
      </c>
      <c r="F25" s="129" t="n">
        <v>444.421667429988</v>
      </c>
      <c r="G25" s="129" t="n">
        <v>0</v>
      </c>
      <c r="H25" s="129" t="n">
        <v>9302139.64227346</v>
      </c>
      <c r="I25" s="129" t="n">
        <v>2591016.59091454</v>
      </c>
      <c r="J25" s="129" t="n">
        <v>162743.932300624</v>
      </c>
      <c r="K25" s="129" t="n">
        <v>104699.220012736</v>
      </c>
      <c r="L25" s="129" t="n">
        <v>8961291.56284081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9312805.77060603</v>
      </c>
      <c r="S25" s="129" t="n">
        <v>2591016.59091454</v>
      </c>
      <c r="T25" s="129" t="n">
        <v>627.82</v>
      </c>
      <c r="U25" s="129" t="n">
        <v>0</v>
      </c>
      <c r="V25" s="129" t="n">
        <v>0</v>
      </c>
      <c r="W25" s="129" t="n">
        <v>0</v>
      </c>
      <c r="X25" s="129" t="n">
        <v>627.82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</row>
    <row r="26" s="130" customFormat="true" ht="31.5" hidden="false" customHeight="true" outlineLevel="0" collapsed="false">
      <c r="A26" s="128" t="s">
        <v>143</v>
      </c>
      <c r="B26" s="129" t="n">
        <v>478282.748461093</v>
      </c>
      <c r="C26" s="129" t="n">
        <v>315850.970891854</v>
      </c>
      <c r="D26" s="129" t="n">
        <v>0</v>
      </c>
      <c r="E26" s="129" t="n">
        <v>0</v>
      </c>
      <c r="F26" s="129" t="n">
        <v>70837.9107107525</v>
      </c>
      <c r="G26" s="129" t="n">
        <v>244.435152</v>
      </c>
      <c r="H26" s="129" t="n">
        <v>8409043.91678526</v>
      </c>
      <c r="I26" s="129" t="n">
        <v>3769113.85636032</v>
      </c>
      <c r="J26" s="129" t="n">
        <v>4887790.75505261</v>
      </c>
      <c r="K26" s="129" t="n">
        <v>118128.570928758</v>
      </c>
      <c r="L26" s="129" t="n">
        <v>4993733.92325198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  <c r="R26" s="129" t="n">
        <v>8887571.10039835</v>
      </c>
      <c r="S26" s="129" t="n">
        <v>3061726.0498708</v>
      </c>
      <c r="T26" s="129" t="n">
        <v>26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33"/>
      <c r="AD26" s="133"/>
      <c r="AE26" s="133"/>
      <c r="AF26" s="133"/>
      <c r="AG26" s="133"/>
      <c r="AH26" s="133"/>
      <c r="AI26" s="134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</row>
    <row r="27" s="130" customFormat="true" ht="31.5" hidden="false" customHeight="true" outlineLevel="0" collapsed="false">
      <c r="A27" s="128" t="s">
        <v>144</v>
      </c>
      <c r="B27" s="129" t="n">
        <v>4794805.37680297</v>
      </c>
      <c r="C27" s="129" t="n">
        <v>690433.870920561</v>
      </c>
      <c r="D27" s="129" t="n">
        <v>502698.37252754</v>
      </c>
      <c r="E27" s="129" t="n">
        <v>0</v>
      </c>
      <c r="F27" s="129" t="n">
        <v>503700.971458563</v>
      </c>
      <c r="G27" s="129" t="n">
        <v>67936.4496157976</v>
      </c>
      <c r="H27" s="129" t="n">
        <v>11012676.2004648</v>
      </c>
      <c r="I27" s="129" t="n">
        <v>3286347.97951954</v>
      </c>
      <c r="J27" s="129" t="n">
        <v>1209179.81218082</v>
      </c>
      <c r="K27" s="129" t="n">
        <v>293698.359945702</v>
      </c>
      <c r="L27" s="129" t="n">
        <v>9342763.07839808</v>
      </c>
      <c r="M27" s="129" t="n">
        <v>30000</v>
      </c>
      <c r="N27" s="129" t="n">
        <v>1014.03</v>
      </c>
      <c r="O27" s="129" t="n">
        <v>0</v>
      </c>
      <c r="P27" s="129" t="n">
        <v>0</v>
      </c>
      <c r="Q27" s="129" t="n">
        <v>0</v>
      </c>
      <c r="R27" s="129" t="n">
        <v>15906432.0568836</v>
      </c>
      <c r="S27" s="129" t="n">
        <v>3976781.8504401</v>
      </c>
      <c r="T27" s="129" t="n">
        <v>371262.690000001</v>
      </c>
      <c r="U27" s="129" t="n">
        <v>10097.25</v>
      </c>
      <c r="V27" s="129" t="n">
        <v>45272.51</v>
      </c>
      <c r="W27" s="129" t="n">
        <v>263140.350000001</v>
      </c>
      <c r="X27" s="129" t="n">
        <v>52752.58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</row>
    <row r="28" s="130" customFormat="true" ht="66" hidden="false" customHeight="true" outlineLevel="0" collapsed="false">
      <c r="A28" s="128" t="s">
        <v>145</v>
      </c>
      <c r="B28" s="129" t="n">
        <v>2556815.44445875</v>
      </c>
      <c r="C28" s="129" t="n">
        <v>2552741.17883321</v>
      </c>
      <c r="D28" s="129" t="n">
        <v>10349.9932802589</v>
      </c>
      <c r="E28" s="129" t="n">
        <v>0</v>
      </c>
      <c r="F28" s="129" t="n">
        <v>159889.617203339</v>
      </c>
      <c r="G28" s="129" t="n">
        <v>0</v>
      </c>
      <c r="H28" s="129" t="n">
        <v>433447.836901506</v>
      </c>
      <c r="I28" s="129" t="n">
        <v>290548.27121172</v>
      </c>
      <c r="J28" s="129" t="n">
        <v>180727.017986406</v>
      </c>
      <c r="K28" s="129" t="n">
        <v>0</v>
      </c>
      <c r="L28" s="129" t="n">
        <v>398079.009829506</v>
      </c>
      <c r="M28" s="129" t="n">
        <v>5000</v>
      </c>
      <c r="N28" s="129" t="n">
        <v>78630.487486</v>
      </c>
      <c r="O28" s="129" t="n">
        <v>0</v>
      </c>
      <c r="P28" s="129" t="n">
        <v>0</v>
      </c>
      <c r="Q28" s="129" t="n">
        <v>72628.3208158915</v>
      </c>
      <c r="R28" s="129" t="n">
        <v>3073893.76884626</v>
      </c>
      <c r="S28" s="129" t="n">
        <v>2068470.11161027</v>
      </c>
      <c r="T28" s="129" t="n">
        <v>13980.76</v>
      </c>
      <c r="U28" s="129" t="n">
        <v>0</v>
      </c>
      <c r="V28" s="129" t="n">
        <v>0</v>
      </c>
      <c r="W28" s="129" t="n">
        <v>13980.76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</row>
    <row r="29" s="130" customFormat="true" ht="59.25" hidden="false" customHeight="true" outlineLevel="0" collapsed="false">
      <c r="A29" s="128" t="s">
        <v>146</v>
      </c>
      <c r="B29" s="129" t="n">
        <v>88934.3511566687</v>
      </c>
      <c r="C29" s="129" t="n">
        <v>16731.2461598343</v>
      </c>
      <c r="D29" s="129" t="n">
        <v>3558.63059997923</v>
      </c>
      <c r="E29" s="129" t="n">
        <v>0</v>
      </c>
      <c r="F29" s="129" t="n">
        <v>11192.8928600127</v>
      </c>
      <c r="G29" s="129" t="n">
        <v>0</v>
      </c>
      <c r="H29" s="129" t="n">
        <v>810727.675642453</v>
      </c>
      <c r="I29" s="129" t="n">
        <v>602509.422864789</v>
      </c>
      <c r="J29" s="129" t="n">
        <v>48764.2410184429</v>
      </c>
      <c r="K29" s="129" t="n">
        <v>102.58</v>
      </c>
      <c r="L29" s="129" t="n">
        <v>796185.99071765</v>
      </c>
      <c r="M29" s="129" t="n">
        <v>5010</v>
      </c>
      <c r="N29" s="129" t="n">
        <v>0</v>
      </c>
      <c r="O29" s="129" t="n">
        <v>0</v>
      </c>
      <c r="P29" s="129" t="n">
        <v>0</v>
      </c>
      <c r="Q29" s="129" t="n">
        <v>0</v>
      </c>
      <c r="R29" s="129" t="n">
        <v>904672.026799122</v>
      </c>
      <c r="S29" s="129" t="n">
        <v>619240.669024623</v>
      </c>
      <c r="T29" s="129" t="n">
        <v>1075.67</v>
      </c>
      <c r="U29" s="129" t="n">
        <v>20</v>
      </c>
      <c r="V29" s="129" t="n">
        <v>185.8</v>
      </c>
      <c r="W29" s="129" t="n">
        <v>869.87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</row>
    <row r="30" s="130" customFormat="true" ht="50.25" hidden="false" customHeight="true" outlineLevel="0" collapsed="false">
      <c r="A30" s="128" t="s">
        <v>147</v>
      </c>
      <c r="B30" s="129" t="n">
        <v>17465075.5804961</v>
      </c>
      <c r="C30" s="129" t="n">
        <v>5090689.91524625</v>
      </c>
      <c r="D30" s="129" t="n">
        <v>643963.243108928</v>
      </c>
      <c r="E30" s="129" t="n">
        <v>164055.18202396</v>
      </c>
      <c r="F30" s="129" t="n">
        <v>4301202.73135551</v>
      </c>
      <c r="G30" s="129" t="n">
        <v>0</v>
      </c>
      <c r="H30" s="129" t="n">
        <v>38305213.1399767</v>
      </c>
      <c r="I30" s="129" t="n">
        <v>9358857.95302867</v>
      </c>
      <c r="J30" s="129" t="n">
        <v>7807494.19555317</v>
      </c>
      <c r="K30" s="129" t="n">
        <v>897968.323678214</v>
      </c>
      <c r="L30" s="129" t="n">
        <v>33086249.7567001</v>
      </c>
      <c r="M30" s="129" t="n">
        <v>48799</v>
      </c>
      <c r="N30" s="129" t="n">
        <v>14624.6296622553</v>
      </c>
      <c r="O30" s="129" t="n">
        <v>0</v>
      </c>
      <c r="P30" s="129" t="n">
        <v>0</v>
      </c>
      <c r="Q30" s="129" t="n">
        <v>0</v>
      </c>
      <c r="R30" s="129" t="n">
        <v>55833712.3501351</v>
      </c>
      <c r="S30" s="129" t="n">
        <v>14399027.9272568</v>
      </c>
      <c r="T30" s="129" t="n">
        <v>787181.207802038</v>
      </c>
      <c r="U30" s="129" t="n">
        <v>61452.0121606619</v>
      </c>
      <c r="V30" s="129" t="n">
        <v>181857.772160662</v>
      </c>
      <c r="W30" s="129" t="n">
        <v>369702.143480714</v>
      </c>
      <c r="X30" s="129" t="n">
        <v>95074.96</v>
      </c>
      <c r="Y30" s="129" t="n">
        <v>0</v>
      </c>
      <c r="Z30" s="129" t="n">
        <v>0</v>
      </c>
      <c r="AA30" s="129" t="n">
        <v>0</v>
      </c>
      <c r="AB30" s="129" t="n">
        <v>0</v>
      </c>
    </row>
    <row r="31" s="130" customFormat="true" ht="31.5" hidden="false" customHeight="true" outlineLevel="0" collapsed="false">
      <c r="A31" s="128" t="s">
        <v>148</v>
      </c>
      <c r="B31" s="129" t="n">
        <v>2771434.59821645</v>
      </c>
      <c r="C31" s="129" t="n">
        <v>452743.34</v>
      </c>
      <c r="D31" s="129" t="n">
        <v>0</v>
      </c>
      <c r="E31" s="129" t="n">
        <v>0</v>
      </c>
      <c r="F31" s="129" t="n">
        <v>89259.4256805385</v>
      </c>
      <c r="G31" s="129" t="n">
        <v>0</v>
      </c>
      <c r="H31" s="129" t="n">
        <v>2760739.62501849</v>
      </c>
      <c r="I31" s="129" t="n">
        <v>591088.919205939</v>
      </c>
      <c r="J31" s="129" t="n">
        <v>684356.450047477</v>
      </c>
      <c r="K31" s="129" t="n">
        <v>27817.3002247</v>
      </c>
      <c r="L31" s="129" t="n">
        <v>1894363.59642449</v>
      </c>
      <c r="M31" s="129" t="n">
        <v>2551827.09614047</v>
      </c>
      <c r="N31" s="129" t="n">
        <v>1064126.39</v>
      </c>
      <c r="O31" s="129" t="n">
        <v>0</v>
      </c>
      <c r="P31" s="129" t="n">
        <v>0</v>
      </c>
      <c r="Q31" s="129" t="n">
        <v>0</v>
      </c>
      <c r="R31" s="129" t="n">
        <v>9148127.70937541</v>
      </c>
      <c r="S31" s="129" t="n">
        <v>1043832.25920594</v>
      </c>
      <c r="T31" s="129" t="n">
        <v>106618.284765624</v>
      </c>
      <c r="U31" s="129" t="n">
        <v>9658.5</v>
      </c>
      <c r="V31" s="129" t="n">
        <v>17788.634765625</v>
      </c>
      <c r="W31" s="129" t="n">
        <v>79171.1499999993</v>
      </c>
      <c r="X31" s="129" t="n">
        <v>0</v>
      </c>
      <c r="Y31" s="129" t="n">
        <v>0</v>
      </c>
      <c r="Z31" s="129" t="n">
        <v>0</v>
      </c>
      <c r="AA31" s="129" t="n">
        <v>0</v>
      </c>
      <c r="AB31" s="129" t="n">
        <v>0</v>
      </c>
    </row>
    <row r="32" s="130" customFormat="true" ht="31.5" hidden="false" customHeight="true" outlineLevel="0" collapsed="false">
      <c r="A32" s="128" t="s">
        <v>149</v>
      </c>
      <c r="B32" s="129" t="n">
        <v>13871018.9764614</v>
      </c>
      <c r="C32" s="129" t="n">
        <v>9127394.62107855</v>
      </c>
      <c r="D32" s="129" t="n">
        <v>0</v>
      </c>
      <c r="E32" s="129" t="n">
        <v>0</v>
      </c>
      <c r="F32" s="129" t="n">
        <v>6617671.26220313</v>
      </c>
      <c r="G32" s="129" t="n">
        <v>0</v>
      </c>
      <c r="H32" s="129" t="n">
        <v>18870913.4723456</v>
      </c>
      <c r="I32" s="129" t="n">
        <v>18467351.5984056</v>
      </c>
      <c r="J32" s="129" t="n">
        <v>74944.2271497434</v>
      </c>
      <c r="K32" s="129" t="n">
        <v>485451.1</v>
      </c>
      <c r="L32" s="129" t="n">
        <v>18728944.83</v>
      </c>
      <c r="M32" s="129" t="n">
        <v>100143</v>
      </c>
      <c r="N32" s="129" t="n">
        <v>0</v>
      </c>
      <c r="O32" s="129" t="n">
        <v>0</v>
      </c>
      <c r="P32" s="129" t="n">
        <v>0</v>
      </c>
      <c r="Q32" s="129" t="n">
        <v>0</v>
      </c>
      <c r="R32" s="129" t="n">
        <v>32842075.448807</v>
      </c>
      <c r="S32" s="129" t="n">
        <v>27594746.2194841</v>
      </c>
      <c r="T32" s="129" t="n">
        <v>463249.230887296</v>
      </c>
      <c r="U32" s="129" t="n">
        <v>147473.896620178</v>
      </c>
      <c r="V32" s="129" t="n">
        <v>153762.316620178</v>
      </c>
      <c r="W32" s="129" t="n">
        <v>162013.01764694</v>
      </c>
      <c r="X32" s="129" t="n">
        <v>0</v>
      </c>
      <c r="Y32" s="129" t="n">
        <v>0</v>
      </c>
      <c r="Z32" s="129" t="n">
        <v>0</v>
      </c>
      <c r="AA32" s="129" t="n">
        <v>0</v>
      </c>
      <c r="AB32" s="129" t="n">
        <v>0</v>
      </c>
    </row>
    <row r="33" s="130" customFormat="true" ht="31.5" hidden="false" customHeight="true" outlineLevel="0" collapsed="false">
      <c r="A33" s="128" t="s">
        <v>150</v>
      </c>
      <c r="B33" s="129" t="n">
        <v>11832327.443837</v>
      </c>
      <c r="C33" s="129" t="n">
        <v>174149.947585201</v>
      </c>
      <c r="D33" s="129" t="n">
        <v>664143.734515735</v>
      </c>
      <c r="E33" s="129" t="n">
        <v>10804.9924824457</v>
      </c>
      <c r="F33" s="129" t="n">
        <v>2751341.95239689</v>
      </c>
      <c r="G33" s="129" t="n">
        <v>0</v>
      </c>
      <c r="H33" s="129" t="n">
        <v>1661627.57333701</v>
      </c>
      <c r="I33" s="129" t="n">
        <v>47.1664312572775</v>
      </c>
      <c r="J33" s="129" t="n">
        <v>565549.761375109</v>
      </c>
      <c r="K33" s="129" t="n">
        <v>83450.3671892668</v>
      </c>
      <c r="L33" s="129" t="n">
        <v>754317.222377756</v>
      </c>
      <c r="M33" s="129" t="n">
        <v>62662</v>
      </c>
      <c r="N33" s="129" t="n">
        <v>16873.9331557432</v>
      </c>
      <c r="O33" s="129" t="n">
        <v>127.012185694643</v>
      </c>
      <c r="P33" s="129" t="n">
        <v>127.012185694643</v>
      </c>
      <c r="Q33" s="129" t="n">
        <v>0</v>
      </c>
      <c r="R33" s="129" t="n">
        <v>13573617.9625155</v>
      </c>
      <c r="S33" s="129" t="n">
        <v>174197.114016458</v>
      </c>
      <c r="T33" s="129" t="n">
        <v>80156.4874709825</v>
      </c>
      <c r="U33" s="129" t="n">
        <v>17994.7674999998</v>
      </c>
      <c r="V33" s="129" t="n">
        <v>26649.1874999998</v>
      </c>
      <c r="W33" s="129" t="n">
        <v>24982.0824709828</v>
      </c>
      <c r="X33" s="129" t="n">
        <v>10530.45</v>
      </c>
      <c r="Y33" s="129" t="n">
        <v>0</v>
      </c>
      <c r="Z33" s="129" t="n">
        <v>0</v>
      </c>
      <c r="AA33" s="129" t="n">
        <v>0</v>
      </c>
      <c r="AB33" s="129" t="n">
        <v>0</v>
      </c>
    </row>
    <row r="34" s="130" customFormat="true" ht="31.5" hidden="false" customHeight="true" outlineLevel="0" collapsed="false">
      <c r="A34" s="128" t="s">
        <v>151</v>
      </c>
      <c r="B34" s="129" t="n">
        <v>584.09</v>
      </c>
      <c r="C34" s="129" t="n">
        <v>0</v>
      </c>
      <c r="D34" s="129" t="n">
        <v>0</v>
      </c>
      <c r="E34" s="129" t="n">
        <v>0</v>
      </c>
      <c r="F34" s="129" t="n">
        <v>849.72</v>
      </c>
      <c r="G34" s="129" t="n">
        <v>0</v>
      </c>
      <c r="H34" s="129" t="n">
        <v>3869.9956551874</v>
      </c>
      <c r="I34" s="129" t="n">
        <v>0</v>
      </c>
      <c r="J34" s="129" t="n">
        <v>3869.9956551874</v>
      </c>
      <c r="K34" s="129" t="n">
        <v>147.89</v>
      </c>
      <c r="L34" s="129" t="n">
        <v>2791.57</v>
      </c>
      <c r="M34" s="129" t="n">
        <v>0</v>
      </c>
      <c r="N34" s="129" t="n">
        <v>0</v>
      </c>
      <c r="O34" s="129" t="n">
        <v>0</v>
      </c>
      <c r="P34" s="129" t="n">
        <v>0</v>
      </c>
      <c r="Q34" s="129" t="n">
        <v>0</v>
      </c>
      <c r="R34" s="129" t="n">
        <v>4454.0856551874</v>
      </c>
      <c r="S34" s="129" t="n">
        <v>0</v>
      </c>
      <c r="T34" s="129" t="n">
        <v>19.7</v>
      </c>
      <c r="U34" s="129" t="n">
        <v>0</v>
      </c>
      <c r="V34" s="129" t="n">
        <v>0</v>
      </c>
      <c r="W34" s="129" t="n">
        <v>0</v>
      </c>
      <c r="X34" s="129" t="n">
        <v>19.7</v>
      </c>
      <c r="Y34" s="129" t="n">
        <v>0</v>
      </c>
      <c r="Z34" s="129" t="n">
        <v>0</v>
      </c>
      <c r="AA34" s="129" t="n">
        <v>0</v>
      </c>
      <c r="AB34" s="129" t="n">
        <v>0</v>
      </c>
    </row>
    <row r="35" s="130" customFormat="true" ht="31.5" hidden="false" customHeight="true" outlineLevel="0" collapsed="false">
      <c r="A35" s="128" t="s">
        <v>152</v>
      </c>
      <c r="B35" s="129" t="n">
        <v>3840599.63803189</v>
      </c>
      <c r="C35" s="129" t="n">
        <v>86217.832183943</v>
      </c>
      <c r="D35" s="129" t="n">
        <v>151949.042027628</v>
      </c>
      <c r="E35" s="129" t="n">
        <v>4111.04818249349</v>
      </c>
      <c r="F35" s="129" t="n">
        <v>1708946.02937282</v>
      </c>
      <c r="G35" s="129" t="n">
        <v>79497.4578794949</v>
      </c>
      <c r="H35" s="129" t="n">
        <v>4500923.4453989</v>
      </c>
      <c r="I35" s="129" t="n">
        <v>167.865664022262</v>
      </c>
      <c r="J35" s="129" t="n">
        <v>870941.111136393</v>
      </c>
      <c r="K35" s="129" t="n">
        <v>158949.806112158</v>
      </c>
      <c r="L35" s="129" t="n">
        <v>2523022.01290237</v>
      </c>
      <c r="M35" s="129" t="n">
        <v>14457.47</v>
      </c>
      <c r="N35" s="129" t="n">
        <v>143170.26741988</v>
      </c>
      <c r="O35" s="129" t="n">
        <v>67675.2218683592</v>
      </c>
      <c r="P35" s="129" t="n">
        <v>67675.2218683592</v>
      </c>
      <c r="Q35" s="129" t="n">
        <v>0</v>
      </c>
      <c r="R35" s="129" t="n">
        <v>8646323.50059852</v>
      </c>
      <c r="S35" s="129" t="n">
        <v>86385.6978479653</v>
      </c>
      <c r="T35" s="129" t="n">
        <v>54674.9367799827</v>
      </c>
      <c r="U35" s="129" t="n">
        <v>5245.70749199135</v>
      </c>
      <c r="V35" s="129" t="n">
        <v>7470.12749199135</v>
      </c>
      <c r="W35" s="129" t="n">
        <v>22329.0637651474</v>
      </c>
      <c r="X35" s="129" t="n">
        <v>5111.47</v>
      </c>
      <c r="Y35" s="129" t="n">
        <v>0</v>
      </c>
      <c r="Z35" s="129" t="n">
        <v>0</v>
      </c>
      <c r="AA35" s="129" t="n">
        <v>0</v>
      </c>
      <c r="AB35" s="129" t="n">
        <v>0</v>
      </c>
    </row>
    <row r="36" s="136" customFormat="true" ht="30" hidden="false" customHeight="true" outlineLevel="0" collapsed="false">
      <c r="A36" s="123" t="s">
        <v>72</v>
      </c>
      <c r="B36" s="135" t="n">
        <v>741290530.138081</v>
      </c>
      <c r="C36" s="135" t="n">
        <v>229826630.599075</v>
      </c>
      <c r="D36" s="135" t="n">
        <v>26783048.3472744</v>
      </c>
      <c r="E36" s="135" t="n">
        <v>2434468.96462427</v>
      </c>
      <c r="F36" s="135" t="n">
        <v>199823919.557346</v>
      </c>
      <c r="G36" s="135" t="n">
        <v>20080778.9700029</v>
      </c>
      <c r="H36" s="135" t="n">
        <v>1472040140.26597</v>
      </c>
      <c r="I36" s="135" t="n">
        <v>681702949.704252</v>
      </c>
      <c r="J36" s="135" t="n">
        <v>562707080.686847</v>
      </c>
      <c r="K36" s="135" t="n">
        <v>29629530.9736671</v>
      </c>
      <c r="L36" s="135" t="n">
        <v>1034344057.37365</v>
      </c>
      <c r="M36" s="135" t="n">
        <v>4278499.81416135</v>
      </c>
      <c r="N36" s="135" t="n">
        <v>7203314.53212565</v>
      </c>
      <c r="O36" s="135" t="n">
        <v>279922.892334794</v>
      </c>
      <c r="P36" s="135" t="n">
        <v>279922.892334794</v>
      </c>
      <c r="Q36" s="135" t="n">
        <v>572906.905048534</v>
      </c>
      <c r="R36" s="135" t="n">
        <v>2245173186.61268</v>
      </c>
      <c r="S36" s="135" t="n">
        <v>803113541.966421</v>
      </c>
      <c r="T36" s="135" t="n">
        <v>22222509.6505054</v>
      </c>
      <c r="U36" s="135" t="n">
        <v>1147334.54984804</v>
      </c>
      <c r="V36" s="135" t="n">
        <v>1248690.4968702</v>
      </c>
      <c r="W36" s="135" t="n">
        <v>8092504.47378713</v>
      </c>
      <c r="X36" s="135" t="n">
        <v>865842.85</v>
      </c>
      <c r="Y36" s="135" t="n">
        <v>0</v>
      </c>
      <c r="Z36" s="135" t="n">
        <v>0</v>
      </c>
      <c r="AA36" s="135" t="n">
        <v>0</v>
      </c>
      <c r="AB36" s="135" t="n">
        <v>0</v>
      </c>
    </row>
    <row r="37" customFormat="false" ht="15.75" hidden="false" customHeight="false" outlineLevel="0" collapsed="false">
      <c r="A37" s="39" t="s">
        <v>74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37"/>
      <c r="W37" s="117"/>
      <c r="X37" s="137"/>
      <c r="Y37" s="117"/>
      <c r="Z37" s="117"/>
      <c r="AA37" s="117"/>
      <c r="AB37" s="117"/>
      <c r="AC37" s="138"/>
      <c r="AD37" s="138"/>
      <c r="AE37" s="138"/>
      <c r="AF37" s="138"/>
    </row>
    <row r="38" customFormat="false" ht="15.75" hidden="false" customHeight="false" outlineLevel="0" collapsed="false">
      <c r="A38" s="139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37"/>
      <c r="Y38" s="117"/>
      <c r="Z38" s="117"/>
      <c r="AA38" s="117"/>
      <c r="AB38" s="117"/>
      <c r="AC38" s="138"/>
      <c r="AD38" s="138"/>
      <c r="AE38" s="138"/>
      <c r="AF38" s="138"/>
    </row>
    <row r="39" customFormat="false" ht="15.75" hidden="false" customHeight="false" outlineLevel="0" collapsed="false">
      <c r="A39" s="112"/>
      <c r="X39" s="112"/>
    </row>
    <row r="40" customFormat="false" ht="15.75" hidden="false" customHeight="false" outlineLevel="0" collapsed="false">
      <c r="A40" s="112"/>
      <c r="X40" s="112"/>
    </row>
    <row r="41" customFormat="false" ht="15.75" hidden="false" customHeight="false" outlineLevel="0" collapsed="false">
      <c r="A41" s="112"/>
      <c r="X41" s="112"/>
    </row>
    <row r="42" customFormat="false" ht="15.75" hidden="false" customHeight="false" outlineLevel="0" collapsed="false">
      <c r="A42" s="112"/>
      <c r="X42" s="112"/>
    </row>
    <row r="43" customFormat="false" ht="15.75" hidden="false" customHeight="false" outlineLevel="0" collapsed="false">
      <c r="A43" s="112"/>
      <c r="X43" s="112"/>
    </row>
  </sheetData>
  <mergeCells count="13">
    <mergeCell ref="A1:AB4"/>
    <mergeCell ref="A5:A6"/>
    <mergeCell ref="B5:C5"/>
    <mergeCell ref="D5:D6"/>
    <mergeCell ref="E5:E6"/>
    <mergeCell ref="F5:F6"/>
    <mergeCell ref="H5:L5"/>
    <mergeCell ref="M5:M6"/>
    <mergeCell ref="N5:N6"/>
    <mergeCell ref="O5:Q5"/>
    <mergeCell ref="R5:S5"/>
    <mergeCell ref="T5:X5"/>
    <mergeCell ref="Y5:AB5"/>
  </mergeCells>
  <printOptions headings="false" gridLines="false" gridLinesSet="true" horizontalCentered="true" verticalCentered="false"/>
  <pageMargins left="0.236111111111111" right="0.196527777777778" top="0.433333333333333" bottom="0.51180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N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11" width="59.99"/>
    <col collapsed="false" customWidth="true" hidden="false" outlineLevel="0" max="2" min="2" style="111" width="19.41"/>
    <col collapsed="false" customWidth="true" hidden="false" outlineLevel="0" max="9" min="3" style="111" width="17.28"/>
    <col collapsed="false" customWidth="true" hidden="false" outlineLevel="0" max="28" min="10" style="114" width="17.28"/>
    <col collapsed="false" customWidth="true" hidden="false" outlineLevel="0" max="37" min="29" style="114" width="15.7"/>
    <col collapsed="false" customWidth="true" hidden="false" outlineLevel="0" max="38" min="38" style="114" width="14.7"/>
    <col collapsed="false" customWidth="true" hidden="false" outlineLevel="0" max="39" min="39" style="114" width="16.99"/>
    <col collapsed="false" customWidth="true" hidden="false" outlineLevel="0" max="40" min="40" style="114" width="19.85"/>
    <col collapsed="false" customWidth="true" hidden="false" outlineLevel="0" max="41" min="41" style="114" width="16.99"/>
    <col collapsed="false" customWidth="false" hidden="false" outlineLevel="0" max="257" min="42" style="114" width="7.99"/>
  </cols>
  <sheetData>
    <row r="1" s="112" customFormat="true" ht="30.75" hidden="false" customHeight="true" outlineLevel="0" collapsed="false">
      <c r="A1" s="140" t="s">
        <v>15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</row>
    <row r="2" customFormat="false" ht="25.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</row>
    <row r="3" s="125" customFormat="true" ht="44.25" hidden="false" customHeight="true" outlineLevel="0" collapsed="false">
      <c r="A3" s="141" t="s">
        <v>3</v>
      </c>
      <c r="B3" s="142" t="s">
        <v>154</v>
      </c>
      <c r="C3" s="143" t="s">
        <v>155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5" t="s">
        <v>155</v>
      </c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 t="s">
        <v>156</v>
      </c>
      <c r="AF3" s="145"/>
      <c r="AG3" s="145"/>
      <c r="AH3" s="145"/>
      <c r="AI3" s="145"/>
      <c r="AJ3" s="145"/>
      <c r="AK3" s="145"/>
      <c r="AL3" s="145"/>
      <c r="AM3" s="145" t="s">
        <v>157</v>
      </c>
      <c r="AN3" s="145" t="s">
        <v>158</v>
      </c>
    </row>
    <row r="4" s="127" customFormat="true" ht="52.5" hidden="false" customHeight="true" outlineLevel="0" collapsed="false">
      <c r="A4" s="141"/>
      <c r="B4" s="142"/>
      <c r="C4" s="145" t="s">
        <v>159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6" t="s">
        <v>160</v>
      </c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5"/>
      <c r="AF4" s="145"/>
      <c r="AG4" s="145"/>
      <c r="AH4" s="145"/>
      <c r="AI4" s="145"/>
      <c r="AJ4" s="145"/>
      <c r="AK4" s="145"/>
      <c r="AL4" s="145"/>
      <c r="AM4" s="145"/>
      <c r="AN4" s="145"/>
    </row>
    <row r="5" s="127" customFormat="true" ht="40.5" hidden="false" customHeight="true" outlineLevel="0" collapsed="false">
      <c r="A5" s="141"/>
      <c r="B5" s="142"/>
      <c r="C5" s="147" t="s">
        <v>161</v>
      </c>
      <c r="D5" s="147"/>
      <c r="E5" s="147" t="s">
        <v>162</v>
      </c>
      <c r="F5" s="147"/>
      <c r="G5" s="147" t="s">
        <v>163</v>
      </c>
      <c r="H5" s="147"/>
      <c r="I5" s="145" t="s">
        <v>164</v>
      </c>
      <c r="J5" s="145"/>
      <c r="K5" s="145" t="s">
        <v>165</v>
      </c>
      <c r="L5" s="145"/>
      <c r="M5" s="145" t="s">
        <v>166</v>
      </c>
      <c r="N5" s="145"/>
      <c r="O5" s="145" t="s">
        <v>167</v>
      </c>
      <c r="P5" s="145"/>
      <c r="Q5" s="145" t="s">
        <v>168</v>
      </c>
      <c r="R5" s="145"/>
      <c r="S5" s="145" t="s">
        <v>122</v>
      </c>
      <c r="T5" s="145" t="s">
        <v>122</v>
      </c>
      <c r="U5" s="145" t="s">
        <v>161</v>
      </c>
      <c r="V5" s="145"/>
      <c r="W5" s="145" t="s">
        <v>162</v>
      </c>
      <c r="X5" s="145"/>
      <c r="Y5" s="145" t="s">
        <v>163</v>
      </c>
      <c r="Z5" s="145"/>
      <c r="AA5" s="145" t="s">
        <v>164</v>
      </c>
      <c r="AB5" s="145"/>
      <c r="AC5" s="145" t="s">
        <v>169</v>
      </c>
      <c r="AD5" s="145"/>
      <c r="AE5" s="145" t="s">
        <v>122</v>
      </c>
      <c r="AF5" s="145" t="s">
        <v>161</v>
      </c>
      <c r="AG5" s="145" t="s">
        <v>162</v>
      </c>
      <c r="AH5" s="145" t="s">
        <v>163</v>
      </c>
      <c r="AI5" s="145" t="s">
        <v>164</v>
      </c>
      <c r="AJ5" s="145" t="s">
        <v>165</v>
      </c>
      <c r="AK5" s="145" t="s">
        <v>166</v>
      </c>
      <c r="AL5" s="145" t="s">
        <v>170</v>
      </c>
      <c r="AM5" s="145"/>
      <c r="AN5" s="145"/>
    </row>
    <row r="6" s="127" customFormat="true" ht="41.25" hidden="false" customHeight="true" outlineLevel="0" collapsed="false">
      <c r="A6" s="141"/>
      <c r="B6" s="142"/>
      <c r="C6" s="147" t="s">
        <v>171</v>
      </c>
      <c r="D6" s="147" t="s">
        <v>172</v>
      </c>
      <c r="E6" s="147" t="s">
        <v>171</v>
      </c>
      <c r="F6" s="147" t="s">
        <v>172</v>
      </c>
      <c r="G6" s="147" t="s">
        <v>171</v>
      </c>
      <c r="H6" s="147" t="s">
        <v>172</v>
      </c>
      <c r="I6" s="145" t="s">
        <v>171</v>
      </c>
      <c r="J6" s="145" t="s">
        <v>172</v>
      </c>
      <c r="K6" s="145" t="s">
        <v>171</v>
      </c>
      <c r="L6" s="145" t="s">
        <v>172</v>
      </c>
      <c r="M6" s="145" t="s">
        <v>171</v>
      </c>
      <c r="N6" s="145" t="s">
        <v>172</v>
      </c>
      <c r="O6" s="145" t="s">
        <v>171</v>
      </c>
      <c r="P6" s="145" t="s">
        <v>172</v>
      </c>
      <c r="Q6" s="145" t="s">
        <v>171</v>
      </c>
      <c r="R6" s="145" t="s">
        <v>172</v>
      </c>
      <c r="S6" s="145"/>
      <c r="T6" s="145"/>
      <c r="U6" s="145" t="s">
        <v>171</v>
      </c>
      <c r="V6" s="145" t="s">
        <v>172</v>
      </c>
      <c r="W6" s="145" t="s">
        <v>171</v>
      </c>
      <c r="X6" s="145" t="s">
        <v>172</v>
      </c>
      <c r="Y6" s="145" t="s">
        <v>171</v>
      </c>
      <c r="Z6" s="145" t="s">
        <v>172</v>
      </c>
      <c r="AA6" s="145" t="s">
        <v>171</v>
      </c>
      <c r="AB6" s="145" t="s">
        <v>172</v>
      </c>
      <c r="AC6" s="145" t="s">
        <v>171</v>
      </c>
      <c r="AD6" s="145" t="s">
        <v>172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</row>
    <row r="7" s="130" customFormat="true" ht="31.5" hidden="false" customHeight="true" outlineLevel="0" collapsed="false">
      <c r="A7" s="27" t="s">
        <v>130</v>
      </c>
      <c r="B7" s="22" t="n">
        <v>10136139.8009253</v>
      </c>
      <c r="C7" s="22" t="n">
        <v>534740.33</v>
      </c>
      <c r="D7" s="22" t="n">
        <v>862</v>
      </c>
      <c r="E7" s="22" t="n">
        <v>2070392.31624781</v>
      </c>
      <c r="F7" s="22" t="n">
        <v>793</v>
      </c>
      <c r="G7" s="22" t="n">
        <v>749606.192206999</v>
      </c>
      <c r="H7" s="22" t="n">
        <v>406</v>
      </c>
      <c r="I7" s="22" t="n">
        <v>328410.95</v>
      </c>
      <c r="J7" s="22" t="n">
        <v>225</v>
      </c>
      <c r="K7" s="22" t="n">
        <v>653472.67</v>
      </c>
      <c r="L7" s="22" t="n">
        <v>139</v>
      </c>
      <c r="M7" s="22" t="n">
        <v>305763.056194422</v>
      </c>
      <c r="N7" s="22" t="n">
        <v>80</v>
      </c>
      <c r="O7" s="22" t="n">
        <v>82984.4104691855</v>
      </c>
      <c r="P7" s="22" t="n">
        <v>28</v>
      </c>
      <c r="Q7" s="22" t="n">
        <v>244029.3</v>
      </c>
      <c r="R7" s="22" t="n">
        <v>18</v>
      </c>
      <c r="S7" s="22" t="n">
        <v>4969399.22511842</v>
      </c>
      <c r="T7" s="22" t="n">
        <v>4946017.29702672</v>
      </c>
      <c r="U7" s="22" t="n">
        <v>1796794.579389</v>
      </c>
      <c r="V7" s="22" t="n">
        <v>1132</v>
      </c>
      <c r="W7" s="22" t="n">
        <v>1698194.4714433</v>
      </c>
      <c r="X7" s="22" t="n">
        <v>622</v>
      </c>
      <c r="Y7" s="22" t="n">
        <v>628201.46</v>
      </c>
      <c r="Z7" s="22" t="n">
        <v>373</v>
      </c>
      <c r="AA7" s="22" t="n">
        <v>331686.627583332</v>
      </c>
      <c r="AB7" s="22" t="n">
        <v>208</v>
      </c>
      <c r="AC7" s="22" t="n">
        <v>491140.15861109</v>
      </c>
      <c r="AD7" s="22" t="n">
        <v>207</v>
      </c>
      <c r="AE7" s="22" t="n">
        <v>4963127.11000901</v>
      </c>
      <c r="AF7" s="22" t="n">
        <v>2655092.30658831</v>
      </c>
      <c r="AG7" s="22" t="n">
        <v>1757500.20449561</v>
      </c>
      <c r="AH7" s="22" t="n">
        <v>321677.418775713</v>
      </c>
      <c r="AI7" s="22" t="n">
        <v>114274.089697539</v>
      </c>
      <c r="AJ7" s="22" t="n">
        <v>44601.2439909045</v>
      </c>
      <c r="AK7" s="22" t="n">
        <v>41062.1218084425</v>
      </c>
      <c r="AL7" s="22" t="n">
        <v>28919.7246524908</v>
      </c>
      <c r="AM7" s="22" t="n">
        <v>361686.479467905</v>
      </c>
      <c r="AN7" s="22" t="n">
        <v>1252222.06974142</v>
      </c>
    </row>
    <row r="8" s="130" customFormat="true" ht="47.25" hidden="false" customHeight="false" outlineLevel="0" collapsed="false">
      <c r="A8" s="27" t="s">
        <v>131</v>
      </c>
      <c r="B8" s="22" t="n">
        <v>834364.027075694</v>
      </c>
      <c r="C8" s="22" t="n">
        <v>6900</v>
      </c>
      <c r="D8" s="22" t="n">
        <v>4</v>
      </c>
      <c r="E8" s="22" t="n">
        <v>516016.42</v>
      </c>
      <c r="F8" s="22" t="n">
        <v>22</v>
      </c>
      <c r="G8" s="22" t="n">
        <v>0</v>
      </c>
      <c r="H8" s="22" t="n">
        <v>0</v>
      </c>
      <c r="I8" s="22" t="n">
        <v>2500</v>
      </c>
      <c r="J8" s="22" t="n">
        <v>2</v>
      </c>
      <c r="K8" s="22" t="n">
        <v>104421.32</v>
      </c>
      <c r="L8" s="22" t="n">
        <v>18</v>
      </c>
      <c r="M8" s="22" t="n">
        <v>17710</v>
      </c>
      <c r="N8" s="22" t="n">
        <v>2</v>
      </c>
      <c r="O8" s="22" t="n">
        <v>0</v>
      </c>
      <c r="P8" s="22" t="n">
        <v>0</v>
      </c>
      <c r="Q8" s="22" t="n">
        <v>7926</v>
      </c>
      <c r="R8" s="22" t="n">
        <v>1</v>
      </c>
      <c r="S8" s="22" t="n">
        <v>655473.74</v>
      </c>
      <c r="T8" s="22" t="n">
        <v>655473.74</v>
      </c>
      <c r="U8" s="22" t="n">
        <v>479505</v>
      </c>
      <c r="V8" s="22" t="n">
        <v>19</v>
      </c>
      <c r="W8" s="22" t="n">
        <v>76011.42</v>
      </c>
      <c r="X8" s="22" t="n">
        <v>9</v>
      </c>
      <c r="Y8" s="22" t="n">
        <v>3390</v>
      </c>
      <c r="Z8" s="22" t="n">
        <v>3</v>
      </c>
      <c r="AA8" s="22" t="n">
        <v>26500</v>
      </c>
      <c r="AB8" s="22" t="n">
        <v>5</v>
      </c>
      <c r="AC8" s="22" t="n">
        <v>70067.32</v>
      </c>
      <c r="AD8" s="22" t="n">
        <v>13</v>
      </c>
      <c r="AE8" s="22" t="n">
        <v>112802.03594485</v>
      </c>
      <c r="AF8" s="22" t="n">
        <v>17658.2097615523</v>
      </c>
      <c r="AG8" s="22" t="n">
        <v>79741.1298418661</v>
      </c>
      <c r="AH8" s="22" t="n">
        <v>13419.7263414313</v>
      </c>
      <c r="AI8" s="22" t="n">
        <v>1982.97</v>
      </c>
      <c r="AJ8" s="22" t="n">
        <v>0</v>
      </c>
      <c r="AK8" s="22" t="n">
        <v>0</v>
      </c>
      <c r="AL8" s="22" t="n">
        <v>0</v>
      </c>
      <c r="AM8" s="22" t="n">
        <v>168053.741430844</v>
      </c>
      <c r="AN8" s="22" t="n">
        <v>31149.27</v>
      </c>
    </row>
    <row r="9" s="130" customFormat="true" ht="31.5" hidden="false" customHeight="true" outlineLevel="0" collapsed="false">
      <c r="A9" s="27" t="s">
        <v>132</v>
      </c>
      <c r="B9" s="22" t="n">
        <v>5966803.4138757</v>
      </c>
      <c r="C9" s="22" t="n">
        <v>1764676.11</v>
      </c>
      <c r="D9" s="22" t="n">
        <v>24117</v>
      </c>
      <c r="E9" s="22" t="n">
        <v>263653.9</v>
      </c>
      <c r="F9" s="22" t="n">
        <v>4255</v>
      </c>
      <c r="G9" s="22" t="n">
        <v>18326.24</v>
      </c>
      <c r="H9" s="22" t="n">
        <v>660</v>
      </c>
      <c r="I9" s="22" t="n">
        <v>32981.65</v>
      </c>
      <c r="J9" s="22" t="n">
        <v>679</v>
      </c>
      <c r="K9" s="22" t="n">
        <v>28169.69</v>
      </c>
      <c r="L9" s="22" t="n">
        <v>364</v>
      </c>
      <c r="M9" s="22" t="n">
        <v>70951.45</v>
      </c>
      <c r="N9" s="22" t="n">
        <v>407</v>
      </c>
      <c r="O9" s="22" t="n">
        <v>4366.59</v>
      </c>
      <c r="P9" s="22" t="n">
        <v>28</v>
      </c>
      <c r="Q9" s="22" t="n">
        <v>3433.27</v>
      </c>
      <c r="R9" s="22" t="n">
        <v>13</v>
      </c>
      <c r="S9" s="22" t="n">
        <v>2186558.9</v>
      </c>
      <c r="T9" s="22" t="n">
        <v>2209940.4980917</v>
      </c>
      <c r="U9" s="22" t="n">
        <v>1885321.56</v>
      </c>
      <c r="V9" s="22" t="n">
        <v>26452</v>
      </c>
      <c r="W9" s="22" t="n">
        <v>168053.5080917</v>
      </c>
      <c r="X9" s="22" t="n">
        <v>1927</v>
      </c>
      <c r="Y9" s="22" t="n">
        <v>27091.44</v>
      </c>
      <c r="Z9" s="22" t="n">
        <v>695</v>
      </c>
      <c r="AA9" s="22" t="n">
        <v>28685.86</v>
      </c>
      <c r="AB9" s="22" t="n">
        <v>665</v>
      </c>
      <c r="AC9" s="22" t="n">
        <v>100788.13</v>
      </c>
      <c r="AD9" s="22" t="n">
        <v>777</v>
      </c>
      <c r="AE9" s="22" t="n">
        <v>3681017.90574889</v>
      </c>
      <c r="AF9" s="22" t="n">
        <v>3133668.6166229</v>
      </c>
      <c r="AG9" s="22" t="n">
        <v>534157.271389417</v>
      </c>
      <c r="AH9" s="22" t="n">
        <v>11988.0108100621</v>
      </c>
      <c r="AI9" s="22" t="n">
        <v>1032.59329009483</v>
      </c>
      <c r="AJ9" s="22" t="n">
        <v>171.413636410725</v>
      </c>
      <c r="AK9" s="22" t="n">
        <v>0</v>
      </c>
      <c r="AL9" s="22" t="n">
        <v>0</v>
      </c>
      <c r="AM9" s="22" t="n">
        <v>154632.710654808</v>
      </c>
      <c r="AN9" s="22" t="n">
        <v>69407.57</v>
      </c>
    </row>
    <row r="10" s="130" customFormat="true" ht="31.5" hidden="false" customHeight="true" outlineLevel="0" collapsed="false">
      <c r="A10" s="27" t="s">
        <v>133</v>
      </c>
      <c r="B10" s="22" t="n">
        <v>150896958.847426</v>
      </c>
      <c r="C10" s="22" t="n">
        <v>54242017.5040207</v>
      </c>
      <c r="D10" s="22" t="n">
        <v>76514</v>
      </c>
      <c r="E10" s="22" t="n">
        <v>60570747.3769857</v>
      </c>
      <c r="F10" s="22" t="n">
        <v>72618</v>
      </c>
      <c r="G10" s="22" t="n">
        <v>19756879.8309032</v>
      </c>
      <c r="H10" s="22" t="n">
        <v>32298</v>
      </c>
      <c r="I10" s="22" t="n">
        <v>10538422.1832076</v>
      </c>
      <c r="J10" s="22" t="n">
        <v>17807</v>
      </c>
      <c r="K10" s="22" t="n">
        <v>3686542.17884766</v>
      </c>
      <c r="L10" s="22" t="n">
        <v>1169</v>
      </c>
      <c r="M10" s="22" t="n">
        <v>844123.571930718</v>
      </c>
      <c r="N10" s="22" t="n">
        <v>73</v>
      </c>
      <c r="O10" s="22" t="n">
        <v>364136.820874543</v>
      </c>
      <c r="P10" s="22" t="n">
        <v>30</v>
      </c>
      <c r="Q10" s="22" t="n">
        <v>1204233.43000472</v>
      </c>
      <c r="R10" s="22" t="n">
        <v>51</v>
      </c>
      <c r="S10" s="22" t="n">
        <v>151207102.896775</v>
      </c>
      <c r="T10" s="22" t="n">
        <v>151207102.896775</v>
      </c>
      <c r="U10" s="22" t="n">
        <v>57209127.188774</v>
      </c>
      <c r="V10" s="22" t="n">
        <v>68837</v>
      </c>
      <c r="W10" s="22" t="n">
        <v>62487842.9941638</v>
      </c>
      <c r="X10" s="22" t="n">
        <v>77520</v>
      </c>
      <c r="Y10" s="22" t="n">
        <v>17999070.0544162</v>
      </c>
      <c r="Z10" s="22" t="n">
        <v>33474</v>
      </c>
      <c r="AA10" s="22" t="n">
        <v>9455032.00217236</v>
      </c>
      <c r="AB10" s="22" t="n">
        <v>18335</v>
      </c>
      <c r="AC10" s="22" t="n">
        <v>4056030.65724845</v>
      </c>
      <c r="AD10" s="22" t="n">
        <v>1166</v>
      </c>
      <c r="AE10" s="22" t="n">
        <v>-3644580.37798011</v>
      </c>
      <c r="AF10" s="22" t="n">
        <v>2155256.13130406</v>
      </c>
      <c r="AG10" s="22" t="n">
        <v>-421468.916494757</v>
      </c>
      <c r="AH10" s="22" t="n">
        <v>-1671811.5922915</v>
      </c>
      <c r="AI10" s="22" t="n">
        <v>-1334481.77496417</v>
      </c>
      <c r="AJ10" s="22" t="n">
        <v>-886510.3645725</v>
      </c>
      <c r="AK10" s="22" t="n">
        <v>-639929.703361171</v>
      </c>
      <c r="AL10" s="22" t="n">
        <v>-845634.157600079</v>
      </c>
      <c r="AM10" s="22" t="n">
        <v>3725824.38692135</v>
      </c>
      <c r="AN10" s="22" t="n">
        <v>24093029.5295451</v>
      </c>
    </row>
    <row r="11" s="130" customFormat="true" ht="31.5" hidden="false" customHeight="true" outlineLevel="0" collapsed="false">
      <c r="A11" s="27" t="s">
        <v>134</v>
      </c>
      <c r="B11" s="22" t="n">
        <v>2012025.56530672</v>
      </c>
      <c r="C11" s="22" t="n">
        <v>8000</v>
      </c>
      <c r="D11" s="22" t="n">
        <v>3</v>
      </c>
      <c r="E11" s="22" t="n">
        <v>145300.1</v>
      </c>
      <c r="F11" s="22" t="n">
        <v>9</v>
      </c>
      <c r="G11" s="22" t="n">
        <v>1789115.21</v>
      </c>
      <c r="H11" s="22" t="n">
        <v>20</v>
      </c>
      <c r="I11" s="22" t="n">
        <v>9663.36</v>
      </c>
      <c r="J11" s="22" t="n">
        <v>7</v>
      </c>
      <c r="K11" s="22" t="n">
        <v>935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1953013.67</v>
      </c>
      <c r="T11" s="22" t="n">
        <v>1953013.67</v>
      </c>
      <c r="U11" s="22" t="n">
        <v>24500</v>
      </c>
      <c r="V11" s="22" t="n">
        <v>7</v>
      </c>
      <c r="W11" s="22" t="n">
        <v>135500.1</v>
      </c>
      <c r="X11" s="22" t="n">
        <v>10</v>
      </c>
      <c r="Y11" s="22" t="n">
        <v>1784078.57</v>
      </c>
      <c r="Z11" s="22" t="n">
        <v>17</v>
      </c>
      <c r="AA11" s="22" t="n">
        <v>8000</v>
      </c>
      <c r="AB11" s="22" t="n">
        <v>5</v>
      </c>
      <c r="AC11" s="22" t="n">
        <v>935</v>
      </c>
      <c r="AD11" s="22" t="n">
        <v>1</v>
      </c>
      <c r="AE11" s="22" t="n">
        <v>432.392551521647</v>
      </c>
      <c r="AF11" s="22" t="n">
        <v>136.195520511954</v>
      </c>
      <c r="AG11" s="22" t="n">
        <v>262.111780864636</v>
      </c>
      <c r="AH11" s="22" t="n">
        <v>34.0852501450572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58579.5027552006</v>
      </c>
      <c r="AN11" s="22" t="n">
        <v>1449653.505</v>
      </c>
    </row>
    <row r="12" s="130" customFormat="true" ht="31.5" hidden="false" customHeight="true" outlineLevel="0" collapsed="false">
      <c r="A12" s="27" t="s">
        <v>135</v>
      </c>
      <c r="B12" s="22" t="n">
        <v>6481402.0513801</v>
      </c>
      <c r="C12" s="22" t="n">
        <v>507968</v>
      </c>
      <c r="D12" s="22" t="n">
        <v>1</v>
      </c>
      <c r="E12" s="22" t="n">
        <v>1714652.1168544</v>
      </c>
      <c r="F12" s="22" t="n">
        <v>4</v>
      </c>
      <c r="G12" s="22" t="n">
        <v>2876473.59</v>
      </c>
      <c r="H12" s="22" t="n">
        <v>3</v>
      </c>
      <c r="I12" s="22" t="n">
        <v>499775.96</v>
      </c>
      <c r="J12" s="22" t="n">
        <v>2</v>
      </c>
      <c r="K12" s="22" t="n">
        <v>17409.54</v>
      </c>
      <c r="L12" s="22" t="n">
        <v>3</v>
      </c>
      <c r="M12" s="22" t="n">
        <v>8739.61</v>
      </c>
      <c r="N12" s="22" t="n">
        <v>3</v>
      </c>
      <c r="O12" s="22" t="n">
        <v>0</v>
      </c>
      <c r="P12" s="22" t="n">
        <v>0</v>
      </c>
      <c r="Q12" s="22" t="n">
        <v>28945.83</v>
      </c>
      <c r="R12" s="22" t="n">
        <v>14</v>
      </c>
      <c r="S12" s="22" t="n">
        <v>5653964.6468544</v>
      </c>
      <c r="T12" s="22" t="n">
        <v>5653964.6468544</v>
      </c>
      <c r="U12" s="22" t="n">
        <v>507968</v>
      </c>
      <c r="V12" s="22" t="n">
        <v>1</v>
      </c>
      <c r="W12" s="22" t="n">
        <v>2791928.2268544</v>
      </c>
      <c r="X12" s="22" t="n">
        <v>6</v>
      </c>
      <c r="Y12" s="22" t="n">
        <v>2292841.59</v>
      </c>
      <c r="Z12" s="22" t="n">
        <v>3</v>
      </c>
      <c r="AA12" s="22" t="n">
        <v>6131.85</v>
      </c>
      <c r="AB12" s="22" t="n">
        <v>1</v>
      </c>
      <c r="AC12" s="22" t="n">
        <v>55094.98</v>
      </c>
      <c r="AD12" s="22" t="n">
        <v>19</v>
      </c>
      <c r="AE12" s="22" t="n">
        <v>511172.417442897</v>
      </c>
      <c r="AF12" s="22" t="n">
        <v>20503.5637722368</v>
      </c>
      <c r="AG12" s="22" t="n">
        <v>430449.390081918</v>
      </c>
      <c r="AH12" s="22" t="n">
        <v>1267.60713316437</v>
      </c>
      <c r="AI12" s="22" t="n">
        <v>1016.60347166409</v>
      </c>
      <c r="AJ12" s="22" t="n">
        <v>251.666733049748</v>
      </c>
      <c r="AK12" s="22" t="n">
        <v>42673.36797453</v>
      </c>
      <c r="AL12" s="22" t="n">
        <v>15010.2182763341</v>
      </c>
      <c r="AM12" s="22" t="n">
        <v>316371.9870828</v>
      </c>
      <c r="AN12" s="22" t="n">
        <v>5553018.61913811</v>
      </c>
    </row>
    <row r="13" s="130" customFormat="true" ht="31.5" hidden="false" customHeight="true" outlineLevel="0" collapsed="false">
      <c r="A13" s="27" t="s">
        <v>136</v>
      </c>
      <c r="B13" s="22" t="n">
        <v>6464641.73369513</v>
      </c>
      <c r="C13" s="22" t="n">
        <v>240639.9070556</v>
      </c>
      <c r="D13" s="22" t="n">
        <v>13</v>
      </c>
      <c r="E13" s="22" t="n">
        <v>625221.22</v>
      </c>
      <c r="F13" s="22" t="n">
        <v>33</v>
      </c>
      <c r="G13" s="22" t="n">
        <v>914344.29</v>
      </c>
      <c r="H13" s="22" t="n">
        <v>15</v>
      </c>
      <c r="I13" s="22" t="n">
        <v>1626762.3594842</v>
      </c>
      <c r="J13" s="22" t="n">
        <v>25</v>
      </c>
      <c r="K13" s="22" t="n">
        <v>511082.9102502</v>
      </c>
      <c r="L13" s="22" t="n">
        <v>29</v>
      </c>
      <c r="M13" s="22" t="n">
        <v>1003067.4620603</v>
      </c>
      <c r="N13" s="22" t="n">
        <v>16</v>
      </c>
      <c r="O13" s="22" t="n">
        <v>0</v>
      </c>
      <c r="P13" s="22" t="n">
        <v>0</v>
      </c>
      <c r="Q13" s="22" t="n">
        <v>1358021.366708</v>
      </c>
      <c r="R13" s="22" t="n">
        <v>2</v>
      </c>
      <c r="S13" s="22" t="n">
        <v>6279139.5155583</v>
      </c>
      <c r="T13" s="22" t="n">
        <v>6279139.5155583</v>
      </c>
      <c r="U13" s="22" t="n">
        <v>245639.9070556</v>
      </c>
      <c r="V13" s="22" t="n">
        <v>14</v>
      </c>
      <c r="W13" s="22" t="n">
        <v>621901.22</v>
      </c>
      <c r="X13" s="22" t="n">
        <v>33</v>
      </c>
      <c r="Y13" s="22" t="n">
        <v>916536.54</v>
      </c>
      <c r="Z13" s="22" t="n">
        <v>15</v>
      </c>
      <c r="AA13" s="22" t="n">
        <v>1622953.3194842</v>
      </c>
      <c r="AB13" s="22" t="n">
        <v>25</v>
      </c>
      <c r="AC13" s="22" t="n">
        <v>2872108.5290185</v>
      </c>
      <c r="AD13" s="22" t="n">
        <v>46</v>
      </c>
      <c r="AE13" s="22" t="n">
        <v>122742.498662231</v>
      </c>
      <c r="AF13" s="22" t="n">
        <v>41064.9113214016</v>
      </c>
      <c r="AG13" s="22" t="n">
        <v>80925.7588482144</v>
      </c>
      <c r="AH13" s="22" t="n">
        <v>751.828492615203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62829.7194745974</v>
      </c>
      <c r="AN13" s="22" t="n">
        <v>2404098.76056156</v>
      </c>
    </row>
    <row r="14" s="130" customFormat="true" ht="31.5" hidden="false" customHeight="true" outlineLevel="0" collapsed="false">
      <c r="A14" s="27" t="s">
        <v>137</v>
      </c>
      <c r="B14" s="22" t="n">
        <v>8038591.37309364</v>
      </c>
      <c r="C14" s="22" t="n">
        <v>915565.473315</v>
      </c>
      <c r="D14" s="22" t="n">
        <v>106</v>
      </c>
      <c r="E14" s="22" t="n">
        <v>1717211.05082041</v>
      </c>
      <c r="F14" s="22" t="n">
        <v>196</v>
      </c>
      <c r="G14" s="22" t="n">
        <v>406130.861891857</v>
      </c>
      <c r="H14" s="22" t="n">
        <v>79</v>
      </c>
      <c r="I14" s="22" t="n">
        <v>374726.127200314</v>
      </c>
      <c r="J14" s="22" t="n">
        <v>40</v>
      </c>
      <c r="K14" s="22" t="n">
        <v>2343930.98761842</v>
      </c>
      <c r="L14" s="22" t="n">
        <v>21</v>
      </c>
      <c r="M14" s="22" t="n">
        <v>45372.07304</v>
      </c>
      <c r="N14" s="22" t="n">
        <v>4</v>
      </c>
      <c r="O14" s="22" t="n">
        <v>283141.450132992</v>
      </c>
      <c r="P14" s="22" t="n">
        <v>3</v>
      </c>
      <c r="Q14" s="22" t="n">
        <v>554734.346513687</v>
      </c>
      <c r="R14" s="22" t="n">
        <v>9</v>
      </c>
      <c r="S14" s="22" t="n">
        <v>6640812.37053268</v>
      </c>
      <c r="T14" s="22" t="n">
        <v>6640812.37053268</v>
      </c>
      <c r="U14" s="22" t="n">
        <v>1129358.34936983</v>
      </c>
      <c r="V14" s="22" t="n">
        <v>133</v>
      </c>
      <c r="W14" s="22" t="n">
        <v>2204272.22327954</v>
      </c>
      <c r="X14" s="22" t="n">
        <v>196</v>
      </c>
      <c r="Y14" s="22" t="n">
        <v>205898.819358024</v>
      </c>
      <c r="Z14" s="22" t="n">
        <v>66</v>
      </c>
      <c r="AA14" s="22" t="n">
        <v>256140.231494457</v>
      </c>
      <c r="AB14" s="22" t="n">
        <v>35</v>
      </c>
      <c r="AC14" s="22" t="n">
        <v>2845142.74703083</v>
      </c>
      <c r="AD14" s="22" t="n">
        <v>29</v>
      </c>
      <c r="AE14" s="22" t="n">
        <v>1030550.65046998</v>
      </c>
      <c r="AF14" s="22" t="n">
        <v>362507.707166016</v>
      </c>
      <c r="AG14" s="22" t="n">
        <v>445031.32040805</v>
      </c>
      <c r="AH14" s="22" t="n">
        <v>74120.8743302003</v>
      </c>
      <c r="AI14" s="22" t="n">
        <v>52792.2543924891</v>
      </c>
      <c r="AJ14" s="22" t="n">
        <v>61381.3083316382</v>
      </c>
      <c r="AK14" s="22" t="n">
        <v>34717.1858415871</v>
      </c>
      <c r="AL14" s="22" t="n">
        <v>0</v>
      </c>
      <c r="AM14" s="22" t="n">
        <v>375900.110840982</v>
      </c>
      <c r="AN14" s="22" t="n">
        <v>2685277.85458839</v>
      </c>
    </row>
    <row r="15" s="130" customFormat="true" ht="31.5" hidden="false" customHeight="true" outlineLevel="0" collapsed="false">
      <c r="A15" s="27" t="s">
        <v>138</v>
      </c>
      <c r="B15" s="22" t="n">
        <v>173249361.664778</v>
      </c>
      <c r="C15" s="22" t="n">
        <v>10661528.5356696</v>
      </c>
      <c r="D15" s="22" t="n">
        <v>5521</v>
      </c>
      <c r="E15" s="22" t="n">
        <v>105435758.490382</v>
      </c>
      <c r="F15" s="22" t="n">
        <v>4355</v>
      </c>
      <c r="G15" s="22" t="n">
        <v>11133481.2480913</v>
      </c>
      <c r="H15" s="22" t="n">
        <v>2583</v>
      </c>
      <c r="I15" s="22" t="n">
        <v>10060311.9019918</v>
      </c>
      <c r="J15" s="22" t="n">
        <v>1886</v>
      </c>
      <c r="K15" s="22" t="n">
        <v>7307295.12033784</v>
      </c>
      <c r="L15" s="22" t="n">
        <v>62</v>
      </c>
      <c r="M15" s="22" t="n">
        <v>82035.1766889042</v>
      </c>
      <c r="N15" s="22" t="n">
        <v>17</v>
      </c>
      <c r="O15" s="22" t="n">
        <v>3224255.12042709</v>
      </c>
      <c r="P15" s="22" t="n">
        <v>13</v>
      </c>
      <c r="Q15" s="22" t="n">
        <v>13168813.846079</v>
      </c>
      <c r="R15" s="22" t="n">
        <v>30</v>
      </c>
      <c r="S15" s="22" t="n">
        <v>161073479.439667</v>
      </c>
      <c r="T15" s="22" t="n">
        <v>161073479.439667</v>
      </c>
      <c r="U15" s="22" t="n">
        <v>11607761.3657718</v>
      </c>
      <c r="V15" s="22" t="n">
        <v>5691</v>
      </c>
      <c r="W15" s="22" t="n">
        <v>108117534.828468</v>
      </c>
      <c r="X15" s="22" t="n">
        <v>4393</v>
      </c>
      <c r="Y15" s="22" t="n">
        <v>13213919.7053398</v>
      </c>
      <c r="Z15" s="22" t="n">
        <v>2479</v>
      </c>
      <c r="AA15" s="22" t="n">
        <v>9691497.18830503</v>
      </c>
      <c r="AB15" s="22" t="n">
        <v>1844</v>
      </c>
      <c r="AC15" s="22" t="n">
        <v>18442766.3517826</v>
      </c>
      <c r="AD15" s="22" t="n">
        <v>89</v>
      </c>
      <c r="AE15" s="22" t="n">
        <v>9560260.59443257</v>
      </c>
      <c r="AF15" s="22" t="n">
        <v>3690992.72813287</v>
      </c>
      <c r="AG15" s="22" t="n">
        <v>4438045.50347582</v>
      </c>
      <c r="AH15" s="22" t="n">
        <v>680038.293961268</v>
      </c>
      <c r="AI15" s="22" t="n">
        <v>515801.603533908</v>
      </c>
      <c r="AJ15" s="22" t="n">
        <v>223744.777708029</v>
      </c>
      <c r="AK15" s="22" t="n">
        <v>4700.9532064606</v>
      </c>
      <c r="AL15" s="22" t="n">
        <v>6936.73441421014</v>
      </c>
      <c r="AM15" s="22" t="n">
        <v>3022143.34394348</v>
      </c>
      <c r="AN15" s="22" t="n">
        <v>122659930.526575</v>
      </c>
    </row>
    <row r="16" s="130" customFormat="true" ht="31.5" hidden="false" customHeight="true" outlineLevel="0" collapsed="false">
      <c r="A16" s="27" t="s">
        <v>43</v>
      </c>
      <c r="B16" s="22" t="n">
        <v>119584199.824036</v>
      </c>
      <c r="C16" s="22" t="n">
        <v>6218008.46990985</v>
      </c>
      <c r="D16" s="22" t="n">
        <v>1394</v>
      </c>
      <c r="E16" s="22" t="n">
        <v>72520865.7775472</v>
      </c>
      <c r="F16" s="22" t="n">
        <v>1955</v>
      </c>
      <c r="G16" s="22" t="n">
        <v>8116622.31125773</v>
      </c>
      <c r="H16" s="22" t="n">
        <v>1165</v>
      </c>
      <c r="I16" s="22" t="n">
        <v>7540786.82692235</v>
      </c>
      <c r="J16" s="22" t="n">
        <v>728</v>
      </c>
      <c r="K16" s="22" t="n">
        <v>3041084.63210006</v>
      </c>
      <c r="L16" s="22" t="n">
        <v>27</v>
      </c>
      <c r="M16" s="22" t="n">
        <v>42494.9028330383</v>
      </c>
      <c r="N16" s="22" t="n">
        <v>10</v>
      </c>
      <c r="O16" s="22" t="n">
        <v>1158117.99943342</v>
      </c>
      <c r="P16" s="22" t="n">
        <v>3</v>
      </c>
      <c r="Q16" s="22" t="n">
        <v>13069222.9262012</v>
      </c>
      <c r="R16" s="22" t="n">
        <v>11</v>
      </c>
      <c r="S16" s="22" t="n">
        <v>111707203.846205</v>
      </c>
      <c r="T16" s="22" t="n">
        <v>111707203.846205</v>
      </c>
      <c r="U16" s="22" t="n">
        <v>7062752.97611195</v>
      </c>
      <c r="V16" s="22" t="n">
        <v>1503</v>
      </c>
      <c r="W16" s="22" t="n">
        <v>74751740.3550576</v>
      </c>
      <c r="X16" s="22" t="n">
        <v>1986</v>
      </c>
      <c r="Y16" s="22" t="n">
        <v>10184100.6425499</v>
      </c>
      <c r="Z16" s="22" t="n">
        <v>1097</v>
      </c>
      <c r="AA16" s="22" t="n">
        <v>7457688.11283499</v>
      </c>
      <c r="AB16" s="22" t="n">
        <v>702</v>
      </c>
      <c r="AC16" s="22" t="n">
        <v>12250921.7596504</v>
      </c>
      <c r="AD16" s="22" t="n">
        <v>26</v>
      </c>
      <c r="AE16" s="22" t="n">
        <v>6421276.97740726</v>
      </c>
      <c r="AF16" s="22" t="n">
        <v>1999146.21846602</v>
      </c>
      <c r="AG16" s="22" t="n">
        <v>3262751.31709958</v>
      </c>
      <c r="AH16" s="22" t="n">
        <v>584650.666010261</v>
      </c>
      <c r="AI16" s="22" t="n">
        <v>442328.403665905</v>
      </c>
      <c r="AJ16" s="22" t="n">
        <v>132286.912554788</v>
      </c>
      <c r="AK16" s="22" t="n">
        <v>112.772162205583</v>
      </c>
      <c r="AL16" s="22" t="n">
        <v>0.687448503696942</v>
      </c>
      <c r="AM16" s="22" t="n">
        <v>1757982.09376385</v>
      </c>
      <c r="AN16" s="22" t="n">
        <v>85751678.2486459</v>
      </c>
    </row>
    <row r="17" s="130" customFormat="true" ht="31.5" hidden="false" customHeight="true" outlineLevel="0" collapsed="false">
      <c r="A17" s="27" t="s">
        <v>45</v>
      </c>
      <c r="B17" s="22" t="n">
        <v>46301438.1567899</v>
      </c>
      <c r="C17" s="22" t="n">
        <v>3869946.8557598</v>
      </c>
      <c r="D17" s="22" t="n">
        <v>4001</v>
      </c>
      <c r="E17" s="22" t="n">
        <v>31659373.1972708</v>
      </c>
      <c r="F17" s="22" t="n">
        <v>2281</v>
      </c>
      <c r="G17" s="22" t="n">
        <v>2431947.40386408</v>
      </c>
      <c r="H17" s="22" t="n">
        <v>1331</v>
      </c>
      <c r="I17" s="22" t="n">
        <v>1946992.20319017</v>
      </c>
      <c r="J17" s="22" t="n">
        <v>1054</v>
      </c>
      <c r="K17" s="22" t="n">
        <v>1130737.79940489</v>
      </c>
      <c r="L17" s="22" t="n">
        <v>22</v>
      </c>
      <c r="M17" s="22" t="n">
        <v>37889.5338558659</v>
      </c>
      <c r="N17" s="22" t="n">
        <v>3</v>
      </c>
      <c r="O17" s="22" t="n">
        <v>2067307.96810377</v>
      </c>
      <c r="P17" s="22" t="n">
        <v>10</v>
      </c>
      <c r="Q17" s="22" t="n">
        <v>96490.9198777558</v>
      </c>
      <c r="R17" s="22" t="n">
        <v>16</v>
      </c>
      <c r="S17" s="22" t="n">
        <v>43240685.8813271</v>
      </c>
      <c r="T17" s="22" t="n">
        <v>43240685.8813271</v>
      </c>
      <c r="U17" s="22" t="n">
        <v>3964225.1796598</v>
      </c>
      <c r="V17" s="22" t="n">
        <v>4067</v>
      </c>
      <c r="W17" s="22" t="n">
        <v>31972532.5370138</v>
      </c>
      <c r="X17" s="22" t="n">
        <v>2271</v>
      </c>
      <c r="Y17" s="22" t="n">
        <v>2444157.95901697</v>
      </c>
      <c r="Z17" s="22" t="n">
        <v>1309</v>
      </c>
      <c r="AA17" s="22" t="n">
        <v>1674968.37439418</v>
      </c>
      <c r="AB17" s="22" t="n">
        <v>1042</v>
      </c>
      <c r="AC17" s="22" t="n">
        <v>3184801.83124228</v>
      </c>
      <c r="AD17" s="22" t="n">
        <v>46</v>
      </c>
      <c r="AE17" s="22" t="n">
        <v>2180960.68153104</v>
      </c>
      <c r="AF17" s="22" t="n">
        <v>1345068.96225764</v>
      </c>
      <c r="AG17" s="22" t="n">
        <v>691068.143094061</v>
      </c>
      <c r="AH17" s="22" t="n">
        <v>61981.9183667697</v>
      </c>
      <c r="AI17" s="22" t="n">
        <v>43889.0273517423</v>
      </c>
      <c r="AJ17" s="22" t="n">
        <v>30652.4597880843</v>
      </c>
      <c r="AK17" s="22" t="n">
        <v>3300.51390369491</v>
      </c>
      <c r="AL17" s="22" t="n">
        <v>4999.65676905577</v>
      </c>
      <c r="AM17" s="22" t="n">
        <v>952310.583096776</v>
      </c>
      <c r="AN17" s="22" t="n">
        <v>34204525.0263754</v>
      </c>
    </row>
    <row r="18" s="130" customFormat="true" ht="31.5" hidden="false" customHeight="true" outlineLevel="0" collapsed="false">
      <c r="A18" s="27" t="s">
        <v>47</v>
      </c>
      <c r="B18" s="22" t="n">
        <v>6233545.98064947</v>
      </c>
      <c r="C18" s="22" t="n">
        <v>446974.21</v>
      </c>
      <c r="D18" s="22" t="n">
        <v>61</v>
      </c>
      <c r="E18" s="22" t="n">
        <v>1199409.99556364</v>
      </c>
      <c r="F18" s="22" t="n">
        <v>103</v>
      </c>
      <c r="G18" s="22" t="n">
        <v>423553.532969505</v>
      </c>
      <c r="H18" s="22" t="n">
        <v>85</v>
      </c>
      <c r="I18" s="22" t="n">
        <v>432648.511879275</v>
      </c>
      <c r="J18" s="22" t="n">
        <v>93</v>
      </c>
      <c r="K18" s="22" t="n">
        <v>2838503.638</v>
      </c>
      <c r="L18" s="22" t="n">
        <v>7</v>
      </c>
      <c r="M18" s="22" t="n">
        <v>300</v>
      </c>
      <c r="N18" s="22" t="n">
        <v>1</v>
      </c>
      <c r="O18" s="22" t="n">
        <v>-1170.84711009605</v>
      </c>
      <c r="P18" s="22" t="n">
        <v>0</v>
      </c>
      <c r="Q18" s="22" t="n">
        <v>3100</v>
      </c>
      <c r="R18" s="22" t="n">
        <v>2</v>
      </c>
      <c r="S18" s="22" t="n">
        <v>5343319.04130232</v>
      </c>
      <c r="T18" s="22" t="n">
        <v>5343319.04130232</v>
      </c>
      <c r="U18" s="22" t="n">
        <v>454184.21</v>
      </c>
      <c r="V18" s="22" t="n">
        <v>68</v>
      </c>
      <c r="W18" s="22" t="n">
        <v>1205442.59556364</v>
      </c>
      <c r="X18" s="22" t="n">
        <v>116</v>
      </c>
      <c r="Y18" s="22" t="n">
        <v>424303.103772917</v>
      </c>
      <c r="Z18" s="22" t="n">
        <v>70</v>
      </c>
      <c r="AA18" s="22" t="n">
        <v>418956.341075863</v>
      </c>
      <c r="AB18" s="22" t="n">
        <v>89</v>
      </c>
      <c r="AC18" s="22" t="n">
        <v>2840432.7908899</v>
      </c>
      <c r="AD18" s="22" t="n">
        <v>9</v>
      </c>
      <c r="AE18" s="22" t="n">
        <v>631089.667970633</v>
      </c>
      <c r="AF18" s="22" t="n">
        <v>235949.69840954</v>
      </c>
      <c r="AG18" s="22" t="n">
        <v>304528.892736792</v>
      </c>
      <c r="AH18" s="22" t="n">
        <v>591.440068944592</v>
      </c>
      <c r="AI18" s="22" t="n">
        <v>18220.3661875802</v>
      </c>
      <c r="AJ18" s="22" t="n">
        <v>68575.2132305649</v>
      </c>
      <c r="AK18" s="22" t="n">
        <v>1287.6671405601</v>
      </c>
      <c r="AL18" s="22" t="n">
        <v>1936.39019665067</v>
      </c>
      <c r="AM18" s="22" t="n">
        <v>270478.838296514</v>
      </c>
      <c r="AN18" s="22" t="n">
        <v>2529307.55603808</v>
      </c>
    </row>
    <row r="19" s="130" customFormat="true" ht="31.5" hidden="false" customHeight="true" outlineLevel="0" collapsed="false">
      <c r="A19" s="27" t="s">
        <v>49</v>
      </c>
      <c r="B19" s="22" t="n">
        <v>1130177.70330287</v>
      </c>
      <c r="C19" s="22" t="n">
        <v>126599</v>
      </c>
      <c r="D19" s="22" t="n">
        <v>65</v>
      </c>
      <c r="E19" s="22" t="n">
        <v>56109.52</v>
      </c>
      <c r="F19" s="22" t="n">
        <v>16</v>
      </c>
      <c r="G19" s="22" t="n">
        <v>161358</v>
      </c>
      <c r="H19" s="22" t="n">
        <v>2</v>
      </c>
      <c r="I19" s="22" t="n">
        <v>139884.36</v>
      </c>
      <c r="J19" s="22" t="n">
        <v>11</v>
      </c>
      <c r="K19" s="22" t="n">
        <v>296969.05083289</v>
      </c>
      <c r="L19" s="22" t="n">
        <v>6</v>
      </c>
      <c r="M19" s="22" t="n">
        <v>1350.74</v>
      </c>
      <c r="N19" s="22" t="n">
        <v>3</v>
      </c>
      <c r="O19" s="22" t="n">
        <v>0</v>
      </c>
      <c r="P19" s="22" t="n">
        <v>0</v>
      </c>
      <c r="Q19" s="22" t="n">
        <v>0</v>
      </c>
      <c r="R19" s="22" t="n">
        <v>1</v>
      </c>
      <c r="S19" s="22" t="n">
        <v>782270.67083289</v>
      </c>
      <c r="T19" s="22" t="n">
        <v>782270.67083289</v>
      </c>
      <c r="U19" s="22" t="n">
        <v>126599</v>
      </c>
      <c r="V19" s="22" t="n">
        <v>53</v>
      </c>
      <c r="W19" s="22" t="n">
        <v>187819.34083289</v>
      </c>
      <c r="X19" s="22" t="n">
        <v>20</v>
      </c>
      <c r="Y19" s="22" t="n">
        <v>161358</v>
      </c>
      <c r="Z19" s="22" t="n">
        <v>3</v>
      </c>
      <c r="AA19" s="22" t="n">
        <v>139884.36</v>
      </c>
      <c r="AB19" s="22" t="n">
        <v>11</v>
      </c>
      <c r="AC19" s="22" t="n">
        <v>166609.97</v>
      </c>
      <c r="AD19" s="22" t="n">
        <v>8</v>
      </c>
      <c r="AE19" s="22" t="n">
        <v>326933.267523632</v>
      </c>
      <c r="AF19" s="22" t="n">
        <v>110827.848999672</v>
      </c>
      <c r="AG19" s="22" t="n">
        <v>179697.150545393</v>
      </c>
      <c r="AH19" s="22" t="n">
        <v>32814.2695152933</v>
      </c>
      <c r="AI19" s="22" t="n">
        <v>11363.8063286808</v>
      </c>
      <c r="AJ19" s="22" t="n">
        <v>-7769.80786540793</v>
      </c>
      <c r="AK19" s="22" t="n">
        <v>0</v>
      </c>
      <c r="AL19" s="22" t="n">
        <v>0</v>
      </c>
      <c r="AM19" s="22" t="n">
        <v>41371.8287863494</v>
      </c>
      <c r="AN19" s="22" t="n">
        <v>174419.695515732</v>
      </c>
    </row>
    <row r="20" s="130" customFormat="true" ht="31.5" hidden="false" customHeight="true" outlineLevel="0" collapsed="false">
      <c r="A20" s="27" t="s">
        <v>139</v>
      </c>
      <c r="B20" s="22" t="n">
        <v>3907530.66473609</v>
      </c>
      <c r="C20" s="22" t="n">
        <v>749886.03</v>
      </c>
      <c r="D20" s="22" t="n">
        <v>621</v>
      </c>
      <c r="E20" s="22" t="n">
        <v>901157.76</v>
      </c>
      <c r="F20" s="22" t="n">
        <v>577</v>
      </c>
      <c r="G20" s="22" t="n">
        <v>720462.39</v>
      </c>
      <c r="H20" s="22" t="n">
        <v>344</v>
      </c>
      <c r="I20" s="22" t="n">
        <v>522258.908</v>
      </c>
      <c r="J20" s="22" t="n">
        <v>156</v>
      </c>
      <c r="K20" s="22" t="n">
        <v>143348.49</v>
      </c>
      <c r="L20" s="22" t="n">
        <v>4</v>
      </c>
      <c r="M20" s="22" t="n">
        <v>37999.0296928849</v>
      </c>
      <c r="N20" s="22" t="n">
        <v>1</v>
      </c>
      <c r="O20" s="22" t="n">
        <v>0</v>
      </c>
      <c r="P20" s="22" t="n">
        <v>0</v>
      </c>
      <c r="Q20" s="22" t="n">
        <v>32397.6104907795</v>
      </c>
      <c r="R20" s="22" t="n">
        <v>2</v>
      </c>
      <c r="S20" s="22" t="n">
        <v>3107510.21818367</v>
      </c>
      <c r="T20" s="22" t="n">
        <v>3107510.21818367</v>
      </c>
      <c r="U20" s="22" t="n">
        <v>773343.11</v>
      </c>
      <c r="V20" s="22" t="n">
        <v>574</v>
      </c>
      <c r="W20" s="22" t="n">
        <v>901877.398</v>
      </c>
      <c r="X20" s="22" t="n">
        <v>641</v>
      </c>
      <c r="Y20" s="22" t="n">
        <v>766396.4</v>
      </c>
      <c r="Z20" s="22" t="n">
        <v>209</v>
      </c>
      <c r="AA20" s="22" t="n">
        <v>452148.18</v>
      </c>
      <c r="AB20" s="22" t="n">
        <v>279</v>
      </c>
      <c r="AC20" s="22" t="n">
        <v>213745.130183664</v>
      </c>
      <c r="AD20" s="22" t="n">
        <v>7</v>
      </c>
      <c r="AE20" s="22" t="n">
        <v>724158.796938403</v>
      </c>
      <c r="AF20" s="22" t="n">
        <v>389258.114985111</v>
      </c>
      <c r="AG20" s="22" t="n">
        <v>232573.288744594</v>
      </c>
      <c r="AH20" s="22" t="n">
        <v>61155.7212405914</v>
      </c>
      <c r="AI20" s="22" t="n">
        <v>27205.3063348421</v>
      </c>
      <c r="AJ20" s="22" t="n">
        <v>13759.3596986209</v>
      </c>
      <c r="AK20" s="22" t="n">
        <v>96.7544045625546</v>
      </c>
      <c r="AL20" s="22" t="n">
        <v>110.251530080888</v>
      </c>
      <c r="AM20" s="22" t="n">
        <v>82955.5479940258</v>
      </c>
      <c r="AN20" s="22" t="n">
        <v>555439.98396983</v>
      </c>
    </row>
    <row r="21" s="130" customFormat="true" ht="31.5" hidden="false" customHeight="true" outlineLevel="0" collapsed="false">
      <c r="A21" s="27" t="s">
        <v>52</v>
      </c>
      <c r="B21" s="22" t="n">
        <v>3674375.7169068</v>
      </c>
      <c r="C21" s="22" t="n">
        <v>683029.11</v>
      </c>
      <c r="D21" s="22" t="n">
        <v>544</v>
      </c>
      <c r="E21" s="22" t="n">
        <v>878866.04</v>
      </c>
      <c r="F21" s="22" t="n">
        <v>561</v>
      </c>
      <c r="G21" s="22" t="n">
        <v>717102.39</v>
      </c>
      <c r="H21" s="22" t="n">
        <v>341</v>
      </c>
      <c r="I21" s="22" t="n">
        <v>467173.148</v>
      </c>
      <c r="J21" s="22" t="n">
        <v>145</v>
      </c>
      <c r="K21" s="22" t="n">
        <v>109884.26</v>
      </c>
      <c r="L21" s="22" t="n">
        <v>3</v>
      </c>
      <c r="M21" s="22" t="n">
        <v>37999.0296928849</v>
      </c>
      <c r="N21" s="22" t="n">
        <v>1</v>
      </c>
      <c r="O21" s="22" t="n">
        <v>0</v>
      </c>
      <c r="P21" s="22" t="n">
        <v>0</v>
      </c>
      <c r="Q21" s="22" t="n">
        <v>32397.6104907795</v>
      </c>
      <c r="R21" s="22" t="n">
        <v>2</v>
      </c>
      <c r="S21" s="22" t="n">
        <v>2926451.58818366</v>
      </c>
      <c r="T21" s="22" t="n">
        <v>2926451.58818366</v>
      </c>
      <c r="U21" s="22" t="n">
        <v>706486.19</v>
      </c>
      <c r="V21" s="22" t="n">
        <v>500</v>
      </c>
      <c r="W21" s="22" t="n">
        <v>879585.678</v>
      </c>
      <c r="X21" s="22" t="n">
        <v>622</v>
      </c>
      <c r="Y21" s="22" t="n">
        <v>719270.64</v>
      </c>
      <c r="Z21" s="22" t="n">
        <v>205</v>
      </c>
      <c r="AA21" s="22" t="n">
        <v>440828.18</v>
      </c>
      <c r="AB21" s="22" t="n">
        <v>269</v>
      </c>
      <c r="AC21" s="22" t="n">
        <v>180280.900183664</v>
      </c>
      <c r="AD21" s="22" t="n">
        <v>6</v>
      </c>
      <c r="AE21" s="22" t="n">
        <v>678992.476823911</v>
      </c>
      <c r="AF21" s="22" t="n">
        <v>354878.898610282</v>
      </c>
      <c r="AG21" s="22" t="n">
        <v>223934.247124276</v>
      </c>
      <c r="AH21" s="22" t="n">
        <v>59076.6661878145</v>
      </c>
      <c r="AI21" s="22" t="n">
        <v>27163.2552535519</v>
      </c>
      <c r="AJ21" s="22" t="n">
        <v>13732.4037133427</v>
      </c>
      <c r="AK21" s="22" t="n">
        <v>96.7544045625546</v>
      </c>
      <c r="AL21" s="22" t="n">
        <v>110.251530080888</v>
      </c>
      <c r="AM21" s="22" t="n">
        <v>69596.1918992268</v>
      </c>
      <c r="AN21" s="22" t="n">
        <v>555439.98396983</v>
      </c>
    </row>
    <row r="22" s="130" customFormat="true" ht="31.5" hidden="false" customHeight="true" outlineLevel="0" collapsed="false">
      <c r="A22" s="27" t="s">
        <v>54</v>
      </c>
      <c r="B22" s="22" t="n">
        <v>233154.947829291</v>
      </c>
      <c r="C22" s="22" t="n">
        <v>66856.92</v>
      </c>
      <c r="D22" s="22" t="n">
        <v>77</v>
      </c>
      <c r="E22" s="22" t="n">
        <v>22291.72</v>
      </c>
      <c r="F22" s="22" t="n">
        <v>16</v>
      </c>
      <c r="G22" s="22" t="n">
        <v>3360</v>
      </c>
      <c r="H22" s="22" t="n">
        <v>3</v>
      </c>
      <c r="I22" s="22" t="n">
        <v>55085.76</v>
      </c>
      <c r="J22" s="22" t="n">
        <v>11</v>
      </c>
      <c r="K22" s="22" t="n">
        <v>33464.23</v>
      </c>
      <c r="L22" s="22" t="n">
        <v>1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181058.63</v>
      </c>
      <c r="T22" s="22" t="n">
        <v>181058.63</v>
      </c>
      <c r="U22" s="22" t="n">
        <v>66856.92</v>
      </c>
      <c r="V22" s="22" t="n">
        <v>74</v>
      </c>
      <c r="W22" s="22" t="n">
        <v>22291.72</v>
      </c>
      <c r="X22" s="22" t="n">
        <v>19</v>
      </c>
      <c r="Y22" s="22" t="n">
        <v>47125.76</v>
      </c>
      <c r="Z22" s="22" t="n">
        <v>4</v>
      </c>
      <c r="AA22" s="22" t="n">
        <v>11320</v>
      </c>
      <c r="AB22" s="22" t="n">
        <v>10</v>
      </c>
      <c r="AC22" s="22" t="n">
        <v>33464.23</v>
      </c>
      <c r="AD22" s="22" t="n">
        <v>1</v>
      </c>
      <c r="AE22" s="22" t="n">
        <v>45166.3201144919</v>
      </c>
      <c r="AF22" s="22" t="n">
        <v>34379.2163748287</v>
      </c>
      <c r="AG22" s="22" t="n">
        <v>8639.04162031796</v>
      </c>
      <c r="AH22" s="22" t="n">
        <v>2079.05505277687</v>
      </c>
      <c r="AI22" s="22" t="n">
        <v>42.0510812901948</v>
      </c>
      <c r="AJ22" s="22" t="n">
        <v>26.9559852781961</v>
      </c>
      <c r="AK22" s="22" t="n">
        <v>0</v>
      </c>
      <c r="AL22" s="22" t="n">
        <v>0</v>
      </c>
      <c r="AM22" s="22" t="n">
        <v>13359.356094799</v>
      </c>
      <c r="AN22" s="22" t="n">
        <v>0</v>
      </c>
    </row>
    <row r="23" s="130" customFormat="true" ht="31.5" hidden="false" customHeight="true" outlineLevel="0" collapsed="false">
      <c r="A23" s="27" t="s">
        <v>140</v>
      </c>
      <c r="B23" s="22" t="n">
        <v>1032246899.54443</v>
      </c>
      <c r="C23" s="22" t="n">
        <v>27281258.9121262</v>
      </c>
      <c r="D23" s="22" t="n">
        <v>14250</v>
      </c>
      <c r="E23" s="22" t="n">
        <v>129415198.492231</v>
      </c>
      <c r="F23" s="22" t="n">
        <v>43771</v>
      </c>
      <c r="G23" s="22" t="n">
        <v>94762130.5887467</v>
      </c>
      <c r="H23" s="22" t="n">
        <v>15742</v>
      </c>
      <c r="I23" s="22" t="n">
        <v>68972892.4114496</v>
      </c>
      <c r="J23" s="22" t="n">
        <v>7495</v>
      </c>
      <c r="K23" s="22" t="n">
        <v>64261651.3192598</v>
      </c>
      <c r="L23" s="22" t="n">
        <v>3800</v>
      </c>
      <c r="M23" s="22" t="n">
        <v>44691395.7600165</v>
      </c>
      <c r="N23" s="22" t="n">
        <v>2972</v>
      </c>
      <c r="O23" s="22" t="n">
        <v>22821337.8490713</v>
      </c>
      <c r="P23" s="22" t="n">
        <v>2364</v>
      </c>
      <c r="Q23" s="22" t="n">
        <v>49117772.7649513</v>
      </c>
      <c r="R23" s="22" t="n">
        <v>3576</v>
      </c>
      <c r="S23" s="22" t="n">
        <v>501323638.097852</v>
      </c>
      <c r="T23" s="22" t="n">
        <v>501323638.107851</v>
      </c>
      <c r="U23" s="22" t="n">
        <v>102947599.838551</v>
      </c>
      <c r="V23" s="22" t="n">
        <v>34830</v>
      </c>
      <c r="W23" s="22" t="n">
        <v>211188476.04408</v>
      </c>
      <c r="X23" s="22" t="n">
        <v>43151</v>
      </c>
      <c r="Y23" s="22" t="n">
        <v>85567370.8394226</v>
      </c>
      <c r="Z23" s="22" t="n">
        <v>10022</v>
      </c>
      <c r="AA23" s="22" t="n">
        <v>35295347.7766558</v>
      </c>
      <c r="AB23" s="22" t="n">
        <v>2874</v>
      </c>
      <c r="AC23" s="22" t="n">
        <v>66324843.6091419</v>
      </c>
      <c r="AD23" s="22" t="n">
        <v>3093</v>
      </c>
      <c r="AE23" s="22" t="n">
        <v>517924142.438328</v>
      </c>
      <c r="AF23" s="22" t="n">
        <v>176857892.721619</v>
      </c>
      <c r="AG23" s="22" t="n">
        <v>162978924.59937</v>
      </c>
      <c r="AH23" s="22" t="n">
        <v>82559211.4856245</v>
      </c>
      <c r="AI23" s="22" t="n">
        <v>47195272.9404787</v>
      </c>
      <c r="AJ23" s="22" t="n">
        <v>21381792.5936532</v>
      </c>
      <c r="AK23" s="22" t="n">
        <v>13717760.1513936</v>
      </c>
      <c r="AL23" s="22" t="n">
        <v>13233287.9461883</v>
      </c>
      <c r="AM23" s="22" t="n">
        <v>17719814.0159276</v>
      </c>
      <c r="AN23" s="22" t="n">
        <v>491670300.088321</v>
      </c>
    </row>
    <row r="24" s="130" customFormat="true" ht="31.5" hidden="false" customHeight="true" outlineLevel="0" collapsed="false">
      <c r="A24" s="27" t="s">
        <v>141</v>
      </c>
      <c r="B24" s="22" t="n">
        <v>1004443083.89597</v>
      </c>
      <c r="C24" s="22" t="n">
        <v>26782106.3285071</v>
      </c>
      <c r="D24" s="22" t="n">
        <v>14039</v>
      </c>
      <c r="E24" s="22" t="n">
        <v>126025038.486362</v>
      </c>
      <c r="F24" s="22" t="n">
        <v>43084</v>
      </c>
      <c r="G24" s="22" t="n">
        <v>89934975.1566264</v>
      </c>
      <c r="H24" s="22" t="n">
        <v>15398</v>
      </c>
      <c r="I24" s="22" t="n">
        <v>67549562.3972556</v>
      </c>
      <c r="J24" s="22" t="n">
        <v>7164</v>
      </c>
      <c r="K24" s="22" t="n">
        <v>63289710.3383445</v>
      </c>
      <c r="L24" s="22" t="n">
        <v>3605</v>
      </c>
      <c r="M24" s="22" t="n">
        <v>42898272.0015481</v>
      </c>
      <c r="N24" s="22" t="n">
        <v>2854</v>
      </c>
      <c r="O24" s="22" t="n">
        <v>21548790.594668</v>
      </c>
      <c r="P24" s="22" t="n">
        <v>2324</v>
      </c>
      <c r="Q24" s="22" t="n">
        <v>41203455.8883171</v>
      </c>
      <c r="R24" s="22" t="n">
        <v>3510</v>
      </c>
      <c r="S24" s="22" t="n">
        <v>479231911.191629</v>
      </c>
      <c r="T24" s="22" t="n">
        <v>479231911.201628</v>
      </c>
      <c r="U24" s="22" t="n">
        <v>99420167.8519137</v>
      </c>
      <c r="V24" s="22" t="n">
        <v>34426</v>
      </c>
      <c r="W24" s="22" t="n">
        <v>202088678.460721</v>
      </c>
      <c r="X24" s="22" t="n">
        <v>42549</v>
      </c>
      <c r="Y24" s="22" t="n">
        <v>82949472.8502235</v>
      </c>
      <c r="Z24" s="22" t="n">
        <v>9702</v>
      </c>
      <c r="AA24" s="22" t="n">
        <v>33750561.2811024</v>
      </c>
      <c r="AB24" s="22" t="n">
        <v>2551</v>
      </c>
      <c r="AC24" s="22" t="n">
        <v>61023030.7576675</v>
      </c>
      <c r="AD24" s="22" t="n">
        <v>2750</v>
      </c>
      <c r="AE24" s="22" t="n">
        <v>512638272.939411</v>
      </c>
      <c r="AF24" s="22" t="n">
        <v>175388518.841352</v>
      </c>
      <c r="AG24" s="22" t="n">
        <v>161250170.764594</v>
      </c>
      <c r="AH24" s="22" t="n">
        <v>81639236.8656075</v>
      </c>
      <c r="AI24" s="22" t="n">
        <v>46461333.8038119</v>
      </c>
      <c r="AJ24" s="22" t="n">
        <v>21172157.7963652</v>
      </c>
      <c r="AK24" s="22" t="n">
        <v>13628308.5052227</v>
      </c>
      <c r="AL24" s="22" t="n">
        <v>13098546.3624585</v>
      </c>
      <c r="AM24" s="22" t="n">
        <v>17214438.2350405</v>
      </c>
      <c r="AN24" s="22" t="n">
        <v>482023821.661526</v>
      </c>
    </row>
    <row r="25" s="130" customFormat="true" ht="31.5" hidden="false" customHeight="true" outlineLevel="0" collapsed="false">
      <c r="A25" s="27" t="s">
        <v>142</v>
      </c>
      <c r="B25" s="22" t="n">
        <v>9302139.64227346</v>
      </c>
      <c r="C25" s="22" t="n">
        <v>10888.34</v>
      </c>
      <c r="D25" s="22" t="n">
        <v>4</v>
      </c>
      <c r="E25" s="22" t="n">
        <v>228181.12</v>
      </c>
      <c r="F25" s="22" t="n">
        <v>40</v>
      </c>
      <c r="G25" s="22" t="n">
        <v>95378.08</v>
      </c>
      <c r="H25" s="22" t="n">
        <v>20</v>
      </c>
      <c r="I25" s="22" t="n">
        <v>29484.15</v>
      </c>
      <c r="J25" s="22" t="n">
        <v>8</v>
      </c>
      <c r="K25" s="22" t="n">
        <v>4596.2</v>
      </c>
      <c r="L25" s="22" t="n">
        <v>2</v>
      </c>
      <c r="M25" s="22" t="n">
        <v>694268.446085903</v>
      </c>
      <c r="N25" s="22" t="n">
        <v>6</v>
      </c>
      <c r="O25" s="22" t="n">
        <v>570085.33</v>
      </c>
      <c r="P25" s="22" t="n">
        <v>6</v>
      </c>
      <c r="Q25" s="22" t="n">
        <v>7405636.4938742</v>
      </c>
      <c r="R25" s="22" t="n">
        <v>59</v>
      </c>
      <c r="S25" s="22" t="n">
        <v>9038518.1599601</v>
      </c>
      <c r="T25" s="22" t="n">
        <v>9038518.1599601</v>
      </c>
      <c r="U25" s="22" t="n">
        <v>2158062.4497532</v>
      </c>
      <c r="V25" s="22" t="n">
        <v>38</v>
      </c>
      <c r="W25" s="22" t="n">
        <v>3124640.840021</v>
      </c>
      <c r="X25" s="22" t="n">
        <v>49</v>
      </c>
      <c r="Y25" s="22" t="n">
        <v>946142.622</v>
      </c>
      <c r="Z25" s="22" t="n">
        <v>23</v>
      </c>
      <c r="AA25" s="22" t="n">
        <v>145589.6221</v>
      </c>
      <c r="AB25" s="22" t="n">
        <v>8</v>
      </c>
      <c r="AC25" s="22" t="n">
        <v>2664082.6260859</v>
      </c>
      <c r="AD25" s="22" t="n">
        <v>27</v>
      </c>
      <c r="AE25" s="22" t="n">
        <v>162743.932300624</v>
      </c>
      <c r="AF25" s="22" t="n">
        <v>5382.10930270544</v>
      </c>
      <c r="AG25" s="22" t="n">
        <v>138640.62574059</v>
      </c>
      <c r="AH25" s="22" t="n">
        <v>13222.5379759664</v>
      </c>
      <c r="AI25" s="22" t="n">
        <v>2714.81698625882</v>
      </c>
      <c r="AJ25" s="22" t="n">
        <v>2783.84229510256</v>
      </c>
      <c r="AK25" s="22" t="n">
        <v>1.72803993336856E-011</v>
      </c>
      <c r="AL25" s="22" t="n">
        <v>1.8644641386345E-011</v>
      </c>
      <c r="AM25" s="22" t="n">
        <v>100877.550012736</v>
      </c>
      <c r="AN25" s="22" t="n">
        <v>2591016.59091454</v>
      </c>
    </row>
    <row r="26" s="130" customFormat="true" ht="31.5" hidden="false" customHeight="true" outlineLevel="0" collapsed="false">
      <c r="A26" s="27" t="s">
        <v>143</v>
      </c>
      <c r="B26" s="22" t="n">
        <v>7436605.84250538</v>
      </c>
      <c r="C26" s="22" t="n">
        <v>30442.135</v>
      </c>
      <c r="D26" s="22" t="n">
        <v>11</v>
      </c>
      <c r="E26" s="22" t="n">
        <v>120907.0520039</v>
      </c>
      <c r="F26" s="22" t="n">
        <v>26</v>
      </c>
      <c r="G26" s="22" t="n">
        <v>2751929.57</v>
      </c>
      <c r="H26" s="22" t="n">
        <v>9</v>
      </c>
      <c r="I26" s="22" t="n">
        <v>7413.35</v>
      </c>
      <c r="J26" s="22" t="n">
        <v>4</v>
      </c>
      <c r="K26" s="22" t="n">
        <v>130949.13</v>
      </c>
      <c r="L26" s="22" t="n">
        <v>8</v>
      </c>
      <c r="M26" s="22" t="n">
        <v>416986.26</v>
      </c>
      <c r="N26" s="22" t="n">
        <v>5</v>
      </c>
      <c r="O26" s="22" t="n">
        <v>7483.1538</v>
      </c>
      <c r="P26" s="22" t="n">
        <v>3</v>
      </c>
      <c r="Q26" s="22" t="n">
        <v>0</v>
      </c>
      <c r="R26" s="22" t="n">
        <v>0</v>
      </c>
      <c r="S26" s="22" t="n">
        <v>3466110.6508039</v>
      </c>
      <c r="T26" s="22" t="n">
        <v>3466110.6508039</v>
      </c>
      <c r="U26" s="22" t="n">
        <v>68193.065</v>
      </c>
      <c r="V26" s="22" t="n">
        <v>17</v>
      </c>
      <c r="W26" s="22" t="n">
        <v>2887950.6620039</v>
      </c>
      <c r="X26" s="22" t="n">
        <v>26</v>
      </c>
      <c r="Y26" s="22" t="n">
        <v>37970.9</v>
      </c>
      <c r="Z26" s="22" t="n">
        <v>8</v>
      </c>
      <c r="AA26" s="22" t="n">
        <v>11772.82</v>
      </c>
      <c r="AB26" s="22" t="n">
        <v>4</v>
      </c>
      <c r="AC26" s="22" t="n">
        <v>460223.2038</v>
      </c>
      <c r="AD26" s="22" t="n">
        <v>11</v>
      </c>
      <c r="AE26" s="22" t="n">
        <v>3913945.7553614</v>
      </c>
      <c r="AF26" s="22" t="n">
        <v>1043914.72911649</v>
      </c>
      <c r="AG26" s="22" t="n">
        <v>995726.254345735</v>
      </c>
      <c r="AH26" s="22" t="n">
        <v>844186.379588724</v>
      </c>
      <c r="AI26" s="22" t="n">
        <v>654137.851215958</v>
      </c>
      <c r="AJ26" s="22" t="n">
        <v>169039.753335395</v>
      </c>
      <c r="AK26" s="22" t="n">
        <v>79159.4231020492</v>
      </c>
      <c r="AL26" s="22" t="n">
        <v>127781.364657048</v>
      </c>
      <c r="AM26" s="22" t="n">
        <v>118128.570928758</v>
      </c>
      <c r="AN26" s="22" t="n">
        <v>3769113.85636032</v>
      </c>
    </row>
    <row r="27" s="130" customFormat="true" ht="31.5" hidden="false" customHeight="true" outlineLevel="0" collapsed="false">
      <c r="A27" s="27" t="s">
        <v>144</v>
      </c>
      <c r="B27" s="22" t="n">
        <v>11065070.1636796</v>
      </c>
      <c r="C27" s="22" t="n">
        <v>457822.1086191</v>
      </c>
      <c r="D27" s="22" t="n">
        <v>196</v>
      </c>
      <c r="E27" s="22" t="n">
        <v>3041071.8338646</v>
      </c>
      <c r="F27" s="22" t="n">
        <v>621</v>
      </c>
      <c r="G27" s="22" t="n">
        <v>1979847.7821204</v>
      </c>
      <c r="H27" s="22" t="n">
        <v>315</v>
      </c>
      <c r="I27" s="22" t="n">
        <v>1386432.5141939</v>
      </c>
      <c r="J27" s="22" t="n">
        <v>319</v>
      </c>
      <c r="K27" s="22" t="n">
        <v>836395.6509154</v>
      </c>
      <c r="L27" s="22" t="n">
        <v>185</v>
      </c>
      <c r="M27" s="22" t="n">
        <v>681869.0523825</v>
      </c>
      <c r="N27" s="22" t="n">
        <v>107</v>
      </c>
      <c r="O27" s="22" t="n">
        <v>694978.7706033</v>
      </c>
      <c r="P27" s="22" t="n">
        <v>31</v>
      </c>
      <c r="Q27" s="22" t="n">
        <v>508680.38276</v>
      </c>
      <c r="R27" s="22" t="n">
        <v>7</v>
      </c>
      <c r="S27" s="22" t="n">
        <v>9587098.0954592</v>
      </c>
      <c r="T27" s="22" t="n">
        <v>9587098.0954592</v>
      </c>
      <c r="U27" s="22" t="n">
        <v>1301176.4718845</v>
      </c>
      <c r="V27" s="22" t="n">
        <v>349</v>
      </c>
      <c r="W27" s="22" t="n">
        <v>3087206.0813338</v>
      </c>
      <c r="X27" s="22" t="n">
        <v>527</v>
      </c>
      <c r="Y27" s="22" t="n">
        <v>1633784.467199</v>
      </c>
      <c r="Z27" s="22" t="n">
        <v>289</v>
      </c>
      <c r="AA27" s="22" t="n">
        <v>1387424.0534534</v>
      </c>
      <c r="AB27" s="22" t="n">
        <v>311</v>
      </c>
      <c r="AC27" s="22" t="n">
        <v>2177507.0215885</v>
      </c>
      <c r="AD27" s="22" t="n">
        <v>305</v>
      </c>
      <c r="AE27" s="22" t="n">
        <v>1209179.81125465</v>
      </c>
      <c r="AF27" s="22" t="n">
        <v>420077.041848319</v>
      </c>
      <c r="AG27" s="22" t="n">
        <v>594386.954690355</v>
      </c>
      <c r="AH27" s="22" t="n">
        <v>62565.7024522808</v>
      </c>
      <c r="AI27" s="22" t="n">
        <v>77086.4684645821</v>
      </c>
      <c r="AJ27" s="22" t="n">
        <v>37811.2016574994</v>
      </c>
      <c r="AK27" s="22" t="n">
        <v>10292.2230689094</v>
      </c>
      <c r="AL27" s="22" t="n">
        <v>6960.21907270325</v>
      </c>
      <c r="AM27" s="22" t="n">
        <v>286369.659945702</v>
      </c>
      <c r="AN27" s="22" t="n">
        <v>3286347.97951954</v>
      </c>
    </row>
    <row r="28" s="130" customFormat="true" ht="47.25" hidden="false" customHeight="false" outlineLevel="0" collapsed="false">
      <c r="A28" s="27" t="s">
        <v>145</v>
      </c>
      <c r="B28" s="22" t="n">
        <v>433447.836901506</v>
      </c>
      <c r="C28" s="22" t="n">
        <v>0</v>
      </c>
      <c r="D28" s="22" t="n">
        <v>0</v>
      </c>
      <c r="E28" s="22" t="n">
        <v>15819.06</v>
      </c>
      <c r="F28" s="22" t="n">
        <v>6</v>
      </c>
      <c r="G28" s="22" t="n">
        <v>119914.08367</v>
      </c>
      <c r="H28" s="22" t="n">
        <v>6</v>
      </c>
      <c r="I28" s="22" t="n">
        <v>42165.6700067</v>
      </c>
      <c r="J28" s="22" t="n">
        <v>5</v>
      </c>
      <c r="K28" s="22" t="n">
        <v>43604.2452384</v>
      </c>
      <c r="L28" s="22" t="n">
        <v>5</v>
      </c>
      <c r="M28" s="22" t="n">
        <v>0</v>
      </c>
      <c r="N28" s="22" t="n">
        <v>0</v>
      </c>
      <c r="O28" s="22" t="n">
        <v>15.87</v>
      </c>
      <c r="P28" s="22" t="n">
        <v>1</v>
      </c>
      <c r="Q28" s="22" t="n">
        <v>31201.89</v>
      </c>
      <c r="R28" s="22" t="n">
        <v>1</v>
      </c>
      <c r="S28" s="22" t="n">
        <v>252720.8189151</v>
      </c>
      <c r="T28" s="22" t="n">
        <v>252720.8189151</v>
      </c>
      <c r="U28" s="22" t="n">
        <v>10690.31</v>
      </c>
      <c r="V28" s="22" t="n">
        <v>2</v>
      </c>
      <c r="W28" s="22" t="n">
        <v>7573.5375</v>
      </c>
      <c r="X28" s="22" t="n">
        <v>5</v>
      </c>
      <c r="Y28" s="22" t="n">
        <v>160760.5114151</v>
      </c>
      <c r="Z28" s="22" t="n">
        <v>9</v>
      </c>
      <c r="AA28" s="22" t="n">
        <v>12699.2</v>
      </c>
      <c r="AB28" s="22" t="n">
        <v>3</v>
      </c>
      <c r="AC28" s="22" t="n">
        <v>60997.26</v>
      </c>
      <c r="AD28" s="22" t="n">
        <v>5</v>
      </c>
      <c r="AE28" s="22" t="n">
        <v>180727.017986406</v>
      </c>
      <c r="AF28" s="22" t="n">
        <v>166295.863617185</v>
      </c>
      <c r="AG28" s="22" t="n">
        <v>5891.64501867178</v>
      </c>
      <c r="AH28" s="22" t="n">
        <v>3691.20541161645</v>
      </c>
      <c r="AI28" s="22" t="n">
        <v>1518.18954486962</v>
      </c>
      <c r="AJ28" s="22" t="n">
        <v>3223.96749759934</v>
      </c>
      <c r="AK28" s="22" t="n">
        <v>106.14689646454</v>
      </c>
      <c r="AL28" s="22" t="n">
        <v>0</v>
      </c>
      <c r="AM28" s="22" t="n">
        <v>0</v>
      </c>
      <c r="AN28" s="22" t="n">
        <v>290548.27121172</v>
      </c>
    </row>
    <row r="29" s="130" customFormat="true" ht="47.25" hidden="false" customHeight="false" outlineLevel="0" collapsed="false">
      <c r="A29" s="27" t="s">
        <v>146</v>
      </c>
      <c r="B29" s="22" t="n">
        <v>810727.671018443</v>
      </c>
      <c r="C29" s="22" t="n">
        <v>0</v>
      </c>
      <c r="D29" s="22" t="n">
        <v>0</v>
      </c>
      <c r="E29" s="22" t="n">
        <v>9500</v>
      </c>
      <c r="F29" s="22" t="n">
        <v>3</v>
      </c>
      <c r="G29" s="22" t="n">
        <v>2581.7</v>
      </c>
      <c r="H29" s="22" t="n">
        <v>1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749779.15</v>
      </c>
      <c r="R29" s="22" t="n">
        <v>2</v>
      </c>
      <c r="S29" s="22" t="n">
        <v>761860.85</v>
      </c>
      <c r="T29" s="22" t="n">
        <v>761860.85</v>
      </c>
      <c r="U29" s="22" t="n">
        <v>0</v>
      </c>
      <c r="V29" s="22" t="n">
        <v>0</v>
      </c>
      <c r="W29" s="22" t="n">
        <v>9500</v>
      </c>
      <c r="X29" s="22" t="n">
        <v>3</v>
      </c>
      <c r="Y29" s="22" t="n">
        <v>2581.7</v>
      </c>
      <c r="Z29" s="22" t="n">
        <v>1</v>
      </c>
      <c r="AA29" s="22" t="n">
        <v>0</v>
      </c>
      <c r="AB29" s="22" t="n">
        <v>0</v>
      </c>
      <c r="AC29" s="22" t="n">
        <v>749779.15</v>
      </c>
      <c r="AD29" s="22" t="n">
        <v>2</v>
      </c>
      <c r="AE29" s="22" t="n">
        <v>48764.2410184429</v>
      </c>
      <c r="AF29" s="22" t="n">
        <v>19352.3134093803</v>
      </c>
      <c r="AG29" s="22" t="n">
        <v>19.2281819430289</v>
      </c>
      <c r="AH29" s="22" t="n">
        <v>6287.23703701225</v>
      </c>
      <c r="AI29" s="22" t="n">
        <v>23105.0611350156</v>
      </c>
      <c r="AJ29" s="22" t="n">
        <v>0.00149271672014948</v>
      </c>
      <c r="AK29" s="22" t="n">
        <v>0.399762375019825</v>
      </c>
      <c r="AL29" s="22" t="n">
        <v>0</v>
      </c>
      <c r="AM29" s="22" t="n">
        <v>102.58</v>
      </c>
      <c r="AN29" s="22" t="n">
        <v>602509.422864789</v>
      </c>
    </row>
    <row r="30" s="130" customFormat="true" ht="31.5" hidden="false" customHeight="true" outlineLevel="0" collapsed="false">
      <c r="A30" s="27" t="s">
        <v>147</v>
      </c>
      <c r="B30" s="22" t="n">
        <v>38106532.2688379</v>
      </c>
      <c r="C30" s="22" t="n">
        <v>1508067.76314932</v>
      </c>
      <c r="D30" s="22" t="n">
        <v>272</v>
      </c>
      <c r="E30" s="22" t="n">
        <v>3826387.42380786</v>
      </c>
      <c r="F30" s="22" t="n">
        <v>1057</v>
      </c>
      <c r="G30" s="22" t="n">
        <v>2469165.08162794</v>
      </c>
      <c r="H30" s="22" t="n">
        <v>424</v>
      </c>
      <c r="I30" s="22" t="n">
        <v>4598868.6514345</v>
      </c>
      <c r="J30" s="22" t="n">
        <v>324</v>
      </c>
      <c r="K30" s="22" t="n">
        <v>4752312.12992686</v>
      </c>
      <c r="L30" s="22" t="n">
        <v>298</v>
      </c>
      <c r="M30" s="22" t="n">
        <v>2199750.53420649</v>
      </c>
      <c r="N30" s="22" t="n">
        <v>305</v>
      </c>
      <c r="O30" s="22" t="n">
        <v>4419583.26502902</v>
      </c>
      <c r="P30" s="22" t="n">
        <v>84</v>
      </c>
      <c r="Q30" s="22" t="n">
        <v>5983248.8510473</v>
      </c>
      <c r="R30" s="22" t="n">
        <v>116</v>
      </c>
      <c r="S30" s="22" t="n">
        <v>29757383.7002293</v>
      </c>
      <c r="T30" s="22" t="n">
        <v>29757383.7002293</v>
      </c>
      <c r="U30" s="22" t="n">
        <v>3866784.36773397</v>
      </c>
      <c r="V30" s="22" t="n">
        <v>420</v>
      </c>
      <c r="W30" s="22" t="n">
        <v>8458270.73790692</v>
      </c>
      <c r="X30" s="22" t="n">
        <v>1046</v>
      </c>
      <c r="Y30" s="22" t="n">
        <v>6223761.76683415</v>
      </c>
      <c r="Z30" s="22" t="n">
        <v>410</v>
      </c>
      <c r="AA30" s="22" t="n">
        <v>5013893.62663915</v>
      </c>
      <c r="AB30" s="22" t="n">
        <v>402</v>
      </c>
      <c r="AC30" s="22" t="n">
        <v>6194673.20111511</v>
      </c>
      <c r="AD30" s="22" t="n">
        <v>589</v>
      </c>
      <c r="AE30" s="22" t="n">
        <v>7615102.38518142</v>
      </c>
      <c r="AF30" s="22" t="n">
        <v>2414786.61951648</v>
      </c>
      <c r="AG30" s="22" t="n">
        <v>3320720.57269589</v>
      </c>
      <c r="AH30" s="22" t="n">
        <v>677107.667754044</v>
      </c>
      <c r="AI30" s="22" t="n">
        <v>588736.221414046</v>
      </c>
      <c r="AJ30" s="22" t="n">
        <v>375191.499687718</v>
      </c>
      <c r="AK30" s="22" t="n">
        <v>89973.6141212358</v>
      </c>
      <c r="AL30" s="22" t="n">
        <v>148586.189992006</v>
      </c>
      <c r="AM30" s="22" t="n">
        <v>851710.866178214</v>
      </c>
      <c r="AN30" s="22" t="n">
        <v>9358857.95302867</v>
      </c>
    </row>
    <row r="31" s="130" customFormat="true" ht="31.5" hidden="false" customHeight="true" outlineLevel="0" collapsed="false">
      <c r="A31" s="27" t="s">
        <v>148</v>
      </c>
      <c r="B31" s="22" t="n">
        <v>2751692.29268019</v>
      </c>
      <c r="C31" s="22" t="n">
        <v>275322.59</v>
      </c>
      <c r="D31" s="22" t="n">
        <v>0</v>
      </c>
      <c r="E31" s="22" t="n">
        <v>0</v>
      </c>
      <c r="F31" s="22" t="n">
        <v>15</v>
      </c>
      <c r="G31" s="22" t="n">
        <v>41406.28</v>
      </c>
      <c r="H31" s="22" t="n">
        <v>1</v>
      </c>
      <c r="I31" s="22" t="n">
        <v>685716.640278297</v>
      </c>
      <c r="J31" s="22" t="n">
        <v>5</v>
      </c>
      <c r="K31" s="22" t="n">
        <v>991733.944468018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65981.71</v>
      </c>
      <c r="R31" s="22" t="n">
        <v>4</v>
      </c>
      <c r="S31" s="22" t="n">
        <v>2060161.16474632</v>
      </c>
      <c r="T31" s="22" t="n">
        <v>2060161.16474632</v>
      </c>
      <c r="U31" s="22" t="n">
        <v>275322.59</v>
      </c>
      <c r="V31" s="22" t="n">
        <v>15</v>
      </c>
      <c r="W31" s="22" t="n">
        <v>0</v>
      </c>
      <c r="X31" s="22" t="n">
        <v>0</v>
      </c>
      <c r="Y31" s="22" t="n">
        <v>41406.28</v>
      </c>
      <c r="Z31" s="22" t="n">
        <v>1</v>
      </c>
      <c r="AA31" s="22" t="n">
        <v>1677450.58474632</v>
      </c>
      <c r="AB31" s="22" t="n">
        <v>6</v>
      </c>
      <c r="AC31" s="22" t="n">
        <v>65981.71</v>
      </c>
      <c r="AD31" s="22" t="n">
        <v>4</v>
      </c>
      <c r="AE31" s="22" t="n">
        <v>675309.117709177</v>
      </c>
      <c r="AF31" s="22" t="n">
        <v>574847.428369302</v>
      </c>
      <c r="AG31" s="22" t="n">
        <v>100461.689339875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25269.0102247</v>
      </c>
      <c r="AN31" s="22" t="n">
        <v>591088.919205939</v>
      </c>
    </row>
    <row r="32" s="130" customFormat="true" ht="31.5" hidden="false" customHeight="true" outlineLevel="0" collapsed="false">
      <c r="A32" s="27" t="s">
        <v>149</v>
      </c>
      <c r="B32" s="22" t="n">
        <v>18485765.3684669</v>
      </c>
      <c r="C32" s="22" t="n">
        <v>0</v>
      </c>
      <c r="D32" s="22" t="n">
        <v>0</v>
      </c>
      <c r="E32" s="22" t="n">
        <v>13924015.58</v>
      </c>
      <c r="F32" s="22" t="n">
        <v>3</v>
      </c>
      <c r="G32" s="22" t="n">
        <v>0</v>
      </c>
      <c r="H32" s="22" t="n">
        <v>0</v>
      </c>
      <c r="I32" s="22" t="n">
        <v>1906179.3</v>
      </c>
      <c r="J32" s="22" t="n">
        <v>2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2481998.26</v>
      </c>
      <c r="R32" s="22" t="n">
        <v>65</v>
      </c>
      <c r="S32" s="22" t="n">
        <v>18312193.14</v>
      </c>
      <c r="T32" s="22" t="n">
        <v>18312193.14</v>
      </c>
      <c r="U32" s="22" t="n">
        <v>4144864.58</v>
      </c>
      <c r="V32" s="22" t="n">
        <v>1</v>
      </c>
      <c r="W32" s="22" t="n">
        <v>9779151</v>
      </c>
      <c r="X32" s="22" t="n">
        <v>2</v>
      </c>
      <c r="Y32" s="22" t="n">
        <v>1906179.3</v>
      </c>
      <c r="Z32" s="22" t="n">
        <v>2</v>
      </c>
      <c r="AA32" s="22" t="n">
        <v>0</v>
      </c>
      <c r="AB32" s="22" t="n">
        <v>0</v>
      </c>
      <c r="AC32" s="22" t="n">
        <v>2481998.26</v>
      </c>
      <c r="AD32" s="22" t="n">
        <v>65</v>
      </c>
      <c r="AE32" s="22" t="n">
        <v>74944.2384668732</v>
      </c>
      <c r="AF32" s="22" t="n">
        <v>42090.0884668732</v>
      </c>
      <c r="AG32" s="22" t="n">
        <v>32854.15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483776.99</v>
      </c>
      <c r="AN32" s="22" t="n">
        <v>18467351.5984056</v>
      </c>
    </row>
    <row r="33" s="130" customFormat="true" ht="31.5" hidden="false" customHeight="true" outlineLevel="0" collapsed="false">
      <c r="A33" s="27" t="s">
        <v>150</v>
      </c>
      <c r="B33" s="22" t="n">
        <v>1624350.62405196</v>
      </c>
      <c r="C33" s="22" t="n">
        <v>371789</v>
      </c>
      <c r="D33" s="22" t="n">
        <v>47</v>
      </c>
      <c r="E33" s="22" t="n">
        <v>513096.397259012</v>
      </c>
      <c r="F33" s="22" t="n">
        <v>114</v>
      </c>
      <c r="G33" s="22" t="n">
        <v>38031.4182122864</v>
      </c>
      <c r="H33" s="22" t="n">
        <v>59</v>
      </c>
      <c r="I33" s="22" t="n">
        <v>8738.75734513503</v>
      </c>
      <c r="J33" s="22" t="n">
        <v>43</v>
      </c>
      <c r="K33" s="22" t="n">
        <v>24618.2321729956</v>
      </c>
      <c r="L33" s="22" t="n">
        <v>7</v>
      </c>
      <c r="M33" s="22" t="n">
        <v>4770.72995987847</v>
      </c>
      <c r="N33" s="22" t="n">
        <v>3</v>
      </c>
      <c r="O33" s="22" t="n">
        <v>42862.0534708887</v>
      </c>
      <c r="P33" s="22" t="n">
        <v>15</v>
      </c>
      <c r="Q33" s="22" t="n">
        <v>16188.6131103807</v>
      </c>
      <c r="R33" s="22" t="n">
        <v>6</v>
      </c>
      <c r="S33" s="22" t="n">
        <v>1020095.20153058</v>
      </c>
      <c r="T33" s="22" t="n">
        <v>1020095.20153058</v>
      </c>
      <c r="U33" s="22" t="n">
        <v>397510.461014</v>
      </c>
      <c r="V33" s="22" t="n">
        <v>72</v>
      </c>
      <c r="W33" s="22" t="n">
        <v>490531.98241568</v>
      </c>
      <c r="X33" s="22" t="n">
        <v>97</v>
      </c>
      <c r="Y33" s="22" t="n">
        <v>43917.6656416183</v>
      </c>
      <c r="Z33" s="22" t="n">
        <v>77</v>
      </c>
      <c r="AA33" s="22" t="n">
        <v>2373.56374513503</v>
      </c>
      <c r="AB33" s="22" t="n">
        <v>18</v>
      </c>
      <c r="AC33" s="22" t="n">
        <v>85761.5287141434</v>
      </c>
      <c r="AD33" s="22" t="n">
        <v>30</v>
      </c>
      <c r="AE33" s="22" t="n">
        <v>562809.403468116</v>
      </c>
      <c r="AF33" s="22" t="n">
        <v>396542.336055691</v>
      </c>
      <c r="AG33" s="22" t="n">
        <v>147625.48951285</v>
      </c>
      <c r="AH33" s="22" t="n">
        <v>17389.3175578122</v>
      </c>
      <c r="AI33" s="22" t="n">
        <v>343.897603556776</v>
      </c>
      <c r="AJ33" s="22" t="n">
        <v>7.03198918326461</v>
      </c>
      <c r="AK33" s="22" t="n">
        <v>0</v>
      </c>
      <c r="AL33" s="22" t="n">
        <v>901.330749022483</v>
      </c>
      <c r="AM33" s="22" t="n">
        <v>78722.4071892668</v>
      </c>
      <c r="AN33" s="22" t="n">
        <v>47.1664312572775</v>
      </c>
    </row>
    <row r="34" s="130" customFormat="true" ht="31.5" hidden="false" customHeight="true" outlineLevel="0" collapsed="false">
      <c r="A34" s="27" t="s">
        <v>151</v>
      </c>
      <c r="B34" s="22" t="n">
        <v>3869.98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3869.98</v>
      </c>
      <c r="AF34" s="22" t="n">
        <v>967.49</v>
      </c>
      <c r="AG34" s="22" t="n">
        <v>2902.49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130" customFormat="true" ht="31.5" hidden="false" customHeight="true" outlineLevel="0" collapsed="false">
      <c r="A35" s="27" t="s">
        <v>152</v>
      </c>
      <c r="B35" s="22" t="n">
        <v>4491036.79762862</v>
      </c>
      <c r="C35" s="22" t="n">
        <v>827670.8161709</v>
      </c>
      <c r="D35" s="22" t="n">
        <v>1142</v>
      </c>
      <c r="E35" s="22" t="n">
        <v>1305936.4766703</v>
      </c>
      <c r="F35" s="22" t="n">
        <v>2039</v>
      </c>
      <c r="G35" s="22" t="n">
        <v>612463.5414998</v>
      </c>
      <c r="H35" s="22" t="n">
        <v>1126</v>
      </c>
      <c r="I35" s="22" t="n">
        <v>424272.6465029</v>
      </c>
      <c r="J35" s="22" t="n">
        <v>835</v>
      </c>
      <c r="K35" s="22" t="n">
        <v>204842.935</v>
      </c>
      <c r="L35" s="22" t="n">
        <v>188</v>
      </c>
      <c r="M35" s="22" t="n">
        <v>59958.09</v>
      </c>
      <c r="N35" s="22" t="n">
        <v>126</v>
      </c>
      <c r="O35" s="22" t="n">
        <v>19289.1513123</v>
      </c>
      <c r="P35" s="22" t="n">
        <v>41</v>
      </c>
      <c r="Q35" s="22" t="n">
        <v>40263.6777232003</v>
      </c>
      <c r="R35" s="22" t="n">
        <v>7</v>
      </c>
      <c r="S35" s="22" t="n">
        <v>3494697.3348794</v>
      </c>
      <c r="T35" s="22" t="n">
        <v>3494697.3348794</v>
      </c>
      <c r="U35" s="22" t="n">
        <v>970089.1359411</v>
      </c>
      <c r="V35" s="22" t="n">
        <v>1414</v>
      </c>
      <c r="W35" s="22" t="n">
        <v>1263866.9173174</v>
      </c>
      <c r="X35" s="22" t="n">
        <v>1800</v>
      </c>
      <c r="Y35" s="22" t="n">
        <v>529651.1716161</v>
      </c>
      <c r="Z35" s="22" t="n">
        <v>1130</v>
      </c>
      <c r="AA35" s="22" t="n">
        <v>413428.9159693</v>
      </c>
      <c r="AB35" s="22" t="n">
        <v>804</v>
      </c>
      <c r="AC35" s="22" t="n">
        <v>317661.1940355</v>
      </c>
      <c r="AD35" s="22" t="n">
        <v>351</v>
      </c>
      <c r="AE35" s="22" t="n">
        <v>852075.339248061</v>
      </c>
      <c r="AF35" s="22" t="n">
        <v>518332.340947366</v>
      </c>
      <c r="AG35" s="22" t="n">
        <v>252263.615079718</v>
      </c>
      <c r="AH35" s="22" t="n">
        <v>14590.4479838676</v>
      </c>
      <c r="AI35" s="22" t="n">
        <v>34405.3532498183</v>
      </c>
      <c r="AJ35" s="22" t="n">
        <v>22037.1014038924</v>
      </c>
      <c r="AK35" s="22" t="n">
        <v>10136.5474707534</v>
      </c>
      <c r="AL35" s="22" t="n">
        <v>309.933112645071</v>
      </c>
      <c r="AM35" s="22" t="n">
        <v>154150.486112158</v>
      </c>
      <c r="AN35" s="22" t="n">
        <v>167.865664022262</v>
      </c>
    </row>
    <row r="36" s="130" customFormat="true" ht="30" hidden="false" customHeight="true" outlineLevel="0" collapsed="false">
      <c r="A36" s="148" t="s">
        <v>72</v>
      </c>
      <c r="B36" s="22" t="n">
        <v>1466107777.49923</v>
      </c>
      <c r="C36" s="22" t="n">
        <v>99889130.9715074</v>
      </c>
      <c r="D36" s="22" t="n">
        <v>123469</v>
      </c>
      <c r="E36" s="22" t="n">
        <v>322454047.761258</v>
      </c>
      <c r="F36" s="22" t="n">
        <v>129848</v>
      </c>
      <c r="G36" s="22" t="n">
        <v>136410512.54685</v>
      </c>
      <c r="H36" s="22" t="n">
        <v>53767</v>
      </c>
      <c r="I36" s="22" t="n">
        <v>100632147.476901</v>
      </c>
      <c r="J36" s="22" t="n">
        <v>29536</v>
      </c>
      <c r="K36" s="22" t="n">
        <v>84970949.3931202</v>
      </c>
      <c r="L36" s="22" t="n">
        <v>6091</v>
      </c>
      <c r="M36" s="22" t="n">
        <v>49353926.5437901</v>
      </c>
      <c r="N36" s="22" t="n">
        <v>4007</v>
      </c>
      <c r="O36" s="22" t="n">
        <v>31261972.5807873</v>
      </c>
      <c r="P36" s="22" t="n">
        <v>2607</v>
      </c>
      <c r="Q36" s="22" t="n">
        <v>75081043.9166284</v>
      </c>
      <c r="R36" s="22" t="n">
        <v>3916</v>
      </c>
      <c r="S36" s="22" t="n">
        <v>900053731.190842</v>
      </c>
      <c r="T36" s="22" t="n">
        <v>900053730.870841</v>
      </c>
      <c r="U36" s="22" t="n">
        <v>187792675.343601</v>
      </c>
      <c r="V36" s="22" t="n">
        <v>139595</v>
      </c>
      <c r="W36" s="22" t="n">
        <v>410324475.18952</v>
      </c>
      <c r="X36" s="22" t="n">
        <v>131452</v>
      </c>
      <c r="Y36" s="22" t="n">
        <v>132309663.814044</v>
      </c>
      <c r="Z36" s="22" t="n">
        <v>48983</v>
      </c>
      <c r="AA36" s="22" t="n">
        <v>64267468.926795</v>
      </c>
      <c r="AB36" s="22" t="n">
        <v>25504</v>
      </c>
      <c r="AC36" s="22" t="n">
        <v>105359447.596882</v>
      </c>
      <c r="AD36" s="22" t="n">
        <v>6480</v>
      </c>
      <c r="AE36" s="22" t="n">
        <v>544886626.149682</v>
      </c>
      <c r="AF36" s="22" t="n">
        <v>193439587.477415</v>
      </c>
      <c r="AG36" s="22" t="n">
        <v>174339139.411929</v>
      </c>
      <c r="AH36" s="22" t="n">
        <v>82757499.6090711</v>
      </c>
      <c r="AI36" s="22" t="n">
        <v>47221022.3391824</v>
      </c>
      <c r="AJ36" s="22" t="n">
        <v>21239651.6012504</v>
      </c>
      <c r="AK36" s="22" t="n">
        <v>13301297.5395189</v>
      </c>
      <c r="AL36" s="22" t="n">
        <v>12588428.171315</v>
      </c>
      <c r="AM36" s="22" t="n">
        <v>27474470.1447671</v>
      </c>
      <c r="AN36" s="22" t="n">
        <v>681702949.704252</v>
      </c>
    </row>
    <row r="37" customFormat="false" ht="15.75" hidden="false" customHeight="false" outlineLevel="0" collapsed="false">
      <c r="A37" s="39" t="s">
        <v>74</v>
      </c>
      <c r="B37" s="149"/>
      <c r="C37" s="149"/>
      <c r="D37" s="149"/>
      <c r="E37" s="149"/>
      <c r="F37" s="149"/>
      <c r="G37" s="149"/>
      <c r="H37" s="149"/>
      <c r="I37" s="149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</row>
    <row r="38" customFormat="false" ht="15.75" hidden="false" customHeight="false" outlineLevel="0" collapsed="false"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</row>
  </sheetData>
  <mergeCells count="33">
    <mergeCell ref="A1:AN2"/>
    <mergeCell ref="A3:A6"/>
    <mergeCell ref="B3:B6"/>
    <mergeCell ref="C3:R3"/>
    <mergeCell ref="T3:AD3"/>
    <mergeCell ref="AE3:AL4"/>
    <mergeCell ref="AM3:AM6"/>
    <mergeCell ref="AN3:AN6"/>
    <mergeCell ref="C4:S4"/>
    <mergeCell ref="T4:AD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V5"/>
    <mergeCell ref="W5:X5"/>
    <mergeCell ref="Y5:Z5"/>
    <mergeCell ref="AA5:AB5"/>
    <mergeCell ref="AC5:AD5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AE5"/>
    </sheetView>
  </sheetViews>
  <sheetFormatPr defaultColWidth="23.28125" defaultRowHeight="15.75" zeroHeight="false" outlineLevelRow="0" outlineLevelCol="0"/>
  <cols>
    <col collapsed="false" customWidth="true" hidden="false" outlineLevel="0" max="1" min="1" style="150" width="35.28"/>
    <col collapsed="false" customWidth="false" hidden="false" outlineLevel="0" max="17" min="2" style="150" width="23.28"/>
    <col collapsed="false" customWidth="true" hidden="false" outlineLevel="0" max="18" min="18" style="150" width="25.13"/>
    <col collapsed="false" customWidth="true" hidden="false" outlineLevel="0" max="19" min="19" style="150" width="32.14"/>
    <col collapsed="false" customWidth="false" hidden="false" outlineLevel="0" max="22" min="20" style="150" width="23.28"/>
    <col collapsed="false" customWidth="true" hidden="false" outlineLevel="0" max="23" min="23" style="150" width="25.56"/>
    <col collapsed="false" customWidth="true" hidden="false" outlineLevel="0" max="24" min="24" style="150" width="25.13"/>
    <col collapsed="false" customWidth="false" hidden="false" outlineLevel="0" max="29" min="25" style="150" width="23.28"/>
    <col collapsed="false" customWidth="true" hidden="false" outlineLevel="0" max="30" min="30" style="150" width="36.99"/>
    <col collapsed="false" customWidth="false" hidden="false" outlineLevel="0" max="249" min="31" style="150" width="23.28"/>
    <col collapsed="false" customWidth="false" hidden="false" outlineLevel="0" max="257" min="250" style="151" width="23.28"/>
  </cols>
  <sheetData>
    <row r="1" s="154" customFormat="true" ht="30.75" hidden="false" customHeight="true" outlineLevel="0" collapsed="false">
      <c r="A1" s="152" t="s">
        <v>17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</row>
    <row r="2" customFormat="false" ht="10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</row>
    <row r="3" customFormat="false" ht="15.75" hidden="tru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.75" hidden="tru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</row>
    <row r="5" customFormat="false" ht="15.75" hidden="tru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</row>
    <row r="6" customFormat="false" ht="137.25" hidden="false" customHeight="true" outlineLevel="0" collapsed="false">
      <c r="A6" s="155" t="s">
        <v>3</v>
      </c>
      <c r="B6" s="156" t="s">
        <v>130</v>
      </c>
      <c r="C6" s="156" t="s">
        <v>131</v>
      </c>
      <c r="D6" s="156" t="s">
        <v>132</v>
      </c>
      <c r="E6" s="156" t="s">
        <v>133</v>
      </c>
      <c r="F6" s="156" t="s">
        <v>134</v>
      </c>
      <c r="G6" s="156" t="s">
        <v>135</v>
      </c>
      <c r="H6" s="156" t="s">
        <v>136</v>
      </c>
      <c r="I6" s="156" t="s">
        <v>137</v>
      </c>
      <c r="J6" s="156" t="s">
        <v>138</v>
      </c>
      <c r="K6" s="156" t="s">
        <v>43</v>
      </c>
      <c r="L6" s="156" t="s">
        <v>45</v>
      </c>
      <c r="M6" s="156" t="s">
        <v>47</v>
      </c>
      <c r="N6" s="156" t="s">
        <v>49</v>
      </c>
      <c r="O6" s="156" t="s">
        <v>139</v>
      </c>
      <c r="P6" s="156" t="s">
        <v>52</v>
      </c>
      <c r="Q6" s="156" t="s">
        <v>54</v>
      </c>
      <c r="R6" s="156" t="s">
        <v>140</v>
      </c>
      <c r="S6" s="156" t="s">
        <v>141</v>
      </c>
      <c r="T6" s="156" t="s">
        <v>142</v>
      </c>
      <c r="U6" s="156" t="s">
        <v>143</v>
      </c>
      <c r="V6" s="156" t="s">
        <v>144</v>
      </c>
      <c r="W6" s="156" t="s">
        <v>145</v>
      </c>
      <c r="X6" s="156" t="s">
        <v>146</v>
      </c>
      <c r="Y6" s="156" t="s">
        <v>147</v>
      </c>
      <c r="Z6" s="156" t="s">
        <v>148</v>
      </c>
      <c r="AA6" s="156" t="s">
        <v>149</v>
      </c>
      <c r="AB6" s="156" t="s">
        <v>150</v>
      </c>
      <c r="AC6" s="156" t="s">
        <v>151</v>
      </c>
      <c r="AD6" s="155" t="s">
        <v>152</v>
      </c>
      <c r="AE6" s="155" t="s">
        <v>72</v>
      </c>
    </row>
    <row r="7" customFormat="false" ht="24.95" hidden="false" customHeight="true" outlineLevel="0" collapsed="false">
      <c r="A7" s="157" t="s">
        <v>174</v>
      </c>
      <c r="B7" s="158" t="n">
        <v>11055311.4877803</v>
      </c>
      <c r="C7" s="158" t="n">
        <v>1097046.55</v>
      </c>
      <c r="D7" s="158" t="n">
        <v>15411264.9618469</v>
      </c>
      <c r="E7" s="158" t="n">
        <v>148636298.807938</v>
      </c>
      <c r="F7" s="158" t="n">
        <v>413589.98</v>
      </c>
      <c r="G7" s="158" t="n">
        <v>1498508.2108462</v>
      </c>
      <c r="H7" s="158" t="n">
        <v>1051942.30904</v>
      </c>
      <c r="I7" s="158" t="n">
        <v>4416367.54288028</v>
      </c>
      <c r="J7" s="158" t="n">
        <v>68791653.1081606</v>
      </c>
      <c r="K7" s="158" t="n">
        <v>48068069.5463016</v>
      </c>
      <c r="L7" s="158" t="n">
        <v>16751089.071859</v>
      </c>
      <c r="M7" s="158" t="n">
        <v>2612569.07</v>
      </c>
      <c r="N7" s="158" t="n">
        <v>1359925.42</v>
      </c>
      <c r="O7" s="158" t="n">
        <v>4435538.01328</v>
      </c>
      <c r="P7" s="158" t="n">
        <v>4178674.94</v>
      </c>
      <c r="Q7" s="158" t="n">
        <v>256863.07328</v>
      </c>
      <c r="R7" s="158" t="n">
        <v>202402099.499137</v>
      </c>
      <c r="S7" s="158" t="n">
        <v>197628627.611419</v>
      </c>
      <c r="T7" s="158" t="n">
        <v>0</v>
      </c>
      <c r="U7" s="158" t="n">
        <v>1330636.12</v>
      </c>
      <c r="V7" s="158" t="n">
        <v>3442835.7677185</v>
      </c>
      <c r="W7" s="158" t="n">
        <v>1320514.139872</v>
      </c>
      <c r="X7" s="158" t="n">
        <v>28650.4572966</v>
      </c>
      <c r="Y7" s="158" t="n">
        <v>11270120.4802899</v>
      </c>
      <c r="Z7" s="158" t="n">
        <v>1795717.239</v>
      </c>
      <c r="AA7" s="158" t="n">
        <v>5232450.0013413</v>
      </c>
      <c r="AB7" s="158" t="n">
        <v>4624930.1068573</v>
      </c>
      <c r="AC7" s="158" t="n">
        <v>575.3</v>
      </c>
      <c r="AD7" s="158" t="n">
        <v>4955267.02013447</v>
      </c>
      <c r="AE7" s="158" t="n">
        <v>487340798.665701</v>
      </c>
      <c r="AG7" s="159"/>
    </row>
    <row r="8" customFormat="false" ht="15.75" hidden="false" customHeight="false" outlineLevel="0" collapsed="false">
      <c r="A8" s="160" t="s">
        <v>116</v>
      </c>
      <c r="B8" s="158" t="n">
        <v>1428976.94946667</v>
      </c>
      <c r="C8" s="158" t="n">
        <v>27587.52</v>
      </c>
      <c r="D8" s="158" t="n">
        <v>346507.020998783</v>
      </c>
      <c r="E8" s="158" t="n">
        <v>17252250.2787605</v>
      </c>
      <c r="F8" s="158" t="n">
        <v>212581.06</v>
      </c>
      <c r="G8" s="158" t="n">
        <v>2801827.63387835</v>
      </c>
      <c r="H8" s="158" t="n">
        <v>452246.8239428</v>
      </c>
      <c r="I8" s="158" t="n">
        <v>2460251.68050426</v>
      </c>
      <c r="J8" s="158" t="n">
        <v>44755685.4594765</v>
      </c>
      <c r="K8" s="158" t="n">
        <v>33999391.0745419</v>
      </c>
      <c r="L8" s="158" t="n">
        <v>8881795.14316114</v>
      </c>
      <c r="M8" s="158" t="n">
        <v>1746474.84672764</v>
      </c>
      <c r="N8" s="158" t="n">
        <v>128024.39504585</v>
      </c>
      <c r="O8" s="158" t="n">
        <v>879778.17804879</v>
      </c>
      <c r="P8" s="158" t="n">
        <v>877008.83804879</v>
      </c>
      <c r="Q8" s="158" t="n">
        <v>2769.34</v>
      </c>
      <c r="R8" s="158" t="n">
        <v>83903996.4115497</v>
      </c>
      <c r="S8" s="158" t="n">
        <v>83087576.3917586</v>
      </c>
      <c r="T8" s="158" t="n">
        <v>42739.6</v>
      </c>
      <c r="U8" s="158" t="n">
        <v>3598</v>
      </c>
      <c r="V8" s="158" t="n">
        <v>770082.419791107</v>
      </c>
      <c r="W8" s="158" t="n">
        <v>1075463.18</v>
      </c>
      <c r="X8" s="158" t="n">
        <v>13352.35</v>
      </c>
      <c r="Y8" s="158" t="n">
        <v>4154871.89756914</v>
      </c>
      <c r="Z8" s="158" t="n">
        <v>541209.56</v>
      </c>
      <c r="AA8" s="158" t="n">
        <v>894347</v>
      </c>
      <c r="AB8" s="158" t="n">
        <v>222808.12</v>
      </c>
      <c r="AC8" s="158" t="n">
        <v>0</v>
      </c>
      <c r="AD8" s="158" t="n">
        <v>77086.1387664</v>
      </c>
      <c r="AE8" s="158" t="n">
        <v>161473239.742962</v>
      </c>
    </row>
    <row r="9" customFormat="false" ht="24.95" hidden="false" customHeight="true" outlineLevel="0" collapsed="false">
      <c r="A9" s="161" t="s">
        <v>175</v>
      </c>
      <c r="B9" s="158" t="n">
        <v>14164807.1471748</v>
      </c>
      <c r="C9" s="158" t="n">
        <v>1322927.3408424</v>
      </c>
      <c r="D9" s="158" t="n">
        <v>21345213.7713012</v>
      </c>
      <c r="E9" s="158" t="n">
        <v>245582209.40309</v>
      </c>
      <c r="F9" s="158" t="n">
        <v>3878041.29209</v>
      </c>
      <c r="G9" s="158" t="n">
        <v>2301999.14301767</v>
      </c>
      <c r="H9" s="158" t="n">
        <v>1358112.62520146</v>
      </c>
      <c r="I9" s="158" t="n">
        <v>2251167.18213458</v>
      </c>
      <c r="J9" s="158" t="n">
        <v>102095776.428211</v>
      </c>
      <c r="K9" s="158" t="n">
        <v>60462027.1503124</v>
      </c>
      <c r="L9" s="158" t="n">
        <v>29672732.7406526</v>
      </c>
      <c r="M9" s="158" t="n">
        <v>6652622.09053389</v>
      </c>
      <c r="N9" s="158" t="n">
        <v>5306543.44671245</v>
      </c>
      <c r="O9" s="158" t="n">
        <v>6899149.27446964</v>
      </c>
      <c r="P9" s="158" t="n">
        <v>6251702.38550478</v>
      </c>
      <c r="Q9" s="158" t="n">
        <v>647446.888964851</v>
      </c>
      <c r="R9" s="158" t="n">
        <v>271534157.729951</v>
      </c>
      <c r="S9" s="158" t="n">
        <v>266648285.573827</v>
      </c>
      <c r="T9" s="158" t="n">
        <v>65844.0670341178</v>
      </c>
      <c r="U9" s="158" t="n">
        <v>430238.360227669</v>
      </c>
      <c r="V9" s="158" t="n">
        <v>4389789.72886231</v>
      </c>
      <c r="W9" s="158" t="n">
        <v>2358732.01266923</v>
      </c>
      <c r="X9" s="158" t="n">
        <v>241648.296441885</v>
      </c>
      <c r="Y9" s="158" t="n">
        <v>15655235.5689931</v>
      </c>
      <c r="Z9" s="158" t="n">
        <v>2723993.28235264</v>
      </c>
      <c r="AA9" s="158" t="n">
        <v>12195618.0854381</v>
      </c>
      <c r="AB9" s="158" t="n">
        <v>11203494.3280061</v>
      </c>
      <c r="AC9" s="158" t="n">
        <v>638.39</v>
      </c>
      <c r="AD9" s="158" t="n">
        <v>3298143.69251459</v>
      </c>
      <c r="AE9" s="158" t="n">
        <v>719088137.653058</v>
      </c>
    </row>
    <row r="10" customFormat="false" ht="15.75" hidden="false" customHeight="false" outlineLevel="0" collapsed="false">
      <c r="A10" s="162" t="s">
        <v>116</v>
      </c>
      <c r="B10" s="158" t="n">
        <v>343618.25069556</v>
      </c>
      <c r="C10" s="158" t="n">
        <v>0</v>
      </c>
      <c r="D10" s="158" t="n">
        <v>90912.1686915363</v>
      </c>
      <c r="E10" s="158" t="n">
        <v>35905374.3482681</v>
      </c>
      <c r="F10" s="158" t="n">
        <v>1080309.85696421</v>
      </c>
      <c r="G10" s="158" t="n">
        <v>2131719.08396558</v>
      </c>
      <c r="H10" s="158" t="n">
        <v>407922.692577313</v>
      </c>
      <c r="I10" s="158" t="n">
        <v>602947.909289673</v>
      </c>
      <c r="J10" s="158" t="n">
        <v>35636365.300102</v>
      </c>
      <c r="K10" s="158" t="n">
        <v>27166740.9238536</v>
      </c>
      <c r="L10" s="158" t="n">
        <v>5892604.93916469</v>
      </c>
      <c r="M10" s="158" t="n">
        <v>2262787.48061079</v>
      </c>
      <c r="N10" s="158" t="n">
        <v>228750.936472877</v>
      </c>
      <c r="O10" s="158" t="n">
        <v>962384.253691781</v>
      </c>
      <c r="P10" s="158" t="n">
        <v>962384.253691781</v>
      </c>
      <c r="Q10" s="158" t="n">
        <v>0</v>
      </c>
      <c r="R10" s="158" t="n">
        <v>98660227.6366904</v>
      </c>
      <c r="S10" s="158" t="n">
        <v>97826224.4120331</v>
      </c>
      <c r="T10" s="158" t="n">
        <v>0</v>
      </c>
      <c r="U10" s="158" t="n">
        <v>275958.994446099</v>
      </c>
      <c r="V10" s="158" t="n">
        <v>558044.230211254</v>
      </c>
      <c r="W10" s="158" t="n">
        <v>2322495.4888145</v>
      </c>
      <c r="X10" s="158" t="n">
        <v>123898.588451831</v>
      </c>
      <c r="Y10" s="158" t="n">
        <v>4801504.48572368</v>
      </c>
      <c r="Z10" s="158" t="n">
        <v>561994.15</v>
      </c>
      <c r="AA10" s="158" t="n">
        <v>8413861</v>
      </c>
      <c r="AB10" s="158" t="n">
        <v>100207.009569934</v>
      </c>
      <c r="AC10" s="158" t="n">
        <v>0</v>
      </c>
      <c r="AD10" s="158" t="n">
        <v>93543.8304663002</v>
      </c>
      <c r="AE10" s="158" t="n">
        <v>192239286.053962</v>
      </c>
    </row>
    <row r="11" s="154" customFormat="true" ht="24.95" hidden="false" customHeight="true" outlineLevel="0" collapsed="false">
      <c r="A11" s="163" t="s">
        <v>176</v>
      </c>
      <c r="B11" s="158" t="n">
        <v>15642958.4670606</v>
      </c>
      <c r="C11" s="158" t="n">
        <v>1396147.83356307</v>
      </c>
      <c r="D11" s="158" t="n">
        <v>24125966.1256941</v>
      </c>
      <c r="E11" s="158" t="n">
        <v>247160792.746177</v>
      </c>
      <c r="F11" s="158" t="n">
        <v>2557724.856464</v>
      </c>
      <c r="G11" s="158" t="n">
        <v>2456463.15452915</v>
      </c>
      <c r="H11" s="158" t="n">
        <v>1457754.7880818</v>
      </c>
      <c r="I11" s="158" t="n">
        <v>2181489.19583301</v>
      </c>
      <c r="J11" s="158" t="n">
        <v>107297602.086705</v>
      </c>
      <c r="K11" s="158" t="n">
        <v>70158808.3493724</v>
      </c>
      <c r="L11" s="158" t="n">
        <v>26908809.3912975</v>
      </c>
      <c r="M11" s="158" t="n">
        <v>5989224.85582889</v>
      </c>
      <c r="N11" s="158" t="n">
        <v>4240759.49020589</v>
      </c>
      <c r="O11" s="158" t="n">
        <v>6245751.29590869</v>
      </c>
      <c r="P11" s="158" t="n">
        <v>5676383.92158162</v>
      </c>
      <c r="Q11" s="158" t="n">
        <v>569367.374327074</v>
      </c>
      <c r="R11" s="158" t="n">
        <v>279737237.29897</v>
      </c>
      <c r="S11" s="158" t="n">
        <v>274453483.045373</v>
      </c>
      <c r="T11" s="158" t="n">
        <v>10666.12833257</v>
      </c>
      <c r="U11" s="158" t="n">
        <v>478282.748461093</v>
      </c>
      <c r="V11" s="158" t="n">
        <v>4794805.37680297</v>
      </c>
      <c r="W11" s="158" t="n">
        <v>2556815.44445875</v>
      </c>
      <c r="X11" s="158" t="n">
        <v>88934.3511566687</v>
      </c>
      <c r="Y11" s="158" t="n">
        <v>17465075.5804961</v>
      </c>
      <c r="Z11" s="158" t="n">
        <v>2771434.59821645</v>
      </c>
      <c r="AA11" s="158" t="n">
        <v>13871018.9764614</v>
      </c>
      <c r="AB11" s="158" t="n">
        <v>11832327.443837</v>
      </c>
      <c r="AC11" s="158" t="n">
        <v>584.09</v>
      </c>
      <c r="AD11" s="158" t="n">
        <v>3840599.63803189</v>
      </c>
      <c r="AE11" s="158" t="n">
        <v>741290530.138081</v>
      </c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</row>
    <row r="12" s="154" customFormat="true" ht="15.75" hidden="false" customHeight="false" outlineLevel="0" collapsed="false">
      <c r="A12" s="164" t="s">
        <v>116</v>
      </c>
      <c r="B12" s="158" t="n">
        <v>1276768.43</v>
      </c>
      <c r="C12" s="158" t="n">
        <v>1594.4</v>
      </c>
      <c r="D12" s="158" t="n">
        <v>163571.07</v>
      </c>
      <c r="E12" s="158" t="n">
        <v>35646711.5809448</v>
      </c>
      <c r="F12" s="158" t="n">
        <v>635948.586193862</v>
      </c>
      <c r="G12" s="158" t="n">
        <v>2328495.96569691</v>
      </c>
      <c r="H12" s="158" t="n">
        <v>405579.514236943</v>
      </c>
      <c r="I12" s="158" t="n">
        <v>964048.434555021</v>
      </c>
      <c r="J12" s="158" t="n">
        <v>51156343.207654</v>
      </c>
      <c r="K12" s="158" t="n">
        <v>41108629.6721291</v>
      </c>
      <c r="L12" s="158" t="n">
        <v>7430991.21290208</v>
      </c>
      <c r="M12" s="158" t="n">
        <v>2427556.16616771</v>
      </c>
      <c r="N12" s="158" t="n">
        <v>189166.156455173</v>
      </c>
      <c r="O12" s="158" t="n">
        <v>1027002.89014675</v>
      </c>
      <c r="P12" s="158" t="n">
        <v>1027002.89014675</v>
      </c>
      <c r="Q12" s="158" t="n">
        <v>0</v>
      </c>
      <c r="R12" s="158" t="n">
        <v>118721492.83856</v>
      </c>
      <c r="S12" s="158" t="n">
        <v>117715207.996747</v>
      </c>
      <c r="T12" s="158" t="n">
        <v>0</v>
      </c>
      <c r="U12" s="158" t="n">
        <v>315850.970891854</v>
      </c>
      <c r="V12" s="158" t="n">
        <v>690433.870920561</v>
      </c>
      <c r="W12" s="158" t="n">
        <v>2552741.17883321</v>
      </c>
      <c r="X12" s="158" t="n">
        <v>16731.2461598343</v>
      </c>
      <c r="Y12" s="158" t="n">
        <v>5090689.91524625</v>
      </c>
      <c r="Z12" s="158" t="n">
        <v>452743.34</v>
      </c>
      <c r="AA12" s="158" t="n">
        <v>9127394.62107855</v>
      </c>
      <c r="AB12" s="158" t="n">
        <v>174149.947585201</v>
      </c>
      <c r="AC12" s="158" t="n">
        <v>0</v>
      </c>
      <c r="AD12" s="158" t="n">
        <v>86217.832183943</v>
      </c>
      <c r="AE12" s="158" t="n">
        <v>229826630.599075</v>
      </c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</row>
    <row r="13" s="154" customFormat="true" ht="24.95" hidden="false" customHeight="true" outlineLevel="0" collapsed="false">
      <c r="A13" s="163" t="s">
        <v>177</v>
      </c>
      <c r="B13" s="158" t="n">
        <v>2307628.77913141</v>
      </c>
      <c r="C13" s="158" t="n">
        <v>124842.537802306</v>
      </c>
      <c r="D13" s="158" t="n">
        <v>8644764.73183185</v>
      </c>
      <c r="E13" s="158" t="n">
        <v>71017283.3382844</v>
      </c>
      <c r="F13" s="158" t="n">
        <v>4252.35155651227</v>
      </c>
      <c r="G13" s="158" t="n">
        <v>254909.995054069</v>
      </c>
      <c r="H13" s="158" t="n">
        <v>239507.348837098</v>
      </c>
      <c r="I13" s="158" t="n">
        <v>613038.663036957</v>
      </c>
      <c r="J13" s="158" t="n">
        <v>11736617.3745385</v>
      </c>
      <c r="K13" s="158" t="n">
        <v>6421474.03008204</v>
      </c>
      <c r="L13" s="158" t="n">
        <v>4177892.30732023</v>
      </c>
      <c r="M13" s="158" t="n">
        <v>565259.214662443</v>
      </c>
      <c r="N13" s="158" t="n">
        <v>571991.822473797</v>
      </c>
      <c r="O13" s="158" t="n">
        <v>831538.828959764</v>
      </c>
      <c r="P13" s="158" t="n">
        <v>625430.601749608</v>
      </c>
      <c r="Q13" s="158" t="n">
        <v>206108.227210156</v>
      </c>
      <c r="R13" s="158" t="n">
        <v>112159028.229328</v>
      </c>
      <c r="S13" s="158" t="n">
        <v>110244334.298582</v>
      </c>
      <c r="T13" s="158" t="n">
        <v>507143.87837466</v>
      </c>
      <c r="U13" s="158" t="n">
        <v>147313.032807817</v>
      </c>
      <c r="V13" s="158" t="n">
        <v>1260237.01956353</v>
      </c>
      <c r="W13" s="158" t="n">
        <v>7395.48</v>
      </c>
      <c r="X13" s="158" t="n">
        <v>5</v>
      </c>
      <c r="Y13" s="158" t="n">
        <v>1551790.99094155</v>
      </c>
      <c r="Z13" s="158" t="n">
        <v>154239.83891704</v>
      </c>
      <c r="AA13" s="158" t="n">
        <v>58688.9712080582</v>
      </c>
      <c r="AB13" s="158" t="n">
        <v>34886.4184496739</v>
      </c>
      <c r="AC13" s="158" t="n">
        <v>0</v>
      </c>
      <c r="AD13" s="158" t="n">
        <v>2431944.60581963</v>
      </c>
      <c r="AE13" s="158" t="n">
        <v>212047520.945894</v>
      </c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</row>
    <row r="14" s="154" customFormat="true" ht="15.75" hidden="false" customHeight="false" outlineLevel="0" collapsed="false">
      <c r="A14" s="164" t="s">
        <v>116</v>
      </c>
      <c r="B14" s="158" t="n">
        <v>385747.88</v>
      </c>
      <c r="C14" s="158" t="n">
        <v>0</v>
      </c>
      <c r="D14" s="158" t="n">
        <v>252157.32</v>
      </c>
      <c r="E14" s="158" t="n">
        <v>7627583.5154866</v>
      </c>
      <c r="F14" s="158" t="n">
        <v>404.16</v>
      </c>
      <c r="G14" s="158" t="n">
        <v>218934.83</v>
      </c>
      <c r="H14" s="158" t="n">
        <v>27520.68</v>
      </c>
      <c r="I14" s="158" t="n">
        <v>190201.4396281</v>
      </c>
      <c r="J14" s="158" t="n">
        <v>4296502.98031248</v>
      </c>
      <c r="K14" s="158" t="n">
        <v>3408311.35319636</v>
      </c>
      <c r="L14" s="158" t="n">
        <v>481019.89</v>
      </c>
      <c r="M14" s="158" t="n">
        <v>252662.85711612</v>
      </c>
      <c r="N14" s="158" t="n">
        <v>154508.88</v>
      </c>
      <c r="O14" s="158" t="n">
        <v>187191.705</v>
      </c>
      <c r="P14" s="158" t="n">
        <v>187191.705</v>
      </c>
      <c r="Q14" s="158" t="n">
        <v>0</v>
      </c>
      <c r="R14" s="158" t="n">
        <v>53817704.4921</v>
      </c>
      <c r="S14" s="158" t="n">
        <v>53278450.1395</v>
      </c>
      <c r="T14" s="158" t="n">
        <v>98333.66</v>
      </c>
      <c r="U14" s="158" t="n">
        <v>212.87</v>
      </c>
      <c r="V14" s="158" t="n">
        <v>440707.8226</v>
      </c>
      <c r="W14" s="158" t="n">
        <v>0</v>
      </c>
      <c r="X14" s="158" t="n">
        <v>0</v>
      </c>
      <c r="Y14" s="158" t="n">
        <v>619591.1525</v>
      </c>
      <c r="Z14" s="158" t="n">
        <v>82245.71</v>
      </c>
      <c r="AA14" s="158" t="n">
        <v>0</v>
      </c>
      <c r="AB14" s="158" t="n">
        <v>4486.18</v>
      </c>
      <c r="AC14" s="158" t="n">
        <v>0</v>
      </c>
      <c r="AD14" s="158" t="n">
        <v>0</v>
      </c>
      <c r="AE14" s="158" t="n">
        <v>67710272.0450272</v>
      </c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</row>
    <row r="15" customFormat="false" ht="24.95" hidden="false" customHeight="true" outlineLevel="0" collapsed="false">
      <c r="A15" s="161" t="s">
        <v>178</v>
      </c>
      <c r="B15" s="158" t="n">
        <v>9207167.45352281</v>
      </c>
      <c r="C15" s="158" t="n">
        <v>318561.88589107</v>
      </c>
      <c r="D15" s="158" t="n">
        <v>5841675.879974</v>
      </c>
      <c r="E15" s="158" t="n">
        <v>148515719.272848</v>
      </c>
      <c r="F15" s="158" t="n">
        <v>1937036.89062596</v>
      </c>
      <c r="G15" s="158" t="n">
        <v>6313771.04191902</v>
      </c>
      <c r="H15" s="158" t="n">
        <v>6505326.98123256</v>
      </c>
      <c r="I15" s="158" t="n">
        <v>7941869.47202102</v>
      </c>
      <c r="J15" s="158" t="n">
        <v>122655237.460649</v>
      </c>
      <c r="K15" s="158" t="n">
        <v>77520077.6821887</v>
      </c>
      <c r="L15" s="158" t="n">
        <v>37751928.0488239</v>
      </c>
      <c r="M15" s="158" t="n">
        <v>5914795.58942884</v>
      </c>
      <c r="N15" s="158" t="n">
        <v>1468385.14020801</v>
      </c>
      <c r="O15" s="158" t="n">
        <v>4073485.49394174</v>
      </c>
      <c r="P15" s="158" t="n">
        <v>3805048.83619416</v>
      </c>
      <c r="Q15" s="158" t="n">
        <v>268436.65774758</v>
      </c>
      <c r="R15" s="158" t="n">
        <v>1007602002.41895</v>
      </c>
      <c r="S15" s="158" t="n">
        <v>977862441.957431</v>
      </c>
      <c r="T15" s="158" t="n">
        <v>10091674.5826843</v>
      </c>
      <c r="U15" s="158" t="n">
        <v>8282423.85919661</v>
      </c>
      <c r="V15" s="158" t="n">
        <v>11365462.0196359</v>
      </c>
      <c r="W15" s="158" t="n">
        <v>447870.513871672</v>
      </c>
      <c r="X15" s="158" t="n">
        <v>799279.495960211</v>
      </c>
      <c r="Y15" s="158" t="n">
        <v>31976123.097749</v>
      </c>
      <c r="Z15" s="158" t="n">
        <v>2668195.47721567</v>
      </c>
      <c r="AA15" s="158" t="n">
        <v>14856571.7933381</v>
      </c>
      <c r="AB15" s="158" t="n">
        <v>1951670.00993187</v>
      </c>
      <c r="AC15" s="158" t="n">
        <v>3869.9956551874</v>
      </c>
      <c r="AD15" s="158" t="n">
        <v>4340430.76036499</v>
      </c>
      <c r="AE15" s="158" t="n">
        <v>1377637303.50977</v>
      </c>
    </row>
    <row r="16" customFormat="false" ht="15.75" hidden="false" customHeight="false" outlineLevel="0" collapsed="false">
      <c r="A16" s="162" t="s">
        <v>116</v>
      </c>
      <c r="B16" s="158" t="n">
        <v>1034698.31916424</v>
      </c>
      <c r="C16" s="158" t="n">
        <v>21053.73</v>
      </c>
      <c r="D16" s="158" t="n">
        <v>85867.83</v>
      </c>
      <c r="E16" s="158" t="n">
        <v>25987996.8834136</v>
      </c>
      <c r="F16" s="158" t="n">
        <v>1449653.50166667</v>
      </c>
      <c r="G16" s="158" t="n">
        <v>5335411.1185567</v>
      </c>
      <c r="H16" s="158" t="n">
        <v>2243397.80864731</v>
      </c>
      <c r="I16" s="158" t="n">
        <v>2980941.8152894</v>
      </c>
      <c r="J16" s="158" t="n">
        <v>73205076.8579184</v>
      </c>
      <c r="K16" s="158" t="n">
        <v>45404088.4142226</v>
      </c>
      <c r="L16" s="158" t="n">
        <v>25325893.3343467</v>
      </c>
      <c r="M16" s="158" t="n">
        <v>2391722.51884039</v>
      </c>
      <c r="N16" s="158" t="n">
        <v>83372.5905087478</v>
      </c>
      <c r="O16" s="158" t="n">
        <v>553286.394687281</v>
      </c>
      <c r="P16" s="158" t="n">
        <v>553286.394687281</v>
      </c>
      <c r="Q16" s="158" t="n">
        <v>0</v>
      </c>
      <c r="R16" s="158" t="n">
        <v>482955031.703233</v>
      </c>
      <c r="S16" s="158" t="n">
        <v>471507424.101425</v>
      </c>
      <c r="T16" s="158" t="n">
        <v>2845131.05096044</v>
      </c>
      <c r="U16" s="158" t="n">
        <v>5196092.96723018</v>
      </c>
      <c r="V16" s="158" t="n">
        <v>3406383.58361731</v>
      </c>
      <c r="W16" s="158" t="n">
        <v>264619.978498854</v>
      </c>
      <c r="X16" s="158" t="n">
        <v>593972.019881117</v>
      </c>
      <c r="Y16" s="158" t="n">
        <v>8593869.56164829</v>
      </c>
      <c r="Z16" s="158" t="n">
        <v>571493.742222222</v>
      </c>
      <c r="AA16" s="158" t="n">
        <v>14436640.3242944</v>
      </c>
      <c r="AB16" s="158" t="n">
        <v>49.0331374224846</v>
      </c>
      <c r="AC16" s="158" t="n">
        <v>0</v>
      </c>
      <c r="AD16" s="158" t="n">
        <v>613.064915981423</v>
      </c>
      <c r="AE16" s="158" t="n">
        <v>620292619.957175</v>
      </c>
    </row>
    <row r="17" customFormat="false" ht="24.95" hidden="false" customHeight="true" outlineLevel="0" collapsed="false">
      <c r="A17" s="157" t="s">
        <v>179</v>
      </c>
      <c r="B17" s="158" t="n">
        <v>10294670.8637741</v>
      </c>
      <c r="C17" s="158" t="n">
        <v>886615.574910515</v>
      </c>
      <c r="D17" s="158" t="n">
        <v>5624140.7189536</v>
      </c>
      <c r="E17" s="158" t="n">
        <v>151288347.453603</v>
      </c>
      <c r="F17" s="158" t="n">
        <v>2012025.56738372</v>
      </c>
      <c r="G17" s="158" t="n">
        <v>6481509.14251481</v>
      </c>
      <c r="H17" s="158" t="n">
        <v>6464711.20840444</v>
      </c>
      <c r="I17" s="158" t="n">
        <v>8047262.73935149</v>
      </c>
      <c r="J17" s="158" t="n">
        <v>173746062.143071</v>
      </c>
      <c r="K17" s="158" t="n">
        <v>119951997.968182</v>
      </c>
      <c r="L17" s="158" t="n">
        <v>46040181.1254818</v>
      </c>
      <c r="M17" s="158" t="n">
        <v>6257726.27953915</v>
      </c>
      <c r="N17" s="158" t="n">
        <v>1496156.76986887</v>
      </c>
      <c r="O17" s="158" t="n">
        <v>3826680.50826272</v>
      </c>
      <c r="P17" s="158" t="n">
        <v>3584141.19896193</v>
      </c>
      <c r="Q17" s="158" t="n">
        <v>242539.309300791</v>
      </c>
      <c r="R17" s="158" t="n">
        <v>1036907267.15638</v>
      </c>
      <c r="S17" s="158" t="n">
        <v>1008183407.39685</v>
      </c>
      <c r="T17" s="158" t="n">
        <v>9302139.64227346</v>
      </c>
      <c r="U17" s="158" t="n">
        <v>8409043.91678526</v>
      </c>
      <c r="V17" s="158" t="n">
        <v>11012676.2004648</v>
      </c>
      <c r="W17" s="158" t="n">
        <v>433447.836901506</v>
      </c>
      <c r="X17" s="158" t="n">
        <v>810727.675642453</v>
      </c>
      <c r="Y17" s="158" t="n">
        <v>38305213.1399767</v>
      </c>
      <c r="Z17" s="158" t="n">
        <v>2760739.62501849</v>
      </c>
      <c r="AA17" s="158" t="n">
        <v>18870913.4723456</v>
      </c>
      <c r="AB17" s="158" t="n">
        <v>1661627.57333701</v>
      </c>
      <c r="AC17" s="158" t="n">
        <v>3869.9956551874</v>
      </c>
      <c r="AD17" s="158" t="n">
        <v>4500923.4453989</v>
      </c>
      <c r="AE17" s="158" t="n">
        <v>1472040140.26597</v>
      </c>
    </row>
    <row r="18" customFormat="false" ht="15.75" hidden="false" customHeight="false" outlineLevel="0" collapsed="false">
      <c r="A18" s="160" t="s">
        <v>116</v>
      </c>
      <c r="B18" s="158" t="n">
        <v>1252222.06974142</v>
      </c>
      <c r="C18" s="158" t="n">
        <v>31149.27</v>
      </c>
      <c r="D18" s="158" t="n">
        <v>69407.57</v>
      </c>
      <c r="E18" s="158" t="n">
        <v>19215207.5224567</v>
      </c>
      <c r="F18" s="158" t="n">
        <v>1449653.505</v>
      </c>
      <c r="G18" s="158" t="n">
        <v>5553018.61913811</v>
      </c>
      <c r="H18" s="158" t="n">
        <v>2404098.76056156</v>
      </c>
      <c r="I18" s="158" t="n">
        <v>2685277.85458839</v>
      </c>
      <c r="J18" s="158" t="n">
        <v>122659930.526575</v>
      </c>
      <c r="K18" s="158" t="n">
        <v>85751678.2486459</v>
      </c>
      <c r="L18" s="158" t="n">
        <v>34204525.0263754</v>
      </c>
      <c r="M18" s="158" t="n">
        <v>2529307.55603808</v>
      </c>
      <c r="N18" s="158" t="n">
        <v>174419.695515732</v>
      </c>
      <c r="O18" s="158" t="n">
        <v>555439.98396983</v>
      </c>
      <c r="P18" s="158" t="n">
        <v>555439.98396983</v>
      </c>
      <c r="Q18" s="158" t="n">
        <v>0</v>
      </c>
      <c r="R18" s="158" t="n">
        <v>416070295.742749</v>
      </c>
      <c r="S18" s="158" t="n">
        <v>407295167.802719</v>
      </c>
      <c r="T18" s="158" t="n">
        <v>2591016.59091454</v>
      </c>
      <c r="U18" s="158" t="n">
        <v>2897763.36959581</v>
      </c>
      <c r="V18" s="158" t="n">
        <v>3286347.97951954</v>
      </c>
      <c r="W18" s="158" t="n">
        <v>269822.159230391</v>
      </c>
      <c r="X18" s="158" t="n">
        <v>602509.422864789</v>
      </c>
      <c r="Y18" s="158" t="n">
        <v>9358857.95302867</v>
      </c>
      <c r="Z18" s="158" t="n">
        <v>591088.919205939</v>
      </c>
      <c r="AA18" s="158" t="n">
        <v>18467351.5984056</v>
      </c>
      <c r="AB18" s="158" t="n">
        <v>47.1664312572775</v>
      </c>
      <c r="AC18" s="158" t="n">
        <v>0</v>
      </c>
      <c r="AD18" s="158" t="n">
        <v>167.865664022262</v>
      </c>
      <c r="AE18" s="158" t="n">
        <v>601204397.239611</v>
      </c>
    </row>
    <row r="19" customFormat="false" ht="47.25" hidden="false" customHeight="false" outlineLevel="0" collapsed="false">
      <c r="A19" s="165" t="s">
        <v>180</v>
      </c>
      <c r="B19" s="158" t="n">
        <v>4217932.99127415</v>
      </c>
      <c r="C19" s="158" t="n">
        <v>383428.356504926</v>
      </c>
      <c r="D19" s="158" t="n">
        <v>3510964.1106704</v>
      </c>
      <c r="E19" s="158" t="n">
        <v>56869555.3289068</v>
      </c>
      <c r="F19" s="158" t="n">
        <v>174308.310014675</v>
      </c>
      <c r="G19" s="158" t="n">
        <v>270322.062479099</v>
      </c>
      <c r="H19" s="158" t="n">
        <v>405891.04444711</v>
      </c>
      <c r="I19" s="158" t="n">
        <v>2089038.9650364</v>
      </c>
      <c r="J19" s="158" t="n">
        <v>21653835.6445592</v>
      </c>
      <c r="K19" s="158" t="n">
        <v>11427044.8572649</v>
      </c>
      <c r="L19" s="158" t="n">
        <v>8651821.10756207</v>
      </c>
      <c r="M19" s="158" t="n">
        <v>899610.616992368</v>
      </c>
      <c r="N19" s="158" t="n">
        <v>675359.062739902</v>
      </c>
      <c r="O19" s="158" t="n">
        <v>1989055.15148435</v>
      </c>
      <c r="P19" s="158" t="n">
        <v>1890448.34001619</v>
      </c>
      <c r="Q19" s="158" t="n">
        <v>98606.8114681517</v>
      </c>
      <c r="R19" s="158" t="n">
        <v>56061034.3591031</v>
      </c>
      <c r="S19" s="158" t="n">
        <v>54080686.4574966</v>
      </c>
      <c r="T19" s="158" t="n">
        <v>571458.478876111</v>
      </c>
      <c r="U19" s="158" t="n">
        <v>308519.789750808</v>
      </c>
      <c r="V19" s="158" t="n">
        <v>1100369.63297967</v>
      </c>
      <c r="W19" s="158" t="n">
        <v>217532.36063996</v>
      </c>
      <c r="X19" s="158" t="n">
        <v>-423.850580628885</v>
      </c>
      <c r="Y19" s="158" t="n">
        <v>4080188.06466157</v>
      </c>
      <c r="Z19" s="158" t="n">
        <v>732489.679276901</v>
      </c>
      <c r="AA19" s="158" t="n">
        <v>1935701.59131737</v>
      </c>
      <c r="AB19" s="158" t="n">
        <v>1500467.261491</v>
      </c>
      <c r="AC19" s="158" t="n">
        <v>393.167468712001</v>
      </c>
      <c r="AD19" s="158" t="n">
        <v>2648018.58579258</v>
      </c>
      <c r="AE19" s="158" t="n">
        <v>158356304.828043</v>
      </c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</row>
    <row r="20" customFormat="false" ht="15.75" hidden="false" customHeight="false" outlineLevel="0" collapsed="false">
      <c r="A20" s="166" t="s">
        <v>181</v>
      </c>
      <c r="B20" s="158" t="n">
        <v>0</v>
      </c>
      <c r="C20" s="158" t="n">
        <v>0</v>
      </c>
      <c r="D20" s="158" t="n">
        <v>383791.100751807</v>
      </c>
      <c r="E20" s="158" t="n">
        <v>1186468.97642839</v>
      </c>
      <c r="F20" s="158" t="n">
        <v>0</v>
      </c>
      <c r="G20" s="158" t="n">
        <v>180345.956483419</v>
      </c>
      <c r="H20" s="158" t="n">
        <v>233.722290788042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18004522.4178739</v>
      </c>
      <c r="S20" s="158" t="n">
        <v>17936054.0458421</v>
      </c>
      <c r="T20" s="158" t="n">
        <v>0</v>
      </c>
      <c r="U20" s="158" t="n">
        <v>531.922416</v>
      </c>
      <c r="V20" s="158" t="n">
        <v>67936.4496157976</v>
      </c>
      <c r="W20" s="158" t="n">
        <v>0</v>
      </c>
      <c r="X20" s="158" t="n">
        <v>0</v>
      </c>
      <c r="Y20" s="158" t="n">
        <v>0</v>
      </c>
      <c r="Z20" s="158" t="n">
        <v>0</v>
      </c>
      <c r="AA20" s="158" t="n">
        <v>0</v>
      </c>
      <c r="AB20" s="158" t="n">
        <v>0</v>
      </c>
      <c r="AC20" s="158" t="n">
        <v>0</v>
      </c>
      <c r="AD20" s="158" t="n">
        <v>113820.134279019</v>
      </c>
      <c r="AE20" s="158" t="n">
        <v>19869182.3081073</v>
      </c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</row>
    <row r="21" s="154" customFormat="true" ht="42.75" hidden="false" customHeight="true" outlineLevel="0" collapsed="false">
      <c r="A21" s="163" t="s">
        <v>182</v>
      </c>
      <c r="B21" s="158" t="n">
        <v>0</v>
      </c>
      <c r="C21" s="158" t="n">
        <v>0</v>
      </c>
      <c r="D21" s="158" t="n">
        <v>979450.028860688</v>
      </c>
      <c r="E21" s="158" t="n">
        <v>1100744.3548048</v>
      </c>
      <c r="F21" s="158" t="n">
        <v>0</v>
      </c>
      <c r="G21" s="158" t="n">
        <v>18965.6613632983</v>
      </c>
      <c r="H21" s="158" t="n">
        <v>0</v>
      </c>
      <c r="I21" s="158" t="n">
        <v>10.073502152082</v>
      </c>
      <c r="J21" s="158" t="n">
        <v>14764.81</v>
      </c>
      <c r="K21" s="158" t="n">
        <v>14764.81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v>17887346.5835924</v>
      </c>
      <c r="S21" s="158" t="n">
        <v>17819165.6988246</v>
      </c>
      <c r="T21" s="158" t="n">
        <v>0</v>
      </c>
      <c r="U21" s="158" t="n">
        <v>244.435152</v>
      </c>
      <c r="V21" s="158" t="n">
        <v>67936.4496157976</v>
      </c>
      <c r="W21" s="158" t="n">
        <v>0</v>
      </c>
      <c r="X21" s="158" t="n">
        <v>0</v>
      </c>
      <c r="Y21" s="158" t="n">
        <v>0</v>
      </c>
      <c r="Z21" s="158" t="n">
        <v>0</v>
      </c>
      <c r="AA21" s="158" t="n">
        <v>0</v>
      </c>
      <c r="AB21" s="158" t="n">
        <v>0</v>
      </c>
      <c r="AC21" s="158" t="n">
        <v>0</v>
      </c>
      <c r="AD21" s="158" t="n">
        <v>79497.4578794949</v>
      </c>
      <c r="AE21" s="158" t="n">
        <v>20080778.9700029</v>
      </c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</row>
    <row r="22" customFormat="false" ht="15.75" hidden="false" customHeight="false" outlineLevel="0" collapsed="false">
      <c r="A22" s="161" t="s">
        <v>183</v>
      </c>
      <c r="B22" s="158" t="n">
        <v>534627.220761447</v>
      </c>
      <c r="C22" s="158" t="n">
        <v>16722.6496604545</v>
      </c>
      <c r="D22" s="158" t="n">
        <v>24757.5312317494</v>
      </c>
      <c r="E22" s="158" t="n">
        <v>854763.758235305</v>
      </c>
      <c r="F22" s="158" t="n">
        <v>5019.35292711594</v>
      </c>
      <c r="G22" s="158" t="n">
        <v>537390.751518472</v>
      </c>
      <c r="H22" s="158" t="n">
        <v>10341.6640201341</v>
      </c>
      <c r="I22" s="158" t="n">
        <v>174582.211347734</v>
      </c>
      <c r="J22" s="158" t="n">
        <v>3516479.17181852</v>
      </c>
      <c r="K22" s="158" t="n">
        <v>2744239.96211132</v>
      </c>
      <c r="L22" s="158" t="n">
        <v>335031.093699158</v>
      </c>
      <c r="M22" s="158" t="n">
        <v>54524.0253784589</v>
      </c>
      <c r="N22" s="158" t="n">
        <v>382684.090629582</v>
      </c>
      <c r="O22" s="158" t="n">
        <v>79172.4483347129</v>
      </c>
      <c r="P22" s="158" t="n">
        <v>45460.6735094655</v>
      </c>
      <c r="Q22" s="158" t="n">
        <v>33711.7748252474</v>
      </c>
      <c r="R22" s="158" t="n">
        <v>251036.642697433</v>
      </c>
      <c r="S22" s="158" t="n">
        <v>250022.612697433</v>
      </c>
      <c r="T22" s="158" t="n">
        <v>0</v>
      </c>
      <c r="U22" s="158" t="n">
        <v>0</v>
      </c>
      <c r="V22" s="158" t="n">
        <v>1014.03</v>
      </c>
      <c r="W22" s="158" t="n">
        <v>92225.4683296</v>
      </c>
      <c r="X22" s="158" t="n">
        <v>0</v>
      </c>
      <c r="Y22" s="158" t="n">
        <v>14463.4259615137</v>
      </c>
      <c r="Z22" s="158" t="n">
        <v>1062076.92</v>
      </c>
      <c r="AA22" s="158" t="n">
        <v>0</v>
      </c>
      <c r="AB22" s="158" t="n">
        <v>18083.3684685005</v>
      </c>
      <c r="AC22" s="158" t="n">
        <v>0</v>
      </c>
      <c r="AD22" s="158" t="n">
        <v>152988.739054016</v>
      </c>
      <c r="AE22" s="158" t="n">
        <v>7328008.67470625</v>
      </c>
    </row>
    <row r="23" s="154" customFormat="true" ht="15.75" hidden="false" customHeight="false" outlineLevel="0" collapsed="false">
      <c r="A23" s="163" t="s">
        <v>184</v>
      </c>
      <c r="B23" s="158" t="n">
        <v>521484.188651062</v>
      </c>
      <c r="C23" s="158" t="n">
        <v>18645.7381161531</v>
      </c>
      <c r="D23" s="158" t="n">
        <v>30615.8322286991</v>
      </c>
      <c r="E23" s="158" t="n">
        <v>827208.975388759</v>
      </c>
      <c r="F23" s="158" t="n">
        <v>3521.895692304</v>
      </c>
      <c r="G23" s="158" t="n">
        <v>524566.693254695</v>
      </c>
      <c r="H23" s="158" t="n">
        <v>8926.07968317422</v>
      </c>
      <c r="I23" s="158" t="n">
        <v>174992.274722868</v>
      </c>
      <c r="J23" s="158" t="n">
        <v>3472992.66822475</v>
      </c>
      <c r="K23" s="158" t="n">
        <v>2747361.8228239</v>
      </c>
      <c r="L23" s="158" t="n">
        <v>280917.74644287</v>
      </c>
      <c r="M23" s="158" t="n">
        <v>57921.1681242753</v>
      </c>
      <c r="N23" s="158" t="n">
        <v>386791.930833707</v>
      </c>
      <c r="O23" s="158" t="n">
        <v>69906.5920772038</v>
      </c>
      <c r="P23" s="158" t="n">
        <v>47197.051075497</v>
      </c>
      <c r="Q23" s="158" t="n">
        <v>22709.5410017068</v>
      </c>
      <c r="R23" s="158" t="n">
        <v>251673.624478255</v>
      </c>
      <c r="S23" s="158" t="n">
        <v>250659.594478255</v>
      </c>
      <c r="T23" s="158" t="n">
        <v>0</v>
      </c>
      <c r="U23" s="158" t="n">
        <v>0</v>
      </c>
      <c r="V23" s="158" t="n">
        <v>1014.03</v>
      </c>
      <c r="W23" s="158" t="n">
        <v>78630.487486</v>
      </c>
      <c r="X23" s="158" t="n">
        <v>0</v>
      </c>
      <c r="Y23" s="158" t="n">
        <v>14624.6296622553</v>
      </c>
      <c r="Z23" s="158" t="n">
        <v>1064126.39</v>
      </c>
      <c r="AA23" s="158" t="n">
        <v>0</v>
      </c>
      <c r="AB23" s="158" t="n">
        <v>16873.9331557432</v>
      </c>
      <c r="AC23" s="158" t="n">
        <v>0</v>
      </c>
      <c r="AD23" s="158" t="n">
        <v>143170.26741988</v>
      </c>
      <c r="AE23" s="158" t="n">
        <v>7203314.53212565</v>
      </c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</row>
    <row r="24" customFormat="false" ht="15.75" hidden="false" customHeight="false" outlineLevel="0" collapsed="false">
      <c r="A24" s="161" t="s">
        <v>185</v>
      </c>
      <c r="B24" s="158" t="n">
        <v>5405.51666134276</v>
      </c>
      <c r="C24" s="158" t="n">
        <v>0</v>
      </c>
      <c r="D24" s="158" t="n">
        <v>0</v>
      </c>
      <c r="E24" s="158" t="n">
        <v>492361.210038173</v>
      </c>
      <c r="F24" s="158" t="n">
        <v>0</v>
      </c>
      <c r="G24" s="158" t="n">
        <v>0</v>
      </c>
      <c r="H24" s="158" t="n">
        <v>0</v>
      </c>
      <c r="I24" s="158" t="n">
        <v>143528.834609703</v>
      </c>
      <c r="J24" s="158" t="n">
        <v>41246.446143985</v>
      </c>
      <c r="K24" s="158" t="n">
        <v>14151.2688544142</v>
      </c>
      <c r="L24" s="158" t="n">
        <v>27095.1772895708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v>12869559.314366</v>
      </c>
      <c r="S24" s="158" t="n">
        <v>12869559.314366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500.338922997405</v>
      </c>
      <c r="Z24" s="158" t="n">
        <v>0</v>
      </c>
      <c r="AA24" s="158" t="n">
        <v>0</v>
      </c>
      <c r="AB24" s="158" t="n">
        <v>504.478057210016</v>
      </c>
      <c r="AC24" s="158" t="n">
        <v>0</v>
      </c>
      <c r="AD24" s="158" t="n">
        <v>95171.0049527498</v>
      </c>
      <c r="AE24" s="158" t="n">
        <v>13648277.1437522</v>
      </c>
    </row>
    <row r="25" customFormat="false" ht="15.75" hidden="false" customHeight="false" outlineLevel="0" collapsed="false">
      <c r="A25" s="162" t="s">
        <v>116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500176.518586285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v>0</v>
      </c>
      <c r="S25" s="158" t="n">
        <v>0</v>
      </c>
      <c r="T25" s="158" t="n">
        <v>0</v>
      </c>
      <c r="U25" s="158" t="n">
        <v>0</v>
      </c>
      <c r="V25" s="158" t="n">
        <v>0</v>
      </c>
      <c r="W25" s="158" t="n">
        <v>87956.4878561469</v>
      </c>
      <c r="X25" s="158" t="n">
        <v>0</v>
      </c>
      <c r="Y25" s="158" t="n">
        <v>0</v>
      </c>
      <c r="Z25" s="158" t="n">
        <v>0</v>
      </c>
      <c r="AA25" s="158" t="n">
        <v>0</v>
      </c>
      <c r="AB25" s="158" t="n">
        <v>0</v>
      </c>
      <c r="AC25" s="158" t="n">
        <v>0</v>
      </c>
      <c r="AD25" s="158" t="n">
        <v>0</v>
      </c>
      <c r="AE25" s="158" t="n">
        <v>588133.006442432</v>
      </c>
    </row>
    <row r="26" s="154" customFormat="true" ht="24.95" hidden="false" customHeight="true" outlineLevel="0" collapsed="false">
      <c r="A26" s="163" t="s">
        <v>186</v>
      </c>
      <c r="B26" s="158" t="n">
        <v>0</v>
      </c>
      <c r="C26" s="158" t="n">
        <v>0</v>
      </c>
      <c r="D26" s="158" t="n">
        <v>0</v>
      </c>
      <c r="E26" s="158" t="n">
        <v>11028.9908526551</v>
      </c>
      <c r="F26" s="158" t="n">
        <v>0</v>
      </c>
      <c r="G26" s="158" t="n">
        <v>0</v>
      </c>
      <c r="H26" s="158" t="n">
        <v>0</v>
      </c>
      <c r="I26" s="158" t="n">
        <v>3806.77631381883</v>
      </c>
      <c r="J26" s="158" t="n">
        <v>52400.9525637588</v>
      </c>
      <c r="K26" s="158" t="n">
        <v>23985.170219763</v>
      </c>
      <c r="L26" s="158" t="n">
        <v>28415.7823439958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v>144883.938550508</v>
      </c>
      <c r="S26" s="158" t="n">
        <v>144883.938550508</v>
      </c>
      <c r="T26" s="158" t="n">
        <v>0</v>
      </c>
      <c r="U26" s="158" t="n">
        <v>0</v>
      </c>
      <c r="V26" s="158" t="n">
        <v>0</v>
      </c>
      <c r="W26" s="158" t="n">
        <v>0</v>
      </c>
      <c r="X26" s="158" t="n">
        <v>0</v>
      </c>
      <c r="Y26" s="158" t="n">
        <v>0</v>
      </c>
      <c r="Z26" s="158" t="n">
        <v>0</v>
      </c>
      <c r="AA26" s="158" t="n">
        <v>0</v>
      </c>
      <c r="AB26" s="158" t="n">
        <v>127.012185694643</v>
      </c>
      <c r="AC26" s="158" t="n">
        <v>0</v>
      </c>
      <c r="AD26" s="158" t="n">
        <v>67675.2218683592</v>
      </c>
      <c r="AE26" s="158" t="n">
        <v>279922.892334794</v>
      </c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  <c r="IL26" s="153"/>
      <c r="IM26" s="153"/>
      <c r="IN26" s="153"/>
      <c r="IO26" s="153"/>
    </row>
    <row r="27" s="154" customFormat="true" ht="15.75" hidden="false" customHeight="false" outlineLevel="0" collapsed="false">
      <c r="A27" s="164" t="s">
        <v>116</v>
      </c>
      <c r="B27" s="158" t="n">
        <v>0</v>
      </c>
      <c r="C27" s="158" t="n">
        <v>0</v>
      </c>
      <c r="D27" s="158" t="n">
        <v>0</v>
      </c>
      <c r="E27" s="158" t="n">
        <v>0</v>
      </c>
      <c r="F27" s="158" t="n">
        <v>0</v>
      </c>
      <c r="G27" s="158" t="n">
        <v>500278.584232642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v>0</v>
      </c>
      <c r="S27" s="158" t="n">
        <v>0</v>
      </c>
      <c r="T27" s="158" t="n">
        <v>0</v>
      </c>
      <c r="U27" s="158" t="n">
        <v>0</v>
      </c>
      <c r="V27" s="158" t="n">
        <v>0</v>
      </c>
      <c r="W27" s="158" t="n">
        <v>72628.3208158915</v>
      </c>
      <c r="X27" s="158" t="n">
        <v>0</v>
      </c>
      <c r="Y27" s="158" t="n">
        <v>0</v>
      </c>
      <c r="Z27" s="158" t="n">
        <v>0</v>
      </c>
      <c r="AA27" s="158" t="n">
        <v>0</v>
      </c>
      <c r="AB27" s="158" t="n">
        <v>0</v>
      </c>
      <c r="AC27" s="158" t="n">
        <v>0</v>
      </c>
      <c r="AD27" s="158" t="n">
        <v>0</v>
      </c>
      <c r="AE27" s="158" t="n">
        <v>572906.905048534</v>
      </c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  <c r="IL27" s="153"/>
      <c r="IM27" s="153"/>
      <c r="IN27" s="153"/>
      <c r="IO27" s="153"/>
    </row>
    <row r="28" s="154" customFormat="true" ht="31.5" hidden="false" customHeight="false" outlineLevel="0" collapsed="false">
      <c r="A28" s="163" t="s">
        <v>187</v>
      </c>
      <c r="B28" s="158" t="n">
        <v>83398.8</v>
      </c>
      <c r="C28" s="158" t="n">
        <v>0</v>
      </c>
      <c r="D28" s="158" t="n">
        <v>51091.43</v>
      </c>
      <c r="E28" s="158" t="n">
        <v>5988697.4695452</v>
      </c>
      <c r="F28" s="158" t="n">
        <v>73022.66</v>
      </c>
      <c r="G28" s="158" t="n">
        <v>172255.92</v>
      </c>
      <c r="H28" s="158" t="n">
        <v>45979.5919332934</v>
      </c>
      <c r="I28" s="158" t="n">
        <v>338885.696277116</v>
      </c>
      <c r="J28" s="158" t="n">
        <v>5285517.20877877</v>
      </c>
      <c r="K28" s="158" t="n">
        <v>4201862.81060347</v>
      </c>
      <c r="L28" s="158" t="n">
        <v>786881.774305</v>
      </c>
      <c r="M28" s="158" t="n">
        <v>294481.264273552</v>
      </c>
      <c r="N28" s="158" t="n">
        <v>2291.35959675</v>
      </c>
      <c r="O28" s="158" t="n">
        <v>204181.57221324</v>
      </c>
      <c r="P28" s="158" t="n">
        <v>204181.57221324</v>
      </c>
      <c r="Q28" s="158" t="n">
        <v>0</v>
      </c>
      <c r="R28" s="158" t="n">
        <v>30177193.4532489</v>
      </c>
      <c r="S28" s="158" t="n">
        <v>29920581.9788235</v>
      </c>
      <c r="T28" s="158" t="n">
        <v>3980</v>
      </c>
      <c r="U28" s="158" t="n">
        <v>335</v>
      </c>
      <c r="V28" s="158" t="n">
        <v>252296.474425348</v>
      </c>
      <c r="W28" s="158" t="n">
        <v>62368.37</v>
      </c>
      <c r="X28" s="158" t="n">
        <v>40.59</v>
      </c>
      <c r="Y28" s="158" t="n">
        <v>1005534.72636946</v>
      </c>
      <c r="Z28" s="158" t="n">
        <v>162359.89</v>
      </c>
      <c r="AA28" s="158" t="n">
        <v>34065</v>
      </c>
      <c r="AB28" s="158" t="n">
        <v>14763.94</v>
      </c>
      <c r="AC28" s="158" t="n">
        <v>0</v>
      </c>
      <c r="AD28" s="158" t="n">
        <v>3754.6224963</v>
      </c>
      <c r="AE28" s="158" t="n">
        <v>43703110.9408623</v>
      </c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  <c r="IL28" s="153"/>
      <c r="IM28" s="153"/>
      <c r="IN28" s="153"/>
      <c r="IO28" s="153"/>
    </row>
    <row r="29" s="154" customFormat="true" ht="31.5" hidden="false" customHeight="false" outlineLevel="0" collapsed="false">
      <c r="A29" s="163" t="s">
        <v>188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24926.3</v>
      </c>
      <c r="G29" s="158" t="n">
        <v>0</v>
      </c>
      <c r="H29" s="158" t="n">
        <v>454.07</v>
      </c>
      <c r="I29" s="158" t="n">
        <v>12849.11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8" t="n">
        <v>-68375.37</v>
      </c>
      <c r="S29" s="158" t="n">
        <v>-87921.81</v>
      </c>
      <c r="T29" s="158" t="n">
        <v>0</v>
      </c>
      <c r="U29" s="158" t="n">
        <v>0</v>
      </c>
      <c r="V29" s="158" t="n">
        <v>19546.44</v>
      </c>
      <c r="W29" s="158" t="n">
        <v>0</v>
      </c>
      <c r="X29" s="158" t="n">
        <v>0</v>
      </c>
      <c r="Y29" s="158" t="n">
        <v>8672.38</v>
      </c>
      <c r="Z29" s="158" t="n">
        <v>0</v>
      </c>
      <c r="AA29" s="158" t="n">
        <v>0</v>
      </c>
      <c r="AB29" s="158" t="n">
        <v>0</v>
      </c>
      <c r="AC29" s="158" t="n">
        <v>0</v>
      </c>
      <c r="AD29" s="158" t="n">
        <v>0</v>
      </c>
      <c r="AE29" s="158" t="n">
        <v>-21473.51</v>
      </c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</row>
    <row r="30" customFormat="false" ht="15.75" hidden="false" customHeight="false" outlineLevel="0" collapsed="false">
      <c r="A30" s="167" t="s">
        <v>189</v>
      </c>
      <c r="B30" s="158" t="n">
        <v>1982643.53600938</v>
      </c>
      <c r="C30" s="158" t="n">
        <v>-54421.6145030411</v>
      </c>
      <c r="D30" s="158" t="n">
        <v>90801.6968663535</v>
      </c>
      <c r="E30" s="158" t="n">
        <v>16992860.2405611</v>
      </c>
      <c r="F30" s="158" t="n">
        <v>1481854.53453186</v>
      </c>
      <c r="G30" s="158" t="n">
        <v>825278.394589659</v>
      </c>
      <c r="H30" s="158" t="n">
        <v>349166.832331322</v>
      </c>
      <c r="I30" s="158" t="n">
        <v>1817876.55519664</v>
      </c>
      <c r="J30" s="158" t="n">
        <v>-20873883.0646784</v>
      </c>
      <c r="K30" s="158" t="n">
        <v>-21936871.3981761</v>
      </c>
      <c r="L30" s="158" t="n">
        <v>-1550161.32812423</v>
      </c>
      <c r="M30" s="158" t="n">
        <v>1464768.64019407</v>
      </c>
      <c r="N30" s="158" t="n">
        <v>1146479.02142787</v>
      </c>
      <c r="O30" s="158" t="n">
        <v>2524412.85333336</v>
      </c>
      <c r="P30" s="158" t="n">
        <v>2457285.72182356</v>
      </c>
      <c r="Q30" s="158" t="n">
        <v>67127.1315097988</v>
      </c>
      <c r="R30" s="158" t="n">
        <v>9514906.83257453</v>
      </c>
      <c r="S30" s="158" t="n">
        <v>8018370.68542389</v>
      </c>
      <c r="T30" s="158" t="n">
        <v>-233889.47813842</v>
      </c>
      <c r="U30" s="158" t="n">
        <v>700426.338883295</v>
      </c>
      <c r="V30" s="158" t="n">
        <v>1029999.28640576</v>
      </c>
      <c r="W30" s="158" t="n">
        <v>925520.525256281</v>
      </c>
      <c r="X30" s="158" t="n">
        <v>170335.073480203</v>
      </c>
      <c r="Y30" s="158" t="n">
        <v>-2500449.49382174</v>
      </c>
      <c r="Z30" s="158" t="n">
        <v>766952.787139427</v>
      </c>
      <c r="AA30" s="158" t="n">
        <v>-2451683.13121494</v>
      </c>
      <c r="AB30" s="158" t="n">
        <v>2752372.64886484</v>
      </c>
      <c r="AC30" s="158" t="n">
        <v>236.432531288</v>
      </c>
      <c r="AD30" s="158" t="n">
        <v>-756007.870910894</v>
      </c>
      <c r="AE30" s="158" t="n">
        <v>13613195.3826403</v>
      </c>
    </row>
    <row r="31" customFormat="false" ht="15.75" hidden="false" customHeight="false" outlineLevel="0" collapsed="false">
      <c r="A31" s="167" t="s">
        <v>190</v>
      </c>
      <c r="B31" s="158" t="n">
        <v>2173487.19642434</v>
      </c>
      <c r="C31" s="158" t="n">
        <v>-70319.1945030412</v>
      </c>
      <c r="D31" s="158" t="n">
        <v>103742.067176035</v>
      </c>
      <c r="E31" s="158" t="n">
        <v>6325438.8185523</v>
      </c>
      <c r="F31" s="158" t="n">
        <v>923265.32709484</v>
      </c>
      <c r="G31" s="158" t="n">
        <v>-1170872.04132959</v>
      </c>
      <c r="H31" s="158" t="n">
        <v>129232.123895693</v>
      </c>
      <c r="I31" s="158" t="n">
        <v>-35002.3148380704</v>
      </c>
      <c r="J31" s="158" t="n">
        <v>8927283.24114495</v>
      </c>
      <c r="K31" s="158" t="n">
        <v>5963390.27378056</v>
      </c>
      <c r="L31" s="158" t="n">
        <v>1252963.15878565</v>
      </c>
      <c r="M31" s="158" t="n">
        <v>567791.637610707</v>
      </c>
      <c r="N31" s="158" t="n">
        <v>1226717.19096805</v>
      </c>
      <c r="O31" s="158" t="n">
        <v>2102780.17823533</v>
      </c>
      <c r="P31" s="158" t="n">
        <v>2038422.38672553</v>
      </c>
      <c r="Q31" s="158" t="n">
        <v>64357.7915097988</v>
      </c>
      <c r="R31" s="158" t="n">
        <v>-37286037.7622406</v>
      </c>
      <c r="S31" s="158" t="n">
        <v>-36281368.1120024</v>
      </c>
      <c r="T31" s="158" t="n">
        <v>-428429.878184321</v>
      </c>
      <c r="U31" s="158" t="n">
        <v>-1561061.41230532</v>
      </c>
      <c r="V31" s="158" t="n">
        <v>984821.640251529</v>
      </c>
      <c r="W31" s="158" t="n">
        <v>132545.41896628</v>
      </c>
      <c r="X31" s="158" t="n">
        <v>58393.3741718779</v>
      </c>
      <c r="Y31" s="158" t="n">
        <v>-3967349.31161847</v>
      </c>
      <c r="Z31" s="158" t="n">
        <v>380693.194123144</v>
      </c>
      <c r="AA31" s="158" t="n">
        <v>1432279.76397481</v>
      </c>
      <c r="AB31" s="158" t="n">
        <v>2622755.72017394</v>
      </c>
      <c r="AC31" s="158" t="n">
        <v>236.432531288</v>
      </c>
      <c r="AD31" s="158" t="n">
        <v>-837110.58471531</v>
      </c>
      <c r="AE31" s="158" t="n">
        <v>-17984239.1582773</v>
      </c>
    </row>
    <row r="32" s="154" customFormat="true" ht="24.95" hidden="false" customHeight="true" outlineLevel="0" collapsed="false">
      <c r="A32" s="39" t="s">
        <v>74</v>
      </c>
      <c r="B32" s="168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  <c r="IL32" s="153"/>
      <c r="IM32" s="153"/>
      <c r="IN32" s="153"/>
      <c r="IO32" s="153"/>
    </row>
    <row r="33" s="154" customFormat="true" ht="15.75" hidden="false" customHeight="false" outlineLevel="0" collapsed="false">
      <c r="A33" s="153"/>
      <c r="B33" s="169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</row>
    <row r="34" s="154" customFormat="true" ht="15.75" hidden="false" customHeight="false" outlineLevel="0" collapsed="false">
      <c r="A34" s="170"/>
      <c r="B34" s="171"/>
      <c r="C34" s="172"/>
      <c r="D34" s="117"/>
      <c r="E34" s="117"/>
      <c r="F34" s="117"/>
      <c r="G34" s="117"/>
      <c r="H34" s="117"/>
      <c r="I34" s="117"/>
      <c r="J34" s="171"/>
      <c r="K34" s="172"/>
      <c r="L34" s="117"/>
      <c r="M34" s="117"/>
      <c r="N34" s="117"/>
      <c r="O34" s="117"/>
      <c r="P34" s="117"/>
      <c r="Q34" s="117"/>
      <c r="R34" s="171"/>
      <c r="S34" s="172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</row>
    <row r="35" customFormat="false" ht="15.75" hidden="false" customHeight="false" outlineLevel="0" collapsed="false">
      <c r="B35" s="173"/>
    </row>
    <row r="36" customFormat="false" ht="15.75" hidden="false" customHeight="false" outlineLevel="0" collapsed="false">
      <c r="B36" s="173"/>
    </row>
    <row r="37" customFormat="false" ht="15.75" hidden="false" customHeight="false" outlineLevel="0" collapsed="false">
      <c r="B37" s="173"/>
    </row>
    <row r="38" customFormat="false" ht="15.75" hidden="false" customHeight="false" outlineLevel="0" collapsed="false">
      <c r="A38" s="174"/>
      <c r="B38" s="173"/>
    </row>
    <row r="39" customFormat="false" ht="15.75" hidden="false" customHeight="false" outlineLevel="0" collapsed="false">
      <c r="A39" s="174"/>
      <c r="B39" s="173"/>
    </row>
    <row r="40" customFormat="false" ht="15.75" hidden="false" customHeight="false" outlineLevel="0" collapsed="false">
      <c r="A40" s="174"/>
      <c r="B40" s="173"/>
    </row>
    <row r="41" customFormat="false" ht="15.75" hidden="false" customHeight="false" outlineLevel="0" collapsed="false">
      <c r="B41" s="173"/>
    </row>
    <row r="42" customFormat="false" ht="15.75" hidden="false" customHeight="false" outlineLevel="0" collapsed="false">
      <c r="B42" s="173"/>
    </row>
    <row r="43" customFormat="false" ht="15.75" hidden="false" customHeight="false" outlineLevel="0" collapsed="false">
      <c r="B43" s="173"/>
    </row>
    <row r="44" customFormat="false" ht="15.75" hidden="false" customHeight="false" outlineLevel="0" collapsed="false">
      <c r="B44" s="173"/>
    </row>
  </sheetData>
  <mergeCells count="1">
    <mergeCell ref="A1:AE5"/>
  </mergeCells>
  <printOptions headings="false" gridLines="false" gridLinesSet="true" horizontalCentered="true" verticalCentered="true"/>
  <pageMargins left="0.708333333333333" right="0.708333333333333" top="0.472222222222222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7" activeCellId="0" sqref="B7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75" width="59.13"/>
    <col collapsed="false" customWidth="true" hidden="false" outlineLevel="0" max="5" min="2" style="175" width="35.7"/>
    <col collapsed="false" customWidth="true" hidden="false" outlineLevel="0" max="6" min="6" style="175" width="10.71"/>
    <col collapsed="false" customWidth="false" hidden="false" outlineLevel="0" max="257" min="7" style="175" width="9.14"/>
  </cols>
  <sheetData>
    <row r="1" customFormat="false" ht="42.75" hidden="false" customHeight="true" outlineLevel="0" collapsed="false">
      <c r="A1" s="176" t="s">
        <v>191</v>
      </c>
      <c r="B1" s="177" t="s">
        <v>192</v>
      </c>
      <c r="C1" s="177"/>
      <c r="D1" s="177"/>
      <c r="E1" s="177"/>
    </row>
    <row r="2" s="29" customFormat="true" ht="27" hidden="false" customHeight="true" outlineLevel="0" collapsed="false">
      <c r="A2" s="178"/>
      <c r="B2" s="178"/>
      <c r="C2" s="178"/>
      <c r="D2" s="178"/>
      <c r="E2" s="178"/>
    </row>
    <row r="3" s="29" customFormat="true" ht="42.75" hidden="true" customHeight="true" outlineLevel="0" collapsed="false">
      <c r="A3" s="178"/>
      <c r="B3" s="178"/>
      <c r="C3" s="178"/>
      <c r="D3" s="178"/>
      <c r="E3" s="178"/>
    </row>
    <row r="4" s="29" customFormat="true" ht="42.75" hidden="true" customHeight="true" outlineLevel="0" collapsed="false">
      <c r="A4" s="178"/>
      <c r="B4" s="178"/>
      <c r="C4" s="178"/>
      <c r="D4" s="178"/>
      <c r="E4" s="178"/>
    </row>
    <row r="5" customFormat="false" ht="48" hidden="false" customHeight="true" outlineLevel="0" collapsed="false">
      <c r="A5" s="179" t="s">
        <v>3</v>
      </c>
      <c r="B5" s="180" t="s">
        <v>193</v>
      </c>
      <c r="C5" s="180" t="s">
        <v>194</v>
      </c>
      <c r="D5" s="180" t="s">
        <v>195</v>
      </c>
      <c r="E5" s="180" t="s">
        <v>196</v>
      </c>
    </row>
    <row r="6" customFormat="false" ht="89.25" hidden="false" customHeight="true" outlineLevel="0" collapsed="false">
      <c r="A6" s="179"/>
      <c r="B6" s="180"/>
      <c r="C6" s="180"/>
      <c r="D6" s="180"/>
      <c r="E6" s="180"/>
    </row>
    <row r="7" customFormat="false" ht="42.75" hidden="false" customHeight="true" outlineLevel="0" collapsed="false">
      <c r="A7" s="27" t="s">
        <v>130</v>
      </c>
      <c r="B7" s="181" t="n">
        <v>4316704.13368141</v>
      </c>
      <c r="C7" s="181" t="n">
        <v>718525.342361966</v>
      </c>
      <c r="D7" s="181" t="n">
        <v>3034332.69035837</v>
      </c>
      <c r="E7" s="181" t="n">
        <v>-78505.4699849536</v>
      </c>
      <c r="F7" s="182" t="n">
        <v>-61511.1922009133</v>
      </c>
      <c r="G7" s="182" t="n">
        <f aca="false">F7-E7</f>
        <v>16994.2777840404</v>
      </c>
    </row>
    <row r="8" customFormat="false" ht="47.25" hidden="false" customHeight="true" outlineLevel="0" collapsed="false">
      <c r="A8" s="27" t="s">
        <v>131</v>
      </c>
      <c r="B8" s="181" t="n">
        <v>201749.658746837</v>
      </c>
      <c r="C8" s="181" t="n">
        <v>9050</v>
      </c>
      <c r="D8" s="181" t="n">
        <v>205773.999864479</v>
      </c>
      <c r="E8" s="181" t="n">
        <v>-13074.3411176422</v>
      </c>
      <c r="F8" s="182" t="n">
        <v>-5053.4856976072</v>
      </c>
      <c r="G8" s="182" t="n">
        <f aca="false">F8-E8</f>
        <v>8020.855420035</v>
      </c>
    </row>
    <row r="9" customFormat="false" ht="42.75" hidden="false" customHeight="true" outlineLevel="0" collapsed="false">
      <c r="A9" s="27" t="s">
        <v>132</v>
      </c>
      <c r="B9" s="181" t="n">
        <v>2693130.37528792</v>
      </c>
      <c r="C9" s="181" t="n">
        <v>1800639.94</v>
      </c>
      <c r="D9" s="181" t="n">
        <v>732839.953305652</v>
      </c>
      <c r="E9" s="181" t="n">
        <v>-205628.51277076</v>
      </c>
      <c r="F9" s="182" t="n">
        <v>-205628.51277076</v>
      </c>
      <c r="G9" s="182" t="n">
        <f aca="false">F9-E9</f>
        <v>0</v>
      </c>
    </row>
    <row r="10" customFormat="false" ht="42.75" hidden="false" customHeight="true" outlineLevel="0" collapsed="false">
      <c r="A10" s="27" t="s">
        <v>133</v>
      </c>
      <c r="B10" s="181" t="n">
        <v>153253741.657696</v>
      </c>
      <c r="C10" s="181" t="n">
        <v>56659406.7390222</v>
      </c>
      <c r="D10" s="181" t="n">
        <v>95241094.351329</v>
      </c>
      <c r="E10" s="181" t="n">
        <v>-3953146.70039497</v>
      </c>
      <c r="F10" s="182" t="n">
        <v>-2643737.12938515</v>
      </c>
      <c r="G10" s="182" t="n">
        <f aca="false">F10-E10</f>
        <v>1309409.57100982</v>
      </c>
    </row>
    <row r="11" customFormat="false" ht="42.75" hidden="false" customHeight="true" outlineLevel="0" collapsed="false">
      <c r="A11" s="27" t="s">
        <v>134</v>
      </c>
      <c r="B11" s="181" t="n">
        <v>1805779.76576483</v>
      </c>
      <c r="C11" s="181" t="n">
        <v>7231.6803287582</v>
      </c>
      <c r="D11" s="181" t="n">
        <v>1795561.72787226</v>
      </c>
      <c r="E11" s="181" t="n">
        <v>0</v>
      </c>
      <c r="F11" s="182" t="n">
        <v>0</v>
      </c>
      <c r="G11" s="182" t="n">
        <f aca="false">F11-E11</f>
        <v>0</v>
      </c>
    </row>
    <row r="12" customFormat="false" ht="42.75" hidden="false" customHeight="true" outlineLevel="0" collapsed="false">
      <c r="A12" s="27" t="s">
        <v>135</v>
      </c>
      <c r="B12" s="181" t="n">
        <v>2598870.01226135</v>
      </c>
      <c r="C12" s="181" t="n">
        <v>0</v>
      </c>
      <c r="D12" s="181" t="n">
        <v>2558714.16546</v>
      </c>
      <c r="E12" s="181" t="n">
        <v>-0.00319864742050413</v>
      </c>
      <c r="F12" s="182" t="n">
        <v>0</v>
      </c>
      <c r="G12" s="182" t="n">
        <f aca="false">F12-E12</f>
        <v>0.00319864742050413</v>
      </c>
    </row>
    <row r="13" customFormat="false" ht="42.75" hidden="false" customHeight="true" outlineLevel="0" collapsed="false">
      <c r="A13" s="27" t="s">
        <v>136</v>
      </c>
      <c r="B13" s="181" t="n">
        <v>10406448.753753</v>
      </c>
      <c r="C13" s="181" t="n">
        <v>2021375.953978</v>
      </c>
      <c r="D13" s="181" t="n">
        <v>8969522.21146427</v>
      </c>
      <c r="E13" s="181" t="n">
        <v>-970742.770400001</v>
      </c>
      <c r="F13" s="182" t="n">
        <v>-970742.770400001</v>
      </c>
      <c r="G13" s="182" t="n">
        <f aca="false">F13-E13</f>
        <v>0</v>
      </c>
    </row>
    <row r="14" customFormat="false" ht="42.75" hidden="false" customHeight="true" outlineLevel="0" collapsed="false">
      <c r="A14" s="27" t="s">
        <v>137</v>
      </c>
      <c r="B14" s="181" t="n">
        <v>5648279.24112762</v>
      </c>
      <c r="C14" s="181" t="n">
        <v>189759.750592618</v>
      </c>
      <c r="D14" s="181" t="n">
        <v>5673012.70186549</v>
      </c>
      <c r="E14" s="181" t="n">
        <v>-230702.226255795</v>
      </c>
      <c r="F14" s="182" t="n">
        <v>-230702.226255795</v>
      </c>
      <c r="G14" s="182" t="n">
        <f aca="false">F14-E14</f>
        <v>0</v>
      </c>
    </row>
    <row r="15" customFormat="false" ht="42.75" hidden="false" customHeight="true" outlineLevel="0" collapsed="false">
      <c r="A15" s="27" t="s">
        <v>138</v>
      </c>
      <c r="B15" s="181" t="n">
        <v>76722254.7140592</v>
      </c>
      <c r="C15" s="181" t="n">
        <v>5800034.35043266</v>
      </c>
      <c r="D15" s="181" t="n">
        <v>65081269.199688</v>
      </c>
      <c r="E15" s="181" t="n">
        <v>-159925.241966874</v>
      </c>
      <c r="F15" s="182" t="n">
        <v>-159925.241966874</v>
      </c>
      <c r="G15" s="182" t="n">
        <f aca="false">F15-E15</f>
        <v>0</v>
      </c>
    </row>
    <row r="16" customFormat="false" ht="42.75" hidden="false" customHeight="true" outlineLevel="0" collapsed="false">
      <c r="A16" s="27" t="s">
        <v>43</v>
      </c>
      <c r="B16" s="181" t="n">
        <v>57488894.731904</v>
      </c>
      <c r="C16" s="181" t="n">
        <v>3302558.73825454</v>
      </c>
      <c r="D16" s="181" t="n">
        <v>47559455.1355204</v>
      </c>
      <c r="E16" s="181" t="n">
        <v>-34748.7898192895</v>
      </c>
      <c r="F16" s="182" t="n">
        <v>-34748.7898192895</v>
      </c>
      <c r="G16" s="182" t="n">
        <f aca="false">F16-E16</f>
        <v>0</v>
      </c>
    </row>
    <row r="17" customFormat="false" ht="42.75" hidden="false" customHeight="true" outlineLevel="0" collapsed="false">
      <c r="A17" s="27" t="s">
        <v>45</v>
      </c>
      <c r="B17" s="181" t="n">
        <v>13760094.906764</v>
      </c>
      <c r="C17" s="181" t="n">
        <v>1908422.80042299</v>
      </c>
      <c r="D17" s="181" t="n">
        <v>12780462.8567506</v>
      </c>
      <c r="E17" s="181" t="n">
        <v>-2843797.50101642</v>
      </c>
      <c r="F17" s="182" t="n">
        <v>-183287.077866659</v>
      </c>
      <c r="G17" s="182" t="n">
        <f aca="false">F17-E17</f>
        <v>2660510.42314976</v>
      </c>
    </row>
    <row r="18" customFormat="false" ht="42.75" hidden="false" customHeight="true" outlineLevel="0" collapsed="false">
      <c r="A18" s="27" t="s">
        <v>47</v>
      </c>
      <c r="B18" s="181" t="n">
        <v>4477266.77031373</v>
      </c>
      <c r="C18" s="181" t="n">
        <v>259505.691755124</v>
      </c>
      <c r="D18" s="181" t="n">
        <v>3879120.46079602</v>
      </c>
      <c r="E18" s="181" t="n">
        <v>-89892.83463742</v>
      </c>
      <c r="F18" s="182" t="n">
        <v>-89892.83463742</v>
      </c>
      <c r="G18" s="182" t="n">
        <f aca="false">F18-E18</f>
        <v>0</v>
      </c>
    </row>
    <row r="19" customFormat="false" ht="42.75" hidden="false" customHeight="true" outlineLevel="0" collapsed="false">
      <c r="A19" s="27" t="s">
        <v>49</v>
      </c>
      <c r="B19" s="181" t="n">
        <v>995998.305077395</v>
      </c>
      <c r="C19" s="181" t="n">
        <v>329547.12</v>
      </c>
      <c r="D19" s="181" t="n">
        <v>862230.746620903</v>
      </c>
      <c r="E19" s="181" t="n">
        <v>-258921.016543508</v>
      </c>
      <c r="F19" s="182" t="n">
        <v>-110852.516543508</v>
      </c>
      <c r="G19" s="182" t="n">
        <f aca="false">F19-E19</f>
        <v>148068.5</v>
      </c>
    </row>
    <row r="20" customFormat="false" ht="42.75" hidden="false" customHeight="true" outlineLevel="0" collapsed="false">
      <c r="A20" s="27" t="s">
        <v>139</v>
      </c>
      <c r="B20" s="181" t="n">
        <v>4054801.96393916</v>
      </c>
      <c r="C20" s="181" t="n">
        <v>484562.37</v>
      </c>
      <c r="D20" s="181" t="n">
        <v>3388381.99707951</v>
      </c>
      <c r="E20" s="181" t="n">
        <v>-174742.369485709</v>
      </c>
      <c r="F20" s="182" t="n">
        <v>-144656.943391787</v>
      </c>
      <c r="G20" s="182" t="n">
        <f aca="false">F20-E20</f>
        <v>30085.4260939214</v>
      </c>
    </row>
    <row r="21" customFormat="false" ht="42.75" hidden="false" customHeight="true" outlineLevel="0" collapsed="false">
      <c r="A21" s="27" t="s">
        <v>52</v>
      </c>
      <c r="B21" s="181" t="n">
        <v>3861112.91879304</v>
      </c>
      <c r="C21" s="181" t="n">
        <v>380307.47</v>
      </c>
      <c r="D21" s="181" t="n">
        <v>3261242.13983191</v>
      </c>
      <c r="E21" s="181" t="n">
        <v>-172726.369485709</v>
      </c>
      <c r="F21" s="182" t="n">
        <v>-143140.943391787</v>
      </c>
      <c r="G21" s="182" t="n">
        <f aca="false">F21-E21</f>
        <v>29585.4260939214</v>
      </c>
    </row>
    <row r="22" customFormat="false" ht="42.75" hidden="false" customHeight="true" outlineLevel="0" collapsed="false">
      <c r="A22" s="27" t="s">
        <v>54</v>
      </c>
      <c r="B22" s="181" t="n">
        <v>193689.045146114</v>
      </c>
      <c r="C22" s="181" t="n">
        <v>104254.9</v>
      </c>
      <c r="D22" s="181" t="n">
        <v>127139.857247608</v>
      </c>
      <c r="E22" s="181" t="n">
        <v>-40775.5121014939</v>
      </c>
      <c r="F22" s="182" t="n">
        <v>-40275.5121014939</v>
      </c>
      <c r="G22" s="182" t="n">
        <f aca="false">F22-E22</f>
        <v>500</v>
      </c>
    </row>
    <row r="23" customFormat="false" ht="42.75" hidden="false" customHeight="true" outlineLevel="0" collapsed="false">
      <c r="A23" s="27" t="s">
        <v>140</v>
      </c>
      <c r="B23" s="181" t="n">
        <v>423735704.515599</v>
      </c>
      <c r="C23" s="181" t="n">
        <v>74269724.0953696</v>
      </c>
      <c r="D23" s="181" t="n">
        <v>326939316.398171</v>
      </c>
      <c r="E23" s="181" t="n">
        <v>-11304338.8998341</v>
      </c>
      <c r="F23" s="182" t="n">
        <v>-11304338.8998341</v>
      </c>
      <c r="G23" s="182" t="n">
        <f aca="false">F23-E23</f>
        <v>0</v>
      </c>
    </row>
    <row r="24" customFormat="false" ht="42.75" hidden="false" customHeight="true" outlineLevel="0" collapsed="false">
      <c r="A24" s="27" t="s">
        <v>141</v>
      </c>
      <c r="B24" s="181" t="n">
        <v>406499773.234987</v>
      </c>
      <c r="C24" s="181" t="n">
        <v>73486444.9027644</v>
      </c>
      <c r="D24" s="181" t="n">
        <v>314043343.51735</v>
      </c>
      <c r="E24" s="181" t="n">
        <v>-11424800.9992092</v>
      </c>
      <c r="F24" s="182" t="n">
        <v>-11424800.9992092</v>
      </c>
      <c r="G24" s="182" t="n">
        <f aca="false">F24-E24</f>
        <v>0</v>
      </c>
    </row>
    <row r="25" customFormat="false" ht="42.75" hidden="false" customHeight="true" outlineLevel="0" collapsed="false">
      <c r="A25" s="27" t="s">
        <v>142</v>
      </c>
      <c r="B25" s="181" t="n">
        <v>10566606.9452697</v>
      </c>
      <c r="C25" s="181" t="n">
        <v>156361.912605159</v>
      </c>
      <c r="D25" s="181" t="n">
        <v>6978537.28899868</v>
      </c>
      <c r="E25" s="181" t="n">
        <v>-5847.47</v>
      </c>
      <c r="F25" s="182" t="n">
        <v>-5847.47</v>
      </c>
      <c r="G25" s="182" t="n">
        <f aca="false">F25-E25</f>
        <v>0</v>
      </c>
    </row>
    <row r="26" customFormat="false" ht="42.75" hidden="false" customHeight="true" outlineLevel="0" collapsed="false">
      <c r="A26" s="27" t="s">
        <v>143</v>
      </c>
      <c r="B26" s="181" t="n">
        <v>649242.9484</v>
      </c>
      <c r="C26" s="181" t="n">
        <v>14182.62</v>
      </c>
      <c r="D26" s="181" t="n">
        <v>623400.251822247</v>
      </c>
      <c r="E26" s="181" t="n">
        <v>-20213.3834222469</v>
      </c>
      <c r="F26" s="182" t="n">
        <v>-18716.52</v>
      </c>
      <c r="G26" s="182" t="n">
        <f aca="false">F26-E26</f>
        <v>1496.86342224688</v>
      </c>
    </row>
    <row r="27" customFormat="false" ht="42.75" hidden="false" customHeight="true" outlineLevel="0" collapsed="false">
      <c r="A27" s="27" t="s">
        <v>144</v>
      </c>
      <c r="B27" s="181" t="n">
        <v>6020081.3869423</v>
      </c>
      <c r="C27" s="181" t="n">
        <v>612734.66</v>
      </c>
      <c r="D27" s="181" t="n">
        <v>5294035.34</v>
      </c>
      <c r="E27" s="181" t="n">
        <v>-109239.49</v>
      </c>
      <c r="F27" s="182" t="n">
        <v>-109239.49</v>
      </c>
      <c r="G27" s="182" t="n">
        <f aca="false">F27-E27</f>
        <v>0</v>
      </c>
    </row>
    <row r="28" customFormat="false" ht="47.25" hidden="false" customHeight="true" outlineLevel="0" collapsed="false">
      <c r="A28" s="27" t="s">
        <v>145</v>
      </c>
      <c r="B28" s="181" t="n">
        <v>635731.401693</v>
      </c>
      <c r="C28" s="181" t="n">
        <v>1083.34</v>
      </c>
      <c r="D28" s="181" t="n">
        <v>627437.5881109</v>
      </c>
      <c r="E28" s="181" t="n">
        <v>0</v>
      </c>
      <c r="F28" s="182" t="n">
        <v>0</v>
      </c>
      <c r="G28" s="182" t="n">
        <f aca="false">F28-E28</f>
        <v>0</v>
      </c>
    </row>
    <row r="29" customFormat="false" ht="47.25" hidden="false" customHeight="true" outlineLevel="0" collapsed="false">
      <c r="A29" s="27" t="s">
        <v>146</v>
      </c>
      <c r="B29" s="181" t="n">
        <v>767382.038</v>
      </c>
      <c r="C29" s="181" t="n">
        <v>0</v>
      </c>
      <c r="D29" s="181" t="n">
        <v>752360.85</v>
      </c>
      <c r="E29" s="181" t="n">
        <v>0</v>
      </c>
      <c r="F29" s="182" t="n">
        <v>0</v>
      </c>
      <c r="G29" s="182" t="n">
        <f aca="false">F29-E29</f>
        <v>0</v>
      </c>
    </row>
    <row r="30" customFormat="false" ht="42.75" hidden="false" customHeight="true" outlineLevel="0" collapsed="false">
      <c r="A30" s="27" t="s">
        <v>147</v>
      </c>
      <c r="B30" s="181" t="n">
        <v>28265227.5454003</v>
      </c>
      <c r="C30" s="181" t="n">
        <v>2631235.6081141</v>
      </c>
      <c r="D30" s="181" t="n">
        <v>25857358.7560205</v>
      </c>
      <c r="E30" s="181" t="n">
        <v>-977373.481986597</v>
      </c>
      <c r="F30" s="182" t="n">
        <v>-896045.176511786</v>
      </c>
      <c r="G30" s="182" t="n">
        <f aca="false">F30-E30</f>
        <v>81328.3054748112</v>
      </c>
    </row>
    <row r="31" customFormat="false" ht="42.75" hidden="false" customHeight="true" outlineLevel="0" collapsed="false">
      <c r="A31" s="27" t="s">
        <v>148</v>
      </c>
      <c r="B31" s="181" t="n">
        <v>2437241.73004173</v>
      </c>
      <c r="C31" s="181" t="n">
        <v>733331.59</v>
      </c>
      <c r="D31" s="181" t="n">
        <v>1359743.3654993</v>
      </c>
      <c r="E31" s="181" t="n">
        <v>-48902.8554575709</v>
      </c>
      <c r="F31" s="182" t="n">
        <v>-48902.8554575709</v>
      </c>
      <c r="G31" s="182" t="n">
        <f aca="false">F31-E31</f>
        <v>0</v>
      </c>
    </row>
    <row r="32" customFormat="false" ht="42.75" hidden="false" customHeight="true" outlineLevel="0" collapsed="false">
      <c r="A32" s="27" t="s">
        <v>149</v>
      </c>
      <c r="B32" s="181" t="n">
        <v>5731603.455325</v>
      </c>
      <c r="C32" s="181" t="n">
        <v>0</v>
      </c>
      <c r="D32" s="181" t="n">
        <v>5218752.6274</v>
      </c>
      <c r="E32" s="181" t="n">
        <v>0</v>
      </c>
      <c r="F32" s="182" t="n">
        <v>0</v>
      </c>
      <c r="G32" s="182" t="n">
        <f aca="false">F32-E32</f>
        <v>0</v>
      </c>
    </row>
    <row r="33" customFormat="false" ht="42.75" hidden="false" customHeight="true" outlineLevel="0" collapsed="false">
      <c r="A33" s="27" t="s">
        <v>150</v>
      </c>
      <c r="B33" s="181" t="n">
        <v>1057070.51664903</v>
      </c>
      <c r="C33" s="181" t="n">
        <v>266290.678776627</v>
      </c>
      <c r="D33" s="181" t="n">
        <v>453977.3213909</v>
      </c>
      <c r="E33" s="181" t="n">
        <v>-21936.118</v>
      </c>
      <c r="F33" s="182" t="n">
        <v>-21936.118</v>
      </c>
      <c r="G33" s="182" t="n">
        <f aca="false">F33-E33</f>
        <v>0</v>
      </c>
    </row>
    <row r="34" customFormat="false" ht="42.75" hidden="false" customHeight="true" outlineLevel="0" collapsed="false">
      <c r="A34" s="27" t="s">
        <v>151</v>
      </c>
      <c r="B34" s="181" t="n">
        <v>0</v>
      </c>
      <c r="C34" s="181" t="n">
        <v>0</v>
      </c>
      <c r="D34" s="181" t="n">
        <v>0</v>
      </c>
      <c r="E34" s="181" t="n">
        <v>0</v>
      </c>
      <c r="F34" s="182" t="n">
        <v>0</v>
      </c>
      <c r="G34" s="182" t="n">
        <f aca="false">F34-E34</f>
        <v>0</v>
      </c>
    </row>
    <row r="35" customFormat="false" ht="42.75" hidden="false" customHeight="true" outlineLevel="0" collapsed="false">
      <c r="A35" s="27" t="s">
        <v>152</v>
      </c>
      <c r="B35" s="181" t="n">
        <v>3514781.11939219</v>
      </c>
      <c r="C35" s="181" t="n">
        <v>1003477.78112486</v>
      </c>
      <c r="D35" s="181" t="n">
        <v>2511571.30478121</v>
      </c>
      <c r="E35" s="181" t="n">
        <v>-128022.224622704</v>
      </c>
      <c r="F35" s="182" t="n">
        <v>-107856.947133952</v>
      </c>
      <c r="G35" s="182" t="n">
        <f aca="false">F35-E35</f>
        <v>20165.2774887512</v>
      </c>
    </row>
    <row r="36" customFormat="false" ht="42.75" hidden="false" customHeight="true" outlineLevel="0" collapsed="false">
      <c r="A36" s="183" t="s">
        <v>72</v>
      </c>
      <c r="B36" s="181" t="n">
        <v>727644752.939671</v>
      </c>
      <c r="C36" s="181" t="n">
        <v>146586679.220101</v>
      </c>
      <c r="D36" s="181" t="n">
        <v>550195247.209796</v>
      </c>
      <c r="E36" s="181" t="n">
        <v>-13000199.9230776</v>
      </c>
      <c r="F36" s="182" t="n">
        <v>-13000199.9230776</v>
      </c>
      <c r="G36" s="182" t="n">
        <f aca="false">F36-E36</f>
        <v>0</v>
      </c>
    </row>
    <row r="37" customFormat="false" ht="42.75" hidden="false" customHeight="true" outlineLevel="0" collapsed="false">
      <c r="A37" s="151"/>
      <c r="B37" s="151"/>
      <c r="C37" s="151"/>
      <c r="D37" s="151"/>
      <c r="E37" s="151"/>
    </row>
    <row r="38" customFormat="false" ht="42.75" hidden="false" customHeight="true" outlineLevel="0" collapsed="false">
      <c r="A38" s="184" t="s">
        <v>197</v>
      </c>
      <c r="B38" s="184" t="s">
        <v>198</v>
      </c>
      <c r="C38" s="185"/>
      <c r="D38" s="186" t="s">
        <v>199</v>
      </c>
      <c r="E38" s="151"/>
    </row>
  </sheetData>
  <mergeCells count="7">
    <mergeCell ref="B1:E1"/>
    <mergeCell ref="A2:E4"/>
    <mergeCell ref="A5:A6"/>
    <mergeCell ref="B5:B6"/>
    <mergeCell ref="C5:C6"/>
    <mergeCell ref="D5:D6"/>
    <mergeCell ref="E5:E6"/>
  </mergeCells>
  <conditionalFormatting sqref="A38:C38 A1:A2">
    <cfRule type="cellIs" priority="2" operator="lessThan" aboveAverage="0" equalAverage="0" bottom="0" percent="0" rank="0" text="" dxfId="0">
      <formula>0</formula>
    </cfRule>
  </conditionalFormatting>
  <conditionalFormatting sqref="E7:E36">
    <cfRule type="cellIs" priority="3" operator="lessThan" aboveAverage="0" equalAverage="0" bottom="0" percent="0" rank="0" text="" dxfId="1">
      <formula>-46875</formula>
    </cfRule>
  </conditionalFormatting>
  <conditionalFormatting sqref="E7:E36">
    <cfRule type="cellIs" priority="4" operator="lessThan" aboveAverage="0" equalAverage="0" bottom="0" percent="0" rank="0" text="" dxfId="2">
      <formula>0</formula>
    </cfRule>
  </conditionalFormatting>
  <conditionalFormatting sqref="E7:E3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6875</formula>
    </cfRule>
  </conditionalFormatting>
  <conditionalFormatting sqref="D38">
    <cfRule type="cellIs" priority="7" operator="lessThan" aboveAverage="0" equalAverage="0" bottom="0" percent="0" rank="0" text="" dxfId="5">
      <formula>0</formula>
    </cfRule>
  </conditionalFormatting>
  <conditionalFormatting sqref="E7:E36">
    <cfRule type="cellIs" priority="8" operator="lessThan" aboveAverage="0" equalAverage="0" bottom="0" percent="0" rank="0" text="" dxfId="6">
      <formula>-46875</formula>
    </cfRule>
  </conditionalFormatting>
  <conditionalFormatting sqref="E7:E36">
    <cfRule type="cellIs" priority="9" operator="lessThan" aboveAverage="0" equalAverage="0" bottom="0" percent="0" rank="0" text="" dxfId="7">
      <formula>0</formula>
    </cfRule>
  </conditionalFormatting>
  <conditionalFormatting sqref="E7:E36">
    <cfRule type="cellIs" priority="10" operator="less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-4687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J1"/>
    </sheetView>
  </sheetViews>
  <sheetFormatPr defaultColWidth="29.5625" defaultRowHeight="15.75" zeroHeight="false" outlineLevelRow="0" outlineLevelCol="0"/>
  <cols>
    <col collapsed="false" customWidth="true" hidden="false" outlineLevel="0" max="1" min="1" style="187" width="59.13"/>
    <col collapsed="false" customWidth="true" hidden="false" outlineLevel="0" max="67" min="2" style="188" width="41.99"/>
    <col collapsed="false" customWidth="false" hidden="false" outlineLevel="0" max="257" min="68" style="188" width="29.56"/>
  </cols>
  <sheetData>
    <row r="1" s="190" customFormat="true" ht="41.25" hidden="false" customHeight="true" outlineLevel="0" collapsed="false">
      <c r="A1" s="189" t="s">
        <v>200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17.25" hidden="false" customHeight="tru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26.25" hidden="true" customHeight="true" outlineLevel="0" collapsed="false">
      <c r="A3" s="191"/>
      <c r="B3" s="193"/>
      <c r="C3" s="193"/>
      <c r="D3" s="193"/>
      <c r="E3" s="193"/>
      <c r="F3" s="194"/>
      <c r="G3" s="195"/>
      <c r="H3" s="195"/>
      <c r="I3" s="195"/>
      <c r="J3" s="196"/>
    </row>
    <row r="4" s="201" customFormat="true" ht="30" hidden="false" customHeight="true" outlineLevel="0" collapsed="false">
      <c r="A4" s="197" t="s">
        <v>102</v>
      </c>
      <c r="B4" s="198" t="s">
        <v>201</v>
      </c>
      <c r="C4" s="199" t="s">
        <v>202</v>
      </c>
      <c r="D4" s="199"/>
      <c r="E4" s="199" t="s">
        <v>203</v>
      </c>
      <c r="F4" s="199"/>
      <c r="G4" s="198" t="s">
        <v>204</v>
      </c>
      <c r="H4" s="198"/>
      <c r="I4" s="199" t="s">
        <v>205</v>
      </c>
      <c r="J4" s="200" t="s">
        <v>206</v>
      </c>
    </row>
    <row r="5" s="203" customFormat="true" ht="54.75" hidden="false" customHeight="true" outlineLevel="0" collapsed="false">
      <c r="A5" s="197"/>
      <c r="B5" s="198"/>
      <c r="C5" s="202" t="s">
        <v>207</v>
      </c>
      <c r="D5" s="198" t="s">
        <v>208</v>
      </c>
      <c r="E5" s="198" t="s">
        <v>209</v>
      </c>
      <c r="F5" s="198" t="s">
        <v>210</v>
      </c>
      <c r="G5" s="198" t="s">
        <v>211</v>
      </c>
      <c r="H5" s="198" t="s">
        <v>212</v>
      </c>
      <c r="I5" s="199"/>
      <c r="J5" s="200"/>
    </row>
    <row r="6" s="203" customFormat="true" ht="48.75" hidden="false" customHeight="true" outlineLevel="0" collapsed="false">
      <c r="A6" s="197"/>
      <c r="B6" s="199" t="s">
        <v>213</v>
      </c>
      <c r="C6" s="199" t="s">
        <v>213</v>
      </c>
      <c r="D6" s="199" t="s">
        <v>213</v>
      </c>
      <c r="E6" s="199" t="s">
        <v>213</v>
      </c>
      <c r="F6" s="199" t="s">
        <v>213</v>
      </c>
      <c r="G6" s="199" t="s">
        <v>213</v>
      </c>
      <c r="H6" s="199" t="s">
        <v>213</v>
      </c>
      <c r="I6" s="199" t="s">
        <v>213</v>
      </c>
      <c r="J6" s="200" t="s">
        <v>213</v>
      </c>
    </row>
    <row r="7" customFormat="false" ht="31.5" hidden="false" customHeight="true" outlineLevel="0" collapsed="false">
      <c r="A7" s="27" t="s">
        <v>130</v>
      </c>
      <c r="B7" s="129" t="n">
        <v>66447.6591314051</v>
      </c>
      <c r="C7" s="129" t="n">
        <v>2320712.49923435</v>
      </c>
      <c r="D7" s="129" t="n">
        <v>258554.760491427</v>
      </c>
      <c r="E7" s="129" t="n">
        <v>50859.2501085641</v>
      </c>
      <c r="F7" s="129" t="n">
        <v>123158.994598474</v>
      </c>
      <c r="G7" s="129" t="n">
        <v>0</v>
      </c>
      <c r="H7" s="129" t="n">
        <v>1154738.05170181</v>
      </c>
      <c r="I7" s="129" t="n">
        <v>225803.483971695</v>
      </c>
      <c r="J7" s="129" t="n">
        <v>4200274.69923773</v>
      </c>
    </row>
    <row r="8" customFormat="false" ht="47.25" hidden="false" customHeight="true" outlineLevel="0" collapsed="false">
      <c r="A8" s="27" t="s">
        <v>131</v>
      </c>
      <c r="B8" s="129" t="n">
        <v>532.537802306178</v>
      </c>
      <c r="C8" s="129" t="n">
        <v>226169.791769111</v>
      </c>
      <c r="D8" s="129" t="n">
        <v>19498.5650005688</v>
      </c>
      <c r="E8" s="129" t="n">
        <v>4864.75824281146</v>
      </c>
      <c r="F8" s="129" t="n">
        <v>14499.6046928549</v>
      </c>
      <c r="G8" s="129" t="n">
        <v>0</v>
      </c>
      <c r="H8" s="129" t="n">
        <v>104505.426415623</v>
      </c>
      <c r="I8" s="129" t="n">
        <v>6475.9862865111</v>
      </c>
      <c r="J8" s="129" t="n">
        <v>376546.670209786</v>
      </c>
    </row>
    <row r="9" customFormat="false" ht="31.5" hidden="false" customHeight="true" outlineLevel="0" collapsed="false">
      <c r="A9" s="27" t="s">
        <v>132</v>
      </c>
      <c r="B9" s="129" t="n">
        <v>180260.121831847</v>
      </c>
      <c r="C9" s="129" t="n">
        <v>702442.79173306</v>
      </c>
      <c r="D9" s="129" t="n">
        <v>431512.299894154</v>
      </c>
      <c r="E9" s="129" t="n">
        <v>30010.3523465899</v>
      </c>
      <c r="F9" s="129" t="n">
        <v>407407.297909249</v>
      </c>
      <c r="G9" s="129" t="n">
        <v>0</v>
      </c>
      <c r="H9" s="129" t="n">
        <v>1912736.16477454</v>
      </c>
      <c r="I9" s="129" t="n">
        <v>23163.957481045</v>
      </c>
      <c r="J9" s="129" t="n">
        <v>3687532.98597048</v>
      </c>
    </row>
    <row r="10" customFormat="false" ht="31.5" hidden="false" customHeight="true" outlineLevel="0" collapsed="false">
      <c r="A10" s="27" t="s">
        <v>133</v>
      </c>
      <c r="B10" s="129" t="n">
        <v>3971269.99228438</v>
      </c>
      <c r="C10" s="129" t="n">
        <v>33578265.6275072</v>
      </c>
      <c r="D10" s="129" t="n">
        <v>3154591.58505095</v>
      </c>
      <c r="E10" s="129" t="n">
        <v>700672.545362185</v>
      </c>
      <c r="F10" s="129" t="n">
        <v>1239733.82548498</v>
      </c>
      <c r="G10" s="129" t="n">
        <v>0</v>
      </c>
      <c r="H10" s="129" t="n">
        <v>12731480.0626409</v>
      </c>
      <c r="I10" s="129" t="n">
        <v>1716104.33696659</v>
      </c>
      <c r="J10" s="129" t="n">
        <v>57092117.9752971</v>
      </c>
    </row>
    <row r="11" customFormat="false" ht="31.5" hidden="false" customHeight="true" outlineLevel="0" collapsed="false">
      <c r="A11" s="27" t="s">
        <v>134</v>
      </c>
      <c r="B11" s="129" t="n">
        <v>-2125.79844348773</v>
      </c>
      <c r="C11" s="129" t="n">
        <v>61102.9274776121</v>
      </c>
      <c r="D11" s="129" t="n">
        <v>7275.30063647103</v>
      </c>
      <c r="E11" s="129" t="n">
        <v>2373.81101453056</v>
      </c>
      <c r="F11" s="129" t="n">
        <v>3342.83</v>
      </c>
      <c r="G11" s="129" t="n">
        <v>0</v>
      </c>
      <c r="H11" s="129" t="n">
        <v>99217.0550303763</v>
      </c>
      <c r="I11" s="129" t="n">
        <v>996.385855685043</v>
      </c>
      <c r="J11" s="129" t="n">
        <v>172182.511571187</v>
      </c>
    </row>
    <row r="12" customFormat="false" ht="31.5" hidden="false" customHeight="true" outlineLevel="0" collapsed="false">
      <c r="A12" s="27" t="s">
        <v>135</v>
      </c>
      <c r="B12" s="129" t="n">
        <v>51694.1450540693</v>
      </c>
      <c r="C12" s="129" t="n">
        <v>2926.84</v>
      </c>
      <c r="D12" s="129" t="n">
        <v>5059.66212544055</v>
      </c>
      <c r="E12" s="129" t="n">
        <v>2255.63907156638</v>
      </c>
      <c r="F12" s="129" t="n">
        <v>1208.07</v>
      </c>
      <c r="G12" s="129" t="n">
        <v>0</v>
      </c>
      <c r="H12" s="129" t="n">
        <v>275678.677633352</v>
      </c>
      <c r="I12" s="129" t="n">
        <v>-29859.406543083</v>
      </c>
      <c r="J12" s="129" t="n">
        <v>308963.627341345</v>
      </c>
    </row>
    <row r="13" customFormat="false" ht="31.5" hidden="false" customHeight="true" outlineLevel="0" collapsed="false">
      <c r="A13" s="27" t="s">
        <v>136</v>
      </c>
      <c r="B13" s="129" t="n">
        <v>18609.0288370978</v>
      </c>
      <c r="C13" s="129" t="n">
        <v>45796.0057550464</v>
      </c>
      <c r="D13" s="129" t="n">
        <v>10663.4123168704</v>
      </c>
      <c r="E13" s="129" t="n">
        <v>3493.60567952321</v>
      </c>
      <c r="F13" s="129" t="n">
        <v>1392.31566927637</v>
      </c>
      <c r="G13" s="129" t="n">
        <v>0</v>
      </c>
      <c r="H13" s="129" t="n">
        <v>210499.474800135</v>
      </c>
      <c r="I13" s="129" t="n">
        <v>7043.46485596698</v>
      </c>
      <c r="J13" s="129" t="n">
        <v>297497.307913916</v>
      </c>
    </row>
    <row r="14" customFormat="false" ht="31.5" hidden="false" customHeight="true" outlineLevel="0" collapsed="false">
      <c r="A14" s="27" t="s">
        <v>137</v>
      </c>
      <c r="B14" s="129" t="n">
        <v>68431.0830369564</v>
      </c>
      <c r="C14" s="129" t="n">
        <v>892995.746337266</v>
      </c>
      <c r="D14" s="129" t="n">
        <v>189488.543185823</v>
      </c>
      <c r="E14" s="129" t="n">
        <v>11030.2802152525</v>
      </c>
      <c r="F14" s="129" t="n">
        <v>12519.2938911016</v>
      </c>
      <c r="G14" s="129" t="n">
        <v>0</v>
      </c>
      <c r="H14" s="129" t="n">
        <v>943935.940602021</v>
      </c>
      <c r="I14" s="129" t="n">
        <v>20008.2395800998</v>
      </c>
      <c r="J14" s="129" t="n">
        <v>2138409.12684852</v>
      </c>
    </row>
    <row r="15" customFormat="false" ht="31.5" hidden="false" customHeight="true" outlineLevel="0" collapsed="false">
      <c r="A15" s="27" t="s">
        <v>138</v>
      </c>
      <c r="B15" s="129" t="n">
        <v>1422529.54953851</v>
      </c>
      <c r="C15" s="129" t="n">
        <v>10854152.7781899</v>
      </c>
      <c r="D15" s="129" t="n">
        <v>1156255.61568042</v>
      </c>
      <c r="E15" s="129" t="n">
        <v>151792.388077861</v>
      </c>
      <c r="F15" s="129" t="n">
        <v>398483.583720051</v>
      </c>
      <c r="G15" s="129" t="n">
        <v>0</v>
      </c>
      <c r="H15" s="129" t="n">
        <v>8114561.63958722</v>
      </c>
      <c r="I15" s="129" t="n">
        <v>618000.631867052</v>
      </c>
      <c r="J15" s="129" t="n">
        <v>22715776.186661</v>
      </c>
    </row>
    <row r="16" customFormat="false" ht="31.5" hidden="false" customHeight="true" outlineLevel="0" collapsed="false">
      <c r="A16" s="27" t="s">
        <v>43</v>
      </c>
      <c r="B16" s="129" t="n">
        <v>687780.38308204</v>
      </c>
      <c r="C16" s="129" t="n">
        <v>4941175.93178733</v>
      </c>
      <c r="D16" s="129" t="n">
        <v>496228.917413333</v>
      </c>
      <c r="E16" s="129" t="n">
        <v>92075.1568487381</v>
      </c>
      <c r="F16" s="129" t="n">
        <v>250131.323939204</v>
      </c>
      <c r="G16" s="129" t="n">
        <v>0</v>
      </c>
      <c r="H16" s="129" t="n">
        <v>4710208.19608916</v>
      </c>
      <c r="I16" s="129" t="n">
        <v>425312.622572249</v>
      </c>
      <c r="J16" s="129" t="n">
        <v>11602912.5317321</v>
      </c>
    </row>
    <row r="17" customFormat="false" ht="31.5" hidden="false" customHeight="true" outlineLevel="0" collapsed="false">
      <c r="A17" s="27" t="s">
        <v>45</v>
      </c>
      <c r="B17" s="129" t="n">
        <v>699348.367320228</v>
      </c>
      <c r="C17" s="129" t="n">
        <v>5064735.08501531</v>
      </c>
      <c r="D17" s="129" t="n">
        <v>550915.019334505</v>
      </c>
      <c r="E17" s="129" t="n">
        <v>49379.5679072198</v>
      </c>
      <c r="F17" s="129" t="n">
        <v>112490.44598224</v>
      </c>
      <c r="G17" s="129" t="n">
        <v>0</v>
      </c>
      <c r="H17" s="129" t="n">
        <v>2885130.41289647</v>
      </c>
      <c r="I17" s="129" t="n">
        <v>147840.751445738</v>
      </c>
      <c r="J17" s="129" t="n">
        <v>9509839.64990171</v>
      </c>
    </row>
    <row r="18" customFormat="false" ht="31.5" hidden="false" customHeight="true" outlineLevel="0" collapsed="false">
      <c r="A18" s="27" t="s">
        <v>47</v>
      </c>
      <c r="B18" s="129" t="n">
        <v>18576.9746624431</v>
      </c>
      <c r="C18" s="129" t="n">
        <v>598006.395594206</v>
      </c>
      <c r="D18" s="129" t="n">
        <v>39195.8203731109</v>
      </c>
      <c r="E18" s="129" t="n">
        <v>6158.98235889485</v>
      </c>
      <c r="F18" s="129" t="n">
        <v>19731.1085926889</v>
      </c>
      <c r="G18" s="129" t="n">
        <v>0</v>
      </c>
      <c r="H18" s="129" t="n">
        <v>231809.63283084</v>
      </c>
      <c r="I18" s="129" t="n">
        <v>851.156444289696</v>
      </c>
      <c r="J18" s="129" t="n">
        <v>914330.070856473</v>
      </c>
    </row>
    <row r="19" customFormat="false" ht="31.5" hidden="false" customHeight="true" outlineLevel="0" collapsed="false">
      <c r="A19" s="27" t="s">
        <v>49</v>
      </c>
      <c r="B19" s="129" t="n">
        <v>16823.8244737971</v>
      </c>
      <c r="C19" s="129" t="n">
        <v>250235.36579308</v>
      </c>
      <c r="D19" s="129" t="n">
        <v>69915.8585594723</v>
      </c>
      <c r="E19" s="129" t="n">
        <v>4178.68096300827</v>
      </c>
      <c r="F19" s="129" t="n">
        <v>16130.7052059181</v>
      </c>
      <c r="G19" s="129" t="n">
        <v>0</v>
      </c>
      <c r="H19" s="129" t="n">
        <v>287413.397770747</v>
      </c>
      <c r="I19" s="129" t="n">
        <v>43996.1014047758</v>
      </c>
      <c r="J19" s="129" t="n">
        <v>688693.934170799</v>
      </c>
    </row>
    <row r="20" customFormat="false" ht="31.5" hidden="false" customHeight="true" outlineLevel="0" collapsed="false">
      <c r="A20" s="27" t="s">
        <v>139</v>
      </c>
      <c r="B20" s="129" t="n">
        <v>15943.5389597638</v>
      </c>
      <c r="C20" s="129" t="n">
        <v>1079897.32258376</v>
      </c>
      <c r="D20" s="129" t="n">
        <v>203413.379501294</v>
      </c>
      <c r="E20" s="129" t="n">
        <v>12122.4389834648</v>
      </c>
      <c r="F20" s="129" t="n">
        <v>90792.0305405435</v>
      </c>
      <c r="G20" s="129" t="n">
        <v>0</v>
      </c>
      <c r="H20" s="129" t="n">
        <v>536147.374897112</v>
      </c>
      <c r="I20" s="129" t="n">
        <v>14199.4117105949</v>
      </c>
      <c r="J20" s="129" t="n">
        <v>1952515.49717653</v>
      </c>
    </row>
    <row r="21" customFormat="false" ht="31.5" hidden="false" customHeight="true" outlineLevel="0" collapsed="false">
      <c r="A21" s="27" t="s">
        <v>52</v>
      </c>
      <c r="B21" s="129" t="n">
        <v>6850.981749608</v>
      </c>
      <c r="C21" s="129" t="n">
        <v>1042743.05048194</v>
      </c>
      <c r="D21" s="129" t="n">
        <v>193981.131584134</v>
      </c>
      <c r="E21" s="129" t="n">
        <v>11424.8400843559</v>
      </c>
      <c r="F21" s="129" t="n">
        <v>89060.1267110133</v>
      </c>
      <c r="G21" s="129" t="n">
        <v>0</v>
      </c>
      <c r="H21" s="129" t="n">
        <v>496930.129783282</v>
      </c>
      <c r="I21" s="129" t="n">
        <v>3825.868103897</v>
      </c>
      <c r="J21" s="129" t="n">
        <v>1844816.12849823</v>
      </c>
    </row>
    <row r="22" customFormat="false" ht="31.5" hidden="false" customHeight="true" outlineLevel="0" collapsed="false">
      <c r="A22" s="27" t="s">
        <v>54</v>
      </c>
      <c r="B22" s="129" t="n">
        <v>9092.55721015576</v>
      </c>
      <c r="C22" s="129" t="n">
        <v>37154.2721018241</v>
      </c>
      <c r="D22" s="129" t="n">
        <v>9432.24791715991</v>
      </c>
      <c r="E22" s="129" t="n">
        <v>697.598899108878</v>
      </c>
      <c r="F22" s="129" t="n">
        <v>1731.90382953021</v>
      </c>
      <c r="G22" s="129" t="n">
        <v>0</v>
      </c>
      <c r="H22" s="129" t="n">
        <v>39217.2451138307</v>
      </c>
      <c r="I22" s="129" t="n">
        <v>10373.5436066979</v>
      </c>
      <c r="J22" s="129" t="n">
        <v>107699.368678307</v>
      </c>
    </row>
    <row r="23" customFormat="false" ht="31.5" hidden="false" customHeight="true" outlineLevel="0" collapsed="false">
      <c r="A23" s="27" t="s">
        <v>140</v>
      </c>
      <c r="B23" s="129" t="n">
        <v>4582372.34642125</v>
      </c>
      <c r="C23" s="129" t="n">
        <v>32875310.2850419</v>
      </c>
      <c r="D23" s="129" t="n">
        <v>2841494.05679344</v>
      </c>
      <c r="E23" s="129" t="n">
        <v>479550.82099965</v>
      </c>
      <c r="F23" s="129" t="n">
        <v>3639442.42599474</v>
      </c>
      <c r="G23" s="129" t="n">
        <v>0</v>
      </c>
      <c r="H23" s="129" t="n">
        <v>12334244.6171016</v>
      </c>
      <c r="I23" s="129" t="n">
        <v>2554490.74711059</v>
      </c>
      <c r="J23" s="129" t="n">
        <v>59306905.2994632</v>
      </c>
    </row>
    <row r="24" customFormat="false" ht="31.5" hidden="false" customHeight="true" outlineLevel="0" collapsed="false">
      <c r="A24" s="27" t="s">
        <v>141</v>
      </c>
      <c r="B24" s="129" t="n">
        <v>4477602.15567524</v>
      </c>
      <c r="C24" s="129" t="n">
        <v>32153602.5388552</v>
      </c>
      <c r="D24" s="129" t="n">
        <v>2759774.26398257</v>
      </c>
      <c r="E24" s="129" t="n">
        <v>453491.406208084</v>
      </c>
      <c r="F24" s="129" t="n">
        <v>3574110.25922654</v>
      </c>
      <c r="G24" s="129" t="n">
        <v>0</v>
      </c>
      <c r="H24" s="129" t="n">
        <v>11328542.7980703</v>
      </c>
      <c r="I24" s="129" t="n">
        <v>2523345.22520619</v>
      </c>
      <c r="J24" s="129" t="n">
        <v>57270468.6472241</v>
      </c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</row>
    <row r="25" customFormat="false" ht="31.5" hidden="false" customHeight="true" outlineLevel="0" collapsed="false">
      <c r="A25" s="27" t="s">
        <v>142</v>
      </c>
      <c r="B25" s="129" t="n">
        <v>22707.1983746597</v>
      </c>
      <c r="C25" s="129" t="n">
        <v>120</v>
      </c>
      <c r="D25" s="129" t="n">
        <v>-2021.76</v>
      </c>
      <c r="E25" s="129" t="n">
        <v>0</v>
      </c>
      <c r="F25" s="129" t="n">
        <v>0</v>
      </c>
      <c r="G25" s="129" t="n">
        <v>0</v>
      </c>
      <c r="H25" s="129" t="n">
        <v>573101.027008274</v>
      </c>
      <c r="I25" s="129" t="n">
        <v>259.211867837476</v>
      </c>
      <c r="J25" s="129" t="n">
        <v>594165.677250771</v>
      </c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</row>
    <row r="26" s="208" customFormat="true" ht="31.5" hidden="false" customHeight="true" outlineLevel="0" collapsed="false">
      <c r="A26" s="27" t="s">
        <v>143</v>
      </c>
      <c r="B26" s="129" t="n">
        <v>5351.42280781683</v>
      </c>
      <c r="C26" s="129" t="n">
        <v>95557.06</v>
      </c>
      <c r="D26" s="129" t="n">
        <v>31509.5053005138</v>
      </c>
      <c r="E26" s="129" t="n">
        <v>6340.49236182128</v>
      </c>
      <c r="F26" s="129" t="n">
        <v>31663.1198</v>
      </c>
      <c r="G26" s="129" t="n">
        <v>0</v>
      </c>
      <c r="H26" s="129" t="n">
        <v>106304.03166677</v>
      </c>
      <c r="I26" s="129" t="n">
        <v>455.526720975311</v>
      </c>
      <c r="J26" s="129" t="n">
        <v>277181.158657897</v>
      </c>
      <c r="K26" s="205"/>
      <c r="L26" s="205"/>
      <c r="M26" s="205"/>
      <c r="N26" s="205"/>
      <c r="O26" s="205"/>
      <c r="P26" s="205"/>
      <c r="Q26" s="205"/>
      <c r="R26" s="205"/>
      <c r="S26" s="206"/>
      <c r="T26" s="206"/>
      <c r="U26" s="206"/>
      <c r="V26" s="206"/>
      <c r="W26" s="206"/>
      <c r="X26" s="206"/>
      <c r="Y26" s="205"/>
      <c r="Z26" s="207"/>
      <c r="AA26" s="207"/>
      <c r="AB26" s="207"/>
      <c r="AC26" s="207"/>
      <c r="AD26" s="207"/>
      <c r="AE26" s="207"/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</row>
    <row r="27" customFormat="false" ht="31.5" hidden="false" customHeight="true" outlineLevel="0" collapsed="false">
      <c r="A27" s="27" t="s">
        <v>144</v>
      </c>
      <c r="B27" s="129" t="n">
        <v>76711.5695635315</v>
      </c>
      <c r="C27" s="129" t="n">
        <v>626030.686186759</v>
      </c>
      <c r="D27" s="129" t="n">
        <v>52232.0475103483</v>
      </c>
      <c r="E27" s="129" t="n">
        <v>19718.9224297449</v>
      </c>
      <c r="F27" s="129" t="n">
        <v>33669.0469682016</v>
      </c>
      <c r="G27" s="129" t="n">
        <v>0</v>
      </c>
      <c r="H27" s="129" t="n">
        <v>326296.760356211</v>
      </c>
      <c r="I27" s="129" t="n">
        <v>30430.7833155862</v>
      </c>
      <c r="J27" s="129" t="n">
        <v>1165089.81633038</v>
      </c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</row>
    <row r="28" customFormat="false" ht="47.25" hidden="false" customHeight="false" outlineLevel="0" collapsed="false">
      <c r="A28" s="27" t="s">
        <v>145</v>
      </c>
      <c r="B28" s="129" t="n">
        <v>0</v>
      </c>
      <c r="C28" s="129" t="n">
        <v>61239.51</v>
      </c>
      <c r="D28" s="129" t="n">
        <v>0</v>
      </c>
      <c r="E28" s="129" t="n">
        <v>779.225289193455</v>
      </c>
      <c r="F28" s="129" t="n">
        <v>736</v>
      </c>
      <c r="G28" s="129" t="n">
        <v>0</v>
      </c>
      <c r="H28" s="129" t="n">
        <v>169029.564655813</v>
      </c>
      <c r="I28" s="129" t="n">
        <v>-14252.2419218957</v>
      </c>
      <c r="J28" s="129" t="n">
        <v>217532.058023111</v>
      </c>
    </row>
    <row r="29" customFormat="false" ht="47.25" hidden="false" customHeight="false" outlineLevel="0" collapsed="false">
      <c r="A29" s="27" t="s">
        <v>146</v>
      </c>
      <c r="B29" s="129" t="n">
        <v>5</v>
      </c>
      <c r="C29" s="129" t="n">
        <v>-11790.2380675246</v>
      </c>
      <c r="D29" s="129" t="n">
        <v>357.629916723549</v>
      </c>
      <c r="E29" s="129" t="n">
        <v>15.8303076419798</v>
      </c>
      <c r="F29" s="129" t="n">
        <v>471</v>
      </c>
      <c r="G29" s="129" t="n">
        <v>0</v>
      </c>
      <c r="H29" s="129" t="n">
        <v>9157.46417952128</v>
      </c>
      <c r="I29" s="129" t="n">
        <v>1364.46308300892</v>
      </c>
      <c r="J29" s="129" t="n">
        <v>-418.850580628885</v>
      </c>
    </row>
    <row r="30" customFormat="false" ht="31.5" hidden="false" customHeight="true" outlineLevel="0" collapsed="false">
      <c r="A30" s="27" t="s">
        <v>147</v>
      </c>
      <c r="B30" s="129" t="n">
        <v>53933.0509415483</v>
      </c>
      <c r="C30" s="129" t="n">
        <v>1796642.52592906</v>
      </c>
      <c r="D30" s="129" t="n">
        <v>353433.526753581</v>
      </c>
      <c r="E30" s="129" t="n">
        <v>31395.3985479191</v>
      </c>
      <c r="F30" s="129" t="n">
        <v>146453.233540367</v>
      </c>
      <c r="G30" s="129" t="n">
        <v>0</v>
      </c>
      <c r="H30" s="129" t="n">
        <v>1619209.53325482</v>
      </c>
      <c r="I30" s="129" t="n">
        <v>51798.9147191452</v>
      </c>
      <c r="J30" s="129" t="n">
        <v>4052866.18368645</v>
      </c>
    </row>
    <row r="31" customFormat="false" ht="31.5" hidden="false" customHeight="true" outlineLevel="0" collapsed="false">
      <c r="A31" s="27" t="s">
        <v>148</v>
      </c>
      <c r="B31" s="129" t="n">
        <v>12.6989170403708</v>
      </c>
      <c r="C31" s="129" t="n">
        <v>127671.57</v>
      </c>
      <c r="D31" s="129" t="n">
        <v>80.5636338353704</v>
      </c>
      <c r="E31" s="129" t="n">
        <v>1177.91782996544</v>
      </c>
      <c r="F31" s="129" t="n">
        <v>92140.6010909168</v>
      </c>
      <c r="G31" s="129" t="n">
        <v>0</v>
      </c>
      <c r="H31" s="129" t="n">
        <v>416968.559774646</v>
      </c>
      <c r="I31" s="129" t="n">
        <v>93071.1896162366</v>
      </c>
      <c r="J31" s="129" t="n">
        <v>731123.100862641</v>
      </c>
    </row>
    <row r="32" customFormat="false" ht="31.5" hidden="false" customHeight="true" outlineLevel="0" collapsed="false">
      <c r="A32" s="27" t="s">
        <v>149</v>
      </c>
      <c r="B32" s="129" t="n">
        <v>855.581208058204</v>
      </c>
      <c r="C32" s="129" t="n">
        <v>815686.770273114</v>
      </c>
      <c r="D32" s="129" t="n">
        <v>496120.513059282</v>
      </c>
      <c r="E32" s="129" t="n">
        <v>16871.0047396142</v>
      </c>
      <c r="F32" s="129" t="n">
        <v>84610.2091692945</v>
      </c>
      <c r="G32" s="129" t="n">
        <v>0</v>
      </c>
      <c r="H32" s="129" t="n">
        <v>477834.946548122</v>
      </c>
      <c r="I32" s="129" t="n">
        <v>36080.4884657882</v>
      </c>
      <c r="J32" s="129" t="n">
        <v>1928059.51346327</v>
      </c>
    </row>
    <row r="33" customFormat="false" ht="31.5" hidden="false" customHeight="true" outlineLevel="0" collapsed="false">
      <c r="A33" s="27" t="s">
        <v>150</v>
      </c>
      <c r="B33" s="129" t="n">
        <v>5163.00844967391</v>
      </c>
      <c r="C33" s="129" t="n">
        <v>974347.6487802</v>
      </c>
      <c r="D33" s="129" t="n">
        <v>14244.3621486527</v>
      </c>
      <c r="E33" s="129" t="n">
        <v>19493.7192710334</v>
      </c>
      <c r="F33" s="129" t="n">
        <v>40931.3456044482</v>
      </c>
      <c r="G33" s="129" t="n">
        <v>0</v>
      </c>
      <c r="H33" s="129" t="n">
        <v>650005.442540603</v>
      </c>
      <c r="I33" s="129" t="n">
        <v>7613.72064406472</v>
      </c>
      <c r="J33" s="129" t="n">
        <v>1711799.24743868</v>
      </c>
    </row>
    <row r="34" customFormat="false" ht="31.5" hidden="false" customHeight="true" outlineLevel="0" collapsed="false">
      <c r="A34" s="27" t="s">
        <v>151</v>
      </c>
      <c r="B34" s="129" t="n">
        <v>0</v>
      </c>
      <c r="C34" s="129" t="n">
        <v>336.5</v>
      </c>
      <c r="D34" s="129" t="n">
        <v>0</v>
      </c>
      <c r="E34" s="129" t="n">
        <v>0.861752197152051</v>
      </c>
      <c r="F34" s="129" t="n">
        <v>0</v>
      </c>
      <c r="G34" s="129" t="n">
        <v>0</v>
      </c>
      <c r="H34" s="129" t="n">
        <v>55.8057165148486</v>
      </c>
      <c r="I34" s="129" t="n">
        <v>0</v>
      </c>
      <c r="J34" s="129" t="n">
        <v>393.167468712001</v>
      </c>
    </row>
    <row r="35" customFormat="false" ht="31.5" hidden="false" customHeight="true" outlineLevel="0" collapsed="false">
      <c r="A35" s="27" t="s">
        <v>152</v>
      </c>
      <c r="B35" s="129" t="n">
        <v>551665.945802562</v>
      </c>
      <c r="C35" s="129" t="n">
        <v>1507895.03738535</v>
      </c>
      <c r="D35" s="129" t="n">
        <v>182255.112538658</v>
      </c>
      <c r="E35" s="129" t="n">
        <v>20027.9507347628</v>
      </c>
      <c r="F35" s="129" t="n">
        <v>31881.8512434132</v>
      </c>
      <c r="G35" s="129" t="n">
        <v>0</v>
      </c>
      <c r="H35" s="129" t="n">
        <v>776229.714259398</v>
      </c>
      <c r="I35" s="129" t="n">
        <v>88511.1784681905</v>
      </c>
      <c r="J35" s="129" t="n">
        <v>3158466.79043233</v>
      </c>
    </row>
    <row r="36" s="201" customFormat="true" ht="31.5" hidden="false" customHeight="true" outlineLevel="0" collapsed="false">
      <c r="A36" s="145" t="s">
        <v>72</v>
      </c>
      <c r="B36" s="129" t="n">
        <v>10987066.9519707</v>
      </c>
      <c r="C36" s="129" t="n">
        <v>87685632.1481603</v>
      </c>
      <c r="D36" s="129" t="n">
        <v>9304800.32372702</v>
      </c>
      <c r="E36" s="129" t="n">
        <v>1533923.04033152</v>
      </c>
      <c r="F36" s="129" t="n">
        <v>6314704.90845685</v>
      </c>
      <c r="G36" s="129" t="n">
        <v>0</v>
      </c>
      <c r="H36" s="129" t="n">
        <v>42431730.0896984</v>
      </c>
      <c r="I36" s="129" t="n">
        <v>5414138.96593078</v>
      </c>
      <c r="J36" s="129" t="n">
        <v>163671996.428276</v>
      </c>
    </row>
    <row r="37" customFormat="false" ht="17.25" hidden="false" customHeight="true" outlineLevel="0" collapsed="false">
      <c r="A37" s="39" t="s">
        <v>74</v>
      </c>
      <c r="B37" s="209"/>
      <c r="C37" s="209"/>
      <c r="D37" s="209"/>
      <c r="E37" s="209"/>
      <c r="F37" s="209"/>
      <c r="G37" s="209"/>
      <c r="H37" s="209"/>
      <c r="I37" s="209"/>
      <c r="J37" s="209"/>
    </row>
  </sheetData>
  <mergeCells count="8">
    <mergeCell ref="A1:J1"/>
    <mergeCell ref="A4:A6"/>
    <mergeCell ref="B4:B5"/>
    <mergeCell ref="C4:D4"/>
    <mergeCell ref="E4:F4"/>
    <mergeCell ref="G4:H4"/>
    <mergeCell ref="I4:I5"/>
    <mergeCell ref="J4:J5"/>
  </mergeCells>
  <printOptions headings="false" gridLines="false" gridLinesSet="true" horizontalCentered="true" verticalCentered="true"/>
  <pageMargins left="0" right="0" top="0.039583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AC3"/>
    </sheetView>
  </sheetViews>
  <sheetFormatPr defaultColWidth="43.28125" defaultRowHeight="51" zeroHeight="false" outlineLevelRow="0" outlineLevelCol="0"/>
  <cols>
    <col collapsed="false" customWidth="true" hidden="false" outlineLevel="0" max="1" min="1" style="210" width="57.56"/>
    <col collapsed="false" customWidth="true" hidden="false" outlineLevel="0" max="2" min="2" style="210" width="17.85"/>
    <col collapsed="false" customWidth="false" hidden="false" outlineLevel="0" max="4" min="3" style="210" width="43.28"/>
    <col collapsed="false" customWidth="true" hidden="false" outlineLevel="0" max="5" min="5" style="210" width="23.99"/>
    <col collapsed="false" customWidth="false" hidden="false" outlineLevel="0" max="6" min="6" style="210" width="43.28"/>
    <col collapsed="false" customWidth="true" hidden="false" outlineLevel="0" max="7" min="7" style="210" width="40.42"/>
    <col collapsed="false" customWidth="true" hidden="false" outlineLevel="0" max="8" min="8" style="210" width="39.41"/>
    <col collapsed="false" customWidth="false" hidden="false" outlineLevel="0" max="12" min="9" style="210" width="43.28"/>
    <col collapsed="false" customWidth="true" hidden="false" outlineLevel="0" max="13" min="13" style="210" width="23.56"/>
    <col collapsed="false" customWidth="false" hidden="false" outlineLevel="0" max="15" min="14" style="210" width="43.28"/>
    <col collapsed="false" customWidth="true" hidden="false" outlineLevel="0" max="16" min="16" style="210" width="34.99"/>
    <col collapsed="false" customWidth="false" hidden="false" outlineLevel="0" max="17" min="17" style="210" width="43.28"/>
    <col collapsed="false" customWidth="true" hidden="false" outlineLevel="0" max="18" min="18" style="210" width="35.7"/>
    <col collapsed="false" customWidth="false" hidden="false" outlineLevel="0" max="19" min="19" style="210" width="43.28"/>
    <col collapsed="false" customWidth="true" hidden="false" outlineLevel="0" max="20" min="20" style="210" width="36.14"/>
    <col collapsed="false" customWidth="false" hidden="false" outlineLevel="0" max="22" min="21" style="210" width="43.28"/>
    <col collapsed="false" customWidth="true" hidden="false" outlineLevel="0" max="23" min="23" style="210" width="34.41"/>
    <col collapsed="false" customWidth="false" hidden="false" outlineLevel="0" max="25" min="24" style="210" width="43.28"/>
    <col collapsed="false" customWidth="true" hidden="false" outlineLevel="0" max="26" min="26" style="210" width="25.85"/>
    <col collapsed="false" customWidth="true" hidden="false" outlineLevel="0" max="27" min="27" style="210" width="28.56"/>
    <col collapsed="false" customWidth="false" hidden="false" outlineLevel="0" max="257" min="28" style="210" width="43.28"/>
  </cols>
  <sheetData>
    <row r="1" customFormat="false" ht="51" hidden="false" customHeight="true" outlineLevel="0" collapsed="false">
      <c r="A1" s="211" t="s">
        <v>2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</row>
    <row r="2" customFormat="false" ht="9.75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</row>
    <row r="3" customFormat="false" ht="28.5" hidden="tru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</row>
    <row r="4" s="212" customFormat="true" ht="51" hidden="false" customHeight="true" outlineLevel="0" collapsed="false">
      <c r="A4" s="179" t="s">
        <v>3</v>
      </c>
      <c r="B4" s="179" t="s">
        <v>215</v>
      </c>
      <c r="C4" s="179"/>
      <c r="D4" s="179"/>
      <c r="E4" s="179" t="s">
        <v>216</v>
      </c>
      <c r="F4" s="179"/>
      <c r="G4" s="179"/>
      <c r="H4" s="179" t="s">
        <v>217</v>
      </c>
      <c r="I4" s="179"/>
      <c r="J4" s="179"/>
      <c r="K4" s="179" t="s">
        <v>218</v>
      </c>
      <c r="L4" s="179"/>
      <c r="M4" s="179" t="s">
        <v>219</v>
      </c>
      <c r="N4" s="179"/>
      <c r="O4" s="179" t="s">
        <v>220</v>
      </c>
      <c r="P4" s="145" t="s">
        <v>221</v>
      </c>
      <c r="Q4" s="145"/>
      <c r="R4" s="145"/>
      <c r="S4" s="145"/>
      <c r="T4" s="179" t="s">
        <v>222</v>
      </c>
      <c r="U4" s="179"/>
      <c r="V4" s="179"/>
      <c r="W4" s="179"/>
      <c r="X4" s="179"/>
      <c r="Y4" s="179"/>
      <c r="Z4" s="179" t="s">
        <v>223</v>
      </c>
      <c r="AA4" s="179"/>
      <c r="AB4" s="145" t="s">
        <v>224</v>
      </c>
      <c r="AC4" s="145" t="s">
        <v>225</v>
      </c>
    </row>
    <row r="5" customFormat="false" ht="51" hidden="false" customHeight="true" outlineLevel="0" collapsed="false">
      <c r="A5" s="179"/>
      <c r="B5" s="179" t="s">
        <v>226</v>
      </c>
      <c r="C5" s="179"/>
      <c r="D5" s="179" t="s">
        <v>227</v>
      </c>
      <c r="E5" s="179" t="s">
        <v>228</v>
      </c>
      <c r="F5" s="179"/>
      <c r="G5" s="179" t="s">
        <v>229</v>
      </c>
      <c r="H5" s="179" t="s">
        <v>230</v>
      </c>
      <c r="I5" s="179" t="s">
        <v>231</v>
      </c>
      <c r="J5" s="179" t="s">
        <v>232</v>
      </c>
      <c r="K5" s="179"/>
      <c r="L5" s="179"/>
      <c r="M5" s="179" t="s">
        <v>122</v>
      </c>
      <c r="N5" s="179" t="s">
        <v>233</v>
      </c>
      <c r="O5" s="179"/>
      <c r="P5" s="145" t="s">
        <v>234</v>
      </c>
      <c r="Q5" s="145"/>
      <c r="R5" s="145" t="s">
        <v>235</v>
      </c>
      <c r="S5" s="145"/>
      <c r="T5" s="213" t="s">
        <v>236</v>
      </c>
      <c r="U5" s="213"/>
      <c r="V5" s="213"/>
      <c r="W5" s="213" t="s">
        <v>237</v>
      </c>
      <c r="X5" s="213"/>
      <c r="Y5" s="213"/>
      <c r="Z5" s="213" t="s">
        <v>236</v>
      </c>
      <c r="AA5" s="213" t="s">
        <v>237</v>
      </c>
      <c r="AB5" s="145"/>
      <c r="AC5" s="145"/>
    </row>
    <row r="6" customFormat="false" ht="51" hidden="false" customHeight="true" outlineLevel="0" collapsed="false">
      <c r="A6" s="179"/>
      <c r="B6" s="179" t="s">
        <v>29</v>
      </c>
      <c r="C6" s="179" t="s">
        <v>238</v>
      </c>
      <c r="D6" s="179"/>
      <c r="E6" s="179" t="s">
        <v>29</v>
      </c>
      <c r="F6" s="179" t="s">
        <v>239</v>
      </c>
      <c r="G6" s="179"/>
      <c r="H6" s="179"/>
      <c r="I6" s="179"/>
      <c r="J6" s="179"/>
      <c r="K6" s="179" t="s">
        <v>240</v>
      </c>
      <c r="L6" s="179" t="s">
        <v>241</v>
      </c>
      <c r="M6" s="179"/>
      <c r="N6" s="179"/>
      <c r="O6" s="179"/>
      <c r="P6" s="145" t="s">
        <v>242</v>
      </c>
      <c r="Q6" s="145" t="s">
        <v>243</v>
      </c>
      <c r="R6" s="145" t="s">
        <v>244</v>
      </c>
      <c r="S6" s="145" t="s">
        <v>243</v>
      </c>
      <c r="T6" s="145" t="s">
        <v>242</v>
      </c>
      <c r="U6" s="145" t="s">
        <v>245</v>
      </c>
      <c r="V6" s="145" t="s">
        <v>246</v>
      </c>
      <c r="W6" s="179" t="s">
        <v>244</v>
      </c>
      <c r="X6" s="179" t="s">
        <v>247</v>
      </c>
      <c r="Y6" s="145" t="s">
        <v>248</v>
      </c>
      <c r="Z6" s="213"/>
      <c r="AA6" s="213"/>
      <c r="AB6" s="145"/>
      <c r="AC6" s="145"/>
    </row>
    <row r="7" customFormat="false" ht="15.75" hidden="false" customHeight="true" outlineLevel="0" collapsed="false">
      <c r="A7" s="27" t="s">
        <v>130</v>
      </c>
      <c r="B7" s="129" t="n">
        <v>382605</v>
      </c>
      <c r="C7" s="129" t="n">
        <v>144334</v>
      </c>
      <c r="D7" s="129" t="n">
        <v>168509</v>
      </c>
      <c r="E7" s="129" t="n">
        <v>5048895</v>
      </c>
      <c r="F7" s="129" t="n">
        <v>784751</v>
      </c>
      <c r="G7" s="129" t="n">
        <v>842853</v>
      </c>
      <c r="H7" s="129" t="n">
        <v>11055311.4877803</v>
      </c>
      <c r="I7" s="129" t="n">
        <v>9252003.37240467</v>
      </c>
      <c r="J7" s="129" t="n">
        <v>875616.002</v>
      </c>
      <c r="K7" s="129" t="n">
        <v>746110.903083</v>
      </c>
      <c r="L7" s="129" t="n">
        <v>319338.1</v>
      </c>
      <c r="M7" s="129" t="n">
        <v>9238436.64439049</v>
      </c>
      <c r="N7" s="129" t="n">
        <v>5458725.36165062</v>
      </c>
      <c r="O7" s="129" t="n">
        <v>179351.991561993</v>
      </c>
      <c r="P7" s="129" t="n">
        <v>3443</v>
      </c>
      <c r="Q7" s="129" t="n">
        <v>1812</v>
      </c>
      <c r="R7" s="129" t="n">
        <v>3176237.339389</v>
      </c>
      <c r="S7" s="129" t="n">
        <v>2356649.569389</v>
      </c>
      <c r="T7" s="129" t="n">
        <v>3046</v>
      </c>
      <c r="U7" s="129" t="n">
        <v>2178</v>
      </c>
      <c r="V7" s="129" t="n">
        <v>799</v>
      </c>
      <c r="W7" s="129" t="n">
        <v>2241961.12</v>
      </c>
      <c r="X7" s="129" t="n">
        <v>1941275.18608237</v>
      </c>
      <c r="Y7" s="129" t="n">
        <v>960636.276585092</v>
      </c>
      <c r="Z7" s="129" t="n">
        <v>457</v>
      </c>
      <c r="AA7" s="129" t="n">
        <v>1083709.19778</v>
      </c>
      <c r="AB7" s="129" t="n">
        <v>96057.682</v>
      </c>
      <c r="AC7" s="129" t="n">
        <v>780</v>
      </c>
    </row>
    <row r="8" customFormat="false" ht="47.25" hidden="false" customHeight="true" outlineLevel="0" collapsed="false">
      <c r="A8" s="27" t="s">
        <v>131</v>
      </c>
      <c r="B8" s="129" t="n">
        <v>29457</v>
      </c>
      <c r="C8" s="129" t="n">
        <v>9612</v>
      </c>
      <c r="D8" s="129" t="n">
        <v>10248</v>
      </c>
      <c r="E8" s="129" t="n">
        <v>326025</v>
      </c>
      <c r="F8" s="129" t="n">
        <v>94955</v>
      </c>
      <c r="G8" s="129" t="n">
        <v>100037</v>
      </c>
      <c r="H8" s="129" t="n">
        <v>1097046.55</v>
      </c>
      <c r="I8" s="129" t="n">
        <v>898456.220000001</v>
      </c>
      <c r="J8" s="129" t="n">
        <v>0</v>
      </c>
      <c r="K8" s="129" t="n">
        <v>140852.67</v>
      </c>
      <c r="L8" s="129" t="n">
        <v>46793.74</v>
      </c>
      <c r="M8" s="129" t="n">
        <v>903386.115</v>
      </c>
      <c r="N8" s="129" t="n">
        <v>505630.885</v>
      </c>
      <c r="O8" s="129" t="n">
        <v>14233.1249999999</v>
      </c>
      <c r="P8" s="129" t="n">
        <v>27</v>
      </c>
      <c r="Q8" s="129" t="n">
        <v>21</v>
      </c>
      <c r="R8" s="129" t="n">
        <v>628490</v>
      </c>
      <c r="S8" s="129" t="n">
        <v>619890</v>
      </c>
      <c r="T8" s="129" t="n">
        <v>38</v>
      </c>
      <c r="U8" s="129" t="n">
        <v>35</v>
      </c>
      <c r="V8" s="129" t="n">
        <v>10</v>
      </c>
      <c r="W8" s="129" t="n">
        <v>124310</v>
      </c>
      <c r="X8" s="129" t="n">
        <v>273918.27</v>
      </c>
      <c r="Y8" s="129" t="n">
        <v>27659.87</v>
      </c>
      <c r="Z8" s="129" t="n">
        <v>17</v>
      </c>
      <c r="AA8" s="129" t="n">
        <v>61291.01</v>
      </c>
      <c r="AB8" s="129" t="n">
        <v>683.87</v>
      </c>
      <c r="AC8" s="129" t="n">
        <v>0</v>
      </c>
    </row>
    <row r="9" customFormat="false" ht="15.75" hidden="false" customHeight="true" outlineLevel="0" collapsed="false">
      <c r="A9" s="27" t="s">
        <v>132</v>
      </c>
      <c r="B9" s="129" t="n">
        <v>20724</v>
      </c>
      <c r="C9" s="129" t="n">
        <v>5769</v>
      </c>
      <c r="D9" s="129" t="n">
        <v>6580</v>
      </c>
      <c r="E9" s="129" t="n">
        <v>441029</v>
      </c>
      <c r="F9" s="129" t="n">
        <v>174427</v>
      </c>
      <c r="G9" s="129" t="n">
        <v>169876</v>
      </c>
      <c r="H9" s="129" t="n">
        <v>15411264.9618469</v>
      </c>
      <c r="I9" s="129" t="n">
        <v>13360521.0418468</v>
      </c>
      <c r="J9" s="129" t="n">
        <v>549342.69</v>
      </c>
      <c r="K9" s="129" t="n">
        <v>448261.97</v>
      </c>
      <c r="L9" s="129" t="n">
        <v>665450.06</v>
      </c>
      <c r="M9" s="129" t="n">
        <v>14854850.6298007</v>
      </c>
      <c r="N9" s="129" t="n">
        <v>3730812.88645511</v>
      </c>
      <c r="O9" s="129" t="n">
        <v>240702.126534371</v>
      </c>
      <c r="P9" s="129" t="n">
        <v>159177</v>
      </c>
      <c r="Q9" s="129" t="n">
        <v>58588</v>
      </c>
      <c r="R9" s="129" t="n">
        <v>8534454.01999999</v>
      </c>
      <c r="S9" s="129" t="n">
        <v>1690879.471</v>
      </c>
      <c r="T9" s="129" t="n">
        <v>181071</v>
      </c>
      <c r="U9" s="129" t="n">
        <v>76144</v>
      </c>
      <c r="V9" s="129" t="n">
        <v>21688</v>
      </c>
      <c r="W9" s="129" t="n">
        <v>8465812.61</v>
      </c>
      <c r="X9" s="129" t="n">
        <v>3912100.34999994</v>
      </c>
      <c r="Y9" s="129" t="n">
        <v>1978212.95000001</v>
      </c>
      <c r="Z9" s="129" t="n">
        <v>4698</v>
      </c>
      <c r="AA9" s="129" t="n">
        <v>717980.6996204</v>
      </c>
      <c r="AB9" s="129" t="n">
        <v>1250.78</v>
      </c>
      <c r="AC9" s="129" t="n">
        <v>1308</v>
      </c>
    </row>
    <row r="10" customFormat="false" ht="31.5" hidden="false" customHeight="true" outlineLevel="0" collapsed="false">
      <c r="A10" s="27" t="s">
        <v>133</v>
      </c>
      <c r="B10" s="129" t="n">
        <v>612514</v>
      </c>
      <c r="C10" s="129" t="n">
        <v>208340</v>
      </c>
      <c r="D10" s="129" t="n">
        <v>227851</v>
      </c>
      <c r="E10" s="129" t="n">
        <v>725747</v>
      </c>
      <c r="F10" s="129" t="n">
        <v>212104</v>
      </c>
      <c r="G10" s="129" t="n">
        <v>233839</v>
      </c>
      <c r="H10" s="129" t="n">
        <v>148636298.807938</v>
      </c>
      <c r="I10" s="129" t="n">
        <v>132005096.476269</v>
      </c>
      <c r="J10" s="129" t="n">
        <v>685094.8816019</v>
      </c>
      <c r="K10" s="129" t="n">
        <v>6586372.95731402</v>
      </c>
      <c r="L10" s="129" t="n">
        <v>1596556.2507158</v>
      </c>
      <c r="M10" s="129" t="n">
        <v>138641841.635023</v>
      </c>
      <c r="N10" s="129" t="n">
        <v>66233627.8746455</v>
      </c>
      <c r="O10" s="129" t="n">
        <v>2652444.65602512</v>
      </c>
      <c r="P10" s="129" t="n">
        <v>109487</v>
      </c>
      <c r="Q10" s="129" t="n">
        <v>4159</v>
      </c>
      <c r="R10" s="129" t="n">
        <v>82849983.516483</v>
      </c>
      <c r="S10" s="129" t="n">
        <v>5080371.8986</v>
      </c>
      <c r="T10" s="129" t="n">
        <v>97157</v>
      </c>
      <c r="U10" s="129" t="n">
        <v>61319</v>
      </c>
      <c r="V10" s="129" t="n">
        <v>58552</v>
      </c>
      <c r="W10" s="129" t="n">
        <v>81231603.4</v>
      </c>
      <c r="X10" s="129" t="n">
        <v>61649224.1282462</v>
      </c>
      <c r="Y10" s="129" t="n">
        <v>59354440.9803944</v>
      </c>
      <c r="Z10" s="129" t="n">
        <v>10199</v>
      </c>
      <c r="AA10" s="129" t="n">
        <v>6828653.544143</v>
      </c>
      <c r="AB10" s="129" t="n">
        <v>41305.3223</v>
      </c>
      <c r="AC10" s="129" t="n">
        <v>14185590.054</v>
      </c>
    </row>
    <row r="11" customFormat="false" ht="31.5" hidden="false" customHeight="true" outlineLevel="0" collapsed="false">
      <c r="A11" s="27" t="s">
        <v>134</v>
      </c>
      <c r="B11" s="129" t="n">
        <v>39</v>
      </c>
      <c r="C11" s="129" t="n">
        <v>15</v>
      </c>
      <c r="D11" s="129" t="n">
        <v>17</v>
      </c>
      <c r="E11" s="129" t="n">
        <v>1</v>
      </c>
      <c r="F11" s="129" t="n">
        <v>0</v>
      </c>
      <c r="G11" s="129" t="n">
        <v>0</v>
      </c>
      <c r="H11" s="129" t="n">
        <v>413589.98</v>
      </c>
      <c r="I11" s="129" t="n">
        <v>347650.19</v>
      </c>
      <c r="J11" s="129" t="n">
        <v>0</v>
      </c>
      <c r="K11" s="129" t="n">
        <v>0</v>
      </c>
      <c r="L11" s="129" t="n">
        <v>420</v>
      </c>
      <c r="M11" s="129" t="n">
        <v>1806538.59</v>
      </c>
      <c r="N11" s="129" t="n">
        <v>94495.61</v>
      </c>
      <c r="O11" s="129" t="n">
        <v>25470.74</v>
      </c>
      <c r="P11" s="129" t="n">
        <v>10</v>
      </c>
      <c r="Q11" s="129" t="n">
        <v>5</v>
      </c>
      <c r="R11" s="129" t="n">
        <v>26700.1</v>
      </c>
      <c r="S11" s="129" t="n">
        <v>16500.1</v>
      </c>
      <c r="T11" s="129" t="n">
        <v>10</v>
      </c>
      <c r="U11" s="129" t="n">
        <v>8</v>
      </c>
      <c r="V11" s="129" t="n">
        <v>7</v>
      </c>
      <c r="W11" s="129" t="n">
        <v>6469.08</v>
      </c>
      <c r="X11" s="129" t="n">
        <v>4067.5950812065</v>
      </c>
      <c r="Y11" s="129" t="n">
        <v>4067.4950812065</v>
      </c>
      <c r="Z11" s="129" t="n">
        <v>3</v>
      </c>
      <c r="AA11" s="129" t="n">
        <v>227001</v>
      </c>
      <c r="AB11" s="129" t="n">
        <v>577.37</v>
      </c>
      <c r="AC11" s="129" t="n">
        <v>90.93</v>
      </c>
    </row>
    <row r="12" customFormat="false" ht="15.75" hidden="false" customHeight="true" outlineLevel="0" collapsed="false">
      <c r="A12" s="27" t="s">
        <v>135</v>
      </c>
      <c r="B12" s="129" t="n">
        <v>49</v>
      </c>
      <c r="C12" s="129" t="n">
        <v>16</v>
      </c>
      <c r="D12" s="129" t="n">
        <v>18</v>
      </c>
      <c r="E12" s="129" t="n">
        <v>151</v>
      </c>
      <c r="F12" s="129" t="n">
        <v>4</v>
      </c>
      <c r="G12" s="129" t="n">
        <v>8</v>
      </c>
      <c r="H12" s="129" t="n">
        <v>1498508.2108462</v>
      </c>
      <c r="I12" s="129" t="n">
        <v>1501802.68</v>
      </c>
      <c r="J12" s="129" t="n">
        <v>0</v>
      </c>
      <c r="K12" s="129" t="n">
        <v>100063.82</v>
      </c>
      <c r="L12" s="129" t="n">
        <v>0</v>
      </c>
      <c r="M12" s="129" t="n">
        <v>1385024.55</v>
      </c>
      <c r="N12" s="129" t="n">
        <v>299622.61</v>
      </c>
      <c r="O12" s="129" t="n">
        <v>162.8</v>
      </c>
      <c r="P12" s="129" t="n">
        <v>1</v>
      </c>
      <c r="Q12" s="129" t="n">
        <v>0</v>
      </c>
      <c r="R12" s="129" t="n">
        <v>507968</v>
      </c>
      <c r="S12" s="129" t="n">
        <v>0</v>
      </c>
      <c r="T12" s="129" t="n">
        <v>3</v>
      </c>
      <c r="U12" s="129" t="n">
        <v>3</v>
      </c>
      <c r="V12" s="129" t="n">
        <v>3</v>
      </c>
      <c r="W12" s="129" t="n">
        <v>203215.85</v>
      </c>
      <c r="X12" s="129" t="n">
        <v>203215.77</v>
      </c>
      <c r="Y12" s="129" t="n">
        <v>203215.77</v>
      </c>
      <c r="Z12" s="129" t="n">
        <v>0</v>
      </c>
      <c r="AA12" s="129" t="n">
        <v>0</v>
      </c>
      <c r="AB12" s="129" t="n">
        <v>20487.62</v>
      </c>
      <c r="AC12" s="129" t="n">
        <v>0</v>
      </c>
    </row>
    <row r="13" customFormat="false" ht="15.75" hidden="false" customHeight="true" outlineLevel="0" collapsed="false">
      <c r="A13" s="27" t="s">
        <v>136</v>
      </c>
      <c r="B13" s="129" t="n">
        <v>376</v>
      </c>
      <c r="C13" s="129" t="n">
        <v>96</v>
      </c>
      <c r="D13" s="129" t="n">
        <v>104</v>
      </c>
      <c r="E13" s="129" t="n">
        <v>241</v>
      </c>
      <c r="F13" s="129" t="n">
        <v>64</v>
      </c>
      <c r="G13" s="129" t="n">
        <v>71</v>
      </c>
      <c r="H13" s="129" t="n">
        <v>1051942.30904</v>
      </c>
      <c r="I13" s="129" t="n">
        <v>993557.21608</v>
      </c>
      <c r="J13" s="129" t="n">
        <v>0</v>
      </c>
      <c r="K13" s="129" t="n">
        <v>51445.088325</v>
      </c>
      <c r="L13" s="129" t="n">
        <v>4715.7</v>
      </c>
      <c r="M13" s="129" t="n">
        <v>762787.745686275</v>
      </c>
      <c r="N13" s="129" t="n">
        <v>258196.555686274</v>
      </c>
      <c r="O13" s="129" t="n">
        <v>72.9543137254902</v>
      </c>
      <c r="P13" s="129" t="n">
        <v>18</v>
      </c>
      <c r="Q13" s="129" t="n">
        <v>1</v>
      </c>
      <c r="R13" s="129" t="n">
        <v>288445.1670556</v>
      </c>
      <c r="S13" s="129" t="n">
        <v>5000</v>
      </c>
      <c r="T13" s="129" t="n">
        <v>17</v>
      </c>
      <c r="U13" s="129" t="n">
        <v>13</v>
      </c>
      <c r="V13" s="129" t="n">
        <v>13</v>
      </c>
      <c r="W13" s="129" t="n">
        <v>252618.83</v>
      </c>
      <c r="X13" s="129" t="n">
        <v>209813.5675962</v>
      </c>
      <c r="Y13" s="129" t="n">
        <v>209813.5675962</v>
      </c>
      <c r="Z13" s="129" t="n">
        <v>3</v>
      </c>
      <c r="AA13" s="129" t="n">
        <v>6000</v>
      </c>
      <c r="AB13" s="129" t="n">
        <v>1649.39</v>
      </c>
      <c r="AC13" s="129" t="n">
        <v>31720.51</v>
      </c>
    </row>
    <row r="14" customFormat="false" ht="31.5" hidden="false" customHeight="true" outlineLevel="0" collapsed="false">
      <c r="A14" s="27" t="s">
        <v>137</v>
      </c>
      <c r="B14" s="129" t="n">
        <v>15646</v>
      </c>
      <c r="C14" s="129" t="n">
        <v>10511</v>
      </c>
      <c r="D14" s="129" t="n">
        <v>13031</v>
      </c>
      <c r="E14" s="129" t="n">
        <v>8239</v>
      </c>
      <c r="F14" s="129" t="n">
        <v>1548</v>
      </c>
      <c r="G14" s="129" t="n">
        <v>1805</v>
      </c>
      <c r="H14" s="129" t="n">
        <v>4416367.54288028</v>
      </c>
      <c r="I14" s="129" t="n">
        <v>2664087.2144144</v>
      </c>
      <c r="J14" s="129" t="n">
        <v>1538.1769918</v>
      </c>
      <c r="K14" s="129" t="n">
        <v>131953.2775</v>
      </c>
      <c r="L14" s="129" t="n">
        <v>24496.74</v>
      </c>
      <c r="M14" s="129" t="n">
        <v>4091467.55446542</v>
      </c>
      <c r="N14" s="129" t="n">
        <v>2600847.15176471</v>
      </c>
      <c r="O14" s="129" t="n">
        <v>33087.6158134143</v>
      </c>
      <c r="P14" s="129" t="n">
        <v>400</v>
      </c>
      <c r="Q14" s="129" t="n">
        <v>178</v>
      </c>
      <c r="R14" s="129" t="n">
        <v>1433629.948768</v>
      </c>
      <c r="S14" s="129" t="n">
        <v>348284.9658283</v>
      </c>
      <c r="T14" s="129" t="n">
        <v>365</v>
      </c>
      <c r="U14" s="129" t="n">
        <v>247</v>
      </c>
      <c r="V14" s="129" t="n">
        <v>100</v>
      </c>
      <c r="W14" s="129" t="n">
        <v>568225.08</v>
      </c>
      <c r="X14" s="129" t="n">
        <v>388753.188558757</v>
      </c>
      <c r="Y14" s="129" t="n">
        <v>220794.68650138</v>
      </c>
      <c r="Z14" s="129" t="n">
        <v>32</v>
      </c>
      <c r="AA14" s="129" t="n">
        <v>766587.6577687</v>
      </c>
      <c r="AB14" s="129" t="n">
        <v>6603.74</v>
      </c>
      <c r="AC14" s="129" t="n">
        <v>23617.5</v>
      </c>
    </row>
    <row r="15" customFormat="false" ht="31.5" hidden="false" customHeight="true" outlineLevel="0" collapsed="false">
      <c r="A15" s="27" t="s">
        <v>138</v>
      </c>
      <c r="B15" s="129" t="n">
        <v>536808</v>
      </c>
      <c r="C15" s="129" t="n">
        <v>129725</v>
      </c>
      <c r="D15" s="129" t="n">
        <v>137002</v>
      </c>
      <c r="E15" s="129" t="n">
        <v>529820.043</v>
      </c>
      <c r="F15" s="129" t="n">
        <v>104383.179</v>
      </c>
      <c r="G15" s="129" t="n">
        <v>108086.679</v>
      </c>
      <c r="H15" s="129" t="n">
        <v>68791653.1081606</v>
      </c>
      <c r="I15" s="129" t="n">
        <v>61168639.4882878</v>
      </c>
      <c r="J15" s="129" t="n">
        <v>1384565.8958</v>
      </c>
      <c r="K15" s="129" t="n">
        <v>2645655.23271704</v>
      </c>
      <c r="L15" s="129" t="n">
        <v>785764.09234</v>
      </c>
      <c r="M15" s="129" t="n">
        <v>63314939.381493</v>
      </c>
      <c r="N15" s="129" t="n">
        <v>31206005.0231961</v>
      </c>
      <c r="O15" s="129" t="n">
        <v>2107042.51865247</v>
      </c>
      <c r="P15" s="129" t="n">
        <v>10205</v>
      </c>
      <c r="Q15" s="129" t="n">
        <v>634</v>
      </c>
      <c r="R15" s="129" t="n">
        <v>15193928.1937598</v>
      </c>
      <c r="S15" s="129" t="n">
        <v>2433204.3345</v>
      </c>
      <c r="T15" s="129" t="n">
        <v>7980</v>
      </c>
      <c r="U15" s="129" t="n">
        <v>3053</v>
      </c>
      <c r="V15" s="129" t="n">
        <v>2412</v>
      </c>
      <c r="W15" s="129" t="n">
        <v>10650486.948</v>
      </c>
      <c r="X15" s="129" t="n">
        <v>8291444.89163536</v>
      </c>
      <c r="Y15" s="129" t="n">
        <v>7717619.84782967</v>
      </c>
      <c r="Z15" s="129" t="n">
        <v>1563</v>
      </c>
      <c r="AA15" s="129" t="n">
        <v>2213529.47</v>
      </c>
      <c r="AB15" s="129" t="n">
        <v>1133184.516</v>
      </c>
      <c r="AC15" s="129" t="n">
        <v>336399.123</v>
      </c>
    </row>
    <row r="16" customFormat="false" ht="15.75" hidden="false" customHeight="true" outlineLevel="0" collapsed="false">
      <c r="A16" s="27" t="s">
        <v>43</v>
      </c>
      <c r="B16" s="129" t="n">
        <v>25865</v>
      </c>
      <c r="C16" s="129" t="n">
        <v>7523</v>
      </c>
      <c r="D16" s="129" t="n">
        <v>7985</v>
      </c>
      <c r="E16" s="129" t="n">
        <v>32016</v>
      </c>
      <c r="F16" s="129" t="n">
        <v>6472</v>
      </c>
      <c r="G16" s="129" t="n">
        <v>6929</v>
      </c>
      <c r="H16" s="129" t="n">
        <v>48068069.5463016</v>
      </c>
      <c r="I16" s="129" t="n">
        <v>44137533.0705977</v>
      </c>
      <c r="J16" s="129" t="n">
        <v>356688.37</v>
      </c>
      <c r="K16" s="129" t="n">
        <v>1087118.62368654</v>
      </c>
      <c r="L16" s="129" t="n">
        <v>301842.99</v>
      </c>
      <c r="M16" s="129" t="n">
        <v>41455492.2088235</v>
      </c>
      <c r="N16" s="129" t="n">
        <v>19916968.2201961</v>
      </c>
      <c r="O16" s="129" t="n">
        <v>1693305.91817647</v>
      </c>
      <c r="P16" s="129" t="n">
        <v>1987</v>
      </c>
      <c r="Q16" s="129" t="n">
        <v>190</v>
      </c>
      <c r="R16" s="129" t="n">
        <v>7943858.2191</v>
      </c>
      <c r="S16" s="129" t="n">
        <v>1467726.1606</v>
      </c>
      <c r="T16" s="129" t="n">
        <v>1342</v>
      </c>
      <c r="U16" s="129" t="n">
        <v>811</v>
      </c>
      <c r="V16" s="129" t="n">
        <v>704</v>
      </c>
      <c r="W16" s="129" t="n">
        <v>5991465.67</v>
      </c>
      <c r="X16" s="129" t="n">
        <v>5484224.67692183</v>
      </c>
      <c r="Y16" s="129" t="n">
        <v>5377100.2464709</v>
      </c>
      <c r="Z16" s="129" t="n">
        <v>536</v>
      </c>
      <c r="AA16" s="129" t="n">
        <v>1564740.6</v>
      </c>
      <c r="AB16" s="129" t="n">
        <v>830887.09</v>
      </c>
      <c r="AC16" s="129" t="n">
        <v>257772.023</v>
      </c>
    </row>
    <row r="17" customFormat="false" ht="15.75" hidden="false" customHeight="true" outlineLevel="0" collapsed="false">
      <c r="A17" s="27" t="s">
        <v>45</v>
      </c>
      <c r="B17" s="129" t="n">
        <v>506071</v>
      </c>
      <c r="C17" s="129" t="n">
        <v>121429</v>
      </c>
      <c r="D17" s="129" t="n">
        <v>128127</v>
      </c>
      <c r="E17" s="129" t="n">
        <v>304786</v>
      </c>
      <c r="F17" s="129" t="n">
        <v>62297</v>
      </c>
      <c r="G17" s="129" t="n">
        <v>65321</v>
      </c>
      <c r="H17" s="129" t="n">
        <v>16751089.071859</v>
      </c>
      <c r="I17" s="129" t="n">
        <v>14170275.2596882</v>
      </c>
      <c r="J17" s="129" t="n">
        <v>724299.7958</v>
      </c>
      <c r="K17" s="129" t="n">
        <v>852150.8090305</v>
      </c>
      <c r="L17" s="129" t="n">
        <v>399007.33234</v>
      </c>
      <c r="M17" s="129" t="n">
        <v>17606764.1846695</v>
      </c>
      <c r="N17" s="129" t="n">
        <v>9868631.145</v>
      </c>
      <c r="O17" s="129" t="n">
        <v>354010.088044003</v>
      </c>
      <c r="P17" s="129" t="n">
        <v>8012</v>
      </c>
      <c r="Q17" s="129" t="n">
        <v>377</v>
      </c>
      <c r="R17" s="129" t="n">
        <v>5973501.2846598</v>
      </c>
      <c r="S17" s="129" t="n">
        <v>303583.0139</v>
      </c>
      <c r="T17" s="129" t="n">
        <v>6417</v>
      </c>
      <c r="U17" s="129" t="n">
        <v>2091</v>
      </c>
      <c r="V17" s="129" t="n">
        <v>1630</v>
      </c>
      <c r="W17" s="129" t="n">
        <v>3565671.04</v>
      </c>
      <c r="X17" s="129" t="n">
        <v>1838058.60169841</v>
      </c>
      <c r="Y17" s="129" t="n">
        <v>1641253.43773807</v>
      </c>
      <c r="Z17" s="129" t="n">
        <v>1001</v>
      </c>
      <c r="AA17" s="129" t="n">
        <v>518554.7</v>
      </c>
      <c r="AB17" s="129" t="n">
        <v>281973.616</v>
      </c>
      <c r="AC17" s="129" t="n">
        <v>87127.1</v>
      </c>
    </row>
    <row r="18" customFormat="false" ht="15.75" hidden="false" customHeight="true" outlineLevel="0" collapsed="false">
      <c r="A18" s="27" t="s">
        <v>47</v>
      </c>
      <c r="B18" s="129" t="n">
        <v>2711</v>
      </c>
      <c r="C18" s="129" t="n">
        <v>446</v>
      </c>
      <c r="D18" s="129" t="n">
        <v>545</v>
      </c>
      <c r="E18" s="129" t="n">
        <v>747</v>
      </c>
      <c r="F18" s="129" t="n">
        <v>93</v>
      </c>
      <c r="G18" s="129" t="n">
        <v>109</v>
      </c>
      <c r="H18" s="129" t="n">
        <v>2612569.07</v>
      </c>
      <c r="I18" s="129" t="n">
        <v>1630195.2833019</v>
      </c>
      <c r="J18" s="129" t="n">
        <v>303577.73</v>
      </c>
      <c r="K18" s="129" t="n">
        <v>587623.36</v>
      </c>
      <c r="L18" s="129" t="n">
        <v>11213.26</v>
      </c>
      <c r="M18" s="129" t="n">
        <v>2198822.58</v>
      </c>
      <c r="N18" s="129" t="n">
        <v>839666.04</v>
      </c>
      <c r="O18" s="129" t="n">
        <v>29310.5382</v>
      </c>
      <c r="P18" s="129" t="n">
        <v>151</v>
      </c>
      <c r="Q18" s="129" t="n">
        <v>66</v>
      </c>
      <c r="R18" s="129" t="n">
        <v>732992.69</v>
      </c>
      <c r="S18" s="129" t="n">
        <v>267342.16</v>
      </c>
      <c r="T18" s="129" t="n">
        <v>112</v>
      </c>
      <c r="U18" s="129" t="n">
        <v>88</v>
      </c>
      <c r="V18" s="129" t="n">
        <v>29</v>
      </c>
      <c r="W18" s="129" t="n">
        <v>538182.24</v>
      </c>
      <c r="X18" s="129" t="n">
        <v>521169.68</v>
      </c>
      <c r="Y18" s="129" t="n">
        <v>260698.295262896</v>
      </c>
      <c r="Z18" s="129" t="n">
        <v>21</v>
      </c>
      <c r="AA18" s="129" t="n">
        <v>105321.17</v>
      </c>
      <c r="AB18" s="129" t="n">
        <v>12981.74</v>
      </c>
      <c r="AC18" s="129" t="n">
        <v>-8500</v>
      </c>
    </row>
    <row r="19" customFormat="false" ht="15.75" hidden="false" customHeight="true" outlineLevel="0" collapsed="false">
      <c r="A19" s="27" t="s">
        <v>49</v>
      </c>
      <c r="B19" s="129" t="n">
        <v>2161</v>
      </c>
      <c r="C19" s="129" t="n">
        <v>327</v>
      </c>
      <c r="D19" s="129" t="n">
        <v>345</v>
      </c>
      <c r="E19" s="129" t="n">
        <v>192271.043</v>
      </c>
      <c r="F19" s="129" t="n">
        <v>35521.179</v>
      </c>
      <c r="G19" s="129" t="n">
        <v>35727.679</v>
      </c>
      <c r="H19" s="129" t="n">
        <v>1359925.42</v>
      </c>
      <c r="I19" s="129" t="n">
        <v>1230635.8747</v>
      </c>
      <c r="J19" s="129" t="n">
        <v>0</v>
      </c>
      <c r="K19" s="129" t="n">
        <v>118762.44</v>
      </c>
      <c r="L19" s="129" t="n">
        <v>73700.51</v>
      </c>
      <c r="M19" s="129" t="n">
        <v>2053860.408</v>
      </c>
      <c r="N19" s="129" t="n">
        <v>580739.618</v>
      </c>
      <c r="O19" s="129" t="n">
        <v>30415.974232</v>
      </c>
      <c r="P19" s="129" t="n">
        <v>55</v>
      </c>
      <c r="Q19" s="129" t="n">
        <v>1</v>
      </c>
      <c r="R19" s="129" t="n">
        <v>543576</v>
      </c>
      <c r="S19" s="129" t="n">
        <v>394553</v>
      </c>
      <c r="T19" s="129" t="n">
        <v>109</v>
      </c>
      <c r="U19" s="129" t="n">
        <v>63</v>
      </c>
      <c r="V19" s="129" t="n">
        <v>49</v>
      </c>
      <c r="W19" s="129" t="n">
        <v>555167.998</v>
      </c>
      <c r="X19" s="129" t="n">
        <v>447991.933015121</v>
      </c>
      <c r="Y19" s="129" t="n">
        <v>438567.868357807</v>
      </c>
      <c r="Z19" s="129" t="n">
        <v>5</v>
      </c>
      <c r="AA19" s="129" t="n">
        <v>24913</v>
      </c>
      <c r="AB19" s="129" t="n">
        <v>7342.07</v>
      </c>
      <c r="AC19" s="129" t="n">
        <v>0</v>
      </c>
    </row>
    <row r="20" customFormat="false" ht="15.75" hidden="false" customHeight="true" outlineLevel="0" collapsed="false">
      <c r="A20" s="27" t="s">
        <v>139</v>
      </c>
      <c r="B20" s="129" t="n">
        <v>136480</v>
      </c>
      <c r="C20" s="129" t="n">
        <v>41336</v>
      </c>
      <c r="D20" s="129" t="n">
        <v>42814</v>
      </c>
      <c r="E20" s="129" t="n">
        <v>82369</v>
      </c>
      <c r="F20" s="129" t="n">
        <v>19240</v>
      </c>
      <c r="G20" s="129" t="n">
        <v>20070</v>
      </c>
      <c r="H20" s="129" t="n">
        <v>4435538.01328</v>
      </c>
      <c r="I20" s="129" t="n">
        <v>4252491.09718858</v>
      </c>
      <c r="J20" s="129" t="n">
        <v>126547.899999999</v>
      </c>
      <c r="K20" s="129" t="n">
        <v>166428.33</v>
      </c>
      <c r="L20" s="129" t="n">
        <v>82303.999</v>
      </c>
      <c r="M20" s="129" t="n">
        <v>4655588.28137255</v>
      </c>
      <c r="N20" s="129" t="n">
        <v>2740151.52486274</v>
      </c>
      <c r="O20" s="129" t="n">
        <v>93527.1574274521</v>
      </c>
      <c r="P20" s="129" t="n">
        <v>820</v>
      </c>
      <c r="Q20" s="129" t="n">
        <v>49</v>
      </c>
      <c r="R20" s="129" t="n">
        <v>1032020.6</v>
      </c>
      <c r="S20" s="129" t="n">
        <v>63096.59</v>
      </c>
      <c r="T20" s="129" t="n">
        <v>447</v>
      </c>
      <c r="U20" s="129" t="n">
        <v>297</v>
      </c>
      <c r="V20" s="129" t="n">
        <v>267</v>
      </c>
      <c r="W20" s="129" t="n">
        <v>820615.26</v>
      </c>
      <c r="X20" s="129" t="n">
        <v>714180.0220577</v>
      </c>
      <c r="Y20" s="129" t="n">
        <v>689115.2120577</v>
      </c>
      <c r="Z20" s="129" t="n">
        <v>161</v>
      </c>
      <c r="AA20" s="129" t="n">
        <v>72303.51</v>
      </c>
      <c r="AB20" s="129" t="n">
        <v>21329.92</v>
      </c>
      <c r="AC20" s="129" t="n">
        <v>5019.97</v>
      </c>
    </row>
    <row r="21" customFormat="false" ht="31.5" hidden="false" customHeight="true" outlineLevel="0" collapsed="false">
      <c r="A21" s="27" t="s">
        <v>52</v>
      </c>
      <c r="B21" s="129" t="n">
        <v>136325</v>
      </c>
      <c r="C21" s="129" t="n">
        <v>41285</v>
      </c>
      <c r="D21" s="129" t="n">
        <v>42757</v>
      </c>
      <c r="E21" s="129" t="n">
        <v>79919</v>
      </c>
      <c r="F21" s="129" t="n">
        <v>18532</v>
      </c>
      <c r="G21" s="129" t="n">
        <v>19359</v>
      </c>
      <c r="H21" s="129" t="n">
        <v>4178674.94</v>
      </c>
      <c r="I21" s="129" t="n">
        <v>4017121.53718858</v>
      </c>
      <c r="J21" s="129" t="n">
        <v>126547.899999999</v>
      </c>
      <c r="K21" s="129" t="n">
        <v>163634.83</v>
      </c>
      <c r="L21" s="129" t="n">
        <v>82303.999</v>
      </c>
      <c r="M21" s="129" t="n">
        <v>4270791.57137255</v>
      </c>
      <c r="N21" s="129" t="n">
        <v>2628189.27486274</v>
      </c>
      <c r="O21" s="129" t="n">
        <v>87416.1270274521</v>
      </c>
      <c r="P21" s="129" t="n">
        <v>623</v>
      </c>
      <c r="Q21" s="129" t="n">
        <v>22</v>
      </c>
      <c r="R21" s="129" t="n">
        <v>831368.6</v>
      </c>
      <c r="S21" s="129" t="n">
        <v>33438.52</v>
      </c>
      <c r="T21" s="129" t="n">
        <v>338</v>
      </c>
      <c r="U21" s="129" t="n">
        <v>232</v>
      </c>
      <c r="V21" s="129" t="n">
        <v>215</v>
      </c>
      <c r="W21" s="129" t="n">
        <v>623599.59</v>
      </c>
      <c r="X21" s="129" t="n">
        <v>640210.1020577</v>
      </c>
      <c r="Y21" s="129" t="n">
        <v>635453.7920577</v>
      </c>
      <c r="Z21" s="129" t="n">
        <v>135</v>
      </c>
      <c r="AA21" s="129" t="n">
        <v>59523.51</v>
      </c>
      <c r="AB21" s="129" t="n">
        <v>21329.92</v>
      </c>
      <c r="AC21" s="129" t="n">
        <v>5019.97</v>
      </c>
    </row>
    <row r="22" customFormat="false" ht="15.75" hidden="false" customHeight="true" outlineLevel="0" collapsed="false">
      <c r="A22" s="27" t="s">
        <v>54</v>
      </c>
      <c r="B22" s="129" t="n">
        <v>155</v>
      </c>
      <c r="C22" s="129" t="n">
        <v>51</v>
      </c>
      <c r="D22" s="129" t="n">
        <v>57</v>
      </c>
      <c r="E22" s="129" t="n">
        <v>2450</v>
      </c>
      <c r="F22" s="129" t="n">
        <v>708</v>
      </c>
      <c r="G22" s="129" t="n">
        <v>711</v>
      </c>
      <c r="H22" s="129" t="n">
        <v>256863.07328</v>
      </c>
      <c r="I22" s="129" t="n">
        <v>235369.56</v>
      </c>
      <c r="J22" s="129" t="n">
        <v>0</v>
      </c>
      <c r="K22" s="129" t="n">
        <v>2793.5</v>
      </c>
      <c r="L22" s="129" t="n">
        <v>0</v>
      </c>
      <c r="M22" s="129" t="n">
        <v>384796.71</v>
      </c>
      <c r="N22" s="129" t="n">
        <v>111962.25</v>
      </c>
      <c r="O22" s="129" t="n">
        <v>6111.0304</v>
      </c>
      <c r="P22" s="129" t="n">
        <v>197</v>
      </c>
      <c r="Q22" s="129" t="n">
        <v>27</v>
      </c>
      <c r="R22" s="129" t="n">
        <v>200652</v>
      </c>
      <c r="S22" s="129" t="n">
        <v>29658.07</v>
      </c>
      <c r="T22" s="129" t="n">
        <v>109</v>
      </c>
      <c r="U22" s="129" t="n">
        <v>65</v>
      </c>
      <c r="V22" s="129" t="n">
        <v>52</v>
      </c>
      <c r="W22" s="129" t="n">
        <v>197015.67</v>
      </c>
      <c r="X22" s="129" t="n">
        <v>73969.92</v>
      </c>
      <c r="Y22" s="129" t="n">
        <v>53661.42</v>
      </c>
      <c r="Z22" s="129" t="n">
        <v>26</v>
      </c>
      <c r="AA22" s="129" t="n">
        <v>12780</v>
      </c>
      <c r="AB22" s="129" t="n">
        <v>0</v>
      </c>
      <c r="AC22" s="129" t="n">
        <v>0</v>
      </c>
    </row>
    <row r="23" customFormat="false" ht="31.5" hidden="false" customHeight="true" outlineLevel="0" collapsed="false">
      <c r="A23" s="27" t="s">
        <v>140</v>
      </c>
      <c r="B23" s="129" t="n">
        <v>2888213</v>
      </c>
      <c r="C23" s="129" t="n">
        <v>958162</v>
      </c>
      <c r="D23" s="129" t="n">
        <v>1011087</v>
      </c>
      <c r="E23" s="129" t="n">
        <v>2961013</v>
      </c>
      <c r="F23" s="129" t="n">
        <v>939387</v>
      </c>
      <c r="G23" s="129" t="n">
        <v>994385</v>
      </c>
      <c r="H23" s="129" t="n">
        <v>202402099.499137</v>
      </c>
      <c r="I23" s="129" t="n">
        <v>193192303.816006</v>
      </c>
      <c r="J23" s="129" t="n">
        <v>8989.433</v>
      </c>
      <c r="K23" s="129" t="n">
        <v>20658691.861873</v>
      </c>
      <c r="L23" s="129" t="n">
        <v>2709000.286</v>
      </c>
      <c r="M23" s="129" t="n">
        <v>167024839.274818</v>
      </c>
      <c r="N23" s="129" t="n">
        <v>113531660.645174</v>
      </c>
      <c r="O23" s="129" t="n">
        <v>3159145.95636742</v>
      </c>
      <c r="P23" s="129" t="n">
        <v>41838</v>
      </c>
      <c r="Q23" s="129" t="n">
        <v>21557</v>
      </c>
      <c r="R23" s="129" t="n">
        <v>115750112.0217</v>
      </c>
      <c r="S23" s="129" t="n">
        <v>85204310.3996306</v>
      </c>
      <c r="T23" s="129" t="n">
        <v>31066</v>
      </c>
      <c r="U23" s="129" t="n">
        <v>25106</v>
      </c>
      <c r="V23" s="129" t="n">
        <v>20339</v>
      </c>
      <c r="W23" s="129" t="n">
        <v>110958550.392906</v>
      </c>
      <c r="X23" s="129" t="n">
        <v>107285059.386881</v>
      </c>
      <c r="Y23" s="129" t="n">
        <v>95681249.635374</v>
      </c>
      <c r="Z23" s="129" t="n">
        <v>2066</v>
      </c>
      <c r="AA23" s="129" t="n">
        <v>9355423.1925696</v>
      </c>
      <c r="AB23" s="129" t="n">
        <v>3507.44</v>
      </c>
      <c r="AC23" s="129" t="n">
        <v>3381894.51</v>
      </c>
    </row>
    <row r="24" customFormat="false" ht="15.75" hidden="false" customHeight="true" outlineLevel="0" collapsed="false">
      <c r="A24" s="27" t="s">
        <v>141</v>
      </c>
      <c r="B24" s="129" t="n">
        <v>2536429</v>
      </c>
      <c r="C24" s="129" t="n">
        <v>867694</v>
      </c>
      <c r="D24" s="129" t="n">
        <v>910333</v>
      </c>
      <c r="E24" s="129" t="n">
        <v>2657609</v>
      </c>
      <c r="F24" s="129" t="n">
        <v>851175</v>
      </c>
      <c r="G24" s="129" t="n">
        <v>896112</v>
      </c>
      <c r="H24" s="129" t="n">
        <v>197628627.611419</v>
      </c>
      <c r="I24" s="129" t="n">
        <v>190466183.406006</v>
      </c>
      <c r="J24" s="129" t="n">
        <v>7839.373</v>
      </c>
      <c r="K24" s="129" t="n">
        <v>20253435.08</v>
      </c>
      <c r="L24" s="129" t="n">
        <v>2612153.652</v>
      </c>
      <c r="M24" s="129" t="n">
        <v>164510160.479134</v>
      </c>
      <c r="N24" s="129" t="n">
        <v>111628566.655174</v>
      </c>
      <c r="O24" s="129" t="n">
        <v>3076048.4341546</v>
      </c>
      <c r="P24" s="129" t="n">
        <v>41257</v>
      </c>
      <c r="Q24" s="129" t="n">
        <v>21219</v>
      </c>
      <c r="R24" s="129" t="n">
        <v>111383568.32224</v>
      </c>
      <c r="S24" s="129" t="n">
        <v>81392053.9435875</v>
      </c>
      <c r="T24" s="129" t="n">
        <v>30706</v>
      </c>
      <c r="U24" s="129" t="n">
        <v>24776</v>
      </c>
      <c r="V24" s="129" t="n">
        <v>20138</v>
      </c>
      <c r="W24" s="129" t="n">
        <v>109148626.652906</v>
      </c>
      <c r="X24" s="129" t="n">
        <v>105517733.185468</v>
      </c>
      <c r="Y24" s="129" t="n">
        <v>94315383.2294926</v>
      </c>
      <c r="Z24" s="129" t="n">
        <v>1812</v>
      </c>
      <c r="AA24" s="129" t="n">
        <v>8443728.9434776</v>
      </c>
      <c r="AB24" s="129" t="n">
        <v>3507.44</v>
      </c>
      <c r="AC24" s="129" t="n">
        <v>3381894.51</v>
      </c>
      <c r="AD24" s="214"/>
      <c r="AE24" s="214"/>
      <c r="AF24" s="214"/>
      <c r="AG24" s="214"/>
      <c r="AH24" s="214"/>
      <c r="AI24" s="214"/>
      <c r="AJ24" s="214"/>
      <c r="AK24" s="214"/>
      <c r="AL24" s="214"/>
    </row>
    <row r="25" customFormat="false" ht="15.75" hidden="false" customHeight="true" outlineLevel="0" collapsed="false">
      <c r="A25" s="27" t="s">
        <v>142</v>
      </c>
      <c r="B25" s="129" t="n">
        <v>336554</v>
      </c>
      <c r="C25" s="129" t="n">
        <v>79700</v>
      </c>
      <c r="D25" s="129" t="n">
        <v>87244</v>
      </c>
      <c r="E25" s="129" t="n">
        <v>292993</v>
      </c>
      <c r="F25" s="129" t="n">
        <v>79699</v>
      </c>
      <c r="G25" s="129" t="n">
        <v>87243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53</v>
      </c>
      <c r="Q25" s="129" t="n">
        <v>49</v>
      </c>
      <c r="R25" s="129" t="n">
        <v>2409989.80235869</v>
      </c>
      <c r="S25" s="129" t="n">
        <v>2399101.46235869</v>
      </c>
      <c r="T25" s="129" t="n">
        <v>63</v>
      </c>
      <c r="U25" s="129" t="n">
        <v>58</v>
      </c>
      <c r="V25" s="129" t="n">
        <v>30</v>
      </c>
      <c r="W25" s="129" t="n">
        <v>484436.68</v>
      </c>
      <c r="X25" s="129" t="n">
        <v>483752.210463589</v>
      </c>
      <c r="Y25" s="129" t="n">
        <v>221403.206860731</v>
      </c>
      <c r="Z25" s="129" t="n">
        <v>6</v>
      </c>
      <c r="AA25" s="129" t="n">
        <v>21300.9920896</v>
      </c>
      <c r="AB25" s="129" t="n">
        <v>0</v>
      </c>
      <c r="AC25" s="129" t="n">
        <v>0</v>
      </c>
      <c r="AD25" s="214"/>
      <c r="AE25" s="214"/>
      <c r="AF25" s="214"/>
      <c r="AG25" s="214"/>
      <c r="AH25" s="214"/>
      <c r="AI25" s="214"/>
      <c r="AJ25" s="214"/>
      <c r="AK25" s="214"/>
      <c r="AL25" s="214"/>
    </row>
    <row r="26" s="215" customFormat="true" ht="31.5" hidden="false" customHeight="true" outlineLevel="0" collapsed="false">
      <c r="A26" s="27" t="s">
        <v>143</v>
      </c>
      <c r="B26" s="129" t="n">
        <v>10234</v>
      </c>
      <c r="C26" s="129" t="n">
        <v>9041</v>
      </c>
      <c r="D26" s="129" t="n">
        <v>11695</v>
      </c>
      <c r="E26" s="129" t="n">
        <v>8268</v>
      </c>
      <c r="F26" s="129" t="n">
        <v>8115</v>
      </c>
      <c r="G26" s="129" t="n">
        <v>10608</v>
      </c>
      <c r="H26" s="129" t="n">
        <v>1330636.12</v>
      </c>
      <c r="I26" s="129" t="n">
        <v>1079088.11999999</v>
      </c>
      <c r="J26" s="129" t="n">
        <v>0</v>
      </c>
      <c r="K26" s="129" t="n">
        <v>1114.65</v>
      </c>
      <c r="L26" s="129" t="n">
        <v>704.43</v>
      </c>
      <c r="M26" s="129" t="n">
        <v>1194755.62</v>
      </c>
      <c r="N26" s="129" t="n">
        <v>1224996.58999999</v>
      </c>
      <c r="O26" s="129" t="n">
        <v>26521.5030000002</v>
      </c>
      <c r="P26" s="129" t="n">
        <v>46</v>
      </c>
      <c r="Q26" s="129" t="n">
        <v>24</v>
      </c>
      <c r="R26" s="129" t="n">
        <v>109207.121832</v>
      </c>
      <c r="S26" s="129" t="n">
        <v>73794.006832</v>
      </c>
      <c r="T26" s="129" t="n">
        <v>28</v>
      </c>
      <c r="U26" s="129" t="n">
        <v>27</v>
      </c>
      <c r="V26" s="129" t="n">
        <v>25</v>
      </c>
      <c r="W26" s="129" t="n">
        <v>141961.61</v>
      </c>
      <c r="X26" s="129" t="n">
        <v>141108.46</v>
      </c>
      <c r="Y26" s="129" t="n">
        <v>140444.67</v>
      </c>
      <c r="Z26" s="129" t="n">
        <v>2</v>
      </c>
      <c r="AA26" s="129" t="n">
        <v>52933.75</v>
      </c>
      <c r="AB26" s="129" t="n">
        <v>0</v>
      </c>
      <c r="AC26" s="129" t="n">
        <v>0</v>
      </c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</row>
    <row r="27" customFormat="false" ht="15.75" hidden="false" customHeight="true" outlineLevel="0" collapsed="false">
      <c r="A27" s="27" t="s">
        <v>144</v>
      </c>
      <c r="B27" s="129" t="n">
        <v>4996</v>
      </c>
      <c r="C27" s="129" t="n">
        <v>1727</v>
      </c>
      <c r="D27" s="129" t="n">
        <v>1815</v>
      </c>
      <c r="E27" s="129" t="n">
        <v>2143</v>
      </c>
      <c r="F27" s="129" t="n">
        <v>398</v>
      </c>
      <c r="G27" s="129" t="n">
        <v>422</v>
      </c>
      <c r="H27" s="129" t="n">
        <v>3442835.7677185</v>
      </c>
      <c r="I27" s="129" t="n">
        <v>1647032.29</v>
      </c>
      <c r="J27" s="129" t="n">
        <v>1150.06</v>
      </c>
      <c r="K27" s="129" t="n">
        <v>404142.13187295</v>
      </c>
      <c r="L27" s="129" t="n">
        <v>96142.204</v>
      </c>
      <c r="M27" s="129" t="n">
        <v>1319923.175684</v>
      </c>
      <c r="N27" s="129" t="n">
        <v>678097.4</v>
      </c>
      <c r="O27" s="129" t="n">
        <v>56576.0192128203</v>
      </c>
      <c r="P27" s="129" t="n">
        <v>482</v>
      </c>
      <c r="Q27" s="129" t="n">
        <v>265</v>
      </c>
      <c r="R27" s="129" t="n">
        <v>1847346.7752698</v>
      </c>
      <c r="S27" s="129" t="n">
        <v>1339360.9868525</v>
      </c>
      <c r="T27" s="129" t="n">
        <v>269</v>
      </c>
      <c r="U27" s="129" t="n">
        <v>245</v>
      </c>
      <c r="V27" s="129" t="n">
        <v>146</v>
      </c>
      <c r="W27" s="129" t="n">
        <v>1183525.45</v>
      </c>
      <c r="X27" s="129" t="n">
        <v>1142465.5309493</v>
      </c>
      <c r="Y27" s="129" t="n">
        <v>1004018.5290207</v>
      </c>
      <c r="Z27" s="129" t="n">
        <v>246</v>
      </c>
      <c r="AA27" s="129" t="n">
        <v>837459.5070024</v>
      </c>
      <c r="AB27" s="129" t="n">
        <v>0</v>
      </c>
      <c r="AC27" s="129" t="n">
        <v>0</v>
      </c>
      <c r="AD27" s="214"/>
      <c r="AE27" s="214"/>
      <c r="AF27" s="214"/>
      <c r="AG27" s="214"/>
      <c r="AH27" s="214"/>
      <c r="AI27" s="214"/>
      <c r="AJ27" s="214"/>
      <c r="AK27" s="214"/>
      <c r="AL27" s="214"/>
    </row>
    <row r="28" customFormat="false" ht="47.25" hidden="false" customHeight="true" outlineLevel="0" collapsed="false">
      <c r="A28" s="27" t="s">
        <v>145</v>
      </c>
      <c r="B28" s="129" t="n">
        <v>94</v>
      </c>
      <c r="C28" s="129" t="n">
        <v>22</v>
      </c>
      <c r="D28" s="129" t="n">
        <v>24</v>
      </c>
      <c r="E28" s="129" t="n">
        <v>83</v>
      </c>
      <c r="F28" s="129" t="n">
        <v>19</v>
      </c>
      <c r="G28" s="129" t="n">
        <v>23</v>
      </c>
      <c r="H28" s="129" t="n">
        <v>1320514.139872</v>
      </c>
      <c r="I28" s="129" t="n">
        <v>1308179.25</v>
      </c>
      <c r="J28" s="129" t="n">
        <v>0</v>
      </c>
      <c r="K28" s="129" t="n">
        <v>63426.89</v>
      </c>
      <c r="L28" s="129" t="n">
        <v>0</v>
      </c>
      <c r="M28" s="129" t="n">
        <v>1514603.47</v>
      </c>
      <c r="N28" s="129" t="n">
        <v>208524.01</v>
      </c>
      <c r="O28" s="129" t="n">
        <v>1909.57</v>
      </c>
      <c r="P28" s="129" t="n">
        <v>2</v>
      </c>
      <c r="Q28" s="129" t="n">
        <v>2</v>
      </c>
      <c r="R28" s="129" t="n">
        <v>10690.31</v>
      </c>
      <c r="S28" s="129" t="n">
        <v>10690.31</v>
      </c>
      <c r="T28" s="129" t="n">
        <v>2</v>
      </c>
      <c r="U28" s="129" t="n">
        <v>2</v>
      </c>
      <c r="V28" s="129" t="n">
        <v>2</v>
      </c>
      <c r="W28" s="129" t="n">
        <v>7395.48</v>
      </c>
      <c r="X28" s="129" t="n">
        <v>7395.475</v>
      </c>
      <c r="Y28" s="129" t="n">
        <v>7395.475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214"/>
      <c r="AE28" s="214"/>
      <c r="AF28" s="214"/>
      <c r="AG28" s="214"/>
      <c r="AH28" s="214"/>
      <c r="AI28" s="214"/>
      <c r="AJ28" s="214"/>
      <c r="AK28" s="214"/>
      <c r="AL28" s="214"/>
    </row>
    <row r="29" customFormat="false" ht="47.25" hidden="false" customHeight="true" outlineLevel="0" collapsed="false">
      <c r="A29" s="27" t="s">
        <v>146</v>
      </c>
      <c r="B29" s="129" t="n">
        <v>2447</v>
      </c>
      <c r="C29" s="129" t="n">
        <v>596</v>
      </c>
      <c r="D29" s="129" t="n">
        <v>658</v>
      </c>
      <c r="E29" s="129" t="n">
        <v>252</v>
      </c>
      <c r="F29" s="129" t="n">
        <v>22</v>
      </c>
      <c r="G29" s="129" t="n">
        <v>23</v>
      </c>
      <c r="H29" s="129" t="n">
        <v>28650.4572966</v>
      </c>
      <c r="I29" s="129" t="n">
        <v>28596.0872966</v>
      </c>
      <c r="J29" s="129" t="n">
        <v>0</v>
      </c>
      <c r="K29" s="129" t="n">
        <v>7713.896</v>
      </c>
      <c r="L29" s="129" t="n">
        <v>0</v>
      </c>
      <c r="M29" s="129" t="n">
        <v>200567.37</v>
      </c>
      <c r="N29" s="129" t="n">
        <v>13570.14</v>
      </c>
      <c r="O29" s="129" t="n">
        <v>15</v>
      </c>
      <c r="P29" s="129" t="n">
        <v>0</v>
      </c>
      <c r="Q29" s="129" t="n">
        <v>0</v>
      </c>
      <c r="R29" s="129" t="n">
        <v>0</v>
      </c>
      <c r="S29" s="129" t="n">
        <v>0</v>
      </c>
      <c r="T29" s="129" t="n">
        <v>0</v>
      </c>
      <c r="U29" s="129" t="n">
        <v>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1</v>
      </c>
      <c r="AA29" s="129" t="n">
        <v>1</v>
      </c>
      <c r="AB29" s="129" t="n">
        <v>0</v>
      </c>
      <c r="AC29" s="129" t="n">
        <v>0</v>
      </c>
      <c r="AD29" s="214"/>
      <c r="AE29" s="214"/>
      <c r="AF29" s="214"/>
      <c r="AG29" s="214"/>
      <c r="AH29" s="214"/>
      <c r="AI29" s="214"/>
      <c r="AJ29" s="214"/>
      <c r="AK29" s="214"/>
      <c r="AL29" s="214"/>
    </row>
    <row r="30" customFormat="false" ht="31.5" hidden="false" customHeight="true" outlineLevel="0" collapsed="false">
      <c r="A30" s="27" t="s">
        <v>147</v>
      </c>
      <c r="B30" s="129" t="n">
        <v>81276</v>
      </c>
      <c r="C30" s="129" t="n">
        <v>34500</v>
      </c>
      <c r="D30" s="129" t="n">
        <v>36217</v>
      </c>
      <c r="E30" s="129" t="n">
        <v>85436</v>
      </c>
      <c r="F30" s="129" t="n">
        <v>32275</v>
      </c>
      <c r="G30" s="129" t="n">
        <v>33286</v>
      </c>
      <c r="H30" s="129" t="n">
        <v>11270120.4802899</v>
      </c>
      <c r="I30" s="129" t="n">
        <v>10007618.3513827</v>
      </c>
      <c r="J30" s="129" t="n">
        <v>946667.17</v>
      </c>
      <c r="K30" s="129" t="n">
        <v>298348.7338</v>
      </c>
      <c r="L30" s="129" t="n">
        <v>236459.25</v>
      </c>
      <c r="M30" s="129" t="n">
        <v>11992722.4036247</v>
      </c>
      <c r="N30" s="129" t="n">
        <v>7183806.926</v>
      </c>
      <c r="O30" s="129" t="n">
        <v>201632.328534448</v>
      </c>
      <c r="P30" s="129" t="n">
        <v>614</v>
      </c>
      <c r="Q30" s="129" t="n">
        <v>303</v>
      </c>
      <c r="R30" s="129" t="n">
        <v>3788481.0708</v>
      </c>
      <c r="S30" s="129" t="n">
        <v>2274497.8345</v>
      </c>
      <c r="T30" s="129" t="n">
        <v>454</v>
      </c>
      <c r="U30" s="129" t="n">
        <v>366</v>
      </c>
      <c r="V30" s="129" t="n">
        <v>252</v>
      </c>
      <c r="W30" s="129" t="n">
        <v>1499031.44</v>
      </c>
      <c r="X30" s="129" t="n">
        <v>1341622.95587275</v>
      </c>
      <c r="Y30" s="129" t="n">
        <v>1213585.02419019</v>
      </c>
      <c r="Z30" s="129" t="n">
        <v>201</v>
      </c>
      <c r="AA30" s="129" t="n">
        <v>1016710.1034</v>
      </c>
      <c r="AB30" s="129" t="n">
        <v>9161.87</v>
      </c>
      <c r="AC30" s="129" t="n">
        <v>1173.5</v>
      </c>
      <c r="AD30" s="214"/>
      <c r="AE30" s="214"/>
      <c r="AF30" s="214"/>
      <c r="AG30" s="214"/>
      <c r="AH30" s="214"/>
      <c r="AI30" s="214"/>
      <c r="AJ30" s="214"/>
      <c r="AK30" s="214"/>
      <c r="AL30" s="214"/>
    </row>
    <row r="31" customFormat="false" ht="15.75" hidden="false" customHeight="true" outlineLevel="0" collapsed="false">
      <c r="A31" s="27" t="s">
        <v>148</v>
      </c>
      <c r="B31" s="129" t="n">
        <v>176</v>
      </c>
      <c r="C31" s="129" t="n">
        <v>35</v>
      </c>
      <c r="D31" s="129" t="n">
        <v>36</v>
      </c>
      <c r="E31" s="129" t="n">
        <v>22</v>
      </c>
      <c r="F31" s="129" t="n">
        <v>2</v>
      </c>
      <c r="G31" s="129" t="n">
        <v>3</v>
      </c>
      <c r="H31" s="129" t="n">
        <v>1795717.239</v>
      </c>
      <c r="I31" s="129" t="n">
        <v>1326131.67</v>
      </c>
      <c r="J31" s="129" t="n">
        <v>495000</v>
      </c>
      <c r="K31" s="129" t="n">
        <v>57235.2</v>
      </c>
      <c r="L31" s="129" t="n">
        <v>0</v>
      </c>
      <c r="M31" s="129" t="n">
        <v>1591396.65</v>
      </c>
      <c r="N31" s="129" t="n">
        <v>377147.59</v>
      </c>
      <c r="O31" s="129" t="n">
        <v>30762.87</v>
      </c>
      <c r="P31" s="129" t="n">
        <v>26</v>
      </c>
      <c r="Q31" s="129" t="n">
        <v>4</v>
      </c>
      <c r="R31" s="129" t="n">
        <v>396526.05</v>
      </c>
      <c r="S31" s="129" t="n">
        <v>28512.48</v>
      </c>
      <c r="T31" s="129" t="n">
        <v>21</v>
      </c>
      <c r="U31" s="129" t="n">
        <v>17</v>
      </c>
      <c r="V31" s="129" t="n">
        <v>13</v>
      </c>
      <c r="W31" s="129" t="n">
        <v>231179.06</v>
      </c>
      <c r="X31" s="129" t="n">
        <v>173012.16</v>
      </c>
      <c r="Y31" s="129" t="n">
        <v>140902.84</v>
      </c>
      <c r="Z31" s="129" t="n">
        <v>1</v>
      </c>
      <c r="AA31" s="129" t="n">
        <v>15062.87</v>
      </c>
      <c r="AB31" s="129" t="n">
        <v>16014.01</v>
      </c>
      <c r="AC31" s="129" t="n">
        <v>76951.92</v>
      </c>
      <c r="AD31" s="214"/>
      <c r="AE31" s="214"/>
      <c r="AF31" s="214"/>
      <c r="AG31" s="214"/>
      <c r="AH31" s="214"/>
      <c r="AI31" s="214"/>
      <c r="AJ31" s="214"/>
      <c r="AK31" s="214"/>
      <c r="AL31" s="214"/>
    </row>
    <row r="32" customFormat="false" ht="15.75" hidden="false" customHeight="true" outlineLevel="0" collapsed="false">
      <c r="A32" s="27" t="s">
        <v>149</v>
      </c>
      <c r="B32" s="129" t="n">
        <v>38744</v>
      </c>
      <c r="C32" s="129" t="n">
        <v>1463</v>
      </c>
      <c r="D32" s="129" t="n">
        <v>7399</v>
      </c>
      <c r="E32" s="129" t="n">
        <v>36233</v>
      </c>
      <c r="F32" s="129" t="n">
        <v>1009</v>
      </c>
      <c r="G32" s="129" t="n">
        <v>6872</v>
      </c>
      <c r="H32" s="129" t="n">
        <v>5232450.0013413</v>
      </c>
      <c r="I32" s="129" t="n">
        <v>4101105.0539413</v>
      </c>
      <c r="J32" s="129" t="n">
        <v>1810870.5134</v>
      </c>
      <c r="K32" s="129" t="n">
        <v>385286.56</v>
      </c>
      <c r="L32" s="129" t="n">
        <v>158113.78</v>
      </c>
      <c r="M32" s="129" t="n">
        <v>5201821.51771082</v>
      </c>
      <c r="N32" s="129" t="n">
        <v>1811118.1409169</v>
      </c>
      <c r="O32" s="129" t="n">
        <v>45087.4980761909</v>
      </c>
      <c r="P32" s="129" t="n">
        <v>34</v>
      </c>
      <c r="Q32" s="129" t="n">
        <v>10</v>
      </c>
      <c r="R32" s="129" t="n">
        <v>4180518.15</v>
      </c>
      <c r="S32" s="129" t="n">
        <v>4175802.54</v>
      </c>
      <c r="T32" s="129" t="n">
        <v>156</v>
      </c>
      <c r="U32" s="129" t="n">
        <v>132</v>
      </c>
      <c r="V32" s="129" t="n">
        <v>123</v>
      </c>
      <c r="W32" s="129" t="n">
        <v>57833.39</v>
      </c>
      <c r="X32" s="129" t="n">
        <v>53117.78</v>
      </c>
      <c r="Y32" s="129" t="n">
        <v>22179.82</v>
      </c>
      <c r="Z32" s="129" t="n">
        <v>0</v>
      </c>
      <c r="AA32" s="129" t="n">
        <v>0</v>
      </c>
      <c r="AB32" s="129" t="n">
        <v>0</v>
      </c>
      <c r="AC32" s="129" t="n">
        <v>0</v>
      </c>
      <c r="AD32" s="214"/>
      <c r="AE32" s="214"/>
      <c r="AF32" s="214"/>
      <c r="AG32" s="214"/>
      <c r="AH32" s="214"/>
      <c r="AI32" s="214"/>
      <c r="AJ32" s="214"/>
      <c r="AK32" s="214"/>
      <c r="AL32" s="214"/>
    </row>
    <row r="33" customFormat="false" ht="31.5" hidden="false" customHeight="true" outlineLevel="0" collapsed="false">
      <c r="A33" s="27" t="s">
        <v>150</v>
      </c>
      <c r="B33" s="129" t="n">
        <v>148946</v>
      </c>
      <c r="C33" s="129" t="n">
        <v>50112</v>
      </c>
      <c r="D33" s="129" t="n">
        <v>50612</v>
      </c>
      <c r="E33" s="129" t="n">
        <v>97183</v>
      </c>
      <c r="F33" s="129" t="n">
        <v>18962</v>
      </c>
      <c r="G33" s="129" t="n">
        <v>19476</v>
      </c>
      <c r="H33" s="129" t="n">
        <v>4624930.1068573</v>
      </c>
      <c r="I33" s="129" t="n">
        <v>4438863.30251906</v>
      </c>
      <c r="J33" s="129" t="n">
        <v>1521503.3727773</v>
      </c>
      <c r="K33" s="129" t="n">
        <v>353097.89</v>
      </c>
      <c r="L33" s="129" t="n">
        <v>60101.83</v>
      </c>
      <c r="M33" s="129" t="n">
        <v>4256307.91921568</v>
      </c>
      <c r="N33" s="129" t="n">
        <v>2564991.98490196</v>
      </c>
      <c r="O33" s="129" t="n">
        <v>81499.9038762349</v>
      </c>
      <c r="P33" s="129" t="n">
        <v>123</v>
      </c>
      <c r="Q33" s="129" t="n">
        <v>31</v>
      </c>
      <c r="R33" s="129" t="n">
        <v>586033.806521</v>
      </c>
      <c r="S33" s="129" t="n">
        <v>45518.496521</v>
      </c>
      <c r="T33" s="129" t="n">
        <v>159</v>
      </c>
      <c r="U33" s="129" t="n">
        <v>104</v>
      </c>
      <c r="V33" s="129" t="n">
        <v>82</v>
      </c>
      <c r="W33" s="129" t="n">
        <v>380636.69</v>
      </c>
      <c r="X33" s="129" t="n">
        <v>211169.62</v>
      </c>
      <c r="Y33" s="129" t="n">
        <v>199539.9</v>
      </c>
      <c r="Z33" s="129" t="n">
        <v>93</v>
      </c>
      <c r="AA33" s="129" t="n">
        <v>636183.1183316</v>
      </c>
      <c r="AB33" s="129" t="n">
        <v>808889.2</v>
      </c>
      <c r="AC33" s="129" t="n">
        <v>350913.28</v>
      </c>
      <c r="AD33" s="214"/>
      <c r="AE33" s="214"/>
      <c r="AF33" s="214"/>
      <c r="AG33" s="214"/>
      <c r="AH33" s="214"/>
      <c r="AI33" s="214"/>
      <c r="AJ33" s="214"/>
      <c r="AK33" s="214"/>
      <c r="AL33" s="214"/>
    </row>
    <row r="34" customFormat="false" ht="15.75" hidden="false" customHeight="true" outlineLevel="0" collapsed="false">
      <c r="A34" s="27" t="s">
        <v>151</v>
      </c>
      <c r="B34" s="129" t="n">
        <v>8512</v>
      </c>
      <c r="C34" s="129" t="n">
        <v>653</v>
      </c>
      <c r="D34" s="129" t="n">
        <v>654</v>
      </c>
      <c r="E34" s="129" t="n">
        <v>140</v>
      </c>
      <c r="F34" s="129" t="n">
        <v>22</v>
      </c>
      <c r="G34" s="129" t="n">
        <v>23</v>
      </c>
      <c r="H34" s="129" t="n">
        <v>575.3</v>
      </c>
      <c r="I34" s="129" t="n">
        <v>551</v>
      </c>
      <c r="J34" s="129" t="n">
        <v>0</v>
      </c>
      <c r="K34" s="129" t="n">
        <v>34.2</v>
      </c>
      <c r="L34" s="129" t="n">
        <v>0</v>
      </c>
      <c r="M34" s="129" t="n">
        <v>617.88</v>
      </c>
      <c r="N34" s="129" t="n">
        <v>465.29</v>
      </c>
      <c r="O34" s="129" t="n">
        <v>12.34</v>
      </c>
      <c r="P34" s="129" t="n">
        <v>0</v>
      </c>
      <c r="Q34" s="129" t="n">
        <v>0</v>
      </c>
      <c r="R34" s="129" t="n">
        <v>0</v>
      </c>
      <c r="S34" s="129" t="n">
        <v>0</v>
      </c>
      <c r="T34" s="129" t="n">
        <v>0</v>
      </c>
      <c r="U34" s="129" t="n">
        <v>0</v>
      </c>
      <c r="V34" s="129" t="n">
        <v>0</v>
      </c>
      <c r="W34" s="129" t="n">
        <v>0</v>
      </c>
      <c r="X34" s="129" t="n">
        <v>0</v>
      </c>
      <c r="Y34" s="129" t="n">
        <v>0</v>
      </c>
      <c r="Z34" s="129" t="n">
        <v>0</v>
      </c>
      <c r="AA34" s="129" t="n">
        <v>0</v>
      </c>
      <c r="AB34" s="129" t="n">
        <v>0</v>
      </c>
      <c r="AC34" s="129" t="n">
        <v>0</v>
      </c>
      <c r="AD34" s="214"/>
      <c r="AE34" s="214"/>
      <c r="AF34" s="214"/>
      <c r="AG34" s="214"/>
      <c r="AH34" s="214"/>
      <c r="AI34" s="214"/>
      <c r="AJ34" s="214"/>
      <c r="AK34" s="214"/>
      <c r="AL34" s="214"/>
    </row>
    <row r="35" customFormat="false" ht="15.75" hidden="false" customHeight="true" outlineLevel="0" collapsed="false">
      <c r="A35" s="27" t="s">
        <v>152</v>
      </c>
      <c r="B35" s="129" t="n">
        <v>241069</v>
      </c>
      <c r="C35" s="129" t="n">
        <v>65110</v>
      </c>
      <c r="D35" s="129" t="n">
        <v>120471</v>
      </c>
      <c r="E35" s="129" t="n">
        <v>951150</v>
      </c>
      <c r="F35" s="129" t="n">
        <v>112380</v>
      </c>
      <c r="G35" s="129" t="n">
        <v>238028</v>
      </c>
      <c r="H35" s="129" t="n">
        <v>4955267.02013447</v>
      </c>
      <c r="I35" s="129" t="n">
        <v>2781485.1987686</v>
      </c>
      <c r="J35" s="129" t="n">
        <v>70042.91</v>
      </c>
      <c r="K35" s="129" t="n">
        <v>60342.3569338</v>
      </c>
      <c r="L35" s="129" t="n">
        <v>78407.8198549</v>
      </c>
      <c r="M35" s="129" t="n">
        <v>4267907.19173905</v>
      </c>
      <c r="N35" s="129" t="n">
        <v>3721336.10753829</v>
      </c>
      <c r="O35" s="129" t="n">
        <v>84647.4039544283</v>
      </c>
      <c r="P35" s="129" t="n">
        <v>2982</v>
      </c>
      <c r="Q35" s="129" t="n">
        <v>903</v>
      </c>
      <c r="R35" s="129" t="n">
        <v>1671693.5730347</v>
      </c>
      <c r="S35" s="129" t="n">
        <v>370332.3217961</v>
      </c>
      <c r="T35" s="129" t="n">
        <v>2957</v>
      </c>
      <c r="U35" s="129" t="n">
        <v>1936</v>
      </c>
      <c r="V35" s="129" t="n">
        <v>1372</v>
      </c>
      <c r="W35" s="129" t="n">
        <v>1890257.93001707</v>
      </c>
      <c r="X35" s="129" t="n">
        <v>1512328.10383054</v>
      </c>
      <c r="Y35" s="129" t="n">
        <v>1279586.03941656</v>
      </c>
      <c r="Z35" s="129" t="n">
        <v>435</v>
      </c>
      <c r="AA35" s="129" t="n">
        <v>218126.3366812</v>
      </c>
      <c r="AB35" s="129" t="n">
        <v>11138.61</v>
      </c>
      <c r="AC35" s="129" t="n">
        <v>9979.27</v>
      </c>
      <c r="AD35" s="214"/>
      <c r="AE35" s="214"/>
      <c r="AF35" s="214"/>
      <c r="AG35" s="214"/>
      <c r="AH35" s="214"/>
      <c r="AI35" s="214"/>
      <c r="AJ35" s="214"/>
      <c r="AK35" s="214"/>
      <c r="AL35" s="214"/>
    </row>
    <row r="36" customFormat="false" ht="15.75" hidden="false" customHeight="true" outlineLevel="0" collapsed="false">
      <c r="A36" s="145" t="s">
        <v>72</v>
      </c>
      <c r="B36" s="129" t="n">
        <v>5114718</v>
      </c>
      <c r="C36" s="129" t="n">
        <v>1650795</v>
      </c>
      <c r="D36" s="129" t="n">
        <v>1823084</v>
      </c>
      <c r="E36" s="129" t="n">
        <v>10968004.043</v>
      </c>
      <c r="F36" s="129" t="n">
        <v>2400599.179</v>
      </c>
      <c r="G36" s="129" t="n">
        <v>2668727.679</v>
      </c>
      <c r="H36" s="129" t="n">
        <v>487340798.665701</v>
      </c>
      <c r="I36" s="129" t="n">
        <v>442730682.506405</v>
      </c>
      <c r="J36" s="129" t="n">
        <v>8475778.945571</v>
      </c>
      <c r="K36" s="129" t="n">
        <v>32760469.1675458</v>
      </c>
      <c r="L36" s="129" t="n">
        <v>6721127.9079107</v>
      </c>
      <c r="M36" s="129" t="n">
        <v>434802258.68934</v>
      </c>
      <c r="N36" s="129" t="n">
        <v>242035105.432792</v>
      </c>
      <c r="O36" s="129" t="n">
        <v>8936575.43113727</v>
      </c>
      <c r="P36" s="129" t="n">
        <v>329180</v>
      </c>
      <c r="Q36" s="129" t="n">
        <v>88236</v>
      </c>
      <c r="R36" s="129" t="n">
        <v>239427421.867512</v>
      </c>
      <c r="S36" s="129" t="n">
        <v>104103651.311765</v>
      </c>
      <c r="T36" s="129" t="n">
        <v>324911</v>
      </c>
      <c r="U36" s="129" t="n">
        <v>170925</v>
      </c>
      <c r="V36" s="129" t="n">
        <v>106024</v>
      </c>
      <c r="W36" s="129" t="n">
        <v>219465892.560924</v>
      </c>
      <c r="X36" s="129" t="n">
        <v>187897780.180842</v>
      </c>
      <c r="Y36" s="129" t="n">
        <v>169882355.520026</v>
      </c>
      <c r="Z36" s="129" t="n">
        <v>19913</v>
      </c>
      <c r="AA36" s="129" t="n">
        <v>23157271.7002945</v>
      </c>
      <c r="AB36" s="129" t="n">
        <v>2171157.4703</v>
      </c>
      <c r="AC36" s="129" t="n">
        <v>18405438.567</v>
      </c>
    </row>
    <row r="37" customFormat="false" ht="26.25" hidden="false" customHeight="true" outlineLevel="0" collapsed="false">
      <c r="A37" s="39" t="s">
        <v>74</v>
      </c>
      <c r="W37" s="214"/>
    </row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</sheetData>
  <mergeCells count="28">
    <mergeCell ref="A1:AC3"/>
    <mergeCell ref="A4:A6"/>
    <mergeCell ref="B4:D4"/>
    <mergeCell ref="E4:G4"/>
    <mergeCell ref="H4:J4"/>
    <mergeCell ref="K4:L5"/>
    <mergeCell ref="M4:N4"/>
    <mergeCell ref="O4:O6"/>
    <mergeCell ref="P4:S4"/>
    <mergeCell ref="T4:Y4"/>
    <mergeCell ref="Z4:AA4"/>
    <mergeCell ref="AB4:AB6"/>
    <mergeCell ref="AC4:AC6"/>
    <mergeCell ref="B5:C5"/>
    <mergeCell ref="D5:D6"/>
    <mergeCell ref="E5:F5"/>
    <mergeCell ref="G5:G6"/>
    <mergeCell ref="H5:H6"/>
    <mergeCell ref="I5:I6"/>
    <mergeCell ref="J5:J6"/>
    <mergeCell ref="M5:M6"/>
    <mergeCell ref="N5:N6"/>
    <mergeCell ref="P5:Q5"/>
    <mergeCell ref="R5:S5"/>
    <mergeCell ref="T5:V5"/>
    <mergeCell ref="W5:Y5"/>
    <mergeCell ref="Z5:Z6"/>
    <mergeCell ref="AA5:AA6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Windows User</cp:lastModifiedBy>
  <cp:lastPrinted>2018-07-20T13:18:18Z</cp:lastPrinted>
  <dcterms:modified xsi:type="dcterms:W3CDTF">2018-07-30T11:22:20Z</dcterms:modified>
  <cp:revision>0</cp:revision>
  <dc:subject/>
  <dc:title/>
</cp:coreProperties>
</file>