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ой поднадзорни лица" sheetId="1" state="visible" r:id="rId2"/>
    <sheet name="Публични предлагания" sheetId="2" state="visible" r:id="rId3"/>
    <sheet name="Обобщени публични предлагания" sheetId="3" state="visible" r:id="rId4"/>
    <sheet name="Пазарна инфраструктура" sheetId="4" state="visible" r:id="rId5"/>
    <sheet name="Инвестиционни фондове" sheetId="5" state="visible" r:id="rId6"/>
    <sheet name="Инвестиционни посредници" sheetId="6" state="visible" r:id="rId7"/>
    <sheet name="Управляващи дружества" sheetId="7" state="visible" r:id="rId8"/>
  </sheets>
  <definedNames>
    <definedName function="false" hidden="false" localSheetId="0" name="_xlnm.Print_Area" vbProcedure="false">'Брой поднадзорни лица'!$A$1:$J$16</definedName>
    <definedName function="false" hidden="false" localSheetId="5" name="_xlnm.Print_Area" vbProcedure="false">'Инвестиционни посредници'!$A$1:$J$378</definedName>
    <definedName function="false" hidden="false" localSheetId="4" name="_xlnm.Print_Area" vbProcedure="false">'Инвестиционни фондове'!$A$1:$J$117</definedName>
    <definedName function="false" hidden="false" localSheetId="2" name="_xlnm.Print_Area" vbProcedure="false">'Обобщени публични предлагания'!$A$1:$F$8</definedName>
    <definedName function="false" hidden="false" localSheetId="3" name="_xlnm.Print_Area" vbProcedure="false">'Пазарна инфраструктура'!$A$1:$I$28</definedName>
    <definedName function="false" hidden="false" localSheetId="1" name="_xlnm.Print_Area" vbProcedure="false">'Публични предлагания'!$A$1:$G$155</definedName>
    <definedName function="false" hidden="false" localSheetId="6" name="_xlnm.Print_Area" vbProcedure="false">'Управляващи дружества'!$A$1:$H$188</definedName>
    <definedName function="false" hidden="false" localSheetId="1" name="Excel_BuiltIn__FilterDatabase" vbProcedure="false">'Публични предлагания'!$A$4:$G$4</definedName>
    <definedName function="false" hidden="false" localSheetId="6" name="Excel_BuiltIn__FilterDatabase" vbProcedure="false">'Управляващи дружества'!$A$4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441">
  <si>
    <t xml:space="preserve">Данни за регистрираните дружества</t>
  </si>
  <si>
    <t xml:space="preserve">Година</t>
  </si>
  <si>
    <t xml:space="preserve">Брой инвестиционни посредници</t>
  </si>
  <si>
    <t xml:space="preserve">Брой управляващи дружества</t>
  </si>
  <si>
    <t xml:space="preserve">Брой инвестиционни дружества от отворен тип</t>
  </si>
  <si>
    <t xml:space="preserve">Брой договорни фондове</t>
  </si>
  <si>
    <t xml:space="preserve">Брой публични дружества и емитенти</t>
  </si>
  <si>
    <t xml:space="preserve">Бележки:</t>
  </si>
  <si>
    <t xml:space="preserve">Общ брой на небанковите инвестиционни посредници, които управляват индивидуални сметки, сключват сделки и/или записват нови емисии</t>
  </si>
  <si>
    <t xml:space="preserve">Общ брой на лицензираните дружества, които могат да управляват инвестиционни фондове</t>
  </si>
  <si>
    <t xml:space="preserve">Общ брой на дружествата лицензирани или регистрирани да действат като инвестиционни дружества</t>
  </si>
  <si>
    <t xml:space="preserve">Общ брой на дружествата лицензирани или регистрирани да действат и да съществуват като договорни фондове</t>
  </si>
  <si>
    <r>
      <rPr>
        <sz val="11"/>
        <color rgb="FF000000"/>
        <rFont val="Calibri"/>
        <family val="2"/>
      </rPr>
      <t xml:space="preserve">Общ брой на публичните дружества, които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</rPr>
      <t xml:space="preserve">според действащото законодателство за ценните книжа са длъ</t>
    </r>
    <r>
      <rPr>
        <sz val="11"/>
        <color rgb="FF000000"/>
        <rFont val="Calibri"/>
        <family val="2"/>
        <charset val="204"/>
      </rPr>
      <t xml:space="preserve">жни да изготвят и изпращат периодични отчети на регулатора</t>
    </r>
  </si>
  <si>
    <t xml:space="preserve">Данни за публичното и частното предлагане</t>
  </si>
  <si>
    <t xml:space="preserve"> Дата на подаване на заявление</t>
  </si>
  <si>
    <t xml:space="preserve">Дата на излизане на решение</t>
  </si>
  <si>
    <t xml:space="preserve">Наименование на емитента</t>
  </si>
  <si>
    <t xml:space="preserve">Публично или частно предлагане</t>
  </si>
  <si>
    <t xml:space="preserve">Вид на емитента (АД или ИД)</t>
  </si>
  <si>
    <r>
      <rPr>
        <i val="true"/>
        <sz val="12"/>
        <color rgb="FF000000"/>
        <rFont val="Calibri"/>
        <family val="2"/>
      </rPr>
      <t xml:space="preserve">Вид на пласираната акция (ОА, ПА, ДИ</t>
    </r>
    <r>
      <rPr>
        <i val="true"/>
        <sz val="12"/>
        <color rgb="FF000000"/>
        <rFont val="Calibri"/>
        <family val="2"/>
        <charset val="204"/>
      </rPr>
      <t xml:space="preserve">Ф или КО)</t>
    </r>
  </si>
  <si>
    <t xml:space="preserve">Сума на предложените ЦК (в лева)</t>
  </si>
  <si>
    <t xml:space="preserve">Алфа Ууд България АД</t>
  </si>
  <si>
    <t xml:space="preserve">Публично </t>
  </si>
  <si>
    <t xml:space="preserve">АД</t>
  </si>
  <si>
    <t xml:space="preserve">ОА</t>
  </si>
  <si>
    <t xml:space="preserve">Сила Холдинг AД</t>
  </si>
  <si>
    <t xml:space="preserve">Публично</t>
  </si>
  <si>
    <t xml:space="preserve">Инвестбанк AД</t>
  </si>
  <si>
    <t xml:space="preserve">Дървообработване AД</t>
  </si>
  <si>
    <t xml:space="preserve">ИД Надежда АД</t>
  </si>
  <si>
    <t xml:space="preserve">ИД</t>
  </si>
  <si>
    <t xml:space="preserve">ДИФ</t>
  </si>
  <si>
    <t xml:space="preserve">Доверие - Обединен холдинг АД</t>
  </si>
  <si>
    <t xml:space="preserve">Блек Сий Инвестмънт АДСИЦ</t>
  </si>
  <si>
    <r>
      <rPr>
        <sz val="11"/>
        <color rgb="FF000000"/>
        <rFont val="Calibri"/>
        <family val="2"/>
      </rPr>
      <t xml:space="preserve">Алфа Кредит </t>
    </r>
    <r>
      <rPr>
        <sz val="11"/>
        <color rgb="FF000000"/>
        <rFont val="Calibri"/>
        <family val="2"/>
        <charset val="204"/>
      </rPr>
      <t xml:space="preserve">АДСИЦ</t>
    </r>
  </si>
  <si>
    <t xml:space="preserve">ДОМ Здрве АД</t>
  </si>
  <si>
    <t xml:space="preserve">Бисер Олива АД</t>
  </si>
  <si>
    <r>
      <rPr>
        <sz val="11"/>
        <color rgb="FF000000"/>
        <rFont val="Calibri"/>
        <family val="2"/>
      </rPr>
      <t xml:space="preserve">Фонд за земеделска земя Мел Инвес</t>
    </r>
    <r>
      <rPr>
        <sz val="11"/>
        <color rgb="FF000000"/>
        <rFont val="Calibri"/>
        <family val="2"/>
        <charset val="204"/>
      </rPr>
      <t xml:space="preserve">т АДСИЦ</t>
    </r>
  </si>
  <si>
    <t xml:space="preserve">Форуком Фонд Имоти АДСИЦ</t>
  </si>
  <si>
    <t xml:space="preserve">Железопътна Инфраструктура -Холдингово дружество АД</t>
  </si>
  <si>
    <t xml:space="preserve">Ексклузив Пропърти АДСИЦ</t>
  </si>
  <si>
    <t xml:space="preserve">Балкантурист Елит</t>
  </si>
  <si>
    <t xml:space="preserve">Пи Ар Си АДСИЦ</t>
  </si>
  <si>
    <t xml:space="preserve">Адванс Тера Фонд АДСИЦ</t>
  </si>
  <si>
    <t xml:space="preserve">Ломско Пиво АД</t>
  </si>
  <si>
    <t xml:space="preserve">Арко Тауърс АДСИЦ</t>
  </si>
  <si>
    <t xml:space="preserve">ФеърПлей Аграрен Фонд АД</t>
  </si>
  <si>
    <t xml:space="preserve">Алу-пласт AД</t>
  </si>
  <si>
    <t xml:space="preserve">Холдинг Варна АД</t>
  </si>
  <si>
    <t xml:space="preserve">Север Холдинг АД</t>
  </si>
  <si>
    <t xml:space="preserve">ЗММ Металик АД</t>
  </si>
  <si>
    <t xml:space="preserve">Застрахователна компания Евроинс АД</t>
  </si>
  <si>
    <t xml:space="preserve">Балканкар-Рекорд АД</t>
  </si>
  <si>
    <t xml:space="preserve">Спарки АД</t>
  </si>
  <si>
    <t xml:space="preserve">Астера Козметикс</t>
  </si>
  <si>
    <t xml:space="preserve">БГ АгроАД</t>
  </si>
  <si>
    <t xml:space="preserve">Биоиасис АД</t>
  </si>
  <si>
    <t xml:space="preserve">Софарма Трейдинг АД</t>
  </si>
  <si>
    <t xml:space="preserve">Март България</t>
  </si>
  <si>
    <t xml:space="preserve">Далия ЕАД</t>
  </si>
  <si>
    <t xml:space="preserve">Балкан проджекти мениджмънт ЕАД</t>
  </si>
  <si>
    <t xml:space="preserve">Европа Лайн Груп АД</t>
  </si>
  <si>
    <t xml:space="preserve">Слънчо АД</t>
  </si>
  <si>
    <t xml:space="preserve">Унифарм АД</t>
  </si>
  <si>
    <t xml:space="preserve">Винъс АД</t>
  </si>
  <si>
    <t xml:space="preserve">Би Джи Ай Груп АД</t>
  </si>
  <si>
    <t xml:space="preserve">Капман Грийн Енержи Фонд АД</t>
  </si>
  <si>
    <t xml:space="preserve">МДКЦ Биочек АД</t>
  </si>
  <si>
    <t xml:space="preserve">Септона-България АД</t>
  </si>
  <si>
    <t xml:space="preserve">Флорина България АД</t>
  </si>
  <si>
    <t xml:space="preserve">КО</t>
  </si>
  <si>
    <t xml:space="preserve">Елана фонд за земеделска земя АДСИЦ</t>
  </si>
  <si>
    <t xml:space="preserve">Етропал АД</t>
  </si>
  <si>
    <t xml:space="preserve">ХипоКредит АД</t>
  </si>
  <si>
    <t xml:space="preserve">Интеркапитал Пропърти Дивелопмънт АДСИЦ</t>
  </si>
  <si>
    <t xml:space="preserve">Евролизинг ЕАД</t>
  </si>
  <si>
    <t xml:space="preserve">Аркус АД</t>
  </si>
  <si>
    <t xml:space="preserve">Спорт Депо AД</t>
  </si>
  <si>
    <t xml:space="preserve">Трансинвестмънт АДСИЦ</t>
  </si>
  <si>
    <t xml:space="preserve">Агро Финанс АДСИЦ</t>
  </si>
  <si>
    <t xml:space="preserve">Ти Би Ай Кредит ЕАД</t>
  </si>
  <si>
    <t xml:space="preserve">Уеб Медия Груп АД</t>
  </si>
  <si>
    <t xml:space="preserve">Артекс Инженеринг АД</t>
  </si>
  <si>
    <t xml:space="preserve">ТБ Инвест банк </t>
  </si>
  <si>
    <t xml:space="preserve">Сердика Пропъртис АДСИЦ</t>
  </si>
  <si>
    <t xml:space="preserve">България Платинум Груп ЕАД</t>
  </si>
  <si>
    <t xml:space="preserve">ТБ Българо-Американска Кредитна Банка АД</t>
  </si>
  <si>
    <t xml:space="preserve">Хлебни Изделия - Подуене АД</t>
  </si>
  <si>
    <t xml:space="preserve">БЛ Лизинг АД</t>
  </si>
  <si>
    <t xml:space="preserve">Алианц Лизинг България АД</t>
  </si>
  <si>
    <t xml:space="preserve">Куантум Дивелопмънтс АДСИЦ</t>
  </si>
  <si>
    <t xml:space="preserve">Пълдин Лайън Груп АДСИЦ</t>
  </si>
  <si>
    <t xml:space="preserve">ФеърПлей Земеделски Фонд АД</t>
  </si>
  <si>
    <t xml:space="preserve">Индустриален Холдинг България АД</t>
  </si>
  <si>
    <t xml:space="preserve">Конвертируеми КО</t>
  </si>
  <si>
    <t xml:space="preserve">Болкан енд Сий Пропъртис АДСИЦ</t>
  </si>
  <si>
    <t xml:space="preserve">Фонд за енергетика и енергийни икономии - ФЕЕИ АДСИЦ</t>
  </si>
  <si>
    <t xml:space="preserve">Кепитъл Мениджмънт АДСИЦ</t>
  </si>
  <si>
    <t xml:space="preserve">ЦКБ Риъл Истейт Фонд АДСИЦ</t>
  </si>
  <si>
    <t xml:space="preserve">Оптела-лазерни технологии АД</t>
  </si>
  <si>
    <t xml:space="preserve">Орфей Клуб Уелнес АД</t>
  </si>
  <si>
    <t xml:space="preserve">Химимпорт АД</t>
  </si>
  <si>
    <t xml:space="preserve">ПА</t>
  </si>
  <si>
    <t xml:space="preserve">ЗАД Булстрад Виена Иншуранс Груп</t>
  </si>
  <si>
    <t xml:space="preserve">Хелт енд Уелнес АДСИЦ</t>
  </si>
  <si>
    <t xml:space="preserve">Българско Речно Плаване АД</t>
  </si>
  <si>
    <t xml:space="preserve">БГ Агро</t>
  </si>
  <si>
    <t xml:space="preserve">Енемона АД</t>
  </si>
  <si>
    <t xml:space="preserve">Варанти</t>
  </si>
  <si>
    <t xml:space="preserve">Адвертайзинг  Продиджи AД</t>
  </si>
  <si>
    <t xml:space="preserve">Интерскай AД</t>
  </si>
  <si>
    <t xml:space="preserve">Софарма AД</t>
  </si>
  <si>
    <t xml:space="preserve">Уелкъм Холдинг AД</t>
  </si>
  <si>
    <t xml:space="preserve">Вита Ми Холдингс AД</t>
  </si>
  <si>
    <t xml:space="preserve">Енергони АД</t>
  </si>
  <si>
    <t xml:space="preserve">Бряст-Д AД</t>
  </si>
  <si>
    <t xml:space="preserve">Глобъл Фарм AД</t>
  </si>
  <si>
    <t xml:space="preserve">Они Холдингс AД</t>
  </si>
  <si>
    <t xml:space="preserve">Изи брокърс AД</t>
  </si>
  <si>
    <t xml:space="preserve">Богатса.ком AД</t>
  </si>
  <si>
    <t xml:space="preserve">Мейфеър груп AД</t>
  </si>
  <si>
    <t xml:space="preserve">ИТА България Енерджи Инвестмънт AД</t>
  </si>
  <si>
    <t xml:space="preserve">Инвестиционна компания Галата AД</t>
  </si>
  <si>
    <t xml:space="preserve">Алфа България АД</t>
  </si>
  <si>
    <t xml:space="preserve">Еврокредит ЕАД</t>
  </si>
  <si>
    <t xml:space="preserve">Асенова крепост AД</t>
  </si>
  <si>
    <t xml:space="preserve">София Комерс Кредит Груп AД</t>
  </si>
  <si>
    <t xml:space="preserve">И Ар Джи Капитал- 3 АДСИЦ</t>
  </si>
  <si>
    <t xml:space="preserve">Ауто Юнион Груп ЕАД</t>
  </si>
  <si>
    <t xml:space="preserve">Ален Мак АД</t>
  </si>
  <si>
    <t xml:space="preserve">Алфа Финанс Холдинг АД</t>
  </si>
  <si>
    <t xml:space="preserve">Финанс Консултинг</t>
  </si>
  <si>
    <t xml:space="preserve">25.11.2009 г.</t>
  </si>
  <si>
    <t xml:space="preserve">Имоти Директ АДСИЦ</t>
  </si>
  <si>
    <t xml:space="preserve">Индустиален Холдинг България АД</t>
  </si>
  <si>
    <t xml:space="preserve">Експат Бета АДСИЦ</t>
  </si>
  <si>
    <t xml:space="preserve">Кепитъл Мениджмънт АСИЦ</t>
  </si>
  <si>
    <t xml:space="preserve">СИБАНК АД</t>
  </si>
  <si>
    <t xml:space="preserve">Балканкар Заря АД</t>
  </si>
  <si>
    <t xml:space="preserve">Меком Ад</t>
  </si>
  <si>
    <t xml:space="preserve">Март България АД</t>
  </si>
  <si>
    <t xml:space="preserve">Дебитум Инвест АДСИЦ</t>
  </si>
  <si>
    <t xml:space="preserve">Валор Пропъртис АДСИЦ</t>
  </si>
  <si>
    <t xml:space="preserve">Инвестор.БГ АД</t>
  </si>
  <si>
    <t xml:space="preserve">Велграф Асет Мениджмънт АД</t>
  </si>
  <si>
    <t xml:space="preserve">Соларпро Холдинг АД</t>
  </si>
  <si>
    <t xml:space="preserve">Марбъл Артс АД</t>
  </si>
  <si>
    <t xml:space="preserve">Българска фондова борса - София</t>
  </si>
  <si>
    <t xml:space="preserve">Българо-Американска кредитна банка АД</t>
  </si>
  <si>
    <t xml:space="preserve">Спектър Нет АД</t>
  </si>
  <si>
    <t xml:space="preserve">Специализирани логистични системи АД</t>
  </si>
  <si>
    <t xml:space="preserve">Интеракт Файнанс АД</t>
  </si>
  <si>
    <t xml:space="preserve">Българска банка за развитие АД</t>
  </si>
  <si>
    <t xml:space="preserve">Технологичен център - Институт по микроелектроника ТЦ-ИМЕ</t>
  </si>
  <si>
    <t xml:space="preserve">Сиенит Холдинг АД</t>
  </si>
  <si>
    <t xml:space="preserve">Дата на която компанията подава заявление за публично прелагане</t>
  </si>
  <si>
    <r>
      <rPr>
        <sz val="11"/>
        <color rgb="FF000000"/>
        <rFont val="Calibri"/>
        <family val="2"/>
      </rPr>
      <t xml:space="preserve">Дата, на която регулаторът издава решение за одобрение публичнот</t>
    </r>
    <r>
      <rPr>
        <sz val="11"/>
        <color rgb="FF000000"/>
        <rFont val="Calibri"/>
        <family val="2"/>
        <charset val="204"/>
      </rPr>
      <t xml:space="preserve">о предлагане</t>
    </r>
  </si>
  <si>
    <t xml:space="preserve">Предлагането може да бъде "публично" или "частно" </t>
  </si>
  <si>
    <t xml:space="preserve">АД = Акционерно дружество; ИФ = Инвестиционен фонд или колективна инвестиционна схема</t>
  </si>
  <si>
    <t xml:space="preserve">ОА =Обикновени акции; ПА = Привилегировани акции; ДИФ = Дялове на инвестиционни фондове; КО = Корпоративни облигации</t>
  </si>
  <si>
    <t xml:space="preserve">Сума на ценните книжа, предложени на публично предлагане (в лева)</t>
  </si>
  <si>
    <t xml:space="preserve">Обобщени данни за публичните предлагания</t>
  </si>
  <si>
    <t xml:space="preserve">Общ брой публични предлагания</t>
  </si>
  <si>
    <t xml:space="preserve">Обща стойност на регистрираните публични предлагания (в лева) </t>
  </si>
  <si>
    <t xml:space="preserve">Данни за пазарната инфраструктура</t>
  </si>
  <si>
    <r>
      <rPr>
        <i val="true"/>
        <sz val="12"/>
        <color rgb="FF000000"/>
        <rFont val="Calibri"/>
        <family val="2"/>
      </rPr>
      <t xml:space="preserve">Име на </t>
    </r>
    <r>
      <rPr>
        <i val="true"/>
        <sz val="12"/>
        <color rgb="FF000000"/>
        <rFont val="Calibri"/>
        <family val="2"/>
        <charset val="204"/>
      </rPr>
      <t xml:space="preserve">институцията</t>
    </r>
  </si>
  <si>
    <r>
      <rPr>
        <i val="true"/>
        <sz val="12"/>
        <color rgb="FF000000"/>
        <rFont val="Calibri"/>
        <family val="2"/>
        <charset val="204"/>
      </rPr>
      <t xml:space="preserve">Функция(Б</t>
    </r>
    <r>
      <rPr>
        <i val="true"/>
        <sz val="12"/>
        <color rgb="FF000000"/>
        <rFont val="Calibri"/>
        <family val="2"/>
      </rPr>
      <t xml:space="preserve">, К&amp;С, Д, Р</t>
    </r>
    <r>
      <rPr>
        <i val="true"/>
        <sz val="12"/>
        <color rgb="FF000000"/>
        <rFont val="Calibri"/>
        <family val="2"/>
        <charset val="204"/>
      </rPr>
      <t xml:space="preserve">)</t>
    </r>
  </si>
  <si>
    <t xml:space="preserve">Приходи</t>
  </si>
  <si>
    <t xml:space="preserve">Нетна печалба</t>
  </si>
  <si>
    <t xml:space="preserve">Активи</t>
  </si>
  <si>
    <t xml:space="preserve">Собствен капитал</t>
  </si>
  <si>
    <t xml:space="preserve">Вългарска фондова борса</t>
  </si>
  <si>
    <t xml:space="preserve">Б</t>
  </si>
  <si>
    <t xml:space="preserve">Централен депозитар АД</t>
  </si>
  <si>
    <t xml:space="preserve">К&amp;С, Д,Р</t>
  </si>
  <si>
    <t xml:space="preserve">К&amp;С, Д, Р</t>
  </si>
  <si>
    <r>
      <rPr>
        <sz val="11"/>
        <color rgb="FF000000"/>
        <rFont val="Calibri"/>
        <family val="2"/>
      </rPr>
      <t xml:space="preserve">Име на институцията </t>
    </r>
    <r>
      <rPr>
        <sz val="11"/>
        <color rgb="FF000000"/>
        <rFont val="Calibri"/>
        <family val="2"/>
        <charset val="204"/>
      </rPr>
      <t xml:space="preserve">(вкл. недействащи институции)</t>
    </r>
  </si>
  <si>
    <r>
      <rPr>
        <sz val="11"/>
        <color rgb="FF000000"/>
        <rFont val="Calibri"/>
        <family val="2"/>
      </rPr>
      <t xml:space="preserve">Функция: Б = Борса; К&amp;С = Клиринг и Сетълмент; Д = Депозитар;</t>
    </r>
    <r>
      <rPr>
        <sz val="11"/>
        <color rgb="FF000000"/>
        <rFont val="Calibri"/>
        <family val="2"/>
        <charset val="204"/>
      </rPr>
      <t xml:space="preserve"> Р= Регистър</t>
    </r>
  </si>
  <si>
    <t xml:space="preserve">В лева</t>
  </si>
  <si>
    <r>
      <rPr>
        <sz val="11"/>
        <color rgb="FF000000"/>
        <rFont val="Calibri"/>
        <family val="2"/>
      </rPr>
      <t xml:space="preserve">В лева, </t>
    </r>
    <r>
      <rPr>
        <sz val="11"/>
        <color rgb="FF000000"/>
        <rFont val="Calibri"/>
        <family val="2"/>
        <charset val="204"/>
      </rPr>
      <t xml:space="preserve">"собствен капитал" = "активи - пасиви"</t>
    </r>
  </si>
  <si>
    <t xml:space="preserve">Данни за инвестиционните фондове</t>
  </si>
  <si>
    <t xml:space="preserve">Бележки</t>
  </si>
  <si>
    <t xml:space="preserve">Инвестиционен фонд</t>
  </si>
  <si>
    <r>
      <rPr>
        <i val="true"/>
        <sz val="12"/>
        <color rgb="FF000000"/>
        <rFont val="Calibri"/>
        <family val="2"/>
      </rPr>
      <t xml:space="preserve">Форма (АД или </t>
    </r>
    <r>
      <rPr>
        <i val="true"/>
        <sz val="12"/>
        <color rgb="FF000000"/>
        <rFont val="Calibri"/>
        <family val="2"/>
        <charset val="204"/>
      </rPr>
      <t xml:space="preserve">ДФ)</t>
    </r>
  </si>
  <si>
    <r>
      <rPr>
        <i val="true"/>
        <sz val="12"/>
        <color rgb="FF000000"/>
        <rFont val="Calibri"/>
        <family val="2"/>
      </rPr>
      <t xml:space="preserve">Продажби и обратно изкупуване ОТ=Отворен Тип; </t>
    </r>
    <r>
      <rPr>
        <i val="true"/>
        <sz val="12"/>
        <color rgb="FF000000"/>
        <rFont val="Calibri"/>
        <family val="2"/>
        <charset val="204"/>
      </rPr>
      <t xml:space="preserve">ЗТ = Затворен тип; </t>
    </r>
  </si>
  <si>
    <t xml:space="preserve">ИД Адванс Инвест АД</t>
  </si>
  <si>
    <t xml:space="preserve">OТ</t>
  </si>
  <si>
    <t xml:space="preserve">ИД БенчМарк фонд – 2 АД</t>
  </si>
  <si>
    <t xml:space="preserve">-</t>
  </si>
  <si>
    <t xml:space="preserve">ИД Елана Високодоходен фонд АД</t>
  </si>
  <si>
    <t xml:space="preserve">ИД Елана Еврофонд АД</t>
  </si>
  <si>
    <t xml:space="preserve">ИД Златен лев АД</t>
  </si>
  <si>
    <t xml:space="preserve">ИД Капман Капитал АД</t>
  </si>
  <si>
    <t xml:space="preserve">ИД КД Пеликан АД</t>
  </si>
  <si>
    <t xml:space="preserve">ИД ОББ Балансиран фонд АД</t>
  </si>
  <si>
    <t xml:space="preserve">ИД Ти Би Ай Евробонд АД</t>
  </si>
  <si>
    <t xml:space="preserve">ДФ Аврора Кепитъл -Global Commodity Fund</t>
  </si>
  <si>
    <t xml:space="preserve">ДФ</t>
  </si>
  <si>
    <t xml:space="preserve">ДФ Аврора Кепитъл - Югоизточна Европа</t>
  </si>
  <si>
    <t xml:space="preserve">ДФ Аврора Кепитъл Балансиран</t>
  </si>
  <si>
    <t xml:space="preserve">ДФ Адванс Източна Европа</t>
  </si>
  <si>
    <t xml:space="preserve">2 942 765</t>
  </si>
  <si>
    <t xml:space="preserve">ДФ Адванс ІРО Фонд</t>
  </si>
  <si>
    <t xml:space="preserve">ДФ Актива Балансиран Фонд</t>
  </si>
  <si>
    <t xml:space="preserve">ДФ Актива Високодоходен Фонд</t>
  </si>
  <si>
    <t xml:space="preserve">ДФ Алфа Избрани Акции</t>
  </si>
  <si>
    <t xml:space="preserve">ДФ Алфа Индекс Имоти</t>
  </si>
  <si>
    <t xml:space="preserve">ДФ Алфа Паричен Пазар</t>
  </si>
  <si>
    <t xml:space="preserve">ДФ Алфа Индекс Топ 20</t>
  </si>
  <si>
    <t xml:space="preserve">ДФ Астра Баланс</t>
  </si>
  <si>
    <t xml:space="preserve">ДФ Астра Кеш</t>
  </si>
  <si>
    <t xml:space="preserve">ДФ Астра Плюс</t>
  </si>
  <si>
    <t xml:space="preserve">ДФ Балкани</t>
  </si>
  <si>
    <t xml:space="preserve">ДФ БенчМарк Фонд-1</t>
  </si>
  <si>
    <t xml:space="preserve">ДФ БенчМарк фонд-3</t>
  </si>
  <si>
    <t xml:space="preserve">ДФ БенчМарк Фонд - 5 ЦИЕ</t>
  </si>
  <si>
    <t xml:space="preserve">ДФ БенчМарк Фонд - 6 Паричен</t>
  </si>
  <si>
    <t xml:space="preserve">ДФ БенчМарк Фонд -4 Енергетика</t>
  </si>
  <si>
    <t xml:space="preserve">ДФ БКМ Балансиран Капитал(ДФ Консервативно - спестовен)</t>
  </si>
  <si>
    <t xml:space="preserve">ДФ Варчев Балансиран Фонд</t>
  </si>
  <si>
    <t xml:space="preserve">ДФ Варчев Високодоходен Фонд</t>
  </si>
  <si>
    <t xml:space="preserve">ДФ ДСК Баланс</t>
  </si>
  <si>
    <t xml:space="preserve">ДФ ДСК Евро Актив</t>
  </si>
  <si>
    <t xml:space="preserve">ДФ ДСК Имоти</t>
  </si>
  <si>
    <t xml:space="preserve">ДФ ДСК Растеж</t>
  </si>
  <si>
    <t xml:space="preserve">ДФ ДСК Стандарт</t>
  </si>
  <si>
    <t xml:space="preserve">ДФ Експат Бондс</t>
  </si>
  <si>
    <t xml:space="preserve">ДФ Експат Ню Юръп Пропъртис</t>
  </si>
  <si>
    <t xml:space="preserve">ДФ Експат Ню Юръп Стокс</t>
  </si>
  <si>
    <t xml:space="preserve">ДФ Европа</t>
  </si>
  <si>
    <t xml:space="preserve">ДФ Елана Балансиран $ Фонд</t>
  </si>
  <si>
    <t xml:space="preserve">11 641 100</t>
  </si>
  <si>
    <t xml:space="preserve">ДФ Елана Балансиран Еврофонд </t>
  </si>
  <si>
    <t xml:space="preserve">ДФ Елана Долар Фонд</t>
  </si>
  <si>
    <t xml:space="preserve">ДФ Елана Еврофонд</t>
  </si>
  <si>
    <t xml:space="preserve">ДФ Елана Глобален Фонд Акции</t>
  </si>
  <si>
    <t xml:space="preserve">ДФ Елана Паричен Пазар</t>
  </si>
  <si>
    <t xml:space="preserve">ДФ Златен Лев Индекс 30</t>
  </si>
  <si>
    <t xml:space="preserve">ДФ Инвест Актив</t>
  </si>
  <si>
    <t xml:space="preserve">ДФ Инвест Класик</t>
  </si>
  <si>
    <t xml:space="preserve">ДФ Капман Макс</t>
  </si>
  <si>
    <t xml:space="preserve">ДФ Капман Фикс</t>
  </si>
  <si>
    <t xml:space="preserve">ДФ КД Акции България</t>
  </si>
  <si>
    <t xml:space="preserve">ДФ КД Облигации България</t>
  </si>
  <si>
    <t xml:space="preserve">ДФ КТБ Балансиран Фонд</t>
  </si>
  <si>
    <t xml:space="preserve">ДФ КТБ Фонд Акции</t>
  </si>
  <si>
    <t xml:space="preserve">ДФ Нюуей Индекс Плюс</t>
  </si>
  <si>
    <t xml:space="preserve">ДФ ОББ Патримониум Земя</t>
  </si>
  <si>
    <t xml:space="preserve">ДФ ОББ Платинум Облигации</t>
  </si>
  <si>
    <t xml:space="preserve">ДФ ОББ Премиум Акции</t>
  </si>
  <si>
    <t xml:space="preserve">ДФ ОББ Премиум Евро Облигации</t>
  </si>
  <si>
    <t xml:space="preserve">ДФ ОББ Премиум Евро Акции</t>
  </si>
  <si>
    <t xml:space="preserve">ДФ Общинска банка - Балансиран</t>
  </si>
  <si>
    <t xml:space="preserve">ДФ Общинска банка - Перспектива</t>
  </si>
  <si>
    <t xml:space="preserve">ДФ Оверон Престо</t>
  </si>
  <si>
    <t xml:space="preserve">ДФ Оптима Селект</t>
  </si>
  <si>
    <t xml:space="preserve">ДФ ПИБ Авангард</t>
  </si>
  <si>
    <t xml:space="preserve">ДФ ПИБ Гарант</t>
  </si>
  <si>
    <t xml:space="preserve">ДФ ПИБ Класик</t>
  </si>
  <si>
    <t xml:space="preserve">ДФ ПФБК Восток</t>
  </si>
  <si>
    <t xml:space="preserve">ДФ Райфайзен (България) Балансиран Доларов Фонд</t>
  </si>
  <si>
    <t xml:space="preserve">ДФ Райфайзен (България) Балансиран Фонд</t>
  </si>
  <si>
    <t xml:space="preserve">ДФ Райфайзен (България) Фонд Акции</t>
  </si>
  <si>
    <t xml:space="preserve">ДФ Райфайзен (България) Фонд Облигации</t>
  </si>
  <si>
    <t xml:space="preserve">ДФ Райфайзен (България) Фонд Паричен пазар</t>
  </si>
  <si>
    <t xml:space="preserve">ДФ Райфайзен (България) Фонд Защитена Инвестиция в Евро</t>
  </si>
  <si>
    <t xml:space="preserve">ДФ Реал Финанс Балансиран Фонд</t>
  </si>
  <si>
    <t xml:space="preserve">ДФ Реал Финанс Високодоходен Фонд</t>
  </si>
  <si>
    <t xml:space="preserve">ДФ Сентинел - Рапид </t>
  </si>
  <si>
    <t xml:space="preserve">ДФ Сентинел - Принсипал </t>
  </si>
  <si>
    <t xml:space="preserve">ДФ Синергон Престиж</t>
  </si>
  <si>
    <t xml:space="preserve">ДФ Синергон Профит</t>
  </si>
  <si>
    <t xml:space="preserve">ДФ Сомони Евростабилност</t>
  </si>
  <si>
    <t xml:space="preserve">ДФ Сомони Прогрес</t>
  </si>
  <si>
    <t xml:space="preserve">ДФ Сомони Стратегия</t>
  </si>
  <si>
    <t xml:space="preserve">ДФ Стандарт Инвестмънт Балансиран Фонд</t>
  </si>
  <si>
    <t xml:space="preserve">ДФ Стандарт инвестмънт консервативен фонд </t>
  </si>
  <si>
    <t xml:space="preserve">ДФ Стандарт Инвестмънт Високодоходен Фонд</t>
  </si>
  <si>
    <t xml:space="preserve">ДФ Стандарт инвестмънт международен фонд</t>
  </si>
  <si>
    <t xml:space="preserve">ДФ Статус Нови Акции</t>
  </si>
  <si>
    <t xml:space="preserve">ДФ Статус Финанси</t>
  </si>
  <si>
    <t xml:space="preserve">ДФ Статус Глобал ETFs</t>
  </si>
  <si>
    <t xml:space="preserve">ДФ Ти Би Ай Динамик</t>
  </si>
  <si>
    <t xml:space="preserve">ДФ Ти Би Ай Комфорт</t>
  </si>
  <si>
    <t xml:space="preserve">ДФ Ти Би Ай Съкровище</t>
  </si>
  <si>
    <t xml:space="preserve">ДФ Ти Би Ай Хармония</t>
  </si>
  <si>
    <t xml:space="preserve">ДФ ЦКБ Актив</t>
  </si>
  <si>
    <t xml:space="preserve">ДФ ЦКБ Гарант</t>
  </si>
  <si>
    <t xml:space="preserve">ДФ ЦКБ лид ер</t>
  </si>
  <si>
    <t xml:space="preserve">ДФ Юг Маркет Максимум</t>
  </si>
  <si>
    <t xml:space="preserve">ДФ Юг Маркет Оптимум</t>
  </si>
  <si>
    <t xml:space="preserve">CF Ултима БГ 30</t>
  </si>
  <si>
    <t xml:space="preserve">CF Ултима Дивидент</t>
  </si>
  <si>
    <r>
      <rPr>
        <sz val="11"/>
        <color rgb="FF000000"/>
        <rFont val="Calibri"/>
        <family val="2"/>
      </rPr>
      <t xml:space="preserve">Форма на инвестиционния фонд: АД = Акционерно дружество;</t>
    </r>
    <r>
      <rPr>
        <sz val="11"/>
        <color rgb="FF000000"/>
        <rFont val="Calibri"/>
        <family val="2"/>
        <charset val="204"/>
      </rPr>
      <t xml:space="preserve"> ДФ = Договорен фонд</t>
    </r>
  </si>
  <si>
    <t xml:space="preserve">Как фондът продава и изкупува обратно своите акции: ОТ = Отворен тип; ЗТ = Затворен тип</t>
  </si>
  <si>
    <t xml:space="preserve">Активи в края на годината  в лева</t>
  </si>
  <si>
    <t xml:space="preserve">Данни за инвестиционните посредници</t>
  </si>
  <si>
    <t xml:space="preserve">Инвестиционен посредник</t>
  </si>
  <si>
    <t xml:space="preserve">Брой транзакции на посредника</t>
  </si>
  <si>
    <t xml:space="preserve">Общ брой на сделките на пазара</t>
  </si>
  <si>
    <t xml:space="preserve">ИП "АБВ Инвестмънт" </t>
  </si>
  <si>
    <t xml:space="preserve">ИП "ABC Финанс"</t>
  </si>
  <si>
    <t xml:space="preserve">ИП "Аксепт Инвест"</t>
  </si>
  <si>
    <t xml:space="preserve">ИП "Адамант Кепитъл Партнърс"</t>
  </si>
  <si>
    <t xml:space="preserve">ИП "Арго Инвест"</t>
  </si>
  <si>
    <t xml:space="preserve">ИП "Астра Инвестмънт"</t>
  </si>
  <si>
    <t xml:space="preserve">ИП "Авал Ин"</t>
  </si>
  <si>
    <t xml:space="preserve">ИП "Балкан Инвестмънт Къмпани"</t>
  </si>
  <si>
    <t xml:space="preserve">ИП "Балкан Инвестмънт Къмпани ИП"</t>
  </si>
  <si>
    <t xml:space="preserve">ИП "Балкан Адвайзъри Къмпани ИП" </t>
  </si>
  <si>
    <t xml:space="preserve">ИП "Балкан Секюрити"</t>
  </si>
  <si>
    <t xml:space="preserve">ИП "ББГ-Симекс"</t>
  </si>
  <si>
    <t xml:space="preserve">ИП "БГ Проинвест" </t>
  </si>
  <si>
    <t xml:space="preserve">ИП "БенчМарк Финанс"</t>
  </si>
  <si>
    <t xml:space="preserve">ИП "Бета Корп"</t>
  </si>
  <si>
    <t xml:space="preserve">ИП "Бора Инвест" </t>
  </si>
  <si>
    <t xml:space="preserve">ИП "Брокерс-Груп"</t>
  </si>
  <si>
    <t xml:space="preserve">ИП "Бул Тренд Брокеридж"</t>
  </si>
  <si>
    <t xml:space="preserve">ИП "Булброкърс"</t>
  </si>
  <si>
    <t xml:space="preserve">ИП "Булекс Инвест" </t>
  </si>
  <si>
    <t xml:space="preserve">ИП  "Булинвестмънт"</t>
  </si>
  <si>
    <t xml:space="preserve">ИП "Булфин Инвест"</t>
  </si>
  <si>
    <t xml:space="preserve">ИП "Варчев Финанс"</t>
  </si>
  <si>
    <t xml:space="preserve">ИП "ВИП-7" </t>
  </si>
  <si>
    <t xml:space="preserve">ИП "Глобал Макетс"</t>
  </si>
  <si>
    <t xml:space="preserve">ИП "Глобал Маркетс"</t>
  </si>
  <si>
    <t xml:space="preserve">ИП "Д.И.С.Л. Секюритийс" </t>
  </si>
  <si>
    <t xml:space="preserve">ИП "Делта Сток"</t>
  </si>
  <si>
    <t xml:space="preserve">ИП "ДЗИ Инвест" </t>
  </si>
  <si>
    <t xml:space="preserve">ИП "Дилингова Финансова Компания"</t>
  </si>
  <si>
    <t xml:space="preserve">ИП "Евро Финанс"</t>
  </si>
  <si>
    <t xml:space="preserve">ИП "Евро Гарант"</t>
  </si>
  <si>
    <t xml:space="preserve">ИП "Фокал Пойнт Инвестмънт" (ИП "Евро Гарант")</t>
  </si>
  <si>
    <t xml:space="preserve">ИП "Евродилинг"</t>
  </si>
  <si>
    <t xml:space="preserve">ИП "Елана Трейдинг"</t>
  </si>
  <si>
    <t xml:space="preserve">ИП "ЕФГ Секюритис България"</t>
  </si>
  <si>
    <t xml:space="preserve">ИП "Загора Финакорп"</t>
  </si>
  <si>
    <t xml:space="preserve">ИП "Златен Лев Брокери"</t>
  </si>
  <si>
    <t xml:space="preserve">ИП "Интеркапитал Маркетс" </t>
  </si>
  <si>
    <t xml:space="preserve">ИП "Капитал Инженер Проект" </t>
  </si>
  <si>
    <t xml:space="preserve">ИП "Капитал Инженер Проект"  </t>
  </si>
  <si>
    <t xml:space="preserve">ИП "Капитал Финанс"</t>
  </si>
  <si>
    <t xml:space="preserve">ИП "Капман"</t>
  </si>
  <si>
    <t xml:space="preserve">ИП "КД Секюрити" </t>
  </si>
  <si>
    <t xml:space="preserve">ИП "Кепитъл Маркетс"</t>
  </si>
  <si>
    <t xml:space="preserve">ИП "Коактории Финанс"</t>
  </si>
  <si>
    <t xml:space="preserve">ИП "KM Инвест"</t>
  </si>
  <si>
    <t xml:space="preserve">ИП "БНФН" (ИП "KM Инвест")</t>
  </si>
  <si>
    <t xml:space="preserve">ИП "Лидер Инвест" </t>
  </si>
  <si>
    <t xml:space="preserve">ИП "Маккап Брокерс"</t>
  </si>
  <si>
    <t xml:space="preserve">ИП "Маклер 2002"</t>
  </si>
  <si>
    <t xml:space="preserve">ИП "Метрик"</t>
  </si>
  <si>
    <t xml:space="preserve">ИП "Капитал Инвест" (ИП "Метрик")</t>
  </si>
  <si>
    <t xml:space="preserve">ИП "Наба Инвест"</t>
  </si>
  <si>
    <t xml:space="preserve">ИП "Позитива" </t>
  </si>
  <si>
    <t xml:space="preserve">ИП "Популярна каса 95"</t>
  </si>
  <si>
    <t xml:space="preserve">ИП "Първа финансова Брокерска къща"</t>
  </si>
  <si>
    <t xml:space="preserve">ИП "Реал Финанс"</t>
  </si>
  <si>
    <t xml:space="preserve">ИП "Рок Ридж Инвестмънт"</t>
  </si>
  <si>
    <t xml:space="preserve">ИП "СИИ Секюритиз"</t>
  </si>
  <si>
    <t xml:space="preserve">ИП "Сомони Файненшъл Брокеридж"</t>
  </si>
  <si>
    <t xml:space="preserve">ИП "София Интернешънъл Секюритиз"</t>
  </si>
  <si>
    <t xml:space="preserve">ИП "София Инвест Брокеридж"</t>
  </si>
  <si>
    <t xml:space="preserve">ИП "Стандарт Инвестмънт"</t>
  </si>
  <si>
    <t xml:space="preserve">ИП "Статус Инвест"</t>
  </si>
  <si>
    <t xml:space="preserve">ИП  "СТС Финанс"</t>
  </si>
  <si>
    <t xml:space="preserve">ИП "Ти Би Ай Инвест"</t>
  </si>
  <si>
    <t xml:space="preserve">ИП  "Трейдвил"</t>
  </si>
  <si>
    <t xml:space="preserve">ИП "Фаворит"</t>
  </si>
  <si>
    <t xml:space="preserve">ИП "Факторит" </t>
  </si>
  <si>
    <t xml:space="preserve">ИП "Фико Инвест"</t>
  </si>
  <si>
    <t xml:space="preserve">ИП "Финансова къща ФИНА-С"</t>
  </si>
  <si>
    <t xml:space="preserve">ИП "Финансова къща ФИНА-С" </t>
  </si>
  <si>
    <t xml:space="preserve">ИП  "Фининвест"</t>
  </si>
  <si>
    <t xml:space="preserve">ИП "Финансова къща Евър"</t>
  </si>
  <si>
    <t xml:space="preserve">ИП "Финансова къща Карол"</t>
  </si>
  <si>
    <t xml:space="preserve">ИП "Фронтиер финанс"</t>
  </si>
  <si>
    <t xml:space="preserve">ИП "Фронтиер Финанс"</t>
  </si>
  <si>
    <t xml:space="preserve">ИП "ЮГ Маркет"</t>
  </si>
  <si>
    <t xml:space="preserve">ИП "Юнити инвест- 99"</t>
  </si>
  <si>
    <t xml:space="preserve">Име на инвестиционния посредник (вкл. недействащи инвестиционни посредници)</t>
  </si>
  <si>
    <t xml:space="preserve">Брой транзакции на ИП за годината</t>
  </si>
  <si>
    <t xml:space="preserve">Общ брой на транзакциите на пазара за годината</t>
  </si>
  <si>
    <t xml:space="preserve">В лева,  "собствен капитал" = "активи - пасиви"</t>
  </si>
  <si>
    <t xml:space="preserve">Данни за  Управляващите дружества</t>
  </si>
  <si>
    <t xml:space="preserve">Управляващо дружество</t>
  </si>
  <si>
    <t xml:space="preserve">Активи под управление на УД</t>
  </si>
  <si>
    <t xml:space="preserve">Активи под управление на УД (общо за сектора)</t>
  </si>
  <si>
    <t xml:space="preserve">Приходи на УД</t>
  </si>
  <si>
    <t xml:space="preserve">Нетна печалба на УД</t>
  </si>
  <si>
    <t xml:space="preserve">Общо активи на УД</t>
  </si>
  <si>
    <t xml:space="preserve">Собствен капитал на УД</t>
  </si>
  <si>
    <t xml:space="preserve">УД Актива Асет Мениджмънт (Уника Финанс)</t>
  </si>
  <si>
    <t xml:space="preserve">УД Адамант Кепитъл Мениджмънт АД</t>
  </si>
  <si>
    <t xml:space="preserve">УД Адамант Кепитъл Мениджмънт </t>
  </si>
  <si>
    <t xml:space="preserve">УД Алфа Асет Мениджмънт ЕАД</t>
  </si>
  <si>
    <t xml:space="preserve">УД Астра Асет Мениджмънт ЕАД</t>
  </si>
  <si>
    <t xml:space="preserve">УД Астра Асет Мениджмънт АД</t>
  </si>
  <si>
    <t xml:space="preserve">УД Аврора Капитал  АД</t>
  </si>
  <si>
    <t xml:space="preserve">УД Балкан Капитал Мениджмънт АД</t>
  </si>
  <si>
    <t xml:space="preserve">УД БенчМарк Асет Мениджмънт АД</t>
  </si>
  <si>
    <t xml:space="preserve">УД Булдев Асет Мениджмънт АД</t>
  </si>
  <si>
    <t xml:space="preserve">УД Капитал Маркетс Асет МениджмънтАД</t>
  </si>
  <si>
    <t xml:space="preserve">УД Капман Асет Мениджмънт АД</t>
  </si>
  <si>
    <t xml:space="preserve">УД ЦКБ Асет Мениджмънт ЕАД</t>
  </si>
  <si>
    <t xml:space="preserve">УД ДСК Асет Мениджмънт ЕАД</t>
  </si>
  <si>
    <t xml:space="preserve">УД Елана Фонд Мениджмънт АД</t>
  </si>
  <si>
    <t xml:space="preserve">УД Евър Асет Мениджмънт АД</t>
  </si>
  <si>
    <t xml:space="preserve">УД Експат Асет Мениджмънт АД</t>
  </si>
  <si>
    <t xml:space="preserve">УД ПФБК Асет Мениджмънт АД</t>
  </si>
  <si>
    <t xml:space="preserve">УД Оптима Асет Мениджмънт АД</t>
  </si>
  <si>
    <t xml:space="preserve">УД Интеркард Инвестмънт  (УД Оптима Асет Мениджмънт АД)</t>
  </si>
  <si>
    <t xml:space="preserve">УД Инвест Кепитъл</t>
  </si>
  <si>
    <t xml:space="preserve">УД Инвест Фонд Мениджмънт АД</t>
  </si>
  <si>
    <t xml:space="preserve">УД Карол Капитал Мениджмънт ЕАД</t>
  </si>
  <si>
    <t xml:space="preserve">УД КД Инвестмънтс ЕАД</t>
  </si>
  <si>
    <t xml:space="preserve">УД KTБ Асет Мениджмънт АД</t>
  </si>
  <si>
    <t xml:space="preserve">УД Общинска банка Асет Мениджмънт ЕАД</t>
  </si>
  <si>
    <t xml:space="preserve">УД Нюуей Асет Мениджмънт АД</t>
  </si>
  <si>
    <t xml:space="preserve">УД Оверон Финанс АД</t>
  </si>
  <si>
    <t xml:space="preserve">УД Райфайзен Асет Мениджмънт AД</t>
  </si>
  <si>
    <t xml:space="preserve">УД Реал Финанс Асет Мениджмънт AД</t>
  </si>
  <si>
    <t xml:space="preserve">УД Съединение Асет Мениджмънт AД</t>
  </si>
  <si>
    <t xml:space="preserve">УД Сентинел Асет Мениджмънт AД</t>
  </si>
  <si>
    <t xml:space="preserve">УД Сомони Асет Мениджмънт AД</t>
  </si>
  <si>
    <t xml:space="preserve">УД Стандарт Асет Мениджмънт AД</t>
  </si>
  <si>
    <t xml:space="preserve">УД Статус Капитал AД</t>
  </si>
  <si>
    <t xml:space="preserve">УД Синергон Асет Менидмънт AД</t>
  </si>
  <si>
    <t xml:space="preserve">УД Съгласие Асет Мениджмънт АД ( УД Синергон Асет Мениджмънт АД)</t>
  </si>
  <si>
    <t xml:space="preserve">УД Ти Би Ай Асет Мениджмънт</t>
  </si>
  <si>
    <t xml:space="preserve">УД Титан Асет Мениджмънт</t>
  </si>
  <si>
    <t xml:space="preserve">УД ОББ Асет Мениджмънт EAД</t>
  </si>
  <si>
    <t xml:space="preserve">УД ЮГ Маркет Фонд Мениджмънт AД</t>
  </si>
  <si>
    <t xml:space="preserve">УД Ултима Капитал Мениджмънт ЕАД</t>
  </si>
  <si>
    <t xml:space="preserve">УД Варчев Мениджинг Къмпани EAД</t>
  </si>
  <si>
    <t xml:space="preserve">УД Загора Финакорп Асет Мениджмънт</t>
  </si>
  <si>
    <t xml:space="preserve">УД Златен Лев Капитал AД</t>
  </si>
  <si>
    <t xml:space="preserve">Име на управляващото дружество (вкл. недействащи управляващи дружества)</t>
  </si>
  <si>
    <t xml:space="preserve">Общо активи под управлението на управляващото дружество</t>
  </si>
  <si>
    <t xml:space="preserve">Общ активи под управление на УД за сектора</t>
  </si>
  <si>
    <r>
      <rPr>
        <sz val="11"/>
        <color rgb="FF000000"/>
        <rFont val="Calibri"/>
        <family val="2"/>
      </rPr>
      <t xml:space="preserve">В лева, </t>
    </r>
    <r>
      <rPr>
        <sz val="11"/>
        <color rgb="FF000000"/>
        <rFont val="Calibri"/>
        <family val="2"/>
        <charset val="204"/>
      </rPr>
      <t xml:space="preserve">"собствен капитал" =  "активи - пасиви"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;@"/>
    <numFmt numFmtId="166" formatCode="dd/mm/yyyy&quot; г.&quot;;@"/>
    <numFmt numFmtId="167" formatCode="#,##0"/>
    <numFmt numFmtId="168" formatCode="dd/m/yyyy&quot; г.&quot;;@"/>
    <numFmt numFmtId="169" formatCode="0"/>
    <numFmt numFmtId="170" formatCode="_(* #,##0_);_(* \(#,##0\);_(* \-_);_(@_)"/>
    <numFmt numFmtId="171" formatCode="_-* #,##0.00\ _л_в_-;\-* #,##0.00\ _л_в_-;_-* \-??\ _л_в_-;_-@_-"/>
    <numFmt numFmtId="172" formatCode="_(* #,##0_);_(* \(#,##0\);_(* \-??_);_(@_)"/>
    <numFmt numFmtId="173" formatCode="0.00"/>
    <numFmt numFmtId="174" formatCode="#\ ##0"/>
    <numFmt numFmtId="175" formatCode="#,##0_ ;\-#,##0\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OpalB"/>
      <family val="0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</font>
    <font>
      <sz val="11"/>
      <name val="Calibri"/>
      <family val="2"/>
      <charset val="204"/>
    </font>
    <font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L" xfId="56"/>
    <cellStyle name="Normal_Members-Monthly-Accumulated-2010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eltastock.bg/inc/entry.asp" TargetMode="External"/><Relationship Id="rId2" Type="http://schemas.openxmlformats.org/officeDocument/2006/relationships/hyperlink" Target="http://www.deltastock.bg/inc/entry.asp" TargetMode="External"/><Relationship Id="rId3" Type="http://schemas.openxmlformats.org/officeDocument/2006/relationships/hyperlink" Target="http://www.deltastock.bg/inc/entry.asp" TargetMode="External"/><Relationship Id="rId4" Type="http://schemas.openxmlformats.org/officeDocument/2006/relationships/hyperlink" Target="http://www.deltastock.bg/inc/entry.asp" TargetMode="External"/><Relationship Id="rId5" Type="http://schemas.openxmlformats.org/officeDocument/2006/relationships/hyperlink" Target="http://www.deltastock.bg/inc/entry.asp" TargetMode="External"/><Relationship Id="rId6" Type="http://schemas.openxmlformats.org/officeDocument/2006/relationships/hyperlink" Target="http://www.deltastock.bg/inc/entry.asp" TargetMode="External"/><Relationship Id="rId7" Type="http://schemas.openxmlformats.org/officeDocument/2006/relationships/hyperlink" Target="http://www.euro-fin.com/" TargetMode="External"/><Relationship Id="rId8" Type="http://schemas.openxmlformats.org/officeDocument/2006/relationships/hyperlink" Target="http://www.euro-fin.com/" TargetMode="External"/><Relationship Id="rId9" Type="http://schemas.openxmlformats.org/officeDocument/2006/relationships/hyperlink" Target="http://www.euro-fin.com/" TargetMode="External"/><Relationship Id="rId10" Type="http://schemas.openxmlformats.org/officeDocument/2006/relationships/hyperlink" Target="http://www.euro-fin.com/" TargetMode="External"/><Relationship Id="rId11" Type="http://schemas.openxmlformats.org/officeDocument/2006/relationships/hyperlink" Target="http://www.euro-fin.com/" TargetMode="External"/><Relationship Id="rId12" Type="http://schemas.openxmlformats.org/officeDocument/2006/relationships/hyperlink" Target="http://www.euro-fin.com/" TargetMode="External"/><Relationship Id="rId13" Type="http://schemas.openxmlformats.org/officeDocument/2006/relationships/hyperlink" Target="http://www.eurodiling.com/" TargetMode="External"/><Relationship Id="rId14" Type="http://schemas.openxmlformats.org/officeDocument/2006/relationships/hyperlink" Target="http://www.eurodiling.com/" TargetMode="External"/><Relationship Id="rId15" Type="http://schemas.openxmlformats.org/officeDocument/2006/relationships/hyperlink" Target="http://www.eurodiling.com/" TargetMode="External"/><Relationship Id="rId16" Type="http://schemas.openxmlformats.org/officeDocument/2006/relationships/hyperlink" Target="http://www.eurodiling.com/" TargetMode="External"/><Relationship Id="rId17" Type="http://schemas.openxmlformats.org/officeDocument/2006/relationships/hyperlink" Target="http://www.eurodiling.com/" TargetMode="External"/><Relationship Id="rId18" Type="http://schemas.openxmlformats.org/officeDocument/2006/relationships/hyperlink" Target="http://www.eurodiling.com/" TargetMode="External"/><Relationship Id="rId19" Type="http://schemas.openxmlformats.org/officeDocument/2006/relationships/hyperlink" Target="http://www.capman.bg/index.htm" TargetMode="External"/><Relationship Id="rId20" Type="http://schemas.openxmlformats.org/officeDocument/2006/relationships/hyperlink" Target="http://www.capman.bg/index.htm" TargetMode="External"/><Relationship Id="rId21" Type="http://schemas.openxmlformats.org/officeDocument/2006/relationships/hyperlink" Target="http://www.capman.bg/index.htm" TargetMode="External"/><Relationship Id="rId22" Type="http://schemas.openxmlformats.org/officeDocument/2006/relationships/hyperlink" Target="http://www.capman.bg/index.htm" TargetMode="External"/><Relationship Id="rId23" Type="http://schemas.openxmlformats.org/officeDocument/2006/relationships/hyperlink" Target="http://www.capman.bg/index.htm" TargetMode="External"/><Relationship Id="rId24" Type="http://schemas.openxmlformats.org/officeDocument/2006/relationships/hyperlink" Target="http://www.capman.bg/index.htm" TargetMode="External"/><Relationship Id="rId25" Type="http://schemas.openxmlformats.org/officeDocument/2006/relationships/hyperlink" Target="http://www.makler-2002.com/" TargetMode="External"/><Relationship Id="rId26" Type="http://schemas.openxmlformats.org/officeDocument/2006/relationships/hyperlink" Target="http://www.makler-2002.com/" TargetMode="External"/><Relationship Id="rId27" Type="http://schemas.openxmlformats.org/officeDocument/2006/relationships/hyperlink" Target="http://www.makler-2002.com/" TargetMode="External"/><Relationship Id="rId28" Type="http://schemas.openxmlformats.org/officeDocument/2006/relationships/hyperlink" Target="http://www.makler-2002.com/" TargetMode="External"/><Relationship Id="rId29" Type="http://schemas.openxmlformats.org/officeDocument/2006/relationships/hyperlink" Target="http://www.makler-2002.com/" TargetMode="External"/><Relationship Id="rId30" Type="http://schemas.openxmlformats.org/officeDocument/2006/relationships/hyperlink" Target="http://www.makler-2002.com/" TargetMode="External"/><Relationship Id="rId31" Type="http://schemas.openxmlformats.org/officeDocument/2006/relationships/hyperlink" Target="http://www.pk95.com/" TargetMode="External"/><Relationship Id="rId32" Type="http://schemas.openxmlformats.org/officeDocument/2006/relationships/hyperlink" Target="http://www.pk95.com/" TargetMode="External"/><Relationship Id="rId33" Type="http://schemas.openxmlformats.org/officeDocument/2006/relationships/hyperlink" Target="http://www.pk95.com/" TargetMode="External"/><Relationship Id="rId34" Type="http://schemas.openxmlformats.org/officeDocument/2006/relationships/hyperlink" Target="http://www.pk95.com/" TargetMode="External"/><Relationship Id="rId35" Type="http://schemas.openxmlformats.org/officeDocument/2006/relationships/hyperlink" Target="http://www.pk95.com/" TargetMode="External"/><Relationship Id="rId36" Type="http://schemas.openxmlformats.org/officeDocument/2006/relationships/hyperlink" Target="http://www.pk95.com/" TargetMode="External"/><Relationship Id="rId37" Type="http://schemas.openxmlformats.org/officeDocument/2006/relationships/hyperlink" Target="http://www.ffbh.bg/welcome.html" TargetMode="External"/><Relationship Id="rId38" Type="http://schemas.openxmlformats.org/officeDocument/2006/relationships/hyperlink" Target="http://www.ffbh.bg/welcome.html" TargetMode="External"/><Relationship Id="rId39" Type="http://schemas.openxmlformats.org/officeDocument/2006/relationships/hyperlink" Target="http://www.ffbh.bg/welcome.html" TargetMode="External"/><Relationship Id="rId40" Type="http://schemas.openxmlformats.org/officeDocument/2006/relationships/hyperlink" Target="http://www.ffbh.bg/welcome.html" TargetMode="External"/><Relationship Id="rId41" Type="http://schemas.openxmlformats.org/officeDocument/2006/relationships/hyperlink" Target="http://www.ffbh.bg/welcome.html" TargetMode="External"/><Relationship Id="rId42" Type="http://schemas.openxmlformats.org/officeDocument/2006/relationships/hyperlink" Target="http://www.ffbh.bg/welcome.html" TargetMode="External"/><Relationship Id="rId43" Type="http://schemas.openxmlformats.org/officeDocument/2006/relationships/hyperlink" Target="http://www.real-finance.net/" TargetMode="External"/><Relationship Id="rId44" Type="http://schemas.openxmlformats.org/officeDocument/2006/relationships/hyperlink" Target="http://www.real-finance.net/" TargetMode="External"/><Relationship Id="rId45" Type="http://schemas.openxmlformats.org/officeDocument/2006/relationships/hyperlink" Target="http://www.real-finance.net/" TargetMode="External"/><Relationship Id="rId46" Type="http://schemas.openxmlformats.org/officeDocument/2006/relationships/hyperlink" Target="http://www.real-finance.net/" TargetMode="External"/><Relationship Id="rId47" Type="http://schemas.openxmlformats.org/officeDocument/2006/relationships/hyperlink" Target="http://www.real-finance.net/" TargetMode="External"/><Relationship Id="rId48" Type="http://schemas.openxmlformats.org/officeDocument/2006/relationships/hyperlink" Target="http://www.real-finance.net/" TargetMode="External"/><Relationship Id="rId49" Type="http://schemas.openxmlformats.org/officeDocument/2006/relationships/hyperlink" Target="http://www.somoni2001.com/" TargetMode="External"/><Relationship Id="rId50" Type="http://schemas.openxmlformats.org/officeDocument/2006/relationships/hyperlink" Target="http://www.somoni2001.com/" TargetMode="External"/><Relationship Id="rId51" Type="http://schemas.openxmlformats.org/officeDocument/2006/relationships/hyperlink" Target="http://www.somoni2001.com/" TargetMode="External"/><Relationship Id="rId52" Type="http://schemas.openxmlformats.org/officeDocument/2006/relationships/hyperlink" Target="http://www.somoni2001.com/" TargetMode="External"/><Relationship Id="rId53" Type="http://schemas.openxmlformats.org/officeDocument/2006/relationships/hyperlink" Target="http://www.somoni2001.com/" TargetMode="External"/><Relationship Id="rId54" Type="http://schemas.openxmlformats.org/officeDocument/2006/relationships/hyperlink" Target="http://www.somoni2001.com/" TargetMode="External"/><Relationship Id="rId55" Type="http://schemas.openxmlformats.org/officeDocument/2006/relationships/hyperlink" Target="http://sis.bg/index.php?language=2" TargetMode="External"/><Relationship Id="rId56" Type="http://schemas.openxmlformats.org/officeDocument/2006/relationships/hyperlink" Target="http://sis.bg/index.php?language=2" TargetMode="External"/><Relationship Id="rId57" Type="http://schemas.openxmlformats.org/officeDocument/2006/relationships/hyperlink" Target="http://sis.bg/index.php?language=2" TargetMode="External"/><Relationship Id="rId58" Type="http://schemas.openxmlformats.org/officeDocument/2006/relationships/hyperlink" Target="http://sis.bg/index.php?language=2" TargetMode="External"/><Relationship Id="rId59" Type="http://schemas.openxmlformats.org/officeDocument/2006/relationships/hyperlink" Target="http://sis.bg/index.php?language=2" TargetMode="External"/><Relationship Id="rId60" Type="http://schemas.openxmlformats.org/officeDocument/2006/relationships/hyperlink" Target="http://sis.bg/index.php?language=2" TargetMode="External"/><Relationship Id="rId61" Type="http://schemas.openxmlformats.org/officeDocument/2006/relationships/hyperlink" Target="http://www.poc-doverie.bg/tbi/bul/contact/" TargetMode="External"/><Relationship Id="rId62" Type="http://schemas.openxmlformats.org/officeDocument/2006/relationships/hyperlink" Target="http://www.poc-doverie.bg/tbi/bul/contact/" TargetMode="External"/><Relationship Id="rId63" Type="http://schemas.openxmlformats.org/officeDocument/2006/relationships/hyperlink" Target="http://www.poc-doverie.bg/tbi/bul/contact/" TargetMode="External"/><Relationship Id="rId64" Type="http://schemas.openxmlformats.org/officeDocument/2006/relationships/hyperlink" Target="http://www.poc-doverie.bg/tbi/bul/contact/" TargetMode="External"/><Relationship Id="rId65" Type="http://schemas.openxmlformats.org/officeDocument/2006/relationships/hyperlink" Target="http://www.poc-doverie.bg/tbi/bul/contact/" TargetMode="External"/><Relationship Id="rId66" Type="http://schemas.openxmlformats.org/officeDocument/2006/relationships/hyperlink" Target="http://www.poc-doverie.bg/tbi/bul/contact/" TargetMode="External"/><Relationship Id="rId67" Type="http://schemas.openxmlformats.org/officeDocument/2006/relationships/hyperlink" Target="http://www.ipfavorit.com/" TargetMode="External"/><Relationship Id="rId68" Type="http://schemas.openxmlformats.org/officeDocument/2006/relationships/hyperlink" Target="http://www.ipfavorit.com/" TargetMode="External"/><Relationship Id="rId69" Type="http://schemas.openxmlformats.org/officeDocument/2006/relationships/hyperlink" Target="http://www.ipfavorit.com/" TargetMode="External"/><Relationship Id="rId70" Type="http://schemas.openxmlformats.org/officeDocument/2006/relationships/hyperlink" Target="http://www.ipfavorit.com/" TargetMode="External"/><Relationship Id="rId71" Type="http://schemas.openxmlformats.org/officeDocument/2006/relationships/hyperlink" Target="http://www.ipfavorit.com/" TargetMode="External"/><Relationship Id="rId72" Type="http://schemas.openxmlformats.org/officeDocument/2006/relationships/hyperlink" Target="http://www.ipfavorit.com/" TargetMode="External"/><Relationship Id="rId73" Type="http://schemas.openxmlformats.org/officeDocument/2006/relationships/hyperlink" Target="http://www.ficoin.bg/" TargetMode="External"/><Relationship Id="rId74" Type="http://schemas.openxmlformats.org/officeDocument/2006/relationships/hyperlink" Target="http://www.ficoin.bg/" TargetMode="External"/><Relationship Id="rId75" Type="http://schemas.openxmlformats.org/officeDocument/2006/relationships/hyperlink" Target="http://www.ficoin.bg/" TargetMode="External"/><Relationship Id="rId76" Type="http://schemas.openxmlformats.org/officeDocument/2006/relationships/hyperlink" Target="http://www.ficoin.bg/" TargetMode="External"/><Relationship Id="rId77" Type="http://schemas.openxmlformats.org/officeDocument/2006/relationships/hyperlink" Target="http://www.ficoin.bg/" TargetMode="External"/><Relationship Id="rId78" Type="http://schemas.openxmlformats.org/officeDocument/2006/relationships/hyperlink" Target="http://www.ficoin.bg/" TargetMode="External"/><Relationship Id="rId79" Type="http://schemas.openxmlformats.org/officeDocument/2006/relationships/hyperlink" Target="http://www.ever.bg/index.html" TargetMode="External"/><Relationship Id="rId80" Type="http://schemas.openxmlformats.org/officeDocument/2006/relationships/hyperlink" Target="http://www.ever.bg/index.html" TargetMode="External"/><Relationship Id="rId81" Type="http://schemas.openxmlformats.org/officeDocument/2006/relationships/hyperlink" Target="http://www.ever.bg/index.html" TargetMode="External"/><Relationship Id="rId82" Type="http://schemas.openxmlformats.org/officeDocument/2006/relationships/hyperlink" Target="http://www.ever.bg/index.html" TargetMode="External"/><Relationship Id="rId83" Type="http://schemas.openxmlformats.org/officeDocument/2006/relationships/hyperlink" Target="http://www.ever.bg/index.html" TargetMode="External"/><Relationship Id="rId84" Type="http://schemas.openxmlformats.org/officeDocument/2006/relationships/hyperlink" Target="http://www.ever.bg/index.html" TargetMode="External"/><Relationship Id="rId85" Type="http://schemas.openxmlformats.org/officeDocument/2006/relationships/hyperlink" Target="http://www.karoll.net/bg/karoll" TargetMode="External"/><Relationship Id="rId86" Type="http://schemas.openxmlformats.org/officeDocument/2006/relationships/hyperlink" Target="http://www.karoll.net/bg/karoll" TargetMode="External"/><Relationship Id="rId87" Type="http://schemas.openxmlformats.org/officeDocument/2006/relationships/hyperlink" Target="http://www.karoll.net/bg/karoll" TargetMode="External"/><Relationship Id="rId88" Type="http://schemas.openxmlformats.org/officeDocument/2006/relationships/hyperlink" Target="http://www.karoll.net/bg/karoll" TargetMode="External"/><Relationship Id="rId89" Type="http://schemas.openxmlformats.org/officeDocument/2006/relationships/hyperlink" Target="http://www.karoll.net/bg/karoll" TargetMode="External"/><Relationship Id="rId90" Type="http://schemas.openxmlformats.org/officeDocument/2006/relationships/hyperlink" Target="http://www.karoll.net/bg/karoll" TargetMode="External"/><Relationship Id="rId91" Type="http://schemas.openxmlformats.org/officeDocument/2006/relationships/hyperlink" Target="http://ugmarket.com/" TargetMode="External"/><Relationship Id="rId92" Type="http://schemas.openxmlformats.org/officeDocument/2006/relationships/hyperlink" Target="http://ugmarket.com/" TargetMode="External"/><Relationship Id="rId93" Type="http://schemas.openxmlformats.org/officeDocument/2006/relationships/hyperlink" Target="http://ugmarket.com/" TargetMode="External"/><Relationship Id="rId94" Type="http://schemas.openxmlformats.org/officeDocument/2006/relationships/hyperlink" Target="http://ugmarket.com/" TargetMode="External"/><Relationship Id="rId95" Type="http://schemas.openxmlformats.org/officeDocument/2006/relationships/hyperlink" Target="http://ugmarket.com/" TargetMode="External"/><Relationship Id="rId96" Type="http://schemas.openxmlformats.org/officeDocument/2006/relationships/hyperlink" Target="http://ugmarke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38.28"/>
    <col collapsed="false" customWidth="true" hidden="false" outlineLevel="0" max="9" min="4" style="0" width="12.7"/>
    <col collapsed="false" customWidth="true" hidden="false" outlineLevel="0" max="10" min="10" style="0" width="4.4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B3" s="2"/>
      <c r="C3" s="3" t="s">
        <v>1</v>
      </c>
      <c r="D3" s="3" t="n">
        <v>2005</v>
      </c>
      <c r="E3" s="3" t="n">
        <v>2006</v>
      </c>
      <c r="F3" s="3" t="n">
        <v>2007</v>
      </c>
      <c r="G3" s="3" t="n">
        <v>2008</v>
      </c>
      <c r="H3" s="3" t="n">
        <v>2009</v>
      </c>
      <c r="I3" s="3" t="n">
        <v>2010</v>
      </c>
    </row>
    <row r="4" customFormat="false" ht="24.75" hidden="false" customHeight="true" outlineLevel="0" collapsed="false">
      <c r="B4" s="4" t="n">
        <v>1</v>
      </c>
      <c r="C4" s="5" t="s">
        <v>2</v>
      </c>
      <c r="D4" s="6" t="n">
        <v>59</v>
      </c>
      <c r="E4" s="6" t="n">
        <v>56</v>
      </c>
      <c r="F4" s="6" t="n">
        <v>57</v>
      </c>
      <c r="G4" s="6" t="n">
        <v>63</v>
      </c>
      <c r="H4" s="6" t="n">
        <v>61</v>
      </c>
      <c r="I4" s="6" t="n">
        <v>53</v>
      </c>
    </row>
    <row r="5" customFormat="false" ht="24.75" hidden="false" customHeight="true" outlineLevel="0" collapsed="false">
      <c r="B5" s="4" t="n">
        <v>2</v>
      </c>
      <c r="C5" s="5" t="s">
        <v>3</v>
      </c>
      <c r="D5" s="6" t="n">
        <v>13</v>
      </c>
      <c r="E5" s="6" t="n">
        <v>23</v>
      </c>
      <c r="F5" s="6" t="n">
        <v>30</v>
      </c>
      <c r="G5" s="6" t="n">
        <v>38</v>
      </c>
      <c r="H5" s="6" t="n">
        <v>40</v>
      </c>
      <c r="I5" s="6" t="n">
        <v>34</v>
      </c>
    </row>
    <row r="6" customFormat="false" ht="30.75" hidden="false" customHeight="false" outlineLevel="0" collapsed="false">
      <c r="B6" s="4" t="n">
        <v>3</v>
      </c>
      <c r="C6" s="5" t="s">
        <v>4</v>
      </c>
      <c r="D6" s="6" t="n">
        <v>8</v>
      </c>
      <c r="E6" s="6" t="n">
        <v>9</v>
      </c>
      <c r="F6" s="6" t="n">
        <v>9</v>
      </c>
      <c r="G6" s="6" t="n">
        <v>9</v>
      </c>
      <c r="H6" s="6" t="n">
        <v>8</v>
      </c>
      <c r="I6" s="6" t="n">
        <v>8</v>
      </c>
    </row>
    <row r="7" customFormat="false" ht="24.75" hidden="false" customHeight="true" outlineLevel="0" collapsed="false">
      <c r="B7" s="4" t="n">
        <v>4</v>
      </c>
      <c r="C7" s="5" t="s">
        <v>5</v>
      </c>
      <c r="D7" s="6" t="n">
        <v>15</v>
      </c>
      <c r="E7" s="6" t="n">
        <v>34</v>
      </c>
      <c r="F7" s="6" t="n">
        <v>60</v>
      </c>
      <c r="G7" s="6" t="n">
        <v>83</v>
      </c>
      <c r="H7" s="6" t="n">
        <v>92</v>
      </c>
      <c r="I7" s="6" t="n">
        <v>94</v>
      </c>
    </row>
    <row r="8" customFormat="false" ht="24.75" hidden="false" customHeight="true" outlineLevel="0" collapsed="false">
      <c r="B8" s="4" t="n">
        <v>5</v>
      </c>
      <c r="C8" s="5" t="s">
        <v>6</v>
      </c>
      <c r="D8" s="6" t="n">
        <v>361</v>
      </c>
      <c r="E8" s="6" t="n">
        <v>382</v>
      </c>
      <c r="F8" s="6" t="n">
        <v>382</v>
      </c>
      <c r="G8" s="6" t="n">
        <v>391</v>
      </c>
      <c r="H8" s="6" t="n">
        <v>385</v>
      </c>
      <c r="I8" s="6" t="n">
        <v>367</v>
      </c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B10" s="8" t="s">
        <v>7</v>
      </c>
    </row>
    <row r="11" customFormat="false" ht="30" hidden="false" customHeight="true" outlineLevel="0" collapsed="false">
      <c r="B11" s="9" t="n">
        <v>1</v>
      </c>
      <c r="C11" s="10" t="s">
        <v>8</v>
      </c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B12" s="11" t="n">
        <v>2</v>
      </c>
      <c r="C12" s="12" t="s">
        <v>9</v>
      </c>
      <c r="D12" s="12"/>
      <c r="E12" s="12"/>
      <c r="F12" s="12"/>
      <c r="G12" s="12"/>
      <c r="H12" s="12"/>
      <c r="I12" s="12"/>
    </row>
    <row r="13" customFormat="false" ht="15" hidden="false" customHeight="true" outlineLevel="0" collapsed="false">
      <c r="B13" s="11" t="n">
        <v>3</v>
      </c>
      <c r="C13" s="12" t="s">
        <v>10</v>
      </c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B14" s="11" t="n">
        <v>4</v>
      </c>
      <c r="C14" s="12" t="s">
        <v>11</v>
      </c>
      <c r="D14" s="12"/>
      <c r="E14" s="12"/>
      <c r="F14" s="12"/>
      <c r="G14" s="12"/>
      <c r="H14" s="12"/>
      <c r="I14" s="12"/>
    </row>
    <row r="15" customFormat="false" ht="30" hidden="false" customHeight="true" outlineLevel="0" collapsed="false">
      <c r="B15" s="11" t="n">
        <v>5</v>
      </c>
      <c r="C15" s="12" t="s">
        <v>12</v>
      </c>
      <c r="D15" s="12"/>
      <c r="E15" s="12"/>
      <c r="F15" s="12"/>
      <c r="G15" s="12"/>
      <c r="H15" s="12"/>
      <c r="I15" s="12"/>
    </row>
  </sheetData>
  <mergeCells count="7">
    <mergeCell ref="B2:I2"/>
    <mergeCell ref="B9:I9"/>
    <mergeCell ref="C11:I11"/>
    <mergeCell ref="C12:I12"/>
    <mergeCell ref="C13:I13"/>
    <mergeCell ref="C14:I14"/>
    <mergeCell ref="C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38.28"/>
    <col collapsed="false" customWidth="true" hidden="false" outlineLevel="0" max="7" min="4" style="0" width="13.7"/>
  </cols>
  <sheetData>
    <row r="2" customFormat="false" ht="15" hidden="false" customHeight="true" outlineLevel="0" collapsed="false">
      <c r="A2" s="13" t="s">
        <v>13</v>
      </c>
      <c r="B2" s="13"/>
      <c r="C2" s="13"/>
      <c r="D2" s="13"/>
      <c r="E2" s="13"/>
      <c r="F2" s="13"/>
      <c r="G2" s="13"/>
    </row>
    <row r="3" customFormat="false" ht="15" hidden="false" customHeight="true" outlineLevel="0" collapsed="false">
      <c r="A3" s="14" t="n">
        <v>1</v>
      </c>
      <c r="B3" s="14" t="n">
        <v>2</v>
      </c>
      <c r="C3" s="14" t="n">
        <v>3</v>
      </c>
      <c r="D3" s="14" t="n">
        <v>4</v>
      </c>
      <c r="E3" s="14" t="n">
        <v>5</v>
      </c>
      <c r="F3" s="14" t="n">
        <v>6</v>
      </c>
      <c r="G3" s="14" t="n">
        <v>7</v>
      </c>
    </row>
    <row r="4" customFormat="false" ht="79.5" hidden="false" customHeight="false" outlineLevel="0" collapsed="false">
      <c r="A4" s="15" t="s">
        <v>14</v>
      </c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8" t="s">
        <v>20</v>
      </c>
    </row>
    <row r="5" customFormat="false" ht="15.75" hidden="false" customHeight="false" outlineLevel="0" collapsed="false">
      <c r="A5" s="19"/>
      <c r="B5" s="20" t="n">
        <v>39470</v>
      </c>
      <c r="C5" s="21" t="s">
        <v>21</v>
      </c>
      <c r="D5" s="22" t="s">
        <v>22</v>
      </c>
      <c r="E5" s="22" t="s">
        <v>23</v>
      </c>
      <c r="F5" s="22" t="s">
        <v>24</v>
      </c>
      <c r="G5" s="23" t="n">
        <v>413740</v>
      </c>
    </row>
    <row r="6" customFormat="false" ht="15.75" hidden="false" customHeight="false" outlineLevel="0" collapsed="false">
      <c r="A6" s="19"/>
      <c r="B6" s="20" t="n">
        <v>39471</v>
      </c>
      <c r="C6" s="21" t="s">
        <v>25</v>
      </c>
      <c r="D6" s="22" t="s">
        <v>26</v>
      </c>
      <c r="E6" s="22" t="s">
        <v>23</v>
      </c>
      <c r="F6" s="22" t="s">
        <v>24</v>
      </c>
      <c r="G6" s="23" t="n">
        <v>1999492</v>
      </c>
    </row>
    <row r="7" customFormat="false" ht="15.75" hidden="false" customHeight="false" outlineLevel="0" collapsed="false">
      <c r="A7" s="19"/>
      <c r="B7" s="20" t="n">
        <v>39472</v>
      </c>
      <c r="C7" s="21" t="s">
        <v>27</v>
      </c>
      <c r="D7" s="22" t="s">
        <v>26</v>
      </c>
      <c r="E7" s="22" t="s">
        <v>23</v>
      </c>
      <c r="F7" s="22" t="s">
        <v>24</v>
      </c>
      <c r="G7" s="23" t="n">
        <v>10000000</v>
      </c>
    </row>
    <row r="8" customFormat="false" ht="15.75" hidden="false" customHeight="false" outlineLevel="0" collapsed="false">
      <c r="A8" s="19"/>
      <c r="B8" s="20" t="n">
        <v>39473</v>
      </c>
      <c r="C8" s="21" t="s">
        <v>28</v>
      </c>
      <c r="D8" s="22" t="s">
        <v>26</v>
      </c>
      <c r="E8" s="22" t="s">
        <v>23</v>
      </c>
      <c r="F8" s="22" t="s">
        <v>24</v>
      </c>
      <c r="G8" s="23" t="n">
        <v>1104856</v>
      </c>
    </row>
    <row r="9" customFormat="false" ht="15.75" hidden="false" customHeight="false" outlineLevel="0" collapsed="false">
      <c r="A9" s="19"/>
      <c r="B9" s="20" t="n">
        <v>39474</v>
      </c>
      <c r="C9" s="21" t="s">
        <v>29</v>
      </c>
      <c r="D9" s="22" t="s">
        <v>22</v>
      </c>
      <c r="E9" s="22" t="s">
        <v>30</v>
      </c>
      <c r="F9" s="22" t="s">
        <v>31</v>
      </c>
      <c r="G9" s="23" t="n">
        <v>3935119</v>
      </c>
    </row>
    <row r="10" customFormat="false" ht="15.75" hidden="false" customHeight="false" outlineLevel="0" collapsed="false">
      <c r="A10" s="19"/>
      <c r="B10" s="20" t="n">
        <v>39475</v>
      </c>
      <c r="C10" s="21" t="s">
        <v>32</v>
      </c>
      <c r="D10" s="22" t="s">
        <v>26</v>
      </c>
      <c r="E10" s="22" t="s">
        <v>23</v>
      </c>
      <c r="F10" s="22" t="s">
        <v>24</v>
      </c>
      <c r="G10" s="23" t="n">
        <v>876657</v>
      </c>
    </row>
    <row r="11" customFormat="false" ht="15.75" hidden="false" customHeight="false" outlineLevel="0" collapsed="false">
      <c r="A11" s="19"/>
      <c r="B11" s="20" t="n">
        <v>39476</v>
      </c>
      <c r="C11" s="21" t="s">
        <v>33</v>
      </c>
      <c r="D11" s="22" t="s">
        <v>26</v>
      </c>
      <c r="E11" s="22" t="s">
        <v>23</v>
      </c>
      <c r="F11" s="22" t="s">
        <v>24</v>
      </c>
      <c r="G11" s="23" t="n">
        <v>14300000</v>
      </c>
    </row>
    <row r="12" customFormat="false" ht="15.75" hidden="false" customHeight="false" outlineLevel="0" collapsed="false">
      <c r="A12" s="19"/>
      <c r="B12" s="20" t="n">
        <v>39477</v>
      </c>
      <c r="C12" s="21" t="s">
        <v>34</v>
      </c>
      <c r="D12" s="22" t="s">
        <v>26</v>
      </c>
      <c r="E12" s="22" t="s">
        <v>23</v>
      </c>
      <c r="F12" s="22" t="s">
        <v>24</v>
      </c>
      <c r="G12" s="23" t="n">
        <v>650000</v>
      </c>
    </row>
    <row r="13" customFormat="false" ht="15.75" hidden="false" customHeight="false" outlineLevel="0" collapsed="false">
      <c r="A13" s="19"/>
      <c r="B13" s="20" t="n">
        <v>39478</v>
      </c>
      <c r="C13" s="21" t="s">
        <v>35</v>
      </c>
      <c r="D13" s="22" t="s">
        <v>26</v>
      </c>
      <c r="E13" s="22" t="s">
        <v>23</v>
      </c>
      <c r="F13" s="22" t="s">
        <v>24</v>
      </c>
      <c r="G13" s="23" t="n">
        <v>470000</v>
      </c>
    </row>
    <row r="14" customFormat="false" ht="15.75" hidden="false" customHeight="false" outlineLevel="0" collapsed="false">
      <c r="A14" s="19"/>
      <c r="B14" s="20" t="n">
        <v>39479</v>
      </c>
      <c r="C14" s="21" t="s">
        <v>36</v>
      </c>
      <c r="D14" s="22" t="s">
        <v>26</v>
      </c>
      <c r="E14" s="22" t="s">
        <v>23</v>
      </c>
      <c r="F14" s="22" t="s">
        <v>24</v>
      </c>
      <c r="G14" s="23" t="n">
        <v>817733</v>
      </c>
    </row>
    <row r="15" customFormat="false" ht="30.75" hidden="false" customHeight="false" outlineLevel="0" collapsed="false">
      <c r="A15" s="19"/>
      <c r="B15" s="20" t="n">
        <v>39480</v>
      </c>
      <c r="C15" s="21" t="s">
        <v>37</v>
      </c>
      <c r="D15" s="22" t="s">
        <v>26</v>
      </c>
      <c r="E15" s="22" t="s">
        <v>23</v>
      </c>
      <c r="F15" s="22" t="s">
        <v>24</v>
      </c>
      <c r="G15" s="23" t="n">
        <v>14044300</v>
      </c>
    </row>
    <row r="16" customFormat="false" ht="15.75" hidden="false" customHeight="false" outlineLevel="0" collapsed="false">
      <c r="A16" s="19"/>
      <c r="B16" s="20" t="n">
        <v>39481</v>
      </c>
      <c r="C16" s="21" t="s">
        <v>38</v>
      </c>
      <c r="D16" s="22" t="s">
        <v>26</v>
      </c>
      <c r="E16" s="22" t="s">
        <v>23</v>
      </c>
      <c r="F16" s="22" t="s">
        <v>24</v>
      </c>
      <c r="G16" s="23" t="n">
        <v>1430000</v>
      </c>
    </row>
    <row r="17" customFormat="false" ht="30.75" hidden="false" customHeight="false" outlineLevel="0" collapsed="false">
      <c r="A17" s="19"/>
      <c r="B17" s="20" t="n">
        <v>39482</v>
      </c>
      <c r="C17" s="21" t="s">
        <v>39</v>
      </c>
      <c r="D17" s="22" t="s">
        <v>26</v>
      </c>
      <c r="E17" s="22" t="s">
        <v>23</v>
      </c>
      <c r="F17" s="22" t="s">
        <v>24</v>
      </c>
      <c r="G17" s="23" t="n">
        <v>5583411</v>
      </c>
    </row>
    <row r="18" customFormat="false" ht="15.75" hidden="false" customHeight="false" outlineLevel="0" collapsed="false">
      <c r="A18" s="19"/>
      <c r="B18" s="20" t="n">
        <v>39483</v>
      </c>
      <c r="C18" s="21" t="s">
        <v>40</v>
      </c>
      <c r="D18" s="22" t="s">
        <v>26</v>
      </c>
      <c r="E18" s="22" t="s">
        <v>23</v>
      </c>
      <c r="F18" s="22" t="s">
        <v>24</v>
      </c>
      <c r="G18" s="23" t="n">
        <v>1454208</v>
      </c>
    </row>
    <row r="19" customFormat="false" ht="15.75" hidden="false" customHeight="false" outlineLevel="0" collapsed="false">
      <c r="A19" s="19"/>
      <c r="B19" s="20" t="n">
        <v>39484</v>
      </c>
      <c r="C19" s="21" t="s">
        <v>41</v>
      </c>
      <c r="D19" s="22" t="s">
        <v>26</v>
      </c>
      <c r="E19" s="22" t="s">
        <v>23</v>
      </c>
      <c r="F19" s="22" t="s">
        <v>24</v>
      </c>
      <c r="G19" s="23" t="n">
        <v>15268031</v>
      </c>
    </row>
    <row r="20" customFormat="false" ht="15.75" hidden="false" customHeight="false" outlineLevel="0" collapsed="false">
      <c r="A20" s="19"/>
      <c r="B20" s="20" t="n">
        <v>39485</v>
      </c>
      <c r="C20" s="21" t="s">
        <v>42</v>
      </c>
      <c r="D20" s="22" t="s">
        <v>26</v>
      </c>
      <c r="E20" s="22" t="s">
        <v>23</v>
      </c>
      <c r="F20" s="22" t="s">
        <v>24</v>
      </c>
      <c r="G20" s="23" t="n">
        <v>2500000</v>
      </c>
    </row>
    <row r="21" customFormat="false" ht="15.75" hidden="false" customHeight="false" outlineLevel="0" collapsed="false">
      <c r="A21" s="19"/>
      <c r="B21" s="20" t="n">
        <v>39486</v>
      </c>
      <c r="C21" s="21" t="s">
        <v>43</v>
      </c>
      <c r="D21" s="22" t="s">
        <v>26</v>
      </c>
      <c r="E21" s="22" t="s">
        <v>23</v>
      </c>
      <c r="F21" s="22" t="s">
        <v>24</v>
      </c>
      <c r="G21" s="23" t="n">
        <v>66084087</v>
      </c>
    </row>
    <row r="22" customFormat="false" ht="15.75" hidden="false" customHeight="false" outlineLevel="0" collapsed="false">
      <c r="A22" s="19"/>
      <c r="B22" s="20" t="n">
        <v>39487</v>
      </c>
      <c r="C22" s="21" t="s">
        <v>44</v>
      </c>
      <c r="D22" s="22" t="s">
        <v>26</v>
      </c>
      <c r="E22" s="22" t="s">
        <v>23</v>
      </c>
      <c r="F22" s="22" t="s">
        <v>24</v>
      </c>
      <c r="G22" s="23" t="n">
        <v>1500000</v>
      </c>
    </row>
    <row r="23" customFormat="false" ht="15.75" hidden="false" customHeight="false" outlineLevel="0" collapsed="false">
      <c r="A23" s="19"/>
      <c r="B23" s="20" t="n">
        <v>39488</v>
      </c>
      <c r="C23" s="21" t="s">
        <v>45</v>
      </c>
      <c r="D23" s="22" t="s">
        <v>26</v>
      </c>
      <c r="E23" s="22" t="s">
        <v>23</v>
      </c>
      <c r="F23" s="22" t="s">
        <v>24</v>
      </c>
      <c r="G23" s="23" t="n">
        <v>130000</v>
      </c>
    </row>
    <row r="24" customFormat="false" ht="15.75" hidden="false" customHeight="false" outlineLevel="0" collapsed="false">
      <c r="A24" s="19"/>
      <c r="B24" s="20" t="n">
        <v>39489</v>
      </c>
      <c r="C24" s="21" t="s">
        <v>46</v>
      </c>
      <c r="D24" s="22" t="s">
        <v>26</v>
      </c>
      <c r="E24" s="22" t="s">
        <v>23</v>
      </c>
      <c r="F24" s="22" t="s">
        <v>24</v>
      </c>
      <c r="G24" s="23" t="n">
        <v>4000000</v>
      </c>
    </row>
    <row r="25" customFormat="false" ht="15.75" hidden="false" customHeight="false" outlineLevel="0" collapsed="false">
      <c r="A25" s="19"/>
      <c r="B25" s="20" t="n">
        <v>39490</v>
      </c>
      <c r="C25" s="21" t="s">
        <v>47</v>
      </c>
      <c r="D25" s="22" t="s">
        <v>26</v>
      </c>
      <c r="E25" s="22" t="s">
        <v>23</v>
      </c>
      <c r="F25" s="22" t="s">
        <v>24</v>
      </c>
      <c r="G25" s="23" t="n">
        <v>350000</v>
      </c>
    </row>
    <row r="26" customFormat="false" ht="15.75" hidden="false" customHeight="false" outlineLevel="0" collapsed="false">
      <c r="A26" s="19"/>
      <c r="B26" s="20" t="n">
        <v>39491</v>
      </c>
      <c r="C26" s="21" t="s">
        <v>48</v>
      </c>
      <c r="D26" s="22" t="s">
        <v>26</v>
      </c>
      <c r="E26" s="22" t="s">
        <v>23</v>
      </c>
      <c r="F26" s="22" t="s">
        <v>24</v>
      </c>
      <c r="G26" s="23" t="n">
        <v>3136364</v>
      </c>
    </row>
    <row r="27" customFormat="false" ht="15.75" hidden="false" customHeight="false" outlineLevel="0" collapsed="false">
      <c r="A27" s="19"/>
      <c r="B27" s="20" t="n">
        <v>39492</v>
      </c>
      <c r="C27" s="21" t="s">
        <v>49</v>
      </c>
      <c r="D27" s="22" t="s">
        <v>26</v>
      </c>
      <c r="E27" s="22" t="s">
        <v>23</v>
      </c>
      <c r="F27" s="22" t="s">
        <v>24</v>
      </c>
      <c r="G27" s="23" t="n">
        <v>3122640</v>
      </c>
    </row>
    <row r="28" customFormat="false" ht="15.75" hidden="false" customHeight="false" outlineLevel="0" collapsed="false">
      <c r="A28" s="19"/>
      <c r="B28" s="20" t="n">
        <v>39493</v>
      </c>
      <c r="C28" s="21" t="s">
        <v>50</v>
      </c>
      <c r="D28" s="22" t="s">
        <v>26</v>
      </c>
      <c r="E28" s="22" t="s">
        <v>23</v>
      </c>
      <c r="F28" s="22" t="s">
        <v>24</v>
      </c>
      <c r="G28" s="23" t="n">
        <v>600000</v>
      </c>
    </row>
    <row r="29" customFormat="false" ht="15.75" hidden="false" customHeight="false" outlineLevel="0" collapsed="false">
      <c r="A29" s="19"/>
      <c r="B29" s="20" t="n">
        <v>39494</v>
      </c>
      <c r="C29" s="21" t="s">
        <v>51</v>
      </c>
      <c r="D29" s="22" t="s">
        <v>26</v>
      </c>
      <c r="E29" s="22" t="s">
        <v>23</v>
      </c>
      <c r="F29" s="22" t="s">
        <v>24</v>
      </c>
      <c r="G29" s="23" t="n">
        <v>2499998</v>
      </c>
    </row>
    <row r="30" customFormat="false" ht="15.75" hidden="false" customHeight="false" outlineLevel="0" collapsed="false">
      <c r="A30" s="19"/>
      <c r="B30" s="20" t="n">
        <v>39495</v>
      </c>
      <c r="C30" s="21" t="s">
        <v>52</v>
      </c>
      <c r="D30" s="22" t="s">
        <v>26</v>
      </c>
      <c r="E30" s="22" t="s">
        <v>23</v>
      </c>
      <c r="F30" s="22" t="s">
        <v>24</v>
      </c>
      <c r="G30" s="23" t="n">
        <v>361830</v>
      </c>
    </row>
    <row r="31" customFormat="false" ht="15.75" hidden="false" customHeight="false" outlineLevel="0" collapsed="false">
      <c r="A31" s="19"/>
      <c r="B31" s="20" t="n">
        <v>39496</v>
      </c>
      <c r="C31" s="21" t="s">
        <v>42</v>
      </c>
      <c r="D31" s="22" t="s">
        <v>26</v>
      </c>
      <c r="E31" s="22" t="s">
        <v>23</v>
      </c>
      <c r="F31" s="22" t="s">
        <v>24</v>
      </c>
      <c r="G31" s="23" t="n">
        <v>5850000</v>
      </c>
    </row>
    <row r="32" customFormat="false" ht="15.75" hidden="false" customHeight="false" outlineLevel="0" collapsed="false">
      <c r="A32" s="19"/>
      <c r="B32" s="20" t="n">
        <v>39497</v>
      </c>
      <c r="C32" s="21" t="s">
        <v>25</v>
      </c>
      <c r="D32" s="22" t="s">
        <v>26</v>
      </c>
      <c r="E32" s="22" t="s">
        <v>23</v>
      </c>
      <c r="F32" s="22" t="s">
        <v>24</v>
      </c>
      <c r="G32" s="23" t="n">
        <v>2909622</v>
      </c>
    </row>
    <row r="33" customFormat="false" ht="15.75" hidden="false" customHeight="false" outlineLevel="0" collapsed="false">
      <c r="A33" s="19"/>
      <c r="B33" s="20" t="n">
        <v>39498</v>
      </c>
      <c r="C33" s="21" t="s">
        <v>53</v>
      </c>
      <c r="D33" s="22" t="s">
        <v>26</v>
      </c>
      <c r="E33" s="22" t="s">
        <v>23</v>
      </c>
      <c r="F33" s="22" t="s">
        <v>24</v>
      </c>
      <c r="G33" s="23" t="n">
        <v>3000000</v>
      </c>
    </row>
    <row r="34" customFormat="false" ht="15.75" hidden="false" customHeight="false" outlineLevel="0" collapsed="false">
      <c r="A34" s="19"/>
      <c r="B34" s="20" t="n">
        <v>39499</v>
      </c>
      <c r="C34" s="21" t="s">
        <v>54</v>
      </c>
      <c r="D34" s="22" t="s">
        <v>26</v>
      </c>
      <c r="E34" s="22" t="s">
        <v>23</v>
      </c>
      <c r="F34" s="22" t="s">
        <v>24</v>
      </c>
      <c r="G34" s="23" t="n">
        <v>1705706</v>
      </c>
    </row>
    <row r="35" customFormat="false" ht="15.75" hidden="false" customHeight="false" outlineLevel="0" collapsed="false">
      <c r="A35" s="19"/>
      <c r="B35" s="20" t="n">
        <v>39500</v>
      </c>
      <c r="C35" s="21" t="s">
        <v>55</v>
      </c>
      <c r="D35" s="22" t="s">
        <v>26</v>
      </c>
      <c r="E35" s="22" t="s">
        <v>23</v>
      </c>
      <c r="F35" s="22" t="s">
        <v>24</v>
      </c>
      <c r="G35" s="23" t="n">
        <v>6053616</v>
      </c>
    </row>
    <row r="36" customFormat="false" ht="15.75" hidden="false" customHeight="false" outlineLevel="0" collapsed="false">
      <c r="A36" s="19"/>
      <c r="B36" s="20" t="n">
        <v>39501</v>
      </c>
      <c r="C36" s="21" t="s">
        <v>56</v>
      </c>
      <c r="D36" s="22" t="s">
        <v>26</v>
      </c>
      <c r="E36" s="22" t="s">
        <v>23</v>
      </c>
      <c r="F36" s="22" t="s">
        <v>24</v>
      </c>
      <c r="G36" s="23" t="n">
        <v>200000</v>
      </c>
    </row>
    <row r="37" customFormat="false" ht="15.75" hidden="false" customHeight="false" outlineLevel="0" collapsed="false">
      <c r="A37" s="19"/>
      <c r="B37" s="20" t="n">
        <v>39502</v>
      </c>
      <c r="C37" s="21" t="s">
        <v>57</v>
      </c>
      <c r="D37" s="22" t="s">
        <v>26</v>
      </c>
      <c r="E37" s="22" t="s">
        <v>23</v>
      </c>
      <c r="F37" s="22" t="s">
        <v>24</v>
      </c>
      <c r="G37" s="23" t="n">
        <v>30000000</v>
      </c>
    </row>
    <row r="38" customFormat="false" ht="15.75" hidden="false" customHeight="false" outlineLevel="0" collapsed="false">
      <c r="A38" s="19"/>
      <c r="B38" s="20" t="n">
        <v>39503</v>
      </c>
      <c r="C38" s="21" t="s">
        <v>58</v>
      </c>
      <c r="D38" s="22" t="s">
        <v>26</v>
      </c>
      <c r="E38" s="22" t="s">
        <v>23</v>
      </c>
      <c r="F38" s="22" t="s">
        <v>24</v>
      </c>
      <c r="G38" s="23" t="n">
        <v>1000000</v>
      </c>
    </row>
    <row r="39" customFormat="false" ht="15.75" hidden="false" customHeight="false" outlineLevel="0" collapsed="false">
      <c r="A39" s="19"/>
      <c r="B39" s="20" t="n">
        <v>39504</v>
      </c>
      <c r="C39" s="21" t="s">
        <v>59</v>
      </c>
      <c r="D39" s="22" t="s">
        <v>26</v>
      </c>
      <c r="E39" s="22" t="s">
        <v>23</v>
      </c>
      <c r="F39" s="22" t="s">
        <v>24</v>
      </c>
      <c r="G39" s="23" t="n">
        <v>400000</v>
      </c>
    </row>
    <row r="40" customFormat="false" ht="15.75" hidden="false" customHeight="false" outlineLevel="0" collapsed="false">
      <c r="A40" s="19"/>
      <c r="B40" s="20" t="n">
        <v>39505</v>
      </c>
      <c r="C40" s="24" t="s">
        <v>60</v>
      </c>
      <c r="D40" s="22" t="s">
        <v>26</v>
      </c>
      <c r="E40" s="22" t="s">
        <v>23</v>
      </c>
      <c r="F40" s="22" t="s">
        <v>24</v>
      </c>
      <c r="G40" s="23" t="n">
        <v>100000</v>
      </c>
    </row>
    <row r="41" customFormat="false" ht="15.75" hidden="false" customHeight="false" outlineLevel="0" collapsed="false">
      <c r="A41" s="19"/>
      <c r="B41" s="20" t="n">
        <v>39506</v>
      </c>
      <c r="C41" s="21" t="s">
        <v>61</v>
      </c>
      <c r="D41" s="22" t="s">
        <v>26</v>
      </c>
      <c r="E41" s="22" t="s">
        <v>23</v>
      </c>
      <c r="F41" s="22" t="s">
        <v>24</v>
      </c>
      <c r="G41" s="23" t="n">
        <v>50000</v>
      </c>
    </row>
    <row r="42" customFormat="false" ht="15.75" hidden="false" customHeight="false" outlineLevel="0" collapsed="false">
      <c r="A42" s="19"/>
      <c r="B42" s="20" t="n">
        <v>39507</v>
      </c>
      <c r="C42" s="21" t="s">
        <v>62</v>
      </c>
      <c r="D42" s="22" t="s">
        <v>26</v>
      </c>
      <c r="E42" s="22" t="s">
        <v>23</v>
      </c>
      <c r="F42" s="22" t="s">
        <v>24</v>
      </c>
      <c r="G42" s="23" t="n">
        <v>1600000</v>
      </c>
    </row>
    <row r="43" customFormat="false" ht="15.75" hidden="false" customHeight="false" outlineLevel="0" collapsed="false">
      <c r="A43" s="19"/>
      <c r="B43" s="20" t="n">
        <v>39508</v>
      </c>
      <c r="C43" s="21" t="s">
        <v>63</v>
      </c>
      <c r="D43" s="22" t="s">
        <v>26</v>
      </c>
      <c r="E43" s="22" t="s">
        <v>23</v>
      </c>
      <c r="F43" s="22" t="s">
        <v>24</v>
      </c>
      <c r="G43" s="23" t="n">
        <v>500000</v>
      </c>
    </row>
    <row r="44" customFormat="false" ht="15.75" hidden="false" customHeight="false" outlineLevel="0" collapsed="false">
      <c r="A44" s="19"/>
      <c r="B44" s="20" t="n">
        <v>39509</v>
      </c>
      <c r="C44" s="21" t="s">
        <v>64</v>
      </c>
      <c r="D44" s="22" t="s">
        <v>26</v>
      </c>
      <c r="E44" s="22" t="s">
        <v>23</v>
      </c>
      <c r="F44" s="22" t="s">
        <v>24</v>
      </c>
      <c r="G44" s="23" t="n">
        <v>3062500</v>
      </c>
    </row>
    <row r="45" customFormat="false" ht="15.75" hidden="false" customHeight="false" outlineLevel="0" collapsed="false">
      <c r="A45" s="19"/>
      <c r="B45" s="20" t="n">
        <v>39510</v>
      </c>
      <c r="C45" s="24" t="s">
        <v>65</v>
      </c>
      <c r="D45" s="22" t="s">
        <v>26</v>
      </c>
      <c r="E45" s="22" t="s">
        <v>23</v>
      </c>
      <c r="F45" s="22" t="s">
        <v>24</v>
      </c>
      <c r="G45" s="23" t="n">
        <v>9000000</v>
      </c>
    </row>
    <row r="46" customFormat="false" ht="15.75" hidden="false" customHeight="false" outlineLevel="0" collapsed="false">
      <c r="A46" s="19"/>
      <c r="B46" s="20" t="n">
        <v>39511</v>
      </c>
      <c r="C46" s="21" t="s">
        <v>66</v>
      </c>
      <c r="D46" s="22" t="s">
        <v>26</v>
      </c>
      <c r="E46" s="22" t="s">
        <v>23</v>
      </c>
      <c r="F46" s="22" t="s">
        <v>24</v>
      </c>
      <c r="G46" s="23" t="n">
        <v>500000</v>
      </c>
    </row>
    <row r="47" customFormat="false" ht="15.75" hidden="false" customHeight="false" outlineLevel="0" collapsed="false">
      <c r="A47" s="19"/>
      <c r="B47" s="20" t="n">
        <v>39512</v>
      </c>
      <c r="C47" s="21" t="s">
        <v>67</v>
      </c>
      <c r="D47" s="22" t="s">
        <v>26</v>
      </c>
      <c r="E47" s="22" t="s">
        <v>23</v>
      </c>
      <c r="F47" s="22" t="s">
        <v>24</v>
      </c>
      <c r="G47" s="23" t="n">
        <v>930900</v>
      </c>
    </row>
    <row r="48" customFormat="false" ht="15.75" hidden="false" customHeight="false" outlineLevel="0" collapsed="false">
      <c r="A48" s="19"/>
      <c r="B48" s="20" t="n">
        <v>39785</v>
      </c>
      <c r="C48" s="21" t="s">
        <v>68</v>
      </c>
      <c r="D48" s="22" t="s">
        <v>26</v>
      </c>
      <c r="E48" s="22" t="s">
        <v>23</v>
      </c>
      <c r="F48" s="22" t="s">
        <v>24</v>
      </c>
      <c r="G48" s="23" t="n">
        <v>1233650</v>
      </c>
    </row>
    <row r="49" customFormat="false" ht="15.75" hidden="false" customHeight="false" outlineLevel="0" collapsed="false">
      <c r="A49" s="19"/>
      <c r="B49" s="20" t="n">
        <v>39456</v>
      </c>
      <c r="C49" s="21" t="s">
        <v>69</v>
      </c>
      <c r="D49" s="22" t="s">
        <v>26</v>
      </c>
      <c r="E49" s="22" t="s">
        <v>23</v>
      </c>
      <c r="F49" s="22" t="s">
        <v>70</v>
      </c>
      <c r="G49" s="23" t="n">
        <f aca="false">8000000*1.95583</f>
        <v>15646640</v>
      </c>
    </row>
    <row r="50" customFormat="false" ht="15.75" hidden="false" customHeight="false" outlineLevel="0" collapsed="false">
      <c r="A50" s="19"/>
      <c r="B50" s="20" t="n">
        <v>39463</v>
      </c>
      <c r="C50" s="21" t="s">
        <v>71</v>
      </c>
      <c r="D50" s="22" t="s">
        <v>26</v>
      </c>
      <c r="E50" s="22" t="s">
        <v>23</v>
      </c>
      <c r="F50" s="22" t="s">
        <v>70</v>
      </c>
      <c r="G50" s="23" t="n">
        <f aca="false">10000000*1.95583</f>
        <v>19558300</v>
      </c>
    </row>
    <row r="51" customFormat="false" ht="15.75" hidden="false" customHeight="false" outlineLevel="0" collapsed="false">
      <c r="A51" s="19"/>
      <c r="B51" s="20" t="n">
        <v>39496</v>
      </c>
      <c r="C51" s="21" t="s">
        <v>72</v>
      </c>
      <c r="D51" s="22" t="s">
        <v>26</v>
      </c>
      <c r="E51" s="22" t="s">
        <v>23</v>
      </c>
      <c r="F51" s="22" t="s">
        <v>70</v>
      </c>
      <c r="G51" s="23" t="n">
        <f aca="false">2000000*1.95583</f>
        <v>3911660</v>
      </c>
    </row>
    <row r="52" customFormat="false" ht="15.75" hidden="false" customHeight="false" outlineLevel="0" collapsed="false">
      <c r="A52" s="19"/>
      <c r="B52" s="20" t="n">
        <v>39484</v>
      </c>
      <c r="C52" s="21" t="s">
        <v>73</v>
      </c>
      <c r="D52" s="22" t="s">
        <v>26</v>
      </c>
      <c r="E52" s="22" t="s">
        <v>23</v>
      </c>
      <c r="F52" s="22" t="s">
        <v>70</v>
      </c>
      <c r="G52" s="23" t="n">
        <f aca="false">6000000*1.95583</f>
        <v>11734980</v>
      </c>
    </row>
    <row r="53" customFormat="false" ht="30.75" hidden="false" customHeight="false" outlineLevel="0" collapsed="false">
      <c r="A53" s="19"/>
      <c r="B53" s="20" t="n">
        <v>39477</v>
      </c>
      <c r="C53" s="21" t="s">
        <v>74</v>
      </c>
      <c r="D53" s="22" t="s">
        <v>26</v>
      </c>
      <c r="E53" s="22" t="s">
        <v>23</v>
      </c>
      <c r="F53" s="22" t="s">
        <v>70</v>
      </c>
      <c r="G53" s="23" t="n">
        <f aca="false">5000000*1.95583</f>
        <v>9779150</v>
      </c>
    </row>
    <row r="54" customFormat="false" ht="15.75" hidden="false" customHeight="false" outlineLevel="0" collapsed="false">
      <c r="A54" s="19"/>
      <c r="B54" s="20" t="n">
        <v>39519</v>
      </c>
      <c r="C54" s="21" t="s">
        <v>75</v>
      </c>
      <c r="D54" s="22" t="s">
        <v>26</v>
      </c>
      <c r="E54" s="22" t="s">
        <v>23</v>
      </c>
      <c r="F54" s="22" t="s">
        <v>70</v>
      </c>
      <c r="G54" s="23" t="n">
        <f aca="false">1000000*1.95583</f>
        <v>1955830</v>
      </c>
    </row>
    <row r="55" customFormat="false" ht="15.75" hidden="false" customHeight="false" outlineLevel="0" collapsed="false">
      <c r="A55" s="19"/>
      <c r="B55" s="20" t="n">
        <v>39540</v>
      </c>
      <c r="C55" s="21" t="s">
        <v>76</v>
      </c>
      <c r="D55" s="22" t="s">
        <v>26</v>
      </c>
      <c r="E55" s="22" t="s">
        <v>23</v>
      </c>
      <c r="F55" s="22" t="s">
        <v>70</v>
      </c>
      <c r="G55" s="23" t="n">
        <f aca="false">20000000*1.25117</f>
        <v>25023400</v>
      </c>
    </row>
    <row r="56" customFormat="false" ht="15.75" hidden="false" customHeight="false" outlineLevel="0" collapsed="false">
      <c r="A56" s="19"/>
      <c r="B56" s="20" t="n">
        <v>39594</v>
      </c>
      <c r="C56" s="24" t="s">
        <v>77</v>
      </c>
      <c r="D56" s="22" t="s">
        <v>26</v>
      </c>
      <c r="E56" s="22" t="s">
        <v>23</v>
      </c>
      <c r="F56" s="22" t="s">
        <v>70</v>
      </c>
      <c r="G56" s="23" t="n">
        <f aca="false">1500000*1.95583</f>
        <v>2933745</v>
      </c>
    </row>
    <row r="57" customFormat="false" ht="15.75" hidden="false" customHeight="false" outlineLevel="0" collapsed="false">
      <c r="A57" s="19"/>
      <c r="B57" s="20" t="n">
        <v>39603</v>
      </c>
      <c r="C57" s="21" t="s">
        <v>78</v>
      </c>
      <c r="D57" s="22" t="s">
        <v>26</v>
      </c>
      <c r="E57" s="22" t="s">
        <v>23</v>
      </c>
      <c r="F57" s="22" t="s">
        <v>70</v>
      </c>
      <c r="G57" s="23" t="n">
        <v>4000000</v>
      </c>
    </row>
    <row r="58" customFormat="false" ht="15.75" hidden="false" customHeight="false" outlineLevel="0" collapsed="false">
      <c r="A58" s="19"/>
      <c r="B58" s="20" t="n">
        <v>39622</v>
      </c>
      <c r="C58" s="21" t="s">
        <v>79</v>
      </c>
      <c r="D58" s="22" t="s">
        <v>26</v>
      </c>
      <c r="E58" s="22" t="s">
        <v>23</v>
      </c>
      <c r="F58" s="22" t="s">
        <v>70</v>
      </c>
      <c r="G58" s="23" t="n">
        <f aca="false">2500000*1.95583</f>
        <v>4889575</v>
      </c>
    </row>
    <row r="59" customFormat="false" ht="15.75" hidden="false" customHeight="false" outlineLevel="0" collapsed="false">
      <c r="A59" s="19"/>
      <c r="B59" s="20" t="n">
        <v>39652</v>
      </c>
      <c r="C59" s="21" t="s">
        <v>47</v>
      </c>
      <c r="D59" s="22" t="s">
        <v>26</v>
      </c>
      <c r="E59" s="22" t="s">
        <v>23</v>
      </c>
      <c r="F59" s="22" t="s">
        <v>70</v>
      </c>
      <c r="G59" s="23" t="n">
        <f aca="false">2000000*1.95583</f>
        <v>3911660</v>
      </c>
    </row>
    <row r="60" customFormat="false" ht="15.75" hidden="false" customHeight="false" outlineLevel="0" collapsed="false">
      <c r="A60" s="19"/>
      <c r="B60" s="20" t="n">
        <v>39664</v>
      </c>
      <c r="C60" s="21" t="s">
        <v>80</v>
      </c>
      <c r="D60" s="22" t="s">
        <v>26</v>
      </c>
      <c r="E60" s="22" t="s">
        <v>23</v>
      </c>
      <c r="F60" s="22" t="s">
        <v>70</v>
      </c>
      <c r="G60" s="23" t="n">
        <f aca="false">11000000*1.95583</f>
        <v>21514130</v>
      </c>
    </row>
    <row r="61" customFormat="false" ht="15.75" hidden="false" customHeight="false" outlineLevel="0" collapsed="false">
      <c r="A61" s="19"/>
      <c r="B61" s="20" t="n">
        <v>39700</v>
      </c>
      <c r="C61" s="21" t="s">
        <v>73</v>
      </c>
      <c r="D61" s="22" t="s">
        <v>26</v>
      </c>
      <c r="E61" s="22" t="s">
        <v>23</v>
      </c>
      <c r="F61" s="22" t="s">
        <v>70</v>
      </c>
      <c r="G61" s="23" t="n">
        <f aca="false">10000000*1.95583</f>
        <v>19558300</v>
      </c>
    </row>
    <row r="62" customFormat="false" ht="15.75" hidden="false" customHeight="false" outlineLevel="0" collapsed="false">
      <c r="A62" s="19"/>
      <c r="B62" s="20" t="n">
        <v>39714</v>
      </c>
      <c r="C62" s="21" t="s">
        <v>81</v>
      </c>
      <c r="D62" s="22" t="s">
        <v>26</v>
      </c>
      <c r="E62" s="22" t="s">
        <v>23</v>
      </c>
      <c r="F62" s="22" t="s">
        <v>70</v>
      </c>
      <c r="G62" s="23" t="n">
        <v>1250000</v>
      </c>
    </row>
    <row r="63" customFormat="false" ht="15.75" hidden="false" customHeight="false" outlineLevel="0" collapsed="false">
      <c r="A63" s="19"/>
      <c r="B63" s="20" t="n">
        <v>39743</v>
      </c>
      <c r="C63" s="21" t="s">
        <v>82</v>
      </c>
      <c r="D63" s="22" t="s">
        <v>26</v>
      </c>
      <c r="E63" s="22" t="s">
        <v>23</v>
      </c>
      <c r="F63" s="22" t="s">
        <v>70</v>
      </c>
      <c r="G63" s="23" t="n">
        <f aca="false">11000000*1.95583</f>
        <v>21514130</v>
      </c>
    </row>
    <row r="64" customFormat="false" ht="15.75" hidden="false" customHeight="false" outlineLevel="0" collapsed="false">
      <c r="A64" s="19"/>
      <c r="B64" s="20" t="n">
        <v>39743</v>
      </c>
      <c r="C64" s="21" t="s">
        <v>83</v>
      </c>
      <c r="D64" s="22" t="s">
        <v>26</v>
      </c>
      <c r="E64" s="22" t="s">
        <v>23</v>
      </c>
      <c r="F64" s="22" t="s">
        <v>70</v>
      </c>
      <c r="G64" s="23" t="n">
        <f aca="false">6000000*1.95583</f>
        <v>11734980</v>
      </c>
    </row>
    <row r="65" customFormat="false" ht="15.75" hidden="false" customHeight="false" outlineLevel="0" collapsed="false">
      <c r="A65" s="19"/>
      <c r="B65" s="20" t="n">
        <v>39769</v>
      </c>
      <c r="C65" s="24" t="s">
        <v>84</v>
      </c>
      <c r="D65" s="22" t="s">
        <v>26</v>
      </c>
      <c r="E65" s="22" t="s">
        <v>23</v>
      </c>
      <c r="F65" s="22" t="s">
        <v>70</v>
      </c>
      <c r="G65" s="23" t="n">
        <f aca="false">30000000*1.95583</f>
        <v>58674900</v>
      </c>
    </row>
    <row r="66" customFormat="false" ht="15.75" hidden="false" customHeight="false" outlineLevel="0" collapsed="false">
      <c r="A66" s="19"/>
      <c r="B66" s="20" t="n">
        <v>39771</v>
      </c>
      <c r="C66" s="24" t="s">
        <v>85</v>
      </c>
      <c r="D66" s="22" t="s">
        <v>26</v>
      </c>
      <c r="E66" s="22" t="s">
        <v>23</v>
      </c>
      <c r="F66" s="22" t="s">
        <v>70</v>
      </c>
      <c r="G66" s="23" t="n">
        <f aca="false">3000000*1.95583</f>
        <v>5867490</v>
      </c>
    </row>
    <row r="67" customFormat="false" ht="30.75" hidden="false" customHeight="false" outlineLevel="0" collapsed="false">
      <c r="A67" s="19"/>
      <c r="B67" s="20" t="n">
        <v>39771</v>
      </c>
      <c r="C67" s="24" t="s">
        <v>86</v>
      </c>
      <c r="D67" s="22" t="s">
        <v>26</v>
      </c>
      <c r="E67" s="22" t="s">
        <v>23</v>
      </c>
      <c r="F67" s="22" t="s">
        <v>70</v>
      </c>
      <c r="G67" s="23" t="n">
        <f aca="false">35000000*1.95583</f>
        <v>68454050</v>
      </c>
    </row>
    <row r="68" customFormat="false" ht="15.75" hidden="false" customHeight="false" outlineLevel="0" collapsed="false">
      <c r="A68" s="19"/>
      <c r="B68" s="20" t="n">
        <v>39785</v>
      </c>
      <c r="C68" s="24" t="s">
        <v>87</v>
      </c>
      <c r="D68" s="22" t="s">
        <v>26</v>
      </c>
      <c r="E68" s="22" t="s">
        <v>23</v>
      </c>
      <c r="F68" s="22" t="s">
        <v>70</v>
      </c>
      <c r="G68" s="23" t="n">
        <f aca="false">6000000*1.95583</f>
        <v>11734980</v>
      </c>
    </row>
    <row r="69" customFormat="false" ht="15.75" hidden="false" customHeight="false" outlineLevel="0" collapsed="false">
      <c r="A69" s="19"/>
      <c r="B69" s="20" t="n">
        <v>39791</v>
      </c>
      <c r="C69" s="24" t="s">
        <v>88</v>
      </c>
      <c r="D69" s="22" t="s">
        <v>26</v>
      </c>
      <c r="E69" s="22" t="s">
        <v>23</v>
      </c>
      <c r="F69" s="22" t="s">
        <v>70</v>
      </c>
      <c r="G69" s="23" t="n">
        <f aca="false">3000000*1.95583</f>
        <v>5867490</v>
      </c>
    </row>
    <row r="70" customFormat="false" ht="15.75" hidden="false" customHeight="false" outlineLevel="0" collapsed="false">
      <c r="A70" s="19"/>
      <c r="B70" s="20" t="n">
        <v>39799</v>
      </c>
      <c r="C70" s="24" t="s">
        <v>89</v>
      </c>
      <c r="D70" s="22" t="s">
        <v>26</v>
      </c>
      <c r="E70" s="22" t="s">
        <v>23</v>
      </c>
      <c r="F70" s="22" t="s">
        <v>70</v>
      </c>
      <c r="G70" s="23" t="n">
        <f aca="false">10000000*1.95583</f>
        <v>19558300</v>
      </c>
    </row>
    <row r="71" customFormat="false" ht="15.75" hidden="false" customHeight="false" outlineLevel="0" collapsed="false">
      <c r="A71" s="19"/>
      <c r="B71" s="20" t="n">
        <v>39799</v>
      </c>
      <c r="C71" s="24" t="s">
        <v>90</v>
      </c>
      <c r="D71" s="22" t="s">
        <v>26</v>
      </c>
      <c r="E71" s="22" t="s">
        <v>23</v>
      </c>
      <c r="F71" s="22" t="s">
        <v>70</v>
      </c>
      <c r="G71" s="23" t="n">
        <v>700000</v>
      </c>
    </row>
    <row r="72" customFormat="false" ht="15.75" hidden="false" customHeight="false" outlineLevel="0" collapsed="false">
      <c r="A72" s="19"/>
      <c r="B72" s="20" t="n">
        <v>39805</v>
      </c>
      <c r="C72" s="24" t="s">
        <v>91</v>
      </c>
      <c r="D72" s="22" t="s">
        <v>26</v>
      </c>
      <c r="E72" s="22" t="s">
        <v>23</v>
      </c>
      <c r="F72" s="22" t="s">
        <v>70</v>
      </c>
      <c r="G72" s="23" t="n">
        <v>2000000</v>
      </c>
    </row>
    <row r="73" customFormat="false" ht="15.75" hidden="false" customHeight="false" outlineLevel="0" collapsed="false">
      <c r="A73" s="19"/>
      <c r="B73" s="20" t="n">
        <v>39805</v>
      </c>
      <c r="C73" s="24" t="s">
        <v>92</v>
      </c>
      <c r="D73" s="22" t="s">
        <v>26</v>
      </c>
      <c r="E73" s="22" t="s">
        <v>23</v>
      </c>
      <c r="F73" s="22" t="s">
        <v>70</v>
      </c>
      <c r="G73" s="23" t="n">
        <f aca="false">3000000*1.95583</f>
        <v>5867490</v>
      </c>
    </row>
    <row r="74" customFormat="false" ht="30.75" hidden="false" customHeight="false" outlineLevel="0" collapsed="false">
      <c r="A74" s="19"/>
      <c r="B74" s="20" t="n">
        <v>39769</v>
      </c>
      <c r="C74" s="24" t="s">
        <v>93</v>
      </c>
      <c r="D74" s="22" t="s">
        <v>26</v>
      </c>
      <c r="E74" s="22" t="s">
        <v>23</v>
      </c>
      <c r="F74" s="22" t="s">
        <v>94</v>
      </c>
      <c r="G74" s="23" t="n">
        <v>21878000</v>
      </c>
    </row>
    <row r="75" customFormat="false" ht="15.75" hidden="false" customHeight="false" outlineLevel="0" collapsed="false">
      <c r="A75" s="19"/>
      <c r="B75" s="20" t="n">
        <v>39827</v>
      </c>
      <c r="C75" s="24" t="s">
        <v>95</v>
      </c>
      <c r="D75" s="22" t="s">
        <v>26</v>
      </c>
      <c r="E75" s="22" t="s">
        <v>23</v>
      </c>
      <c r="F75" s="22" t="s">
        <v>24</v>
      </c>
      <c r="G75" s="23" t="n">
        <v>4682692</v>
      </c>
    </row>
    <row r="76" customFormat="false" ht="30.75" hidden="false" customHeight="false" outlineLevel="0" collapsed="false">
      <c r="A76" s="19"/>
      <c r="B76" s="20" t="n">
        <v>39833</v>
      </c>
      <c r="C76" s="24" t="s">
        <v>96</v>
      </c>
      <c r="D76" s="22" t="s">
        <v>26</v>
      </c>
      <c r="E76" s="22" t="s">
        <v>23</v>
      </c>
      <c r="F76" s="22" t="s">
        <v>24</v>
      </c>
      <c r="G76" s="23" t="n">
        <v>486135</v>
      </c>
    </row>
    <row r="77" customFormat="false" ht="15.75" hidden="false" customHeight="false" outlineLevel="0" collapsed="false">
      <c r="A77" s="19"/>
      <c r="B77" s="20" t="n">
        <v>39833</v>
      </c>
      <c r="C77" s="24" t="s">
        <v>97</v>
      </c>
      <c r="D77" s="22" t="s">
        <v>26</v>
      </c>
      <c r="E77" s="22" t="s">
        <v>23</v>
      </c>
      <c r="F77" s="22" t="s">
        <v>24</v>
      </c>
      <c r="G77" s="23" t="n">
        <v>180154</v>
      </c>
    </row>
    <row r="78" customFormat="false" ht="15.75" hidden="false" customHeight="false" outlineLevel="0" collapsed="false">
      <c r="A78" s="19"/>
      <c r="B78" s="20" t="n">
        <v>39841</v>
      </c>
      <c r="C78" s="24" t="s">
        <v>98</v>
      </c>
      <c r="D78" s="22" t="s">
        <v>26</v>
      </c>
      <c r="E78" s="22" t="s">
        <v>23</v>
      </c>
      <c r="F78" s="22" t="s">
        <v>24</v>
      </c>
      <c r="G78" s="23" t="n">
        <v>427193</v>
      </c>
    </row>
    <row r="79" customFormat="false" ht="15.75" hidden="false" customHeight="false" outlineLevel="0" collapsed="false">
      <c r="A79" s="19"/>
      <c r="B79" s="20" t="n">
        <v>39864</v>
      </c>
      <c r="C79" s="24" t="s">
        <v>99</v>
      </c>
      <c r="D79" s="22" t="s">
        <v>26</v>
      </c>
      <c r="E79" s="22" t="s">
        <v>23</v>
      </c>
      <c r="F79" s="22" t="s">
        <v>24</v>
      </c>
      <c r="G79" s="23" t="n">
        <v>1500000</v>
      </c>
    </row>
    <row r="80" customFormat="false" ht="15.75" hidden="false" customHeight="false" outlineLevel="0" collapsed="false">
      <c r="A80" s="19"/>
      <c r="B80" s="20" t="n">
        <v>39877</v>
      </c>
      <c r="C80" s="24" t="s">
        <v>33</v>
      </c>
      <c r="D80" s="22" t="s">
        <v>26</v>
      </c>
      <c r="E80" s="22" t="s">
        <v>23</v>
      </c>
      <c r="F80" s="22" t="s">
        <v>24</v>
      </c>
      <c r="G80" s="23" t="n">
        <v>5980000</v>
      </c>
    </row>
    <row r="81" customFormat="false" ht="15.75" hidden="false" customHeight="false" outlineLevel="0" collapsed="false">
      <c r="A81" s="19"/>
      <c r="B81" s="20" t="n">
        <v>39883</v>
      </c>
      <c r="C81" s="24" t="s">
        <v>100</v>
      </c>
      <c r="D81" s="22" t="s">
        <v>26</v>
      </c>
      <c r="E81" s="22" t="s">
        <v>23</v>
      </c>
      <c r="F81" s="22" t="s">
        <v>24</v>
      </c>
      <c r="G81" s="23" t="n">
        <v>4000000</v>
      </c>
    </row>
    <row r="82" customFormat="false" ht="15.75" hidden="false" customHeight="false" outlineLevel="0" collapsed="false">
      <c r="A82" s="19"/>
      <c r="B82" s="20" t="n">
        <v>39925</v>
      </c>
      <c r="C82" s="24" t="s">
        <v>101</v>
      </c>
      <c r="D82" s="22" t="s">
        <v>26</v>
      </c>
      <c r="E82" s="22" t="s">
        <v>23</v>
      </c>
      <c r="F82" s="22" t="s">
        <v>102</v>
      </c>
      <c r="G82" s="23" t="n">
        <v>90000000</v>
      </c>
    </row>
    <row r="83" customFormat="false" ht="15.75" hidden="false" customHeight="false" outlineLevel="0" collapsed="false">
      <c r="A83" s="19"/>
      <c r="B83" s="20" t="n">
        <v>39988</v>
      </c>
      <c r="C83" s="24" t="s">
        <v>103</v>
      </c>
      <c r="D83" s="22" t="s">
        <v>26</v>
      </c>
      <c r="E83" s="22" t="s">
        <v>23</v>
      </c>
      <c r="F83" s="22" t="s">
        <v>24</v>
      </c>
      <c r="G83" s="23" t="n">
        <v>1794550</v>
      </c>
    </row>
    <row r="84" customFormat="false" ht="15.75" hidden="false" customHeight="false" outlineLevel="0" collapsed="false">
      <c r="A84" s="19"/>
      <c r="B84" s="20" t="n">
        <v>40086</v>
      </c>
      <c r="C84" s="24" t="s">
        <v>45</v>
      </c>
      <c r="D84" s="22" t="s">
        <v>26</v>
      </c>
      <c r="E84" s="22" t="s">
        <v>23</v>
      </c>
      <c r="F84" s="22" t="s">
        <v>24</v>
      </c>
      <c r="G84" s="23" t="n">
        <v>32500</v>
      </c>
    </row>
    <row r="85" customFormat="false" ht="15.75" hidden="false" customHeight="false" outlineLevel="0" collapsed="false">
      <c r="A85" s="19"/>
      <c r="B85" s="20" t="n">
        <v>40105</v>
      </c>
      <c r="C85" s="24" t="s">
        <v>104</v>
      </c>
      <c r="D85" s="22" t="s">
        <v>26</v>
      </c>
      <c r="E85" s="22" t="s">
        <v>23</v>
      </c>
      <c r="F85" s="22" t="s">
        <v>24</v>
      </c>
      <c r="G85" s="23" t="n">
        <v>1950000</v>
      </c>
    </row>
    <row r="86" customFormat="false" ht="15.75" hidden="false" customHeight="false" outlineLevel="0" collapsed="false">
      <c r="A86" s="19"/>
      <c r="B86" s="20" t="n">
        <v>40105</v>
      </c>
      <c r="C86" s="24" t="s">
        <v>105</v>
      </c>
      <c r="D86" s="22" t="s">
        <v>26</v>
      </c>
      <c r="E86" s="22" t="s">
        <v>23</v>
      </c>
      <c r="F86" s="22" t="s">
        <v>24</v>
      </c>
      <c r="G86" s="23" t="n">
        <v>6750000</v>
      </c>
    </row>
    <row r="87" customFormat="false" ht="15.75" hidden="false" customHeight="false" outlineLevel="0" collapsed="false">
      <c r="A87" s="19"/>
      <c r="B87" s="20" t="n">
        <v>40126</v>
      </c>
      <c r="C87" s="21" t="s">
        <v>106</v>
      </c>
      <c r="D87" s="22" t="s">
        <v>26</v>
      </c>
      <c r="E87" s="22" t="s">
        <v>23</v>
      </c>
      <c r="F87" s="22" t="s">
        <v>24</v>
      </c>
      <c r="G87" s="23" t="n">
        <v>6053616</v>
      </c>
    </row>
    <row r="88" customFormat="false" ht="15.75" hidden="false" customHeight="false" outlineLevel="0" collapsed="false">
      <c r="A88" s="19"/>
      <c r="B88" s="20" t="n">
        <v>40126</v>
      </c>
      <c r="C88" s="21" t="s">
        <v>107</v>
      </c>
      <c r="D88" s="22" t="s">
        <v>26</v>
      </c>
      <c r="E88" s="22" t="s">
        <v>23</v>
      </c>
      <c r="F88" s="22" t="s">
        <v>108</v>
      </c>
      <c r="G88" s="23" t="n">
        <v>1157851</v>
      </c>
    </row>
    <row r="89" customFormat="false" ht="15.75" hidden="false" customHeight="false" outlineLevel="0" collapsed="false">
      <c r="A89" s="19"/>
      <c r="B89" s="20" t="n">
        <v>40135</v>
      </c>
      <c r="C89" s="21" t="s">
        <v>107</v>
      </c>
      <c r="D89" s="22" t="s">
        <v>26</v>
      </c>
      <c r="E89" s="22" t="s">
        <v>23</v>
      </c>
      <c r="F89" s="22" t="s">
        <v>102</v>
      </c>
      <c r="G89" s="23" t="n">
        <v>5966800</v>
      </c>
    </row>
    <row r="90" customFormat="false" ht="15.75" hidden="false" customHeight="false" outlineLevel="0" collapsed="false">
      <c r="A90" s="19"/>
      <c r="B90" s="20" t="n">
        <v>39848</v>
      </c>
      <c r="C90" s="24" t="s">
        <v>109</v>
      </c>
      <c r="D90" s="22" t="s">
        <v>26</v>
      </c>
      <c r="E90" s="22" t="s">
        <v>23</v>
      </c>
      <c r="F90" s="22" t="s">
        <v>24</v>
      </c>
      <c r="G90" s="23" t="n">
        <v>360000</v>
      </c>
    </row>
    <row r="91" customFormat="false" ht="15.75" hidden="false" customHeight="false" outlineLevel="0" collapsed="false">
      <c r="A91" s="19"/>
      <c r="B91" s="20" t="n">
        <v>39877</v>
      </c>
      <c r="C91" s="24" t="s">
        <v>110</v>
      </c>
      <c r="D91" s="22" t="s">
        <v>26</v>
      </c>
      <c r="E91" s="22" t="s">
        <v>23</v>
      </c>
      <c r="F91" s="22" t="s">
        <v>24</v>
      </c>
      <c r="G91" s="23" t="n">
        <v>8370000</v>
      </c>
    </row>
    <row r="92" customFormat="false" ht="15.75" hidden="false" customHeight="false" outlineLevel="0" collapsed="false">
      <c r="A92" s="19"/>
      <c r="B92" s="20" t="n">
        <v>39877</v>
      </c>
      <c r="C92" s="24" t="s">
        <v>111</v>
      </c>
      <c r="D92" s="22" t="s">
        <v>26</v>
      </c>
      <c r="E92" s="22" t="s">
        <v>23</v>
      </c>
      <c r="F92" s="22" t="s">
        <v>24</v>
      </c>
      <c r="G92" s="23" t="n">
        <v>132000000</v>
      </c>
    </row>
    <row r="93" customFormat="false" ht="15.75" hidden="false" customHeight="false" outlineLevel="0" collapsed="false">
      <c r="A93" s="19"/>
      <c r="B93" s="20" t="n">
        <v>39932</v>
      </c>
      <c r="C93" s="24" t="s">
        <v>112</v>
      </c>
      <c r="D93" s="22" t="s">
        <v>26</v>
      </c>
      <c r="E93" s="22" t="s">
        <v>23</v>
      </c>
      <c r="F93" s="22" t="s">
        <v>24</v>
      </c>
      <c r="G93" s="23" t="n">
        <v>50000</v>
      </c>
    </row>
    <row r="94" customFormat="false" ht="15.75" hidden="false" customHeight="false" outlineLevel="0" collapsed="false">
      <c r="A94" s="19"/>
      <c r="B94" s="20" t="n">
        <v>39932</v>
      </c>
      <c r="C94" s="24" t="s">
        <v>113</v>
      </c>
      <c r="D94" s="22" t="s">
        <v>26</v>
      </c>
      <c r="E94" s="22" t="s">
        <v>23</v>
      </c>
      <c r="F94" s="22" t="s">
        <v>24</v>
      </c>
      <c r="G94" s="23" t="n">
        <v>50000</v>
      </c>
    </row>
    <row r="95" customFormat="false" ht="15.75" hidden="false" customHeight="false" outlineLevel="0" collapsed="false">
      <c r="A95" s="19"/>
      <c r="B95" s="20" t="n">
        <v>39944</v>
      </c>
      <c r="C95" s="21" t="s">
        <v>114</v>
      </c>
      <c r="D95" s="22" t="s">
        <v>26</v>
      </c>
      <c r="E95" s="22" t="s">
        <v>23</v>
      </c>
      <c r="F95" s="22" t="s">
        <v>24</v>
      </c>
      <c r="G95" s="23" t="n">
        <v>250000</v>
      </c>
    </row>
    <row r="96" customFormat="false" ht="15.75" hidden="false" customHeight="false" outlineLevel="0" collapsed="false">
      <c r="A96" s="19"/>
      <c r="B96" s="20" t="n">
        <v>39951</v>
      </c>
      <c r="C96" s="24" t="s">
        <v>115</v>
      </c>
      <c r="D96" s="22" t="s">
        <v>26</v>
      </c>
      <c r="E96" s="22" t="s">
        <v>23</v>
      </c>
      <c r="F96" s="22" t="s">
        <v>24</v>
      </c>
      <c r="G96" s="23" t="n">
        <v>400000</v>
      </c>
    </row>
    <row r="97" customFormat="false" ht="15.75" hidden="false" customHeight="false" outlineLevel="0" collapsed="false">
      <c r="A97" s="19"/>
      <c r="B97" s="20" t="n">
        <v>39988</v>
      </c>
      <c r="C97" s="24" t="s">
        <v>116</v>
      </c>
      <c r="D97" s="22" t="s">
        <v>26</v>
      </c>
      <c r="E97" s="22" t="s">
        <v>23</v>
      </c>
      <c r="F97" s="22" t="s">
        <v>24</v>
      </c>
      <c r="G97" s="23" t="n">
        <v>100000</v>
      </c>
    </row>
    <row r="98" customFormat="false" ht="15.75" hidden="false" customHeight="false" outlineLevel="0" collapsed="false">
      <c r="A98" s="19"/>
      <c r="B98" s="20" t="n">
        <v>39995</v>
      </c>
      <c r="C98" s="24" t="s">
        <v>117</v>
      </c>
      <c r="D98" s="22" t="s">
        <v>26</v>
      </c>
      <c r="E98" s="22" t="s">
        <v>23</v>
      </c>
      <c r="F98" s="22" t="s">
        <v>24</v>
      </c>
      <c r="G98" s="23" t="n">
        <v>250000</v>
      </c>
    </row>
    <row r="99" customFormat="false" ht="15.75" hidden="false" customHeight="false" outlineLevel="0" collapsed="false">
      <c r="A99" s="19"/>
      <c r="B99" s="20" t="n">
        <v>40016</v>
      </c>
      <c r="C99" s="24" t="s">
        <v>118</v>
      </c>
      <c r="D99" s="22" t="s">
        <v>26</v>
      </c>
      <c r="E99" s="22" t="s">
        <v>23</v>
      </c>
      <c r="F99" s="22" t="s">
        <v>24</v>
      </c>
      <c r="G99" s="23" t="n">
        <v>50000</v>
      </c>
    </row>
    <row r="100" customFormat="false" ht="15.75" hidden="false" customHeight="false" outlineLevel="0" collapsed="false">
      <c r="A100" s="19"/>
      <c r="B100" s="20" t="n">
        <v>40065</v>
      </c>
      <c r="C100" s="24" t="s">
        <v>119</v>
      </c>
      <c r="D100" s="22" t="s">
        <v>26</v>
      </c>
      <c r="E100" s="22" t="s">
        <v>23</v>
      </c>
      <c r="F100" s="22" t="s">
        <v>24</v>
      </c>
      <c r="G100" s="23" t="n">
        <v>100000</v>
      </c>
    </row>
    <row r="101" customFormat="false" ht="15.75" hidden="false" customHeight="false" outlineLevel="0" collapsed="false">
      <c r="A101" s="19"/>
      <c r="B101" s="20" t="n">
        <v>40093</v>
      </c>
      <c r="C101" s="24" t="s">
        <v>120</v>
      </c>
      <c r="D101" s="22" t="s">
        <v>26</v>
      </c>
      <c r="E101" s="22" t="s">
        <v>23</v>
      </c>
      <c r="F101" s="22" t="s">
        <v>24</v>
      </c>
      <c r="G101" s="23" t="n">
        <v>50000</v>
      </c>
    </row>
    <row r="102" customFormat="false" ht="15.75" hidden="false" customHeight="false" outlineLevel="0" collapsed="false">
      <c r="A102" s="19"/>
      <c r="B102" s="20" t="n">
        <v>40135</v>
      </c>
      <c r="C102" s="24" t="s">
        <v>121</v>
      </c>
      <c r="D102" s="22" t="s">
        <v>26</v>
      </c>
      <c r="E102" s="22" t="s">
        <v>23</v>
      </c>
      <c r="F102" s="22" t="s">
        <v>24</v>
      </c>
      <c r="G102" s="23" t="n">
        <v>50000</v>
      </c>
    </row>
    <row r="103" customFormat="false" ht="15.75" hidden="false" customHeight="false" outlineLevel="0" collapsed="false">
      <c r="A103" s="19"/>
      <c r="B103" s="20" t="n">
        <v>40158</v>
      </c>
      <c r="C103" s="24" t="s">
        <v>122</v>
      </c>
      <c r="D103" s="22" t="s">
        <v>26</v>
      </c>
      <c r="E103" s="22" t="s">
        <v>23</v>
      </c>
      <c r="F103" s="22" t="s">
        <v>24</v>
      </c>
      <c r="G103" s="23" t="n">
        <v>1000000</v>
      </c>
    </row>
    <row r="104" customFormat="false" ht="15.75" hidden="false" customHeight="false" outlineLevel="0" collapsed="false">
      <c r="A104" s="19"/>
      <c r="B104" s="20" t="n">
        <v>40164</v>
      </c>
      <c r="C104" s="21" t="s">
        <v>123</v>
      </c>
      <c r="D104" s="22" t="s">
        <v>26</v>
      </c>
      <c r="E104" s="22" t="s">
        <v>23</v>
      </c>
      <c r="F104" s="22" t="s">
        <v>24</v>
      </c>
      <c r="G104" s="23" t="n">
        <v>50000</v>
      </c>
    </row>
    <row r="105" customFormat="false" ht="15.75" hidden="false" customHeight="false" outlineLevel="0" collapsed="false">
      <c r="A105" s="19"/>
      <c r="B105" s="20" t="n">
        <v>39821</v>
      </c>
      <c r="C105" s="21" t="s">
        <v>80</v>
      </c>
      <c r="D105" s="22" t="s">
        <v>26</v>
      </c>
      <c r="E105" s="22" t="s">
        <v>23</v>
      </c>
      <c r="F105" s="22" t="s">
        <v>70</v>
      </c>
      <c r="G105" s="23" t="n">
        <v>6000000</v>
      </c>
    </row>
    <row r="106" customFormat="false" ht="15.75" hidden="false" customHeight="false" outlineLevel="0" collapsed="false">
      <c r="A106" s="19"/>
      <c r="B106" s="20" t="n">
        <v>39869</v>
      </c>
      <c r="C106" s="21" t="s">
        <v>124</v>
      </c>
      <c r="D106" s="22" t="s">
        <v>26</v>
      </c>
      <c r="E106" s="22" t="s">
        <v>23</v>
      </c>
      <c r="F106" s="22" t="s">
        <v>70</v>
      </c>
      <c r="G106" s="23" t="n">
        <v>1000000</v>
      </c>
    </row>
    <row r="107" customFormat="false" ht="15.75" hidden="false" customHeight="false" outlineLevel="0" collapsed="false">
      <c r="A107" s="19"/>
      <c r="B107" s="20" t="n">
        <v>39932</v>
      </c>
      <c r="C107" s="21" t="s">
        <v>125</v>
      </c>
      <c r="D107" s="22" t="s">
        <v>26</v>
      </c>
      <c r="E107" s="22" t="s">
        <v>23</v>
      </c>
      <c r="F107" s="22" t="s">
        <v>70</v>
      </c>
      <c r="G107" s="23" t="n">
        <v>11734980</v>
      </c>
    </row>
    <row r="108" customFormat="false" ht="15.75" hidden="false" customHeight="false" outlineLevel="0" collapsed="false">
      <c r="A108" s="19"/>
      <c r="B108" s="20" t="n">
        <v>39944</v>
      </c>
      <c r="C108" s="24" t="s">
        <v>126</v>
      </c>
      <c r="D108" s="22" t="s">
        <v>26</v>
      </c>
      <c r="E108" s="22" t="s">
        <v>23</v>
      </c>
      <c r="F108" s="22" t="s">
        <v>70</v>
      </c>
      <c r="G108" s="23" t="n">
        <v>1955830</v>
      </c>
    </row>
    <row r="109" customFormat="false" ht="15.75" hidden="false" customHeight="false" outlineLevel="0" collapsed="false">
      <c r="A109" s="19"/>
      <c r="B109" s="20" t="n">
        <v>39968</v>
      </c>
      <c r="C109" s="24" t="s">
        <v>127</v>
      </c>
      <c r="D109" s="22" t="s">
        <v>26</v>
      </c>
      <c r="E109" s="22" t="s">
        <v>23</v>
      </c>
      <c r="F109" s="22" t="s">
        <v>70</v>
      </c>
      <c r="G109" s="23" t="n">
        <v>12740277</v>
      </c>
    </row>
    <row r="110" customFormat="false" ht="15.75" hidden="false" customHeight="false" outlineLevel="0" collapsed="false">
      <c r="A110" s="19"/>
      <c r="B110" s="20" t="n">
        <v>40016</v>
      </c>
      <c r="C110" s="24" t="s">
        <v>128</v>
      </c>
      <c r="D110" s="22" t="s">
        <v>26</v>
      </c>
      <c r="E110" s="22" t="s">
        <v>23</v>
      </c>
      <c r="F110" s="22" t="s">
        <v>70</v>
      </c>
      <c r="G110" s="23" t="n">
        <v>14668725</v>
      </c>
    </row>
    <row r="111" customFormat="false" ht="15.75" hidden="false" customHeight="false" outlineLevel="0" collapsed="false">
      <c r="A111" s="19"/>
      <c r="B111" s="20" t="n">
        <v>40079</v>
      </c>
      <c r="C111" s="21" t="s">
        <v>129</v>
      </c>
      <c r="D111" s="22" t="s">
        <v>26</v>
      </c>
      <c r="E111" s="22" t="s">
        <v>23</v>
      </c>
      <c r="F111" s="22" t="s">
        <v>70</v>
      </c>
      <c r="G111" s="23" t="n">
        <v>1157851</v>
      </c>
    </row>
    <row r="112" customFormat="false" ht="15.75" hidden="false" customHeight="false" outlineLevel="0" collapsed="false">
      <c r="A112" s="19"/>
      <c r="B112" s="20" t="n">
        <v>40126</v>
      </c>
      <c r="C112" s="21" t="s">
        <v>130</v>
      </c>
      <c r="D112" s="22" t="s">
        <v>26</v>
      </c>
      <c r="E112" s="22" t="s">
        <v>23</v>
      </c>
      <c r="F112" s="22" t="s">
        <v>70</v>
      </c>
      <c r="G112" s="23" t="n">
        <v>15646640</v>
      </c>
    </row>
    <row r="113" customFormat="false" ht="15.75" hidden="false" customHeight="false" outlineLevel="0" collapsed="false">
      <c r="A113" s="19"/>
      <c r="B113" s="20" t="n">
        <v>40105</v>
      </c>
      <c r="C113" s="24" t="s">
        <v>104</v>
      </c>
      <c r="D113" s="22" t="s">
        <v>26</v>
      </c>
      <c r="E113" s="22" t="s">
        <v>23</v>
      </c>
      <c r="F113" s="22" t="s">
        <v>70</v>
      </c>
      <c r="G113" s="23" t="n">
        <v>29337450</v>
      </c>
    </row>
    <row r="114" customFormat="false" ht="15.75" hidden="false" customHeight="false" outlineLevel="0" collapsed="false">
      <c r="A114" s="19"/>
      <c r="B114" s="20" t="n">
        <v>40133</v>
      </c>
      <c r="C114" s="24" t="s">
        <v>131</v>
      </c>
      <c r="D114" s="22" t="s">
        <v>26</v>
      </c>
      <c r="E114" s="22" t="s">
        <v>23</v>
      </c>
      <c r="F114" s="22" t="s">
        <v>70</v>
      </c>
      <c r="G114" s="23" t="n">
        <v>19558300</v>
      </c>
    </row>
    <row r="115" customFormat="false" ht="15.75" hidden="false" customHeight="false" outlineLevel="0" collapsed="false">
      <c r="A115" s="20" t="s">
        <v>132</v>
      </c>
      <c r="B115" s="20" t="n">
        <v>40214</v>
      </c>
      <c r="C115" s="21" t="s">
        <v>133</v>
      </c>
      <c r="D115" s="22" t="s">
        <v>26</v>
      </c>
      <c r="E115" s="22" t="s">
        <v>23</v>
      </c>
      <c r="F115" s="22" t="s">
        <v>24</v>
      </c>
      <c r="G115" s="23" t="n">
        <v>600000</v>
      </c>
    </row>
    <row r="116" customFormat="false" ht="15.75" hidden="false" customHeight="false" outlineLevel="0" collapsed="false">
      <c r="A116" s="20" t="n">
        <v>40157</v>
      </c>
      <c r="B116" s="20" t="n">
        <v>40233</v>
      </c>
      <c r="C116" s="21" t="s">
        <v>68</v>
      </c>
      <c r="D116" s="22" t="s">
        <v>26</v>
      </c>
      <c r="E116" s="22" t="s">
        <v>23</v>
      </c>
      <c r="F116" s="22" t="s">
        <v>24</v>
      </c>
      <c r="G116" s="23" t="n">
        <v>1391250</v>
      </c>
    </row>
    <row r="117" customFormat="false" ht="15.75" hidden="false" customHeight="false" outlineLevel="0" collapsed="false">
      <c r="A117" s="20"/>
      <c r="B117" s="20" t="n">
        <v>40263</v>
      </c>
      <c r="C117" s="21" t="s">
        <v>134</v>
      </c>
      <c r="D117" s="22" t="s">
        <v>26</v>
      </c>
      <c r="E117" s="22" t="s">
        <v>23</v>
      </c>
      <c r="F117" s="22" t="s">
        <v>24</v>
      </c>
      <c r="G117" s="23" t="n">
        <v>14585372</v>
      </c>
    </row>
    <row r="118" customFormat="false" ht="15.75" hidden="false" customHeight="false" outlineLevel="0" collapsed="false">
      <c r="A118" s="20" t="n">
        <v>40232</v>
      </c>
      <c r="B118" s="20" t="n">
        <v>40269</v>
      </c>
      <c r="C118" s="21" t="s">
        <v>123</v>
      </c>
      <c r="D118" s="22" t="s">
        <v>26</v>
      </c>
      <c r="E118" s="22" t="s">
        <v>23</v>
      </c>
      <c r="F118" s="22" t="s">
        <v>24</v>
      </c>
      <c r="G118" s="23" t="n">
        <v>15000000</v>
      </c>
    </row>
    <row r="119" customFormat="false" ht="30.75" hidden="false" customHeight="false" outlineLevel="0" collapsed="false">
      <c r="A119" s="25" t="n">
        <v>40249</v>
      </c>
      <c r="B119" s="20" t="n">
        <v>40282</v>
      </c>
      <c r="C119" s="21" t="s">
        <v>74</v>
      </c>
      <c r="D119" s="22" t="s">
        <v>26</v>
      </c>
      <c r="E119" s="22" t="s">
        <v>23</v>
      </c>
      <c r="F119" s="22" t="s">
        <v>24</v>
      </c>
      <c r="G119" s="23" t="n">
        <v>57883524</v>
      </c>
    </row>
    <row r="120" customFormat="false" ht="15.75" hidden="false" customHeight="false" outlineLevel="0" collapsed="false">
      <c r="A120" s="20" t="n">
        <v>40234</v>
      </c>
      <c r="B120" s="20" t="n">
        <v>40303</v>
      </c>
      <c r="C120" s="21" t="s">
        <v>135</v>
      </c>
      <c r="D120" s="22" t="s">
        <v>26</v>
      </c>
      <c r="E120" s="22" t="s">
        <v>23</v>
      </c>
      <c r="F120" s="22" t="s">
        <v>24</v>
      </c>
      <c r="G120" s="23" t="n">
        <v>43428900</v>
      </c>
    </row>
    <row r="121" customFormat="false" ht="15.75" hidden="false" customHeight="false" outlineLevel="0" collapsed="false">
      <c r="A121" s="20" t="n">
        <v>40263</v>
      </c>
      <c r="B121" s="20" t="n">
        <v>40319</v>
      </c>
      <c r="C121" s="21" t="s">
        <v>136</v>
      </c>
      <c r="D121" s="22" t="s">
        <v>26</v>
      </c>
      <c r="E121" s="22" t="s">
        <v>23</v>
      </c>
      <c r="F121" s="22" t="s">
        <v>24</v>
      </c>
      <c r="G121" s="23" t="n">
        <v>7999992</v>
      </c>
    </row>
    <row r="122" customFormat="false" ht="15.75" hidden="false" customHeight="false" outlineLevel="0" collapsed="false">
      <c r="A122" s="20" t="n">
        <v>40329</v>
      </c>
      <c r="B122" s="20" t="n">
        <v>40338</v>
      </c>
      <c r="C122" s="21" t="s">
        <v>137</v>
      </c>
      <c r="D122" s="22" t="s">
        <v>26</v>
      </c>
      <c r="E122" s="22" t="s">
        <v>23</v>
      </c>
      <c r="F122" s="22" t="s">
        <v>24</v>
      </c>
      <c r="G122" s="23" t="n">
        <v>78233180</v>
      </c>
    </row>
    <row r="123" customFormat="false" ht="15.75" hidden="false" customHeight="false" outlineLevel="0" collapsed="false">
      <c r="A123" s="20" t="n">
        <v>40339</v>
      </c>
      <c r="B123" s="20" t="n">
        <v>40401</v>
      </c>
      <c r="C123" s="21" t="s">
        <v>25</v>
      </c>
      <c r="D123" s="22" t="s">
        <v>26</v>
      </c>
      <c r="E123" s="22" t="s">
        <v>23</v>
      </c>
      <c r="F123" s="22" t="s">
        <v>24</v>
      </c>
      <c r="G123" s="23" t="n">
        <v>15000000</v>
      </c>
    </row>
    <row r="124" customFormat="false" ht="15.75" hidden="false" customHeight="false" outlineLevel="0" collapsed="false">
      <c r="A124" s="20" t="n">
        <v>40350</v>
      </c>
      <c r="B124" s="20" t="n">
        <v>40401</v>
      </c>
      <c r="C124" s="21" t="s">
        <v>138</v>
      </c>
      <c r="D124" s="22" t="s">
        <v>26</v>
      </c>
      <c r="E124" s="22" t="s">
        <v>23</v>
      </c>
      <c r="F124" s="22" t="s">
        <v>24</v>
      </c>
      <c r="G124" s="23" t="n">
        <v>1322056</v>
      </c>
    </row>
    <row r="125" customFormat="false" ht="15.75" hidden="false" customHeight="false" outlineLevel="0" collapsed="false">
      <c r="A125" s="20" t="n">
        <v>40332</v>
      </c>
      <c r="B125" s="20" t="n">
        <v>40401</v>
      </c>
      <c r="C125" s="21" t="s">
        <v>139</v>
      </c>
      <c r="D125" s="22" t="s">
        <v>26</v>
      </c>
      <c r="E125" s="22" t="s">
        <v>23</v>
      </c>
      <c r="F125" s="22" t="s">
        <v>24</v>
      </c>
      <c r="G125" s="23" t="n">
        <v>14000995</v>
      </c>
    </row>
    <row r="126" customFormat="false" ht="15.75" hidden="false" customHeight="false" outlineLevel="0" collapsed="false">
      <c r="A126" s="20" t="n">
        <v>40317</v>
      </c>
      <c r="B126" s="20" t="n">
        <v>40408</v>
      </c>
      <c r="C126" s="21" t="s">
        <v>133</v>
      </c>
      <c r="D126" s="22" t="s">
        <v>26</v>
      </c>
      <c r="E126" s="22" t="s">
        <v>23</v>
      </c>
      <c r="F126" s="22" t="s">
        <v>24</v>
      </c>
      <c r="G126" s="23" t="n">
        <v>18900000</v>
      </c>
    </row>
    <row r="127" customFormat="false" ht="15.75" hidden="false" customHeight="false" outlineLevel="0" collapsed="false">
      <c r="A127" s="20" t="n">
        <v>40367</v>
      </c>
      <c r="B127" s="20" t="n">
        <v>40429</v>
      </c>
      <c r="C127" s="21" t="s">
        <v>140</v>
      </c>
      <c r="D127" s="22" t="s">
        <v>26</v>
      </c>
      <c r="E127" s="22" t="s">
        <v>23</v>
      </c>
      <c r="F127" s="22" t="s">
        <v>24</v>
      </c>
      <c r="G127" s="23" t="n">
        <v>1000000</v>
      </c>
    </row>
    <row r="128" customFormat="false" ht="15.75" hidden="false" customHeight="false" outlineLevel="0" collapsed="false">
      <c r="A128" s="20"/>
      <c r="B128" s="20" t="n">
        <v>40452</v>
      </c>
      <c r="C128" s="21" t="s">
        <v>42</v>
      </c>
      <c r="D128" s="22" t="s">
        <v>26</v>
      </c>
      <c r="E128" s="22" t="s">
        <v>23</v>
      </c>
      <c r="F128" s="22" t="s">
        <v>24</v>
      </c>
      <c r="G128" s="23" t="n">
        <v>14625000</v>
      </c>
    </row>
    <row r="129" customFormat="false" ht="15.75" hidden="false" customHeight="false" outlineLevel="0" collapsed="false">
      <c r="A129" s="20" t="n">
        <v>40269</v>
      </c>
      <c r="B129" s="20" t="n">
        <v>40507</v>
      </c>
      <c r="C129" s="21" t="s">
        <v>141</v>
      </c>
      <c r="D129" s="22" t="s">
        <v>26</v>
      </c>
      <c r="E129" s="22" t="s">
        <v>23</v>
      </c>
      <c r="F129" s="22" t="s">
        <v>24</v>
      </c>
      <c r="G129" s="23" t="n">
        <v>150000</v>
      </c>
    </row>
    <row r="130" customFormat="false" ht="15.75" hidden="false" customHeight="false" outlineLevel="0" collapsed="false">
      <c r="A130" s="20" t="n">
        <v>40269</v>
      </c>
      <c r="B130" s="20" t="n">
        <v>40507</v>
      </c>
      <c r="C130" s="21" t="s">
        <v>142</v>
      </c>
      <c r="D130" s="22" t="s">
        <v>26</v>
      </c>
      <c r="E130" s="22" t="s">
        <v>23</v>
      </c>
      <c r="F130" s="22" t="s">
        <v>24</v>
      </c>
      <c r="G130" s="23" t="n">
        <v>150000</v>
      </c>
    </row>
    <row r="131" customFormat="false" ht="15.75" hidden="false" customHeight="false" outlineLevel="0" collapsed="false">
      <c r="A131" s="20" t="n">
        <v>40290</v>
      </c>
      <c r="B131" s="20" t="n">
        <v>40401</v>
      </c>
      <c r="C131" s="21" t="s">
        <v>143</v>
      </c>
      <c r="D131" s="22" t="s">
        <v>26</v>
      </c>
      <c r="E131" s="22" t="s">
        <v>23</v>
      </c>
      <c r="F131" s="22" t="s">
        <v>24</v>
      </c>
      <c r="G131" s="23"/>
    </row>
    <row r="132" customFormat="false" ht="15.75" hidden="false" customHeight="false" outlineLevel="0" collapsed="false">
      <c r="A132" s="20" t="n">
        <v>40248</v>
      </c>
      <c r="B132" s="20" t="n">
        <v>40263</v>
      </c>
      <c r="C132" s="21" t="s">
        <v>144</v>
      </c>
      <c r="D132" s="22" t="s">
        <v>26</v>
      </c>
      <c r="E132" s="22" t="s">
        <v>23</v>
      </c>
      <c r="F132" s="22" t="s">
        <v>24</v>
      </c>
      <c r="G132" s="23" t="n">
        <v>52312770</v>
      </c>
    </row>
    <row r="133" customFormat="false" ht="15.75" hidden="false" customHeight="false" outlineLevel="0" collapsed="false">
      <c r="A133" s="20" t="n">
        <v>40259</v>
      </c>
      <c r="B133" s="20" t="n">
        <v>40312</v>
      </c>
      <c r="C133" s="21" t="s">
        <v>145</v>
      </c>
      <c r="D133" s="22" t="s">
        <v>26</v>
      </c>
      <c r="E133" s="22" t="s">
        <v>23</v>
      </c>
      <c r="F133" s="22" t="s">
        <v>24</v>
      </c>
      <c r="G133" s="23" t="n">
        <v>46763461</v>
      </c>
    </row>
    <row r="134" customFormat="false" ht="15.75" hidden="false" customHeight="false" outlineLevel="0" collapsed="false">
      <c r="A134" s="20" t="n">
        <v>40263</v>
      </c>
      <c r="B134" s="20" t="n">
        <v>40331</v>
      </c>
      <c r="C134" s="21" t="s">
        <v>146</v>
      </c>
      <c r="D134" s="22" t="s">
        <v>26</v>
      </c>
      <c r="E134" s="22" t="s">
        <v>23</v>
      </c>
      <c r="F134" s="22" t="s">
        <v>24</v>
      </c>
      <c r="G134" s="23" t="n">
        <v>100000</v>
      </c>
    </row>
    <row r="135" customFormat="false" ht="15.75" hidden="false" customHeight="false" outlineLevel="0" collapsed="false">
      <c r="A135" s="20" t="n">
        <v>40494</v>
      </c>
      <c r="B135" s="20" t="n">
        <v>40527</v>
      </c>
      <c r="C135" s="21" t="s">
        <v>147</v>
      </c>
      <c r="D135" s="22" t="s">
        <v>26</v>
      </c>
      <c r="E135" s="22" t="s">
        <v>23</v>
      </c>
      <c r="F135" s="22" t="s">
        <v>24</v>
      </c>
      <c r="G135" s="23" t="n">
        <v>6582860</v>
      </c>
    </row>
    <row r="136" customFormat="false" ht="30.75" hidden="false" customHeight="false" outlineLevel="0" collapsed="false">
      <c r="A136" s="20" t="n">
        <v>40213</v>
      </c>
      <c r="B136" s="20" t="n">
        <v>40263</v>
      </c>
      <c r="C136" s="21" t="s">
        <v>148</v>
      </c>
      <c r="D136" s="22" t="s">
        <v>26</v>
      </c>
      <c r="E136" s="22" t="s">
        <v>23</v>
      </c>
      <c r="F136" s="22" t="s">
        <v>70</v>
      </c>
      <c r="G136" s="23" t="n">
        <v>29337450</v>
      </c>
    </row>
    <row r="137" customFormat="false" ht="15.75" hidden="false" customHeight="false" outlineLevel="0" collapsed="false">
      <c r="A137" s="20" t="n">
        <v>40255</v>
      </c>
      <c r="B137" s="20" t="n">
        <v>40296</v>
      </c>
      <c r="C137" s="21" t="s">
        <v>78</v>
      </c>
      <c r="D137" s="22" t="s">
        <v>26</v>
      </c>
      <c r="E137" s="22" t="s">
        <v>23</v>
      </c>
      <c r="F137" s="22" t="s">
        <v>70</v>
      </c>
      <c r="G137" s="23" t="n">
        <v>7823320</v>
      </c>
    </row>
    <row r="138" customFormat="false" ht="15.75" hidden="false" customHeight="false" outlineLevel="0" collapsed="false">
      <c r="A138" s="20" t="n">
        <v>40239</v>
      </c>
      <c r="B138" s="20" t="n">
        <v>40312</v>
      </c>
      <c r="C138" s="21" t="s">
        <v>149</v>
      </c>
      <c r="D138" s="22" t="s">
        <v>26</v>
      </c>
      <c r="E138" s="22" t="s">
        <v>23</v>
      </c>
      <c r="F138" s="22" t="s">
        <v>70</v>
      </c>
      <c r="G138" s="23" t="n">
        <v>8312277.5</v>
      </c>
    </row>
    <row r="139" customFormat="false" ht="30.75" hidden="false" customHeight="false" outlineLevel="0" collapsed="false">
      <c r="A139" s="20" t="n">
        <v>40319</v>
      </c>
      <c r="B139" s="20" t="n">
        <v>40415</v>
      </c>
      <c r="C139" s="21" t="s">
        <v>150</v>
      </c>
      <c r="D139" s="22" t="s">
        <v>26</v>
      </c>
      <c r="E139" s="22" t="s">
        <v>23</v>
      </c>
      <c r="F139" s="22" t="s">
        <v>24</v>
      </c>
      <c r="G139" s="23" t="n">
        <v>3911660</v>
      </c>
    </row>
    <row r="140" customFormat="false" ht="15.75" hidden="false" customHeight="false" outlineLevel="0" collapsed="false">
      <c r="A140" s="20" t="n">
        <v>40350</v>
      </c>
      <c r="B140" s="20" t="n">
        <v>40422</v>
      </c>
      <c r="C140" s="21" t="s">
        <v>151</v>
      </c>
      <c r="D140" s="22" t="s">
        <v>26</v>
      </c>
      <c r="E140" s="22" t="s">
        <v>23</v>
      </c>
      <c r="F140" s="22" t="s">
        <v>70</v>
      </c>
      <c r="G140" s="23" t="n">
        <v>4889575</v>
      </c>
    </row>
    <row r="141" customFormat="false" ht="15.75" hidden="false" customHeight="false" outlineLevel="0" collapsed="false">
      <c r="A141" s="20" t="n">
        <v>40477</v>
      </c>
      <c r="B141" s="20" t="n">
        <v>40534</v>
      </c>
      <c r="C141" s="21" t="s">
        <v>152</v>
      </c>
      <c r="D141" s="22" t="s">
        <v>26</v>
      </c>
      <c r="E141" s="22" t="s">
        <v>23</v>
      </c>
      <c r="F141" s="22" t="s">
        <v>24</v>
      </c>
      <c r="G141" s="23" t="n">
        <v>39116600</v>
      </c>
    </row>
    <row r="142" customFormat="false" ht="30.75" hidden="false" customHeight="false" outlineLevel="0" collapsed="false">
      <c r="A142" s="20" t="n">
        <v>40269</v>
      </c>
      <c r="B142" s="20" t="n">
        <v>40325</v>
      </c>
      <c r="C142" s="21" t="s">
        <v>153</v>
      </c>
      <c r="D142" s="22" t="s">
        <v>26</v>
      </c>
      <c r="E142" s="22" t="s">
        <v>23</v>
      </c>
      <c r="F142" s="22" t="s">
        <v>70</v>
      </c>
      <c r="G142" s="23" t="n">
        <v>29337450</v>
      </c>
    </row>
    <row r="143" customFormat="false" ht="15.75" hidden="false" customHeight="false" outlineLevel="0" collapsed="false">
      <c r="A143" s="20" t="n">
        <v>40210</v>
      </c>
      <c r="B143" s="20" t="n">
        <v>40338</v>
      </c>
      <c r="C143" s="21" t="s">
        <v>154</v>
      </c>
      <c r="D143" s="22" t="s">
        <v>26</v>
      </c>
      <c r="E143" s="22" t="s">
        <v>23</v>
      </c>
      <c r="F143" s="22" t="s">
        <v>24</v>
      </c>
      <c r="G143" s="23" t="n">
        <v>7529945.5</v>
      </c>
    </row>
    <row r="144" customFormat="false" ht="15.75" hidden="false" customHeight="false" outlineLevel="0" collapsed="false">
      <c r="A144" s="26"/>
      <c r="B144" s="27"/>
      <c r="C144" s="21"/>
      <c r="D144" s="22"/>
      <c r="E144" s="22"/>
      <c r="F144" s="22"/>
      <c r="G144" s="23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</row>
    <row r="147" customFormat="false" ht="15" hidden="false" customHeight="false" outlineLevel="0" collapsed="false">
      <c r="A147" s="30" t="s">
        <v>7</v>
      </c>
    </row>
    <row r="148" customFormat="false" ht="15" hidden="false" customHeight="true" outlineLevel="0" collapsed="false">
      <c r="A148" s="11" t="n">
        <v>1</v>
      </c>
      <c r="B148" s="31" t="s">
        <v>155</v>
      </c>
      <c r="C148" s="31"/>
      <c r="D148" s="31"/>
      <c r="E148" s="31"/>
      <c r="F148" s="31"/>
      <c r="G148" s="31"/>
    </row>
    <row r="149" customFormat="false" ht="15" hidden="false" customHeight="true" outlineLevel="0" collapsed="false">
      <c r="A149" s="11" t="n">
        <v>2</v>
      </c>
      <c r="B149" s="31" t="s">
        <v>156</v>
      </c>
      <c r="C149" s="31"/>
      <c r="D149" s="31"/>
      <c r="E149" s="31"/>
      <c r="F149" s="31"/>
      <c r="G149" s="31"/>
    </row>
    <row r="150" customFormat="false" ht="15" hidden="false" customHeight="true" outlineLevel="0" collapsed="false">
      <c r="A150" s="11" t="n">
        <v>3</v>
      </c>
      <c r="B150" s="31" t="s">
        <v>16</v>
      </c>
      <c r="C150" s="31"/>
      <c r="D150" s="31"/>
      <c r="E150" s="31"/>
      <c r="F150" s="31"/>
      <c r="G150" s="31"/>
    </row>
    <row r="151" customFormat="false" ht="15" hidden="false" customHeight="true" outlineLevel="0" collapsed="false">
      <c r="A151" s="11" t="n">
        <v>4</v>
      </c>
      <c r="B151" s="31" t="s">
        <v>157</v>
      </c>
      <c r="C151" s="31"/>
      <c r="D151" s="31"/>
      <c r="E151" s="31"/>
      <c r="F151" s="31"/>
      <c r="G151" s="31"/>
    </row>
    <row r="152" customFormat="false" ht="15" hidden="false" customHeight="true" outlineLevel="0" collapsed="false">
      <c r="A152" s="11" t="n">
        <v>5</v>
      </c>
      <c r="B152" s="31" t="s">
        <v>158</v>
      </c>
      <c r="C152" s="31"/>
      <c r="D152" s="31"/>
      <c r="E152" s="31"/>
      <c r="F152" s="31"/>
      <c r="G152" s="31"/>
    </row>
    <row r="153" customFormat="false" ht="30" hidden="false" customHeight="true" outlineLevel="0" collapsed="false">
      <c r="A153" s="11" t="n">
        <v>6</v>
      </c>
      <c r="B153" s="31" t="s">
        <v>159</v>
      </c>
      <c r="C153" s="31"/>
      <c r="D153" s="31"/>
      <c r="E153" s="31"/>
      <c r="F153" s="31"/>
      <c r="G153" s="31"/>
    </row>
    <row r="154" customFormat="false" ht="15" hidden="false" customHeight="true" outlineLevel="0" collapsed="false">
      <c r="A154" s="11" t="n">
        <v>7</v>
      </c>
      <c r="B154" s="32" t="s">
        <v>160</v>
      </c>
      <c r="C154" s="32"/>
      <c r="D154" s="32"/>
      <c r="E154" s="32"/>
      <c r="F154" s="32"/>
      <c r="G154" s="32"/>
    </row>
  </sheetData>
  <mergeCells count="9">
    <mergeCell ref="A2:G2"/>
    <mergeCell ref="A145:G145"/>
    <mergeCell ref="B148:G148"/>
    <mergeCell ref="B149:G149"/>
    <mergeCell ref="B150:G150"/>
    <mergeCell ref="B151:G151"/>
    <mergeCell ref="B152:G152"/>
    <mergeCell ref="B153:G153"/>
    <mergeCell ref="B154:G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0.84"/>
    <col collapsed="false" customWidth="true" hidden="false" outlineLevel="0" max="5" min="3" style="0" width="12.7"/>
    <col collapsed="false" customWidth="true" hidden="false" outlineLevel="0" max="6" min="6" style="0" width="9.99"/>
    <col collapsed="false" customWidth="true" hidden="false" outlineLevel="0" max="7" min="7" style="0" width="13.7"/>
    <col collapsed="false" customWidth="true" hidden="false" outlineLevel="0" max="8" min="8" style="0" width="4.41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33" t="s">
        <v>161</v>
      </c>
      <c r="C2" s="33"/>
      <c r="D2" s="33"/>
      <c r="E2" s="33"/>
    </row>
    <row r="3" customFormat="false" ht="16.5" hidden="false" customHeight="false" outlineLevel="0" collapsed="false">
      <c r="B3" s="34" t="s">
        <v>1</v>
      </c>
      <c r="C3" s="35" t="n">
        <v>2008</v>
      </c>
      <c r="D3" s="35" t="n">
        <v>2009</v>
      </c>
      <c r="E3" s="35" t="n">
        <v>2010</v>
      </c>
    </row>
    <row r="4" customFormat="false" ht="15.75" hidden="false" customHeight="false" outlineLevel="0" collapsed="false">
      <c r="B4" s="36" t="s">
        <v>162</v>
      </c>
      <c r="C4" s="37" t="n">
        <v>70</v>
      </c>
      <c r="D4" s="37" t="n">
        <v>40</v>
      </c>
      <c r="E4" s="37" t="n">
        <v>29</v>
      </c>
    </row>
    <row r="5" customFormat="false" ht="30.75" hidden="false" customHeight="false" outlineLevel="0" collapsed="false">
      <c r="B5" s="36" t="s">
        <v>163</v>
      </c>
      <c r="C5" s="38" t="n">
        <v>604247640</v>
      </c>
      <c r="D5" s="38" t="n">
        <v>387891544</v>
      </c>
      <c r="E5" s="38" t="n">
        <v>520287638</v>
      </c>
    </row>
    <row r="6" customFormat="false" ht="15.75" hidden="false" customHeight="false" outlineLevel="0" collapsed="false">
      <c r="B6" s="39"/>
      <c r="C6" s="40"/>
      <c r="D6" s="40"/>
      <c r="E6" s="4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7"/>
    <col collapsed="false" customWidth="true" hidden="false" outlineLevel="0" max="3" min="3" style="0" width="38.28"/>
    <col collapsed="false" customWidth="true" hidden="false" outlineLevel="0" max="8" min="4" style="0" width="14.7"/>
    <col collapsed="false" customWidth="true" hidden="false" outlineLevel="0" max="9" min="9" style="0" width="4.4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41" t="s">
        <v>164</v>
      </c>
      <c r="C2" s="41"/>
      <c r="D2" s="41"/>
      <c r="E2" s="41"/>
      <c r="F2" s="41"/>
      <c r="G2" s="41"/>
      <c r="H2" s="41"/>
    </row>
    <row r="3" customFormat="false" ht="15" hidden="false" customHeight="true" outlineLevel="0" collapsed="false">
      <c r="B3" s="14" t="n">
        <v>1</v>
      </c>
      <c r="C3" s="14" t="n">
        <v>2</v>
      </c>
      <c r="D3" s="14" t="n">
        <v>3</v>
      </c>
      <c r="E3" s="14" t="n">
        <v>4</v>
      </c>
      <c r="F3" s="14" t="n">
        <v>5</v>
      </c>
      <c r="G3" s="14" t="n">
        <v>6</v>
      </c>
      <c r="H3" s="14" t="n">
        <v>7</v>
      </c>
    </row>
    <row r="4" customFormat="false" ht="32.25" hidden="false" customHeight="false" outlineLevel="0" collapsed="false">
      <c r="B4" s="15" t="s">
        <v>1</v>
      </c>
      <c r="C4" s="17" t="s">
        <v>165</v>
      </c>
      <c r="D4" s="42" t="s">
        <v>166</v>
      </c>
      <c r="E4" s="42" t="s">
        <v>167</v>
      </c>
      <c r="F4" s="42" t="s">
        <v>168</v>
      </c>
      <c r="G4" s="18" t="s">
        <v>169</v>
      </c>
      <c r="H4" s="42" t="s">
        <v>170</v>
      </c>
    </row>
    <row r="5" customFormat="false" ht="15.75" hidden="false" customHeight="false" outlineLevel="0" collapsed="false">
      <c r="B5" s="43" t="n">
        <v>2005</v>
      </c>
      <c r="C5" s="44" t="s">
        <v>171</v>
      </c>
      <c r="D5" s="45" t="s">
        <v>172</v>
      </c>
      <c r="E5" s="46" t="n">
        <v>5279000</v>
      </c>
      <c r="F5" s="47" t="n">
        <v>2652000</v>
      </c>
      <c r="G5" s="48" t="n">
        <v>9405000</v>
      </c>
      <c r="H5" s="49" t="n">
        <v>6301000</v>
      </c>
    </row>
    <row r="6" customFormat="false" ht="15.75" hidden="false" customHeight="false" outlineLevel="0" collapsed="false">
      <c r="B6" s="43" t="n">
        <v>2006</v>
      </c>
      <c r="C6" s="44" t="s">
        <v>171</v>
      </c>
      <c r="D6" s="45" t="s">
        <v>172</v>
      </c>
      <c r="E6" s="50" t="n">
        <v>4739000</v>
      </c>
      <c r="F6" s="48" t="n">
        <v>1667000</v>
      </c>
      <c r="G6" s="48" t="n">
        <v>8555000</v>
      </c>
      <c r="H6" s="51" t="n">
        <v>7975000</v>
      </c>
    </row>
    <row r="7" customFormat="false" ht="15.75" hidden="false" customHeight="false" outlineLevel="0" collapsed="false">
      <c r="B7" s="43" t="n">
        <v>2007</v>
      </c>
      <c r="C7" s="44" t="s">
        <v>171</v>
      </c>
      <c r="D7" s="45" t="s">
        <v>172</v>
      </c>
      <c r="E7" s="48" t="n">
        <v>9425000</v>
      </c>
      <c r="F7" s="48" t="n">
        <v>5251000</v>
      </c>
      <c r="G7" s="52" t="n">
        <v>13188000</v>
      </c>
      <c r="H7" s="52" t="n">
        <v>11701000</v>
      </c>
    </row>
    <row r="8" customFormat="false" ht="15.75" hidden="false" customHeight="false" outlineLevel="0" collapsed="false">
      <c r="B8" s="43" t="n">
        <v>2008</v>
      </c>
      <c r="C8" s="44" t="s">
        <v>171</v>
      </c>
      <c r="D8" s="45" t="s">
        <v>172</v>
      </c>
      <c r="E8" s="52" t="n">
        <v>4488000</v>
      </c>
      <c r="F8" s="53" t="n">
        <v>545000</v>
      </c>
      <c r="G8" s="52" t="n">
        <v>11171000</v>
      </c>
      <c r="H8" s="52" t="n">
        <v>9787000</v>
      </c>
    </row>
    <row r="9" customFormat="false" ht="15.75" hidden="false" customHeight="false" outlineLevel="0" collapsed="false">
      <c r="B9" s="43" t="n">
        <v>2009</v>
      </c>
      <c r="C9" s="44" t="s">
        <v>171</v>
      </c>
      <c r="D9" s="45" t="s">
        <v>172</v>
      </c>
      <c r="E9" s="48" t="n">
        <v>2357000</v>
      </c>
      <c r="F9" s="48" t="n">
        <v>-85000</v>
      </c>
      <c r="G9" s="48" t="n">
        <v>10921847</v>
      </c>
      <c r="H9" s="48" t="n">
        <v>9498966</v>
      </c>
    </row>
    <row r="10" customFormat="false" ht="15.75" hidden="false" customHeight="false" outlineLevel="0" collapsed="false">
      <c r="B10" s="43" t="n">
        <v>2010</v>
      </c>
      <c r="C10" s="44" t="s">
        <v>171</v>
      </c>
      <c r="D10" s="45" t="s">
        <v>172</v>
      </c>
      <c r="E10" s="48" t="n">
        <v>1961000</v>
      </c>
      <c r="F10" s="48" t="n">
        <v>-246000</v>
      </c>
      <c r="G10" s="48" t="n">
        <v>11588000</v>
      </c>
      <c r="H10" s="48" t="n">
        <v>9968000</v>
      </c>
    </row>
    <row r="11" customFormat="false" ht="15.75" hidden="false" customHeight="false" outlineLevel="0" collapsed="false">
      <c r="B11" s="43" t="n">
        <v>2005</v>
      </c>
      <c r="C11" s="24" t="s">
        <v>173</v>
      </c>
      <c r="D11" s="45" t="s">
        <v>174</v>
      </c>
      <c r="E11" s="48" t="n">
        <v>2285000</v>
      </c>
      <c r="F11" s="48" t="n">
        <v>519000</v>
      </c>
      <c r="G11" s="48" t="n">
        <v>3606000</v>
      </c>
      <c r="H11" s="48" t="n">
        <v>1492000</v>
      </c>
    </row>
    <row r="12" customFormat="false" ht="15.75" hidden="false" customHeight="false" outlineLevel="0" collapsed="false">
      <c r="B12" s="43" t="n">
        <v>2006</v>
      </c>
      <c r="C12" s="24" t="s">
        <v>173</v>
      </c>
      <c r="D12" s="45" t="s">
        <v>175</v>
      </c>
      <c r="E12" s="48" t="n">
        <v>2181000</v>
      </c>
      <c r="F12" s="48" t="n">
        <v>479000</v>
      </c>
      <c r="G12" s="48" t="n">
        <v>4440000</v>
      </c>
      <c r="H12" s="48" t="n">
        <v>1974000</v>
      </c>
    </row>
    <row r="13" customFormat="false" ht="15.75" hidden="false" customHeight="false" outlineLevel="0" collapsed="false">
      <c r="B13" s="43" t="n">
        <v>2007</v>
      </c>
      <c r="C13" s="24" t="s">
        <v>173</v>
      </c>
      <c r="D13" s="45" t="s">
        <v>175</v>
      </c>
      <c r="E13" s="48" t="n">
        <v>2988000</v>
      </c>
      <c r="F13" s="48" t="n">
        <v>1039000</v>
      </c>
      <c r="G13" s="48" t="n">
        <v>30087000</v>
      </c>
      <c r="H13" s="48" t="n">
        <v>3014000</v>
      </c>
    </row>
    <row r="14" customFormat="false" ht="15.75" hidden="false" customHeight="false" outlineLevel="0" collapsed="false">
      <c r="B14" s="43" t="n">
        <v>2008</v>
      </c>
      <c r="C14" s="24" t="s">
        <v>173</v>
      </c>
      <c r="D14" s="45" t="s">
        <v>175</v>
      </c>
      <c r="E14" s="48" t="n">
        <v>2395000</v>
      </c>
      <c r="F14" s="48" t="n">
        <v>561000</v>
      </c>
      <c r="G14" s="48" t="n">
        <v>4481000</v>
      </c>
      <c r="H14" s="48" t="n">
        <v>3578000</v>
      </c>
    </row>
    <row r="15" customFormat="false" ht="15.75" hidden="false" customHeight="false" outlineLevel="0" collapsed="false">
      <c r="B15" s="43" t="n">
        <v>2009</v>
      </c>
      <c r="C15" s="24" t="s">
        <v>173</v>
      </c>
      <c r="D15" s="45" t="s">
        <v>175</v>
      </c>
      <c r="E15" s="54" t="n">
        <v>2173000</v>
      </c>
      <c r="F15" s="55" t="n">
        <v>586000</v>
      </c>
      <c r="G15" s="55" t="n">
        <v>5724000</v>
      </c>
      <c r="H15" s="56" t="n">
        <v>4141000</v>
      </c>
    </row>
    <row r="16" customFormat="false" ht="15.75" hidden="false" customHeight="false" outlineLevel="0" collapsed="false">
      <c r="B16" s="43" t="n">
        <v>2010</v>
      </c>
      <c r="C16" s="24" t="s">
        <v>173</v>
      </c>
      <c r="D16" s="45" t="s">
        <v>175</v>
      </c>
      <c r="E16" s="55" t="n">
        <v>1920000</v>
      </c>
      <c r="F16" s="54" t="n">
        <v>391000</v>
      </c>
      <c r="G16" s="54" t="n">
        <v>5591000</v>
      </c>
      <c r="H16" s="55" t="n">
        <v>4533000</v>
      </c>
    </row>
    <row r="17" customFormat="false" ht="15.75" hidden="false" customHeight="false" outlineLevel="0" collapsed="false">
      <c r="B17" s="57"/>
      <c r="C17" s="5"/>
      <c r="D17" s="58"/>
      <c r="E17" s="59"/>
      <c r="F17" s="59"/>
      <c r="G17" s="59"/>
      <c r="H17" s="59"/>
    </row>
    <row r="18" customFormat="false" ht="15.75" hidden="false" customHeight="false" outlineLevel="0" collapsed="false">
      <c r="B18" s="60"/>
      <c r="C18" s="61"/>
      <c r="D18" s="61"/>
      <c r="E18" s="61"/>
      <c r="F18" s="61"/>
      <c r="G18" s="61"/>
      <c r="H18" s="62"/>
    </row>
    <row r="20" customFormat="false" ht="15" hidden="false" customHeight="false" outlineLevel="0" collapsed="false">
      <c r="B20" s="30" t="s">
        <v>7</v>
      </c>
    </row>
    <row r="21" customFormat="false" ht="15" hidden="false" customHeight="true" outlineLevel="0" collapsed="false">
      <c r="B21" s="11" t="n">
        <v>1</v>
      </c>
      <c r="C21" s="31" t="s">
        <v>1</v>
      </c>
      <c r="D21" s="31"/>
      <c r="E21" s="31"/>
      <c r="F21" s="31"/>
      <c r="G21" s="31"/>
      <c r="H21" s="31"/>
    </row>
    <row r="22" customFormat="false" ht="15" hidden="false" customHeight="true" outlineLevel="0" collapsed="false">
      <c r="B22" s="11" t="n">
        <v>2</v>
      </c>
      <c r="C22" s="31" t="s">
        <v>176</v>
      </c>
      <c r="D22" s="31"/>
      <c r="E22" s="31"/>
      <c r="F22" s="31"/>
      <c r="G22" s="31"/>
      <c r="H22" s="31"/>
    </row>
    <row r="23" customFormat="false" ht="15" hidden="false" customHeight="true" outlineLevel="0" collapsed="false">
      <c r="B23" s="11" t="n">
        <v>3</v>
      </c>
      <c r="C23" s="31" t="s">
        <v>177</v>
      </c>
      <c r="D23" s="31"/>
      <c r="E23" s="31"/>
      <c r="F23" s="31"/>
      <c r="G23" s="31"/>
      <c r="H23" s="31"/>
    </row>
    <row r="24" customFormat="false" ht="15" hidden="false" customHeight="true" outlineLevel="0" collapsed="false">
      <c r="B24" s="11" t="n">
        <v>4</v>
      </c>
      <c r="C24" s="31" t="s">
        <v>178</v>
      </c>
      <c r="D24" s="31"/>
      <c r="E24" s="31"/>
      <c r="F24" s="31"/>
      <c r="G24" s="31"/>
      <c r="H24" s="31"/>
    </row>
    <row r="25" customFormat="false" ht="15" hidden="false" customHeight="true" outlineLevel="0" collapsed="false">
      <c r="B25" s="11" t="n">
        <v>5</v>
      </c>
      <c r="C25" s="31" t="s">
        <v>178</v>
      </c>
      <c r="D25" s="31"/>
      <c r="E25" s="31"/>
      <c r="F25" s="31"/>
      <c r="G25" s="31"/>
      <c r="H25" s="31"/>
    </row>
    <row r="26" customFormat="false" ht="15" hidden="false" customHeight="true" outlineLevel="0" collapsed="false">
      <c r="B26" s="11" t="n">
        <v>6</v>
      </c>
      <c r="C26" s="31" t="s">
        <v>178</v>
      </c>
      <c r="D26" s="31"/>
      <c r="E26" s="31"/>
      <c r="F26" s="31"/>
      <c r="G26" s="31"/>
      <c r="H26" s="31"/>
    </row>
    <row r="27" customFormat="false" ht="15" hidden="false" customHeight="true" outlineLevel="0" collapsed="false">
      <c r="B27" s="11" t="n">
        <v>7</v>
      </c>
      <c r="C27" s="31" t="s">
        <v>179</v>
      </c>
      <c r="D27" s="31"/>
      <c r="E27" s="31"/>
      <c r="F27" s="31"/>
      <c r="G27" s="31"/>
      <c r="H27" s="31"/>
    </row>
  </sheetData>
  <mergeCells count="8">
    <mergeCell ref="B2:H2"/>
    <mergeCell ref="C21:H21"/>
    <mergeCell ref="C22:H22"/>
    <mergeCell ref="C23:H23"/>
    <mergeCell ref="C24:H24"/>
    <mergeCell ref="C25:H25"/>
    <mergeCell ref="C26:H26"/>
    <mergeCell ref="C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7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10" min="5" style="0" width="11.7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63" t="s">
        <v>180</v>
      </c>
      <c r="C2" s="63"/>
      <c r="D2" s="63"/>
      <c r="E2" s="63"/>
      <c r="F2" s="63"/>
      <c r="G2" s="63"/>
      <c r="H2" s="63"/>
      <c r="I2" s="63"/>
      <c r="J2" s="63"/>
    </row>
    <row r="3" customFormat="false" ht="15" hidden="false" customHeight="true" outlineLevel="0" collapsed="false">
      <c r="B3" s="14" t="s">
        <v>181</v>
      </c>
      <c r="C3" s="14" t="n">
        <v>1</v>
      </c>
      <c r="D3" s="14" t="n">
        <v>2</v>
      </c>
      <c r="E3" s="14" t="n">
        <v>3</v>
      </c>
      <c r="F3" s="14"/>
      <c r="G3" s="14"/>
      <c r="H3" s="14"/>
      <c r="I3" s="14"/>
      <c r="J3" s="14"/>
    </row>
    <row r="4" customFormat="false" ht="15" hidden="false" customHeight="true" outlineLevel="0" collapsed="false">
      <c r="B4" s="14"/>
      <c r="C4" s="14"/>
      <c r="D4" s="14"/>
      <c r="E4" s="14" t="n">
        <v>2005</v>
      </c>
      <c r="F4" s="14" t="n">
        <v>2006</v>
      </c>
      <c r="G4" s="14" t="n">
        <v>2007</v>
      </c>
      <c r="H4" s="14" t="n">
        <v>2008</v>
      </c>
      <c r="I4" s="14" t="n">
        <v>2009</v>
      </c>
      <c r="J4" s="14" t="n">
        <v>2010</v>
      </c>
    </row>
    <row r="5" customFormat="false" ht="111" hidden="false" customHeight="false" outlineLevel="0" collapsed="false">
      <c r="B5" s="64" t="s">
        <v>182</v>
      </c>
      <c r="C5" s="64" t="s">
        <v>183</v>
      </c>
      <c r="D5" s="64" t="s">
        <v>184</v>
      </c>
      <c r="E5" s="64" t="s">
        <v>169</v>
      </c>
      <c r="F5" s="64" t="s">
        <v>169</v>
      </c>
      <c r="G5" s="64" t="s">
        <v>169</v>
      </c>
      <c r="H5" s="64" t="s">
        <v>169</v>
      </c>
      <c r="I5" s="64" t="s">
        <v>169</v>
      </c>
      <c r="J5" s="64" t="s">
        <v>169</v>
      </c>
    </row>
    <row r="6" customFormat="false" ht="15.75" hidden="false" customHeight="false" outlineLevel="0" collapsed="false">
      <c r="B6" s="65" t="s">
        <v>185</v>
      </c>
      <c r="C6" s="66" t="s">
        <v>23</v>
      </c>
      <c r="D6" s="66" t="s">
        <v>186</v>
      </c>
      <c r="E6" s="49" t="n">
        <v>19738092</v>
      </c>
      <c r="F6" s="49" t="n">
        <v>33610349</v>
      </c>
      <c r="G6" s="49" t="n">
        <v>58894114</v>
      </c>
      <c r="H6" s="67" t="n">
        <v>10576089</v>
      </c>
      <c r="I6" s="49" t="n">
        <v>8796573</v>
      </c>
      <c r="J6" s="49" t="n">
        <v>7414000</v>
      </c>
    </row>
    <row r="7" customFormat="false" ht="15.75" hidden="false" customHeight="false" outlineLevel="0" collapsed="false">
      <c r="B7" s="68" t="s">
        <v>187</v>
      </c>
      <c r="C7" s="66" t="s">
        <v>23</v>
      </c>
      <c r="D7" s="66" t="s">
        <v>186</v>
      </c>
      <c r="E7" s="49" t="s">
        <v>188</v>
      </c>
      <c r="F7" s="49" t="n">
        <v>5411264</v>
      </c>
      <c r="G7" s="49" t="n">
        <v>27924146</v>
      </c>
      <c r="H7" s="67" t="n">
        <v>5630307</v>
      </c>
      <c r="I7" s="49" t="n">
        <v>3982807</v>
      </c>
      <c r="J7" s="55" t="n">
        <v>3272000</v>
      </c>
    </row>
    <row r="8" customFormat="false" ht="15.75" hidden="false" customHeight="false" outlineLevel="0" collapsed="false">
      <c r="B8" s="68" t="s">
        <v>189</v>
      </c>
      <c r="C8" s="66" t="s">
        <v>23</v>
      </c>
      <c r="D8" s="66" t="s">
        <v>186</v>
      </c>
      <c r="E8" s="49" t="n">
        <v>4743279</v>
      </c>
      <c r="F8" s="49" t="n">
        <v>9904295</v>
      </c>
      <c r="G8" s="49" t="n">
        <v>26581516</v>
      </c>
      <c r="H8" s="67" t="n">
        <v>5980174</v>
      </c>
      <c r="I8" s="49" t="n">
        <v>5674630</v>
      </c>
      <c r="J8" s="55" t="n">
        <v>4927000</v>
      </c>
    </row>
    <row r="9" customFormat="false" ht="15.75" hidden="false" customHeight="false" outlineLevel="0" collapsed="false">
      <c r="B9" s="65" t="s">
        <v>190</v>
      </c>
      <c r="C9" s="66" t="s">
        <v>23</v>
      </c>
      <c r="D9" s="66" t="s">
        <v>186</v>
      </c>
      <c r="E9" s="49" t="n">
        <v>10449046</v>
      </c>
      <c r="F9" s="49" t="n">
        <v>8810136</v>
      </c>
      <c r="G9" s="49" t="n">
        <v>5971709</v>
      </c>
      <c r="H9" s="67" t="n">
        <v>994082</v>
      </c>
      <c r="I9" s="49" t="n">
        <v>58255</v>
      </c>
      <c r="J9" s="55" t="n">
        <v>0</v>
      </c>
      <c r="K9" s="29"/>
    </row>
    <row r="10" customFormat="false" ht="15.75" hidden="false" customHeight="false" outlineLevel="0" collapsed="false">
      <c r="B10" s="65" t="s">
        <v>191</v>
      </c>
      <c r="C10" s="66" t="s">
        <v>23</v>
      </c>
      <c r="D10" s="66" t="s">
        <v>186</v>
      </c>
      <c r="E10" s="49" t="n">
        <v>7737895</v>
      </c>
      <c r="F10" s="49" t="n">
        <v>8781001</v>
      </c>
      <c r="G10" s="49" t="n">
        <v>11383408</v>
      </c>
      <c r="H10" s="67" t="n">
        <v>6153795</v>
      </c>
      <c r="I10" s="49" t="n">
        <v>6368067</v>
      </c>
      <c r="J10" s="55" t="n">
        <v>6260000</v>
      </c>
    </row>
    <row r="11" customFormat="false" ht="15.75" hidden="false" customHeight="false" outlineLevel="0" collapsed="false">
      <c r="B11" s="65" t="s">
        <v>192</v>
      </c>
      <c r="C11" s="66" t="s">
        <v>23</v>
      </c>
      <c r="D11" s="66" t="s">
        <v>186</v>
      </c>
      <c r="E11" s="49" t="n">
        <v>3896264</v>
      </c>
      <c r="F11" s="49" t="n">
        <v>9422316</v>
      </c>
      <c r="G11" s="49" t="n">
        <v>21183519</v>
      </c>
      <c r="H11" s="67" t="n">
        <v>7318703</v>
      </c>
      <c r="I11" s="49" t="n">
        <v>6623577</v>
      </c>
      <c r="J11" s="55" t="n">
        <v>5971000</v>
      </c>
    </row>
    <row r="12" customFormat="false" ht="15.75" hidden="false" customHeight="false" outlineLevel="0" collapsed="false">
      <c r="B12" s="65" t="s">
        <v>193</v>
      </c>
      <c r="C12" s="66" t="s">
        <v>23</v>
      </c>
      <c r="D12" s="66" t="s">
        <v>186</v>
      </c>
      <c r="E12" s="49" t="n">
        <v>5262411</v>
      </c>
      <c r="F12" s="49" t="n">
        <v>5175060</v>
      </c>
      <c r="G12" s="49" t="n">
        <v>6788748</v>
      </c>
      <c r="H12" s="67" t="n">
        <v>4336976</v>
      </c>
      <c r="I12" s="49" t="n">
        <v>4310550</v>
      </c>
      <c r="J12" s="55" t="n">
        <v>4139000</v>
      </c>
    </row>
    <row r="13" customFormat="false" ht="15.75" hidden="false" customHeight="false" outlineLevel="0" collapsed="false">
      <c r="B13" s="69" t="s">
        <v>194</v>
      </c>
      <c r="C13" s="66" t="s">
        <v>23</v>
      </c>
      <c r="D13" s="66" t="s">
        <v>186</v>
      </c>
      <c r="E13" s="49" t="n">
        <v>4152657</v>
      </c>
      <c r="F13" s="49" t="n">
        <v>5449335</v>
      </c>
      <c r="G13" s="49" t="n">
        <v>12408158</v>
      </c>
      <c r="H13" s="67" t="n">
        <v>4700000</v>
      </c>
      <c r="I13" s="49" t="n">
        <v>4481725.7</v>
      </c>
      <c r="J13" s="55" t="n">
        <v>4339000</v>
      </c>
    </row>
    <row r="14" customFormat="false" ht="15.75" hidden="false" customHeight="false" outlineLevel="0" collapsed="false">
      <c r="B14" s="69" t="s">
        <v>195</v>
      </c>
      <c r="C14" s="66" t="s">
        <v>23</v>
      </c>
      <c r="D14" s="66" t="s">
        <v>186</v>
      </c>
      <c r="E14" s="49" t="n">
        <v>22339259</v>
      </c>
      <c r="F14" s="49" t="n">
        <v>21958225</v>
      </c>
      <c r="G14" s="49" t="n">
        <v>14773803</v>
      </c>
      <c r="H14" s="67" t="n">
        <v>11557223</v>
      </c>
      <c r="I14" s="49" t="n">
        <v>6504913</v>
      </c>
      <c r="J14" s="55" t="n">
        <v>5118000</v>
      </c>
    </row>
    <row r="15" customFormat="false" ht="15.75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  <c r="J15" s="70"/>
    </row>
    <row r="16" s="71" customFormat="true" ht="15.75" hidden="false" customHeight="false" outlineLevel="0" collapsed="false">
      <c r="B16" s="72" t="s">
        <v>196</v>
      </c>
      <c r="C16" s="73" t="s">
        <v>197</v>
      </c>
      <c r="D16" s="66" t="s">
        <v>186</v>
      </c>
      <c r="E16" s="49" t="s">
        <v>188</v>
      </c>
      <c r="F16" s="49" t="s">
        <v>188</v>
      </c>
      <c r="G16" s="49" t="s">
        <v>188</v>
      </c>
      <c r="H16" s="49" t="n">
        <v>177281</v>
      </c>
      <c r="I16" s="55" t="n">
        <v>994023</v>
      </c>
      <c r="J16" s="55" t="n">
        <v>925000</v>
      </c>
    </row>
    <row r="17" s="71" customFormat="true" ht="15.75" hidden="false" customHeight="false" outlineLevel="0" collapsed="false">
      <c r="B17" s="72" t="s">
        <v>198</v>
      </c>
      <c r="C17" s="73" t="s">
        <v>197</v>
      </c>
      <c r="D17" s="66" t="s">
        <v>186</v>
      </c>
      <c r="E17" s="49" t="s">
        <v>188</v>
      </c>
      <c r="F17" s="49" t="s">
        <v>188</v>
      </c>
      <c r="G17" s="49" t="s">
        <v>188</v>
      </c>
      <c r="H17" s="49" t="s">
        <v>188</v>
      </c>
      <c r="I17" s="49" t="n">
        <v>1935</v>
      </c>
      <c r="J17" s="55" t="n">
        <v>2000</v>
      </c>
    </row>
    <row r="18" customFormat="false" ht="15.75" hidden="false" customHeight="false" outlineLevel="0" collapsed="false">
      <c r="B18" s="74" t="s">
        <v>199</v>
      </c>
      <c r="C18" s="73" t="s">
        <v>197</v>
      </c>
      <c r="D18" s="66" t="s">
        <v>186</v>
      </c>
      <c r="E18" s="49" t="s">
        <v>188</v>
      </c>
      <c r="F18" s="49" t="s">
        <v>188</v>
      </c>
      <c r="G18" s="49" t="n">
        <v>1117836</v>
      </c>
      <c r="H18" s="55" t="n">
        <v>694340</v>
      </c>
      <c r="I18" s="55" t="n">
        <v>335527</v>
      </c>
      <c r="J18" s="55" t="n">
        <v>324000</v>
      </c>
    </row>
    <row r="19" customFormat="false" ht="15.75" hidden="false" customHeight="false" outlineLevel="0" collapsed="false">
      <c r="B19" s="69" t="s">
        <v>200</v>
      </c>
      <c r="C19" s="73" t="s">
        <v>197</v>
      </c>
      <c r="D19" s="66" t="s">
        <v>186</v>
      </c>
      <c r="E19" s="49" t="s">
        <v>188</v>
      </c>
      <c r="F19" s="49" t="s">
        <v>201</v>
      </c>
      <c r="G19" s="49" t="n">
        <v>28528404</v>
      </c>
      <c r="H19" s="55" t="n">
        <v>5170901</v>
      </c>
      <c r="I19" s="55" t="n">
        <v>6630329</v>
      </c>
      <c r="J19" s="55" t="n">
        <v>4951000</v>
      </c>
    </row>
    <row r="20" customFormat="false" ht="15.75" hidden="false" customHeight="false" outlineLevel="0" collapsed="false">
      <c r="B20" s="69" t="s">
        <v>202</v>
      </c>
      <c r="C20" s="73" t="s">
        <v>197</v>
      </c>
      <c r="D20" s="66" t="s">
        <v>186</v>
      </c>
      <c r="E20" s="49" t="s">
        <v>188</v>
      </c>
      <c r="F20" s="49" t="s">
        <v>188</v>
      </c>
      <c r="G20" s="49" t="n">
        <v>11775971</v>
      </c>
      <c r="H20" s="55" t="n">
        <v>4964045</v>
      </c>
      <c r="I20" s="55" t="n">
        <v>4362901</v>
      </c>
      <c r="J20" s="55" t="n">
        <v>2562000</v>
      </c>
    </row>
    <row r="21" customFormat="false" ht="15.75" hidden="false" customHeight="false" outlineLevel="0" collapsed="false">
      <c r="B21" s="74" t="s">
        <v>203</v>
      </c>
      <c r="C21" s="73" t="s">
        <v>197</v>
      </c>
      <c r="D21" s="66" t="s">
        <v>186</v>
      </c>
      <c r="E21" s="49" t="s">
        <v>188</v>
      </c>
      <c r="F21" s="49" t="s">
        <v>188</v>
      </c>
      <c r="G21" s="49" t="n">
        <v>274262</v>
      </c>
      <c r="H21" s="55" t="n">
        <v>108352</v>
      </c>
      <c r="I21" s="55" t="n">
        <v>89009</v>
      </c>
      <c r="J21" s="55" t="n">
        <v>75000</v>
      </c>
    </row>
    <row r="22" customFormat="false" ht="15.75" hidden="false" customHeight="false" outlineLevel="0" collapsed="false">
      <c r="B22" s="69" t="s">
        <v>204</v>
      </c>
      <c r="C22" s="73" t="s">
        <v>197</v>
      </c>
      <c r="D22" s="66" t="s">
        <v>186</v>
      </c>
      <c r="E22" s="49" t="s">
        <v>188</v>
      </c>
      <c r="F22" s="49" t="s">
        <v>188</v>
      </c>
      <c r="G22" s="49" t="n">
        <v>924638</v>
      </c>
      <c r="H22" s="55" t="n">
        <v>253533</v>
      </c>
      <c r="I22" s="55" t="n">
        <v>244818</v>
      </c>
      <c r="J22" s="55" t="n">
        <v>218000</v>
      </c>
    </row>
    <row r="23" customFormat="false" ht="15.75" hidden="false" customHeight="false" outlineLevel="0" collapsed="false">
      <c r="B23" s="74" t="s">
        <v>205</v>
      </c>
      <c r="C23" s="73" t="s">
        <v>197</v>
      </c>
      <c r="D23" s="66" t="s">
        <v>186</v>
      </c>
      <c r="E23" s="49" t="s">
        <v>188</v>
      </c>
      <c r="F23" s="49" t="s">
        <v>188</v>
      </c>
      <c r="G23" s="49" t="n">
        <v>3715422</v>
      </c>
      <c r="H23" s="55" t="n">
        <v>1821377</v>
      </c>
      <c r="I23" s="55" t="n">
        <v>1923105</v>
      </c>
      <c r="J23" s="55" t="n">
        <v>1674000</v>
      </c>
    </row>
    <row r="24" customFormat="false" ht="15.75" hidden="false" customHeight="false" outlineLevel="0" collapsed="false">
      <c r="B24" s="69" t="s">
        <v>206</v>
      </c>
      <c r="C24" s="73" t="s">
        <v>197</v>
      </c>
      <c r="D24" s="66" t="s">
        <v>186</v>
      </c>
      <c r="E24" s="49" t="s">
        <v>188</v>
      </c>
      <c r="F24" s="49" t="n">
        <v>1875116</v>
      </c>
      <c r="G24" s="49" t="n">
        <v>2063215</v>
      </c>
      <c r="H24" s="55" t="n">
        <v>918866</v>
      </c>
      <c r="I24" s="55" t="n">
        <v>749758</v>
      </c>
      <c r="J24" s="55" t="n">
        <v>518000</v>
      </c>
    </row>
    <row r="25" customFormat="false" ht="15.75" hidden="false" customHeight="false" outlineLevel="0" collapsed="false">
      <c r="B25" s="68" t="s">
        <v>207</v>
      </c>
      <c r="C25" s="73" t="s">
        <v>197</v>
      </c>
      <c r="D25" s="66" t="s">
        <v>186</v>
      </c>
      <c r="E25" s="49" t="s">
        <v>188</v>
      </c>
      <c r="F25" s="49" t="s">
        <v>188</v>
      </c>
      <c r="G25" s="49" t="s">
        <v>188</v>
      </c>
      <c r="H25" s="49" t="s">
        <v>188</v>
      </c>
      <c r="I25" s="49" t="n">
        <v>4042428</v>
      </c>
      <c r="J25" s="55" t="n">
        <v>3368000</v>
      </c>
    </row>
    <row r="26" s="71" customFormat="true" ht="15.75" hidden="false" customHeight="false" outlineLevel="0" collapsed="false">
      <c r="B26" s="68" t="s">
        <v>208</v>
      </c>
      <c r="C26" s="73" t="s">
        <v>197</v>
      </c>
      <c r="D26" s="66" t="s">
        <v>186</v>
      </c>
      <c r="E26" s="49" t="s">
        <v>188</v>
      </c>
      <c r="F26" s="49" t="s">
        <v>188</v>
      </c>
      <c r="G26" s="49" t="s">
        <v>188</v>
      </c>
      <c r="H26" s="55" t="n">
        <v>1488852</v>
      </c>
      <c r="I26" s="55" t="n">
        <v>1653000</v>
      </c>
      <c r="J26" s="55" t="n">
        <v>1090000</v>
      </c>
    </row>
    <row r="27" customFormat="false" ht="15.75" hidden="false" customHeight="false" outlineLevel="0" collapsed="false">
      <c r="B27" s="72" t="s">
        <v>209</v>
      </c>
      <c r="C27" s="73" t="s">
        <v>197</v>
      </c>
      <c r="D27" s="66" t="s">
        <v>186</v>
      </c>
      <c r="E27" s="49" t="s">
        <v>188</v>
      </c>
      <c r="F27" s="49" t="s">
        <v>188</v>
      </c>
      <c r="G27" s="49" t="s">
        <v>188</v>
      </c>
      <c r="H27" s="49" t="s">
        <v>188</v>
      </c>
      <c r="I27" s="49" t="n">
        <v>414221</v>
      </c>
      <c r="J27" s="55" t="n">
        <v>352000</v>
      </c>
    </row>
    <row r="28" customFormat="false" ht="15.75" hidden="false" customHeight="false" outlineLevel="0" collapsed="false">
      <c r="B28" s="72" t="s">
        <v>210</v>
      </c>
      <c r="C28" s="73" t="s">
        <v>197</v>
      </c>
      <c r="D28" s="66" t="s">
        <v>186</v>
      </c>
      <c r="E28" s="49" t="s">
        <v>188</v>
      </c>
      <c r="F28" s="49" t="s">
        <v>188</v>
      </c>
      <c r="G28" s="49" t="s">
        <v>188</v>
      </c>
      <c r="H28" s="49" t="s">
        <v>188</v>
      </c>
      <c r="I28" s="49" t="n">
        <v>12694277</v>
      </c>
      <c r="J28" s="55" t="n">
        <v>12694000</v>
      </c>
    </row>
    <row r="29" customFormat="false" ht="15.75" hidden="false" customHeight="false" outlineLevel="0" collapsed="false">
      <c r="B29" s="72" t="s">
        <v>211</v>
      </c>
      <c r="C29" s="73" t="s">
        <v>197</v>
      </c>
      <c r="D29" s="66" t="s">
        <v>186</v>
      </c>
      <c r="E29" s="49" t="s">
        <v>188</v>
      </c>
      <c r="F29" s="49" t="s">
        <v>188</v>
      </c>
      <c r="G29" s="49" t="s">
        <v>188</v>
      </c>
      <c r="H29" s="49" t="s">
        <v>188</v>
      </c>
      <c r="I29" s="49" t="n">
        <v>434679</v>
      </c>
      <c r="J29" s="55" t="n">
        <v>361000</v>
      </c>
    </row>
    <row r="30" customFormat="false" ht="15.75" hidden="false" customHeight="false" outlineLevel="0" collapsed="false">
      <c r="B30" s="74" t="s">
        <v>212</v>
      </c>
      <c r="C30" s="73" t="s">
        <v>197</v>
      </c>
      <c r="D30" s="66" t="s">
        <v>186</v>
      </c>
      <c r="E30" s="49" t="s">
        <v>188</v>
      </c>
      <c r="F30" s="49" t="s">
        <v>188</v>
      </c>
      <c r="G30" s="49" t="n">
        <v>549056</v>
      </c>
      <c r="H30" s="55" t="n">
        <v>555229</v>
      </c>
      <c r="I30" s="55" t="n">
        <v>620316</v>
      </c>
      <c r="J30" s="55" t="n">
        <v>298000</v>
      </c>
    </row>
    <row r="31" customFormat="false" ht="15.75" hidden="false" customHeight="false" outlineLevel="0" collapsed="false">
      <c r="B31" s="69" t="s">
        <v>213</v>
      </c>
      <c r="C31" s="73" t="s">
        <v>197</v>
      </c>
      <c r="D31" s="66" t="s">
        <v>186</v>
      </c>
      <c r="E31" s="49" t="n">
        <v>261301</v>
      </c>
      <c r="F31" s="49" t="n">
        <v>2839173</v>
      </c>
      <c r="G31" s="49" t="n">
        <v>4637945</v>
      </c>
      <c r="H31" s="55" t="n">
        <v>1723970</v>
      </c>
      <c r="I31" s="55" t="n">
        <v>1343565</v>
      </c>
      <c r="J31" s="55" t="n">
        <v>1200000</v>
      </c>
    </row>
    <row r="32" customFormat="false" ht="15.75" hidden="false" customHeight="false" outlineLevel="0" collapsed="false">
      <c r="B32" s="69" t="s">
        <v>214</v>
      </c>
      <c r="C32" s="73" t="s">
        <v>197</v>
      </c>
      <c r="D32" s="66" t="s">
        <v>186</v>
      </c>
      <c r="E32" s="49" t="s">
        <v>188</v>
      </c>
      <c r="F32" s="49" t="n">
        <v>677239</v>
      </c>
      <c r="G32" s="49" t="n">
        <v>2114484</v>
      </c>
      <c r="H32" s="55" t="n">
        <v>977790</v>
      </c>
      <c r="I32" s="55" t="n">
        <v>705947</v>
      </c>
      <c r="J32" s="55" t="n">
        <v>192000</v>
      </c>
    </row>
    <row r="33" customFormat="false" ht="15.75" hidden="false" customHeight="false" outlineLevel="0" collapsed="false">
      <c r="B33" s="75" t="s">
        <v>215</v>
      </c>
      <c r="C33" s="73" t="s">
        <v>197</v>
      </c>
      <c r="D33" s="66" t="s">
        <v>186</v>
      </c>
      <c r="E33" s="49" t="s">
        <v>188</v>
      </c>
      <c r="F33" s="49" t="s">
        <v>188</v>
      </c>
      <c r="G33" s="49" t="s">
        <v>188</v>
      </c>
      <c r="H33" s="49" t="s">
        <v>188</v>
      </c>
      <c r="I33" s="49" t="n">
        <v>270829</v>
      </c>
      <c r="J33" s="55" t="n">
        <v>224000</v>
      </c>
    </row>
    <row r="34" customFormat="false" ht="15.75" hidden="false" customHeight="false" outlineLevel="0" collapsed="false">
      <c r="B34" s="72" t="s">
        <v>216</v>
      </c>
      <c r="C34" s="73" t="s">
        <v>197</v>
      </c>
      <c r="D34" s="66" t="s">
        <v>186</v>
      </c>
      <c r="E34" s="49" t="s">
        <v>188</v>
      </c>
      <c r="F34" s="49" t="s">
        <v>188</v>
      </c>
      <c r="G34" s="49" t="s">
        <v>188</v>
      </c>
      <c r="H34" s="49" t="s">
        <v>188</v>
      </c>
      <c r="I34" s="49" t="n">
        <v>6288298</v>
      </c>
      <c r="J34" s="55" t="n">
        <v>4208000</v>
      </c>
    </row>
    <row r="35" customFormat="false" ht="15.75" hidden="false" customHeight="false" outlineLevel="0" collapsed="false">
      <c r="B35" s="69" t="s">
        <v>217</v>
      </c>
      <c r="C35" s="73" t="s">
        <v>197</v>
      </c>
      <c r="D35" s="66" t="s">
        <v>186</v>
      </c>
      <c r="E35" s="49" t="s">
        <v>188</v>
      </c>
      <c r="F35" s="49" t="s">
        <v>188</v>
      </c>
      <c r="G35" s="49" t="s">
        <v>188</v>
      </c>
      <c r="H35" s="49" t="s">
        <v>188</v>
      </c>
      <c r="I35" s="49" t="n">
        <v>1869046</v>
      </c>
      <c r="J35" s="55" t="n">
        <v>1731000</v>
      </c>
    </row>
    <row r="36" s="71" customFormat="true" ht="30.75" hidden="false" customHeight="false" outlineLevel="0" collapsed="false">
      <c r="B36" s="68" t="s">
        <v>218</v>
      </c>
      <c r="C36" s="73" t="s">
        <v>197</v>
      </c>
      <c r="D36" s="66" t="s">
        <v>186</v>
      </c>
      <c r="E36" s="49" t="s">
        <v>188</v>
      </c>
      <c r="F36" s="49" t="s">
        <v>188</v>
      </c>
      <c r="G36" s="49" t="s">
        <v>188</v>
      </c>
      <c r="H36" s="49" t="s">
        <v>188</v>
      </c>
      <c r="I36" s="49" t="n">
        <v>624834</v>
      </c>
      <c r="J36" s="55" t="n">
        <v>364000</v>
      </c>
    </row>
    <row r="37" customFormat="false" ht="15.75" hidden="false" customHeight="false" outlineLevel="0" collapsed="false">
      <c r="B37" s="69" t="s">
        <v>219</v>
      </c>
      <c r="C37" s="73" t="s">
        <v>197</v>
      </c>
      <c r="D37" s="66" t="s">
        <v>186</v>
      </c>
      <c r="E37" s="49" t="s">
        <v>188</v>
      </c>
      <c r="F37" s="49" t="s">
        <v>188</v>
      </c>
      <c r="G37" s="49" t="n">
        <v>39528</v>
      </c>
      <c r="H37" s="55" t="n">
        <v>505715</v>
      </c>
      <c r="I37" s="55" t="n">
        <v>516000</v>
      </c>
      <c r="J37" s="55" t="n">
        <v>558000</v>
      </c>
    </row>
    <row r="38" customFormat="false" ht="15.75" hidden="false" customHeight="false" outlineLevel="0" collapsed="false">
      <c r="B38" s="69" t="s">
        <v>220</v>
      </c>
      <c r="C38" s="73" t="s">
        <v>197</v>
      </c>
      <c r="D38" s="66" t="s">
        <v>186</v>
      </c>
      <c r="E38" s="49" t="s">
        <v>188</v>
      </c>
      <c r="F38" s="49" t="s">
        <v>188</v>
      </c>
      <c r="G38" s="49" t="n">
        <v>2796072</v>
      </c>
      <c r="H38" s="55" t="n">
        <v>1462802</v>
      </c>
      <c r="I38" s="55" t="n">
        <v>1454000</v>
      </c>
      <c r="J38" s="55" t="n">
        <v>1078000</v>
      </c>
    </row>
    <row r="39" customFormat="false" ht="15.75" hidden="false" customHeight="false" outlineLevel="0" collapsed="false">
      <c r="B39" s="69" t="s">
        <v>221</v>
      </c>
      <c r="C39" s="73" t="s">
        <v>197</v>
      </c>
      <c r="D39" s="66" t="s">
        <v>186</v>
      </c>
      <c r="E39" s="49" t="n">
        <v>708531</v>
      </c>
      <c r="F39" s="49" t="n">
        <v>17064555</v>
      </c>
      <c r="G39" s="49" t="n">
        <v>46315870</v>
      </c>
      <c r="H39" s="55" t="n">
        <v>19203007</v>
      </c>
      <c r="I39" s="55" t="n">
        <v>19329134</v>
      </c>
      <c r="J39" s="55" t="n">
        <v>18914000</v>
      </c>
    </row>
    <row r="40" customFormat="false" ht="15.75" hidden="false" customHeight="false" outlineLevel="0" collapsed="false">
      <c r="B40" s="69" t="s">
        <v>222</v>
      </c>
      <c r="C40" s="73" t="s">
        <v>197</v>
      </c>
      <c r="D40" s="66" t="s">
        <v>186</v>
      </c>
      <c r="E40" s="49" t="s">
        <v>188</v>
      </c>
      <c r="F40" s="49" t="s">
        <v>188</v>
      </c>
      <c r="G40" s="49" t="s">
        <v>188</v>
      </c>
      <c r="H40" s="49" t="s">
        <v>188</v>
      </c>
      <c r="I40" s="49" t="n">
        <v>557800</v>
      </c>
      <c r="J40" s="55" t="n">
        <v>14398000</v>
      </c>
    </row>
    <row r="41" customFormat="false" ht="15.75" hidden="false" customHeight="false" outlineLevel="0" collapsed="false">
      <c r="B41" s="69" t="s">
        <v>223</v>
      </c>
      <c r="C41" s="73" t="s">
        <v>197</v>
      </c>
      <c r="D41" s="66" t="s">
        <v>186</v>
      </c>
      <c r="E41" s="49" t="s">
        <v>188</v>
      </c>
      <c r="F41" s="49" t="s">
        <v>188</v>
      </c>
      <c r="G41" s="49" t="s">
        <v>188</v>
      </c>
      <c r="H41" s="55" t="n">
        <v>207000</v>
      </c>
      <c r="I41" s="55" t="n">
        <v>574110</v>
      </c>
      <c r="J41" s="55" t="n">
        <v>589000</v>
      </c>
    </row>
    <row r="42" customFormat="false" ht="15.75" hidden="false" customHeight="false" outlineLevel="0" collapsed="false">
      <c r="B42" s="69" t="s">
        <v>224</v>
      </c>
      <c r="C42" s="73" t="s">
        <v>197</v>
      </c>
      <c r="D42" s="66" t="s">
        <v>186</v>
      </c>
      <c r="E42" s="49" t="s">
        <v>188</v>
      </c>
      <c r="F42" s="49" t="n">
        <v>17083623</v>
      </c>
      <c r="G42" s="49" t="n">
        <v>77371413</v>
      </c>
      <c r="H42" s="55" t="n">
        <v>18160064</v>
      </c>
      <c r="I42" s="55" t="n">
        <v>18735659</v>
      </c>
      <c r="J42" s="55" t="n">
        <v>17882000</v>
      </c>
    </row>
    <row r="43" customFormat="false" ht="15.75" hidden="false" customHeight="false" outlineLevel="0" collapsed="false">
      <c r="B43" s="69" t="s">
        <v>225</v>
      </c>
      <c r="C43" s="73" t="s">
        <v>197</v>
      </c>
      <c r="D43" s="66" t="s">
        <v>186</v>
      </c>
      <c r="E43" s="49" t="n">
        <v>667381</v>
      </c>
      <c r="F43" s="49" t="n">
        <v>3719266</v>
      </c>
      <c r="G43" s="49" t="n">
        <v>6373148</v>
      </c>
      <c r="H43" s="55" t="n">
        <v>5568228</v>
      </c>
      <c r="I43" s="55" t="n">
        <v>5522932</v>
      </c>
      <c r="J43" s="55" t="n">
        <v>7698000</v>
      </c>
    </row>
    <row r="44" customFormat="false" ht="15.75" hidden="false" customHeight="false" outlineLevel="0" collapsed="false">
      <c r="B44" s="76" t="s">
        <v>226</v>
      </c>
      <c r="C44" s="73" t="s">
        <v>197</v>
      </c>
      <c r="D44" s="66" t="s">
        <v>186</v>
      </c>
      <c r="E44" s="49" t="s">
        <v>188</v>
      </c>
      <c r="F44" s="49" t="s">
        <v>188</v>
      </c>
      <c r="G44" s="49" t="s">
        <v>188</v>
      </c>
      <c r="H44" s="49" t="s">
        <v>188</v>
      </c>
      <c r="I44" s="49" t="n">
        <v>113540</v>
      </c>
      <c r="J44" s="55" t="n">
        <v>3924000</v>
      </c>
    </row>
    <row r="45" customFormat="false" ht="15.75" hidden="false" customHeight="false" outlineLevel="0" collapsed="false">
      <c r="B45" s="72" t="s">
        <v>227</v>
      </c>
      <c r="C45" s="73" t="s">
        <v>197</v>
      </c>
      <c r="D45" s="66" t="s">
        <v>186</v>
      </c>
      <c r="E45" s="49" t="s">
        <v>188</v>
      </c>
      <c r="F45" s="49" t="s">
        <v>188</v>
      </c>
      <c r="G45" s="49" t="s">
        <v>188</v>
      </c>
      <c r="H45" s="49" t="s">
        <v>188</v>
      </c>
      <c r="I45" s="49" t="n">
        <v>444684</v>
      </c>
      <c r="J45" s="55" t="n">
        <v>436000</v>
      </c>
    </row>
    <row r="46" customFormat="false" ht="15.75" hidden="false" customHeight="false" outlineLevel="0" collapsed="false">
      <c r="B46" s="72" t="s">
        <v>228</v>
      </c>
      <c r="C46" s="73" t="s">
        <v>197</v>
      </c>
      <c r="D46" s="66" t="s">
        <v>186</v>
      </c>
      <c r="E46" s="49" t="s">
        <v>188</v>
      </c>
      <c r="F46" s="49" t="s">
        <v>188</v>
      </c>
      <c r="G46" s="49" t="s">
        <v>188</v>
      </c>
      <c r="H46" s="49" t="s">
        <v>188</v>
      </c>
      <c r="I46" s="49" t="n">
        <v>393455</v>
      </c>
      <c r="J46" s="55" t="n">
        <v>359000</v>
      </c>
    </row>
    <row r="47" customFormat="false" ht="15.75" hidden="false" customHeight="false" outlineLevel="0" collapsed="false">
      <c r="B47" s="68" t="s">
        <v>229</v>
      </c>
      <c r="C47" s="73" t="s">
        <v>197</v>
      </c>
      <c r="D47" s="66" t="s">
        <v>186</v>
      </c>
      <c r="E47" s="49" t="s">
        <v>188</v>
      </c>
      <c r="F47" s="49" t="n">
        <v>16667716</v>
      </c>
      <c r="G47" s="49" t="n">
        <v>21955000</v>
      </c>
      <c r="H47" s="55" t="n">
        <v>7970750</v>
      </c>
      <c r="I47" s="55" t="n">
        <v>7730338</v>
      </c>
      <c r="J47" s="55" t="n">
        <v>7777000</v>
      </c>
    </row>
    <row r="48" customFormat="false" ht="15.75" hidden="false" customHeight="false" outlineLevel="0" collapsed="false">
      <c r="B48" s="69" t="s">
        <v>230</v>
      </c>
      <c r="C48" s="73" t="s">
        <v>197</v>
      </c>
      <c r="D48" s="66" t="s">
        <v>186</v>
      </c>
      <c r="E48" s="49" t="s">
        <v>188</v>
      </c>
      <c r="F48" s="49" t="s">
        <v>231</v>
      </c>
      <c r="G48" s="49" t="n">
        <v>35557730</v>
      </c>
      <c r="H48" s="55" t="n">
        <v>14166417</v>
      </c>
      <c r="I48" s="55" t="n">
        <v>13097510</v>
      </c>
      <c r="J48" s="55" t="n">
        <v>12269000</v>
      </c>
    </row>
    <row r="49" customFormat="false" ht="15.75" hidden="false" customHeight="false" outlineLevel="0" collapsed="false">
      <c r="B49" s="75" t="s">
        <v>232</v>
      </c>
      <c r="C49" s="73" t="s">
        <v>197</v>
      </c>
      <c r="D49" s="66" t="s">
        <v>186</v>
      </c>
      <c r="E49" s="49" t="n">
        <v>4706315</v>
      </c>
      <c r="F49" s="49" t="n">
        <v>14340585</v>
      </c>
      <c r="G49" s="49" t="n">
        <v>40787334</v>
      </c>
      <c r="H49" s="55" t="n">
        <v>10741659</v>
      </c>
      <c r="I49" s="55" t="n">
        <v>9943101</v>
      </c>
      <c r="J49" s="55" t="n">
        <v>9087000</v>
      </c>
    </row>
    <row r="50" customFormat="false" ht="15.75" hidden="false" customHeight="false" outlineLevel="0" collapsed="false">
      <c r="B50" s="69" t="s">
        <v>233</v>
      </c>
      <c r="C50" s="73" t="s">
        <v>197</v>
      </c>
      <c r="D50" s="66" t="s">
        <v>186</v>
      </c>
      <c r="E50" s="49" t="s">
        <v>188</v>
      </c>
      <c r="F50" s="49" t="s">
        <v>188</v>
      </c>
      <c r="G50" s="49" t="s">
        <v>188</v>
      </c>
      <c r="H50" s="49" t="s">
        <v>188</v>
      </c>
      <c r="I50" s="49" t="n">
        <v>231678</v>
      </c>
      <c r="J50" s="55" t="n">
        <v>201000</v>
      </c>
    </row>
    <row r="51" customFormat="false" ht="15.75" hidden="false" customHeight="false" outlineLevel="0" collapsed="false">
      <c r="B51" s="68" t="s">
        <v>234</v>
      </c>
      <c r="C51" s="73" t="s">
        <v>197</v>
      </c>
      <c r="D51" s="66" t="s">
        <v>186</v>
      </c>
      <c r="E51" s="49" t="s">
        <v>188</v>
      </c>
      <c r="F51" s="49" t="s">
        <v>188</v>
      </c>
      <c r="G51" s="49" t="s">
        <v>188</v>
      </c>
      <c r="H51" s="49" t="s">
        <v>188</v>
      </c>
      <c r="I51" s="49" t="n">
        <v>171577</v>
      </c>
      <c r="J51" s="55" t="n">
        <v>1386000</v>
      </c>
    </row>
    <row r="52" s="71" customFormat="true" ht="15.75" hidden="false" customHeight="false" outlineLevel="0" collapsed="false">
      <c r="B52" s="68" t="s">
        <v>235</v>
      </c>
      <c r="C52" s="73" t="s">
        <v>197</v>
      </c>
      <c r="D52" s="66" t="s">
        <v>186</v>
      </c>
      <c r="E52" s="49" t="s">
        <v>188</v>
      </c>
      <c r="F52" s="49" t="s">
        <v>188</v>
      </c>
      <c r="G52" s="49" t="s">
        <v>188</v>
      </c>
      <c r="H52" s="49" t="s">
        <v>188</v>
      </c>
      <c r="I52" s="49" t="s">
        <v>188</v>
      </c>
      <c r="J52" s="55" t="n">
        <v>173000</v>
      </c>
    </row>
    <row r="53" customFormat="false" ht="15.75" hidden="false" customHeight="false" outlineLevel="0" collapsed="false">
      <c r="B53" s="69" t="s">
        <v>236</v>
      </c>
      <c r="C53" s="73" t="s">
        <v>197</v>
      </c>
      <c r="D53" s="66" t="s">
        <v>186</v>
      </c>
      <c r="E53" s="49" t="s">
        <v>188</v>
      </c>
      <c r="F53" s="49" t="s">
        <v>188</v>
      </c>
      <c r="G53" s="49" t="n">
        <v>5452475</v>
      </c>
      <c r="H53" s="55" t="n">
        <v>15717225</v>
      </c>
      <c r="I53" s="55" t="n">
        <v>12986572</v>
      </c>
      <c r="J53" s="55" t="n">
        <v>12780000</v>
      </c>
    </row>
    <row r="54" customFormat="false" ht="15.75" hidden="false" customHeight="false" outlineLevel="0" collapsed="false">
      <c r="B54" s="68" t="s">
        <v>237</v>
      </c>
      <c r="C54" s="73" t="s">
        <v>197</v>
      </c>
      <c r="D54" s="66" t="s">
        <v>186</v>
      </c>
      <c r="E54" s="49" t="s">
        <v>188</v>
      </c>
      <c r="F54" s="49" t="s">
        <v>188</v>
      </c>
      <c r="G54" s="49" t="s">
        <v>188</v>
      </c>
      <c r="H54" s="49" t="s">
        <v>188</v>
      </c>
      <c r="I54" s="49" t="n">
        <v>563567</v>
      </c>
      <c r="J54" s="55" t="n">
        <v>480000</v>
      </c>
    </row>
    <row r="55" customFormat="false" ht="15.75" hidden="false" customHeight="false" outlineLevel="0" collapsed="false">
      <c r="B55" s="69" t="s">
        <v>238</v>
      </c>
      <c r="C55" s="73" t="s">
        <v>197</v>
      </c>
      <c r="D55" s="66" t="s">
        <v>186</v>
      </c>
      <c r="E55" s="49" t="s">
        <v>188</v>
      </c>
      <c r="F55" s="49" t="s">
        <v>188</v>
      </c>
      <c r="G55" s="49" t="n">
        <v>1427618</v>
      </c>
      <c r="H55" s="55" t="n">
        <v>970597</v>
      </c>
      <c r="I55" s="55" t="n">
        <v>1043014</v>
      </c>
      <c r="J55" s="55" t="n">
        <v>942000</v>
      </c>
    </row>
    <row r="56" customFormat="false" ht="15.75" hidden="false" customHeight="false" outlineLevel="0" collapsed="false">
      <c r="B56" s="69" t="s">
        <v>239</v>
      </c>
      <c r="C56" s="73" t="s">
        <v>197</v>
      </c>
      <c r="D56" s="66" t="s">
        <v>186</v>
      </c>
      <c r="E56" s="49" t="s">
        <v>188</v>
      </c>
      <c r="F56" s="49" t="s">
        <v>188</v>
      </c>
      <c r="G56" s="49" t="n">
        <v>762167</v>
      </c>
      <c r="H56" s="55" t="n">
        <v>1051110</v>
      </c>
      <c r="I56" s="55" t="n">
        <v>1122799</v>
      </c>
      <c r="J56" s="55" t="n">
        <v>1451000</v>
      </c>
    </row>
    <row r="57" customFormat="false" ht="15.75" hidden="false" customHeight="false" outlineLevel="0" collapsed="false">
      <c r="B57" s="69" t="s">
        <v>240</v>
      </c>
      <c r="C57" s="73" t="s">
        <v>197</v>
      </c>
      <c r="D57" s="66" t="s">
        <v>186</v>
      </c>
      <c r="E57" s="49" t="s">
        <v>188</v>
      </c>
      <c r="F57" s="49" t="n">
        <v>7284089</v>
      </c>
      <c r="G57" s="49" t="n">
        <v>76404729</v>
      </c>
      <c r="H57" s="55" t="n">
        <v>14576254</v>
      </c>
      <c r="I57" s="55" t="n">
        <v>12122024</v>
      </c>
      <c r="J57" s="55" t="n">
        <v>10252000</v>
      </c>
    </row>
    <row r="58" s="71" customFormat="true" ht="15.75" hidden="false" customHeight="false" outlineLevel="0" collapsed="false">
      <c r="B58" s="69" t="s">
        <v>241</v>
      </c>
      <c r="C58" s="73" t="s">
        <v>197</v>
      </c>
      <c r="D58" s="66" t="s">
        <v>186</v>
      </c>
      <c r="E58" s="55" t="s">
        <v>188</v>
      </c>
      <c r="F58" s="55" t="s">
        <v>188</v>
      </c>
      <c r="G58" s="55" t="s">
        <v>188</v>
      </c>
      <c r="H58" s="55" t="s">
        <v>188</v>
      </c>
      <c r="I58" s="55" t="s">
        <v>188</v>
      </c>
      <c r="J58" s="55" t="n">
        <v>1300</v>
      </c>
    </row>
    <row r="59" customFormat="false" ht="15.75" hidden="false" customHeight="false" outlineLevel="0" collapsed="false">
      <c r="B59" s="69" t="s">
        <v>242</v>
      </c>
      <c r="C59" s="73" t="s">
        <v>197</v>
      </c>
      <c r="D59" s="66" t="s">
        <v>186</v>
      </c>
      <c r="E59" s="49" t="s">
        <v>188</v>
      </c>
      <c r="F59" s="49" t="n">
        <v>1026515</v>
      </c>
      <c r="G59" s="49" t="n">
        <v>6585687</v>
      </c>
      <c r="H59" s="55" t="n">
        <v>1825239</v>
      </c>
      <c r="I59" s="49" t="n">
        <v>1943181</v>
      </c>
      <c r="J59" s="55" t="n">
        <v>2298000</v>
      </c>
    </row>
    <row r="60" customFormat="false" ht="15.75" hidden="false" customHeight="false" outlineLevel="0" collapsed="false">
      <c r="B60" s="69" t="s">
        <v>243</v>
      </c>
      <c r="C60" s="73" t="s">
        <v>197</v>
      </c>
      <c r="D60" s="66" t="s">
        <v>186</v>
      </c>
      <c r="E60" s="49" t="s">
        <v>188</v>
      </c>
      <c r="F60" s="49" t="n">
        <v>591703</v>
      </c>
      <c r="G60" s="49" t="n">
        <v>774906</v>
      </c>
      <c r="H60" s="55" t="n">
        <v>763815</v>
      </c>
      <c r="I60" s="55" t="n">
        <v>769861</v>
      </c>
      <c r="J60" s="55" t="n">
        <v>821000</v>
      </c>
    </row>
    <row r="61" customFormat="false" ht="15.75" hidden="false" customHeight="false" outlineLevel="0" collapsed="false">
      <c r="B61" s="74" t="s">
        <v>244</v>
      </c>
      <c r="C61" s="73" t="s">
        <v>197</v>
      </c>
      <c r="D61" s="66" t="s">
        <v>186</v>
      </c>
      <c r="E61" s="49" t="s">
        <v>188</v>
      </c>
      <c r="F61" s="49" t="s">
        <v>188</v>
      </c>
      <c r="G61" s="49" t="s">
        <v>188</v>
      </c>
      <c r="H61" s="49" t="s">
        <v>188</v>
      </c>
      <c r="I61" s="49" t="n">
        <v>1839000</v>
      </c>
      <c r="J61" s="55" t="n">
        <v>1787000</v>
      </c>
    </row>
    <row r="62" customFormat="false" ht="15.75" hidden="false" customHeight="false" outlineLevel="0" collapsed="false">
      <c r="B62" s="74" t="s">
        <v>245</v>
      </c>
      <c r="C62" s="73" t="s">
        <v>197</v>
      </c>
      <c r="D62" s="66" t="s">
        <v>186</v>
      </c>
      <c r="E62" s="49" t="s">
        <v>188</v>
      </c>
      <c r="F62" s="49" t="s">
        <v>188</v>
      </c>
      <c r="G62" s="49" t="s">
        <v>188</v>
      </c>
      <c r="H62" s="49" t="s">
        <v>188</v>
      </c>
      <c r="I62" s="49" t="n">
        <v>1450000</v>
      </c>
      <c r="J62" s="55" t="n">
        <v>1348000</v>
      </c>
    </row>
    <row r="63" customFormat="false" ht="15.75" hidden="false" customHeight="false" outlineLevel="0" collapsed="false">
      <c r="B63" s="72" t="s">
        <v>246</v>
      </c>
      <c r="C63" s="73" t="s">
        <v>197</v>
      </c>
      <c r="D63" s="66" t="s">
        <v>186</v>
      </c>
      <c r="E63" s="49" t="s">
        <v>188</v>
      </c>
      <c r="F63" s="49" t="s">
        <v>188</v>
      </c>
      <c r="G63" s="49" t="s">
        <v>188</v>
      </c>
      <c r="H63" s="49" t="s">
        <v>188</v>
      </c>
      <c r="I63" s="49" t="n">
        <v>87701</v>
      </c>
      <c r="J63" s="55" t="n">
        <v>0</v>
      </c>
    </row>
    <row r="64" customFormat="false" ht="15.75" hidden="false" customHeight="false" outlineLevel="0" collapsed="false">
      <c r="B64" s="69" t="s">
        <v>247</v>
      </c>
      <c r="C64" s="73" t="s">
        <v>197</v>
      </c>
      <c r="D64" s="66" t="s">
        <v>186</v>
      </c>
      <c r="E64" s="49" t="s">
        <v>188</v>
      </c>
      <c r="F64" s="49" t="s">
        <v>188</v>
      </c>
      <c r="G64" s="49" t="s">
        <v>188</v>
      </c>
      <c r="H64" s="49" t="s">
        <v>188</v>
      </c>
      <c r="I64" s="49" t="n">
        <v>727835.94</v>
      </c>
      <c r="J64" s="55" t="n">
        <v>747000</v>
      </c>
    </row>
    <row r="65" customFormat="false" ht="15.75" hidden="false" customHeight="false" outlineLevel="0" collapsed="false">
      <c r="B65" s="69" t="s">
        <v>248</v>
      </c>
      <c r="C65" s="73" t="s">
        <v>197</v>
      </c>
      <c r="D65" s="66" t="s">
        <v>186</v>
      </c>
      <c r="E65" s="49" t="s">
        <v>188</v>
      </c>
      <c r="F65" s="49" t="n">
        <v>1946000</v>
      </c>
      <c r="G65" s="49" t="n">
        <v>3507272</v>
      </c>
      <c r="H65" s="55" t="n">
        <v>2784000</v>
      </c>
      <c r="I65" s="55" t="n">
        <v>2346000</v>
      </c>
      <c r="J65" s="55" t="n">
        <v>3120000</v>
      </c>
    </row>
    <row r="66" customFormat="false" ht="15.75" hidden="false" customHeight="false" outlineLevel="0" collapsed="false">
      <c r="B66" s="69" t="s">
        <v>249</v>
      </c>
      <c r="C66" s="73" t="s">
        <v>197</v>
      </c>
      <c r="D66" s="66" t="s">
        <v>186</v>
      </c>
      <c r="E66" s="49" t="s">
        <v>188</v>
      </c>
      <c r="F66" s="49" t="n">
        <v>5772000</v>
      </c>
      <c r="G66" s="49" t="n">
        <v>38931666</v>
      </c>
      <c r="H66" s="55" t="n">
        <v>9209000</v>
      </c>
      <c r="I66" s="55" t="n">
        <v>10190535</v>
      </c>
      <c r="J66" s="55" t="n">
        <v>9379000</v>
      </c>
    </row>
    <row r="67" s="71" customFormat="true" ht="15.75" hidden="false" customHeight="false" outlineLevel="0" collapsed="false">
      <c r="B67" s="68" t="s">
        <v>250</v>
      </c>
      <c r="C67" s="73" t="s">
        <v>197</v>
      </c>
      <c r="D67" s="66" t="s">
        <v>186</v>
      </c>
      <c r="E67" s="49" t="s">
        <v>188</v>
      </c>
      <c r="F67" s="49" t="s">
        <v>188</v>
      </c>
      <c r="G67" s="49" t="s">
        <v>188</v>
      </c>
      <c r="H67" s="55" t="s">
        <v>188</v>
      </c>
      <c r="I67" s="55" t="s">
        <v>188</v>
      </c>
      <c r="J67" s="55" t="n">
        <v>1953</v>
      </c>
    </row>
    <row r="68" s="71" customFormat="true" ht="15.75" hidden="false" customHeight="false" outlineLevel="0" collapsed="false">
      <c r="B68" s="68" t="s">
        <v>251</v>
      </c>
      <c r="C68" s="73" t="s">
        <v>197</v>
      </c>
      <c r="D68" s="66" t="s">
        <v>186</v>
      </c>
      <c r="E68" s="49" t="s">
        <v>188</v>
      </c>
      <c r="F68" s="49" t="s">
        <v>188</v>
      </c>
      <c r="G68" s="49" t="s">
        <v>188</v>
      </c>
      <c r="H68" s="55" t="s">
        <v>188</v>
      </c>
      <c r="I68" s="55" t="s">
        <v>188</v>
      </c>
      <c r="J68" s="55" t="n">
        <v>925</v>
      </c>
    </row>
    <row r="69" customFormat="false" ht="15.75" hidden="false" customHeight="false" outlineLevel="0" collapsed="false">
      <c r="B69" s="68" t="s">
        <v>252</v>
      </c>
      <c r="C69" s="73" t="s">
        <v>197</v>
      </c>
      <c r="D69" s="66" t="s">
        <v>186</v>
      </c>
      <c r="E69" s="49" t="s">
        <v>188</v>
      </c>
      <c r="F69" s="49" t="s">
        <v>188</v>
      </c>
      <c r="G69" s="49" t="s">
        <v>188</v>
      </c>
      <c r="H69" s="49" t="s">
        <v>188</v>
      </c>
      <c r="I69" s="49" t="n">
        <v>313277</v>
      </c>
      <c r="J69" s="55" t="n">
        <v>2574000</v>
      </c>
    </row>
    <row r="70" customFormat="false" ht="15.75" hidden="false" customHeight="false" outlineLevel="0" collapsed="false">
      <c r="B70" s="68" t="s">
        <v>253</v>
      </c>
      <c r="C70" s="73" t="s">
        <v>197</v>
      </c>
      <c r="D70" s="66" t="s">
        <v>186</v>
      </c>
      <c r="E70" s="49" t="s">
        <v>188</v>
      </c>
      <c r="F70" s="49" t="s">
        <v>188</v>
      </c>
      <c r="G70" s="49" t="s">
        <v>188</v>
      </c>
      <c r="H70" s="49" t="s">
        <v>188</v>
      </c>
      <c r="I70" s="49" t="n">
        <v>312477</v>
      </c>
      <c r="J70" s="55" t="n">
        <v>2560000</v>
      </c>
    </row>
    <row r="71" customFormat="false" ht="15.75" hidden="false" customHeight="false" outlineLevel="0" collapsed="false">
      <c r="B71" s="68" t="s">
        <v>254</v>
      </c>
      <c r="C71" s="73" t="s">
        <v>197</v>
      </c>
      <c r="D71" s="66" t="s">
        <v>186</v>
      </c>
      <c r="E71" s="49" t="s">
        <v>188</v>
      </c>
      <c r="F71" s="49" t="s">
        <v>188</v>
      </c>
      <c r="G71" s="49" t="s">
        <v>188</v>
      </c>
      <c r="H71" s="49" t="s">
        <v>188</v>
      </c>
      <c r="I71" s="49" t="n">
        <v>117000</v>
      </c>
      <c r="J71" s="55" t="n">
        <v>0</v>
      </c>
    </row>
    <row r="72" customFormat="false" ht="15.75" hidden="false" customHeight="false" outlineLevel="0" collapsed="false">
      <c r="B72" s="72" t="s">
        <v>255</v>
      </c>
      <c r="C72" s="73" t="s">
        <v>197</v>
      </c>
      <c r="D72" s="66" t="s">
        <v>186</v>
      </c>
      <c r="E72" s="49" t="s">
        <v>188</v>
      </c>
      <c r="F72" s="49" t="s">
        <v>188</v>
      </c>
      <c r="G72" s="49" t="s">
        <v>188</v>
      </c>
      <c r="H72" s="49" t="s">
        <v>188</v>
      </c>
      <c r="I72" s="49" t="n">
        <v>504000</v>
      </c>
      <c r="J72" s="55" t="n">
        <v>0</v>
      </c>
    </row>
    <row r="73" customFormat="false" ht="15.75" hidden="false" customHeight="false" outlineLevel="0" collapsed="false">
      <c r="B73" s="69" t="s">
        <v>256</v>
      </c>
      <c r="C73" s="73" t="s">
        <v>197</v>
      </c>
      <c r="D73" s="66" t="s">
        <v>186</v>
      </c>
      <c r="E73" s="49" t="s">
        <v>188</v>
      </c>
      <c r="F73" s="49" t="s">
        <v>188</v>
      </c>
      <c r="G73" s="49" t="n">
        <v>1944492</v>
      </c>
      <c r="H73" s="55" t="n">
        <v>1018042</v>
      </c>
      <c r="I73" s="55" t="n">
        <v>1085333</v>
      </c>
      <c r="J73" s="55" t="n">
        <v>1054000</v>
      </c>
    </row>
    <row r="74" customFormat="false" ht="15.75" hidden="false" customHeight="false" outlineLevel="0" collapsed="false">
      <c r="B74" s="69" t="s">
        <v>257</v>
      </c>
      <c r="C74" s="73" t="s">
        <v>197</v>
      </c>
      <c r="D74" s="66" t="s">
        <v>186</v>
      </c>
      <c r="E74" s="49" t="s">
        <v>188</v>
      </c>
      <c r="F74" s="49" t="s">
        <v>188</v>
      </c>
      <c r="G74" s="49" t="n">
        <v>531813</v>
      </c>
      <c r="H74" s="55" t="n">
        <v>570139</v>
      </c>
      <c r="I74" s="55" t="n">
        <v>592240</v>
      </c>
      <c r="J74" s="55" t="n">
        <v>618000</v>
      </c>
    </row>
    <row r="75" customFormat="false" ht="15.75" hidden="false" customHeight="false" outlineLevel="0" collapsed="false">
      <c r="B75" s="69" t="s">
        <v>258</v>
      </c>
      <c r="C75" s="73" t="s">
        <v>197</v>
      </c>
      <c r="D75" s="66" t="s">
        <v>186</v>
      </c>
      <c r="E75" s="49" t="s">
        <v>188</v>
      </c>
      <c r="F75" s="49" t="s">
        <v>188</v>
      </c>
      <c r="G75" s="49" t="n">
        <v>1114979</v>
      </c>
      <c r="H75" s="55" t="n">
        <v>824848</v>
      </c>
      <c r="I75" s="55" t="n">
        <v>824029</v>
      </c>
      <c r="J75" s="55" t="n">
        <v>850000</v>
      </c>
    </row>
    <row r="76" s="71" customFormat="true" ht="15.75" hidden="false" customHeight="false" outlineLevel="0" collapsed="false">
      <c r="B76" s="68" t="s">
        <v>259</v>
      </c>
      <c r="C76" s="73" t="s">
        <v>197</v>
      </c>
      <c r="D76" s="66" t="s">
        <v>186</v>
      </c>
      <c r="E76" s="49" t="s">
        <v>188</v>
      </c>
      <c r="F76" s="49" t="s">
        <v>188</v>
      </c>
      <c r="G76" s="49" t="s">
        <v>188</v>
      </c>
      <c r="H76" s="55" t="s">
        <v>188</v>
      </c>
      <c r="I76" s="55" t="s">
        <v>188</v>
      </c>
      <c r="J76" s="55" t="n">
        <v>238000</v>
      </c>
    </row>
    <row r="77" customFormat="false" ht="30.75" hidden="false" customHeight="false" outlineLevel="0" collapsed="false">
      <c r="B77" s="69" t="s">
        <v>260</v>
      </c>
      <c r="C77" s="73" t="s">
        <v>197</v>
      </c>
      <c r="D77" s="66" t="s">
        <v>186</v>
      </c>
      <c r="E77" s="49" t="s">
        <v>188</v>
      </c>
      <c r="F77" s="49" t="s">
        <v>188</v>
      </c>
      <c r="G77" s="49" t="s">
        <v>188</v>
      </c>
      <c r="H77" s="55" t="n">
        <v>4303632</v>
      </c>
      <c r="I77" s="55" t="n">
        <v>4904363</v>
      </c>
      <c r="J77" s="55" t="n">
        <v>3953000</v>
      </c>
    </row>
    <row r="78" customFormat="false" ht="15.75" hidden="false" customHeight="true" outlineLevel="0" collapsed="false">
      <c r="B78" s="69" t="s">
        <v>261</v>
      </c>
      <c r="C78" s="73" t="s">
        <v>197</v>
      </c>
      <c r="D78" s="66" t="s">
        <v>186</v>
      </c>
      <c r="E78" s="49" t="s">
        <v>188</v>
      </c>
      <c r="F78" s="49" t="n">
        <v>26723251</v>
      </c>
      <c r="G78" s="49" t="n">
        <v>55740544</v>
      </c>
      <c r="H78" s="55" t="n">
        <v>12451750</v>
      </c>
      <c r="I78" s="55" t="n">
        <v>9517828</v>
      </c>
      <c r="J78" s="55" t="n">
        <v>7760000</v>
      </c>
    </row>
    <row r="79" customFormat="false" ht="15.75" hidden="false" customHeight="false" outlineLevel="0" collapsed="false">
      <c r="B79" s="69" t="s">
        <v>262</v>
      </c>
      <c r="C79" s="73" t="s">
        <v>197</v>
      </c>
      <c r="D79" s="66" t="s">
        <v>186</v>
      </c>
      <c r="E79" s="49" t="s">
        <v>188</v>
      </c>
      <c r="F79" s="49" t="n">
        <v>13249865</v>
      </c>
      <c r="G79" s="49" t="n">
        <v>63073183</v>
      </c>
      <c r="H79" s="55" t="n">
        <v>11554982</v>
      </c>
      <c r="I79" s="55" t="n">
        <v>10591133</v>
      </c>
      <c r="J79" s="55" t="n">
        <v>8095000</v>
      </c>
    </row>
    <row r="80" customFormat="false" ht="15.75" hidden="false" customHeight="true" outlineLevel="0" collapsed="false">
      <c r="B80" s="69" t="s">
        <v>263</v>
      </c>
      <c r="C80" s="73" t="s">
        <v>197</v>
      </c>
      <c r="D80" s="66" t="s">
        <v>186</v>
      </c>
      <c r="E80" s="49" t="s">
        <v>188</v>
      </c>
      <c r="F80" s="49" t="n">
        <v>5374672</v>
      </c>
      <c r="G80" s="49" t="n">
        <v>5724146</v>
      </c>
      <c r="H80" s="55" t="n">
        <v>5802186</v>
      </c>
      <c r="I80" s="55" t="n">
        <v>4018760</v>
      </c>
      <c r="J80" s="55" t="n">
        <v>7905000</v>
      </c>
    </row>
    <row r="81" customFormat="false" ht="30.75" hidden="false" customHeight="false" outlineLevel="0" collapsed="false">
      <c r="B81" s="69" t="s">
        <v>264</v>
      </c>
      <c r="C81" s="73" t="s">
        <v>197</v>
      </c>
      <c r="D81" s="66" t="s">
        <v>186</v>
      </c>
      <c r="E81" s="49" t="s">
        <v>188</v>
      </c>
      <c r="F81" s="49" t="n">
        <v>3202481</v>
      </c>
      <c r="G81" s="49" t="n">
        <v>6126984</v>
      </c>
      <c r="H81" s="55" t="n">
        <v>16045818</v>
      </c>
      <c r="I81" s="55" t="n">
        <v>36117546</v>
      </c>
      <c r="J81" s="55" t="n">
        <v>74114000</v>
      </c>
    </row>
    <row r="82" s="71" customFormat="true" ht="30.75" hidden="false" customHeight="false" outlineLevel="0" collapsed="false">
      <c r="B82" s="68" t="s">
        <v>265</v>
      </c>
      <c r="C82" s="73" t="s">
        <v>197</v>
      </c>
      <c r="D82" s="66" t="s">
        <v>186</v>
      </c>
      <c r="E82" s="49" t="s">
        <v>188</v>
      </c>
      <c r="F82" s="49" t="s">
        <v>188</v>
      </c>
      <c r="G82" s="49" t="s">
        <v>188</v>
      </c>
      <c r="H82" s="55" t="s">
        <v>188</v>
      </c>
      <c r="I82" s="55" t="s">
        <v>188</v>
      </c>
      <c r="J82" s="55" t="n">
        <v>38845000</v>
      </c>
    </row>
    <row r="83" customFormat="false" ht="15.75" hidden="false" customHeight="false" outlineLevel="0" collapsed="false">
      <c r="B83" s="69" t="s">
        <v>266</v>
      </c>
      <c r="C83" s="73" t="s">
        <v>197</v>
      </c>
      <c r="D83" s="66" t="s">
        <v>186</v>
      </c>
      <c r="E83" s="49" t="s">
        <v>188</v>
      </c>
      <c r="F83" s="49" t="s">
        <v>188</v>
      </c>
      <c r="G83" s="49" t="n">
        <v>27809</v>
      </c>
      <c r="H83" s="55" t="n">
        <v>904274</v>
      </c>
      <c r="I83" s="55" t="n">
        <v>11117287</v>
      </c>
      <c r="J83" s="55" t="n">
        <v>11340000</v>
      </c>
    </row>
    <row r="84" customFormat="false" ht="15.75" hidden="false" customHeight="false" outlineLevel="0" collapsed="false">
      <c r="B84" s="69" t="s">
        <v>267</v>
      </c>
      <c r="C84" s="73" t="s">
        <v>197</v>
      </c>
      <c r="D84" s="66" t="s">
        <v>186</v>
      </c>
      <c r="E84" s="49" t="s">
        <v>188</v>
      </c>
      <c r="F84" s="49" t="s">
        <v>188</v>
      </c>
      <c r="G84" s="49" t="n">
        <v>37502</v>
      </c>
      <c r="H84" s="55" t="n">
        <v>868000</v>
      </c>
      <c r="I84" s="55" t="n">
        <v>11178676</v>
      </c>
      <c r="J84" s="55" t="n">
        <v>11434000</v>
      </c>
    </row>
    <row r="85" customFormat="false" ht="15.75" hidden="false" customHeight="false" outlineLevel="0" collapsed="false">
      <c r="B85" s="69" t="s">
        <v>268</v>
      </c>
      <c r="C85" s="73" t="s">
        <v>197</v>
      </c>
      <c r="D85" s="66" t="s">
        <v>186</v>
      </c>
      <c r="E85" s="49" t="n">
        <v>1006576</v>
      </c>
      <c r="F85" s="49" t="n">
        <v>1455336</v>
      </c>
      <c r="G85" s="49" t="n">
        <v>2090363</v>
      </c>
      <c r="H85" s="55" t="n">
        <v>1950628</v>
      </c>
      <c r="I85" s="55" t="n">
        <v>2022910</v>
      </c>
      <c r="J85" s="55" t="n">
        <v>2099000</v>
      </c>
    </row>
    <row r="86" customFormat="false" ht="15.75" hidden="false" customHeight="false" outlineLevel="0" collapsed="false">
      <c r="B86" s="69" t="s">
        <v>269</v>
      </c>
      <c r="C86" s="73" t="s">
        <v>197</v>
      </c>
      <c r="D86" s="66" t="s">
        <v>186</v>
      </c>
      <c r="E86" s="49" t="n">
        <v>1116789</v>
      </c>
      <c r="F86" s="49" t="n">
        <v>2108233</v>
      </c>
      <c r="G86" s="49" t="n">
        <v>3364987</v>
      </c>
      <c r="H86" s="55" t="n">
        <v>2179571</v>
      </c>
      <c r="I86" s="55" t="n">
        <v>2217155</v>
      </c>
      <c r="J86" s="55" t="n">
        <v>2520000</v>
      </c>
    </row>
    <row r="87" customFormat="false" ht="15.75" hidden="false" customHeight="false" outlineLevel="0" collapsed="false">
      <c r="B87" s="69" t="s">
        <v>270</v>
      </c>
      <c r="C87" s="73" t="s">
        <v>197</v>
      </c>
      <c r="D87" s="66" t="s">
        <v>186</v>
      </c>
      <c r="E87" s="49" t="s">
        <v>188</v>
      </c>
      <c r="F87" s="49" t="s">
        <v>188</v>
      </c>
      <c r="G87" s="49" t="n">
        <v>544768</v>
      </c>
      <c r="H87" s="55" t="n">
        <v>442623</v>
      </c>
      <c r="I87" s="55" t="n">
        <v>488980</v>
      </c>
      <c r="J87" s="55" t="n">
        <v>5011000</v>
      </c>
    </row>
    <row r="88" customFormat="false" ht="15.75" hidden="false" customHeight="false" outlineLevel="0" collapsed="false">
      <c r="B88" s="69" t="s">
        <v>271</v>
      </c>
      <c r="C88" s="73" t="s">
        <v>197</v>
      </c>
      <c r="D88" s="66" t="s">
        <v>186</v>
      </c>
      <c r="E88" s="49" t="s">
        <v>188</v>
      </c>
      <c r="F88" s="49" t="s">
        <v>188</v>
      </c>
      <c r="G88" s="49" t="n">
        <v>2275378</v>
      </c>
      <c r="H88" s="55" t="n">
        <v>1182468</v>
      </c>
      <c r="I88" s="55" t="n">
        <v>1219497</v>
      </c>
      <c r="J88" s="55" t="n">
        <v>5154000</v>
      </c>
    </row>
    <row r="89" customFormat="false" ht="15.75" hidden="false" customHeight="false" outlineLevel="0" collapsed="false">
      <c r="B89" s="69" t="s">
        <v>272</v>
      </c>
      <c r="C89" s="73" t="s">
        <v>197</v>
      </c>
      <c r="D89" s="66" t="s">
        <v>186</v>
      </c>
      <c r="E89" s="49" t="s">
        <v>188</v>
      </c>
      <c r="F89" s="49" t="s">
        <v>188</v>
      </c>
      <c r="G89" s="49" t="n">
        <v>9790</v>
      </c>
      <c r="H89" s="55" t="n">
        <v>516661</v>
      </c>
      <c r="I89" s="55" t="n">
        <v>178821</v>
      </c>
      <c r="J89" s="55" t="n">
        <v>129000</v>
      </c>
    </row>
    <row r="90" customFormat="false" ht="15.75" hidden="false" customHeight="false" outlineLevel="0" collapsed="false">
      <c r="B90" s="69" t="s">
        <v>273</v>
      </c>
      <c r="C90" s="73" t="s">
        <v>197</v>
      </c>
      <c r="D90" s="66" t="s">
        <v>186</v>
      </c>
      <c r="E90" s="49" t="s">
        <v>188</v>
      </c>
      <c r="F90" s="49" t="s">
        <v>188</v>
      </c>
      <c r="G90" s="49" t="n">
        <v>2186914</v>
      </c>
      <c r="H90" s="55" t="n">
        <v>212370</v>
      </c>
      <c r="I90" s="55" t="n">
        <v>197572</v>
      </c>
      <c r="J90" s="55" t="n">
        <v>137000</v>
      </c>
    </row>
    <row r="91" customFormat="false" ht="15.75" hidden="false" customHeight="false" outlineLevel="0" collapsed="false">
      <c r="B91" s="69" t="s">
        <v>274</v>
      </c>
      <c r="C91" s="73" t="s">
        <v>197</v>
      </c>
      <c r="D91" s="66" t="s">
        <v>186</v>
      </c>
      <c r="E91" s="49" t="s">
        <v>188</v>
      </c>
      <c r="F91" s="49" t="s">
        <v>188</v>
      </c>
      <c r="G91" s="49" t="n">
        <v>425872</v>
      </c>
      <c r="H91" s="55" t="n">
        <v>372000</v>
      </c>
      <c r="I91" s="55" t="n">
        <v>332008</v>
      </c>
      <c r="J91" s="55" t="n">
        <v>289000</v>
      </c>
    </row>
    <row r="92" customFormat="false" ht="15.75" hidden="false" customHeight="true" outlineLevel="0" collapsed="false">
      <c r="B92" s="69" t="s">
        <v>275</v>
      </c>
      <c r="C92" s="73" t="s">
        <v>197</v>
      </c>
      <c r="D92" s="66" t="s">
        <v>186</v>
      </c>
      <c r="E92" s="49" t="s">
        <v>188</v>
      </c>
      <c r="F92" s="49" t="n">
        <v>4567466</v>
      </c>
      <c r="G92" s="49" t="n">
        <v>8225045</v>
      </c>
      <c r="H92" s="55" t="n">
        <v>2538456</v>
      </c>
      <c r="I92" s="55" t="n">
        <v>2215029</v>
      </c>
      <c r="J92" s="55" t="n">
        <v>1890000</v>
      </c>
    </row>
    <row r="93" customFormat="false" ht="30.75" hidden="false" customHeight="false" outlineLevel="0" collapsed="false">
      <c r="B93" s="69" t="s">
        <v>276</v>
      </c>
      <c r="C93" s="73" t="s">
        <v>197</v>
      </c>
      <c r="D93" s="66" t="s">
        <v>186</v>
      </c>
      <c r="E93" s="49" t="s">
        <v>188</v>
      </c>
      <c r="F93" s="49" t="s">
        <v>188</v>
      </c>
      <c r="G93" s="49" t="s">
        <v>188</v>
      </c>
      <c r="H93" s="49" t="s">
        <v>188</v>
      </c>
      <c r="I93" s="49" t="n">
        <v>551001</v>
      </c>
      <c r="J93" s="55" t="n">
        <v>1967000</v>
      </c>
    </row>
    <row r="94" customFormat="false" ht="30.75" hidden="false" customHeight="false" outlineLevel="0" collapsed="false">
      <c r="B94" s="69" t="s">
        <v>277</v>
      </c>
      <c r="C94" s="73" t="s">
        <v>197</v>
      </c>
      <c r="D94" s="66" t="s">
        <v>186</v>
      </c>
      <c r="E94" s="49" t="s">
        <v>188</v>
      </c>
      <c r="F94" s="49" t="n">
        <v>10383332</v>
      </c>
      <c r="G94" s="49" t="n">
        <v>18808000</v>
      </c>
      <c r="H94" s="55" t="n">
        <v>4436317</v>
      </c>
      <c r="I94" s="55" t="n">
        <v>4814558</v>
      </c>
      <c r="J94" s="55" t="n">
        <v>4219000</v>
      </c>
    </row>
    <row r="95" customFormat="false" ht="30.75" hidden="false" customHeight="false" outlineLevel="0" collapsed="false">
      <c r="B95" s="69" t="s">
        <v>278</v>
      </c>
      <c r="C95" s="73" t="s">
        <v>197</v>
      </c>
      <c r="D95" s="66" t="s">
        <v>186</v>
      </c>
      <c r="E95" s="49" t="s">
        <v>188</v>
      </c>
      <c r="F95" s="49" t="s">
        <v>188</v>
      </c>
      <c r="G95" s="49" t="n">
        <v>2039508</v>
      </c>
      <c r="H95" s="55" t="n">
        <v>829069</v>
      </c>
      <c r="I95" s="55" t="n">
        <v>1196097</v>
      </c>
      <c r="J95" s="55" t="n">
        <v>1256000</v>
      </c>
    </row>
    <row r="96" customFormat="false" ht="15.75" hidden="false" customHeight="false" outlineLevel="0" collapsed="false">
      <c r="B96" s="69" t="s">
        <v>279</v>
      </c>
      <c r="C96" s="73" t="s">
        <v>197</v>
      </c>
      <c r="D96" s="66" t="s">
        <v>186</v>
      </c>
      <c r="E96" s="49" t="s">
        <v>188</v>
      </c>
      <c r="F96" s="49" t="n">
        <v>4467168</v>
      </c>
      <c r="G96" s="49" t="n">
        <v>17807876</v>
      </c>
      <c r="H96" s="55" t="n">
        <v>4351057</v>
      </c>
      <c r="I96" s="55" t="n">
        <v>3469957</v>
      </c>
      <c r="J96" s="55" t="n">
        <v>4185000</v>
      </c>
    </row>
    <row r="97" customFormat="false" ht="15.75" hidden="false" customHeight="false" outlineLevel="0" collapsed="false">
      <c r="B97" s="69" t="s">
        <v>280</v>
      </c>
      <c r="C97" s="73" t="s">
        <v>197</v>
      </c>
      <c r="D97" s="66" t="s">
        <v>186</v>
      </c>
      <c r="E97" s="49" t="s">
        <v>188</v>
      </c>
      <c r="F97" s="49" t="s">
        <v>188</v>
      </c>
      <c r="G97" s="49" t="n">
        <v>2276953</v>
      </c>
      <c r="H97" s="55" t="n">
        <v>746165</v>
      </c>
      <c r="I97" s="55" t="n">
        <v>1066745</v>
      </c>
      <c r="J97" s="55" t="n">
        <v>1065000</v>
      </c>
    </row>
    <row r="98" s="71" customFormat="true" ht="15.75" hidden="false" customHeight="false" outlineLevel="0" collapsed="false">
      <c r="B98" s="68" t="s">
        <v>281</v>
      </c>
      <c r="C98" s="73" t="s">
        <v>197</v>
      </c>
      <c r="D98" s="66" t="s">
        <v>186</v>
      </c>
      <c r="E98" s="49" t="s">
        <v>188</v>
      </c>
      <c r="F98" s="49" t="s">
        <v>188</v>
      </c>
      <c r="G98" s="49" t="s">
        <v>188</v>
      </c>
      <c r="H98" s="55" t="s">
        <v>188</v>
      </c>
      <c r="I98" s="55" t="s">
        <v>188</v>
      </c>
      <c r="J98" s="55" t="n">
        <v>1477000</v>
      </c>
    </row>
    <row r="99" s="71" customFormat="true" ht="15.75" hidden="false" customHeight="false" outlineLevel="0" collapsed="false">
      <c r="B99" s="69" t="s">
        <v>282</v>
      </c>
      <c r="C99" s="73" t="s">
        <v>197</v>
      </c>
      <c r="D99" s="66" t="s">
        <v>186</v>
      </c>
      <c r="E99" s="49" t="n">
        <v>1741143</v>
      </c>
      <c r="F99" s="49" t="n">
        <v>7232594</v>
      </c>
      <c r="G99" s="49" t="n">
        <v>23379699</v>
      </c>
      <c r="H99" s="55" t="n">
        <v>3938000</v>
      </c>
      <c r="I99" s="55" t="n">
        <v>3180898</v>
      </c>
      <c r="J99" s="55" t="n">
        <v>2778000</v>
      </c>
    </row>
    <row r="100" customFormat="false" ht="15.75" hidden="false" customHeight="false" outlineLevel="0" collapsed="false">
      <c r="B100" s="75" t="s">
        <v>283</v>
      </c>
      <c r="C100" s="73" t="s">
        <v>197</v>
      </c>
      <c r="D100" s="66" t="s">
        <v>186</v>
      </c>
      <c r="E100" s="49" t="n">
        <v>11276</v>
      </c>
      <c r="F100" s="49" t="n">
        <v>5312563</v>
      </c>
      <c r="G100" s="49" t="n">
        <v>9872805</v>
      </c>
      <c r="H100" s="55" t="n">
        <v>2402824</v>
      </c>
      <c r="I100" s="55" t="n">
        <v>1459637</v>
      </c>
      <c r="J100" s="55" t="n">
        <v>1328000</v>
      </c>
    </row>
    <row r="101" customFormat="false" ht="15.75" hidden="false" customHeight="false" outlineLevel="0" collapsed="false">
      <c r="B101" s="69" t="s">
        <v>284</v>
      </c>
      <c r="C101" s="73" t="s">
        <v>197</v>
      </c>
      <c r="D101" s="66" t="s">
        <v>186</v>
      </c>
      <c r="E101" s="49" t="s">
        <v>188</v>
      </c>
      <c r="F101" s="49" t="s">
        <v>188</v>
      </c>
      <c r="G101" s="49" t="n">
        <v>39371</v>
      </c>
      <c r="H101" s="55" t="n">
        <v>593092</v>
      </c>
      <c r="I101" s="55" t="n">
        <v>781155</v>
      </c>
      <c r="J101" s="55" t="n">
        <v>323000</v>
      </c>
    </row>
    <row r="102" customFormat="false" ht="15.75" hidden="false" customHeight="false" outlineLevel="0" collapsed="false">
      <c r="B102" s="69" t="s">
        <v>285</v>
      </c>
      <c r="C102" s="73" t="s">
        <v>197</v>
      </c>
      <c r="D102" s="66" t="s">
        <v>186</v>
      </c>
      <c r="E102" s="49" t="n">
        <v>86763</v>
      </c>
      <c r="F102" s="49" t="n">
        <v>7618082</v>
      </c>
      <c r="G102" s="49" t="n">
        <v>15120975</v>
      </c>
      <c r="H102" s="55" t="n">
        <v>3927000</v>
      </c>
      <c r="I102" s="55" t="n">
        <v>2289253</v>
      </c>
      <c r="J102" s="55" t="n">
        <v>1639000</v>
      </c>
    </row>
    <row r="103" customFormat="false" ht="15.75" hidden="false" customHeight="false" outlineLevel="0" collapsed="false">
      <c r="B103" s="69" t="s">
        <v>286</v>
      </c>
      <c r="C103" s="73" t="s">
        <v>197</v>
      </c>
      <c r="D103" s="66" t="s">
        <v>186</v>
      </c>
      <c r="E103" s="49" t="s">
        <v>188</v>
      </c>
      <c r="F103" s="49" t="s">
        <v>188</v>
      </c>
      <c r="G103" s="49" t="n">
        <v>7496512</v>
      </c>
      <c r="H103" s="55" t="n">
        <v>4976758</v>
      </c>
      <c r="I103" s="55" t="n">
        <v>13543184</v>
      </c>
      <c r="J103" s="55" t="n">
        <v>14878000</v>
      </c>
    </row>
    <row r="104" customFormat="false" ht="15.75" hidden="false" customHeight="false" outlineLevel="0" collapsed="false">
      <c r="B104" s="69" t="s">
        <v>287</v>
      </c>
      <c r="C104" s="73" t="s">
        <v>197</v>
      </c>
      <c r="D104" s="66" t="s">
        <v>186</v>
      </c>
      <c r="E104" s="49" t="s">
        <v>188</v>
      </c>
      <c r="F104" s="49" t="s">
        <v>188</v>
      </c>
      <c r="G104" s="49" t="n">
        <v>522353</v>
      </c>
      <c r="H104" s="55" t="n">
        <v>939744</v>
      </c>
      <c r="I104" s="55" t="n">
        <v>1031587</v>
      </c>
      <c r="J104" s="55" t="n">
        <v>1130000</v>
      </c>
    </row>
    <row r="105" customFormat="false" ht="15.75" hidden="false" customHeight="false" outlineLevel="0" collapsed="false">
      <c r="B105" s="69" t="s">
        <v>288</v>
      </c>
      <c r="C105" s="73" t="s">
        <v>197</v>
      </c>
      <c r="D105" s="66" t="s">
        <v>186</v>
      </c>
      <c r="E105" s="49" t="s">
        <v>188</v>
      </c>
      <c r="F105" s="49" t="s">
        <v>188</v>
      </c>
      <c r="G105" s="49" t="n">
        <v>12972302</v>
      </c>
      <c r="H105" s="55" t="n">
        <v>6783503</v>
      </c>
      <c r="I105" s="49" t="n">
        <v>15252926</v>
      </c>
      <c r="J105" s="55" t="n">
        <v>16222000</v>
      </c>
    </row>
    <row r="106" customFormat="false" ht="15.75" hidden="false" customHeight="false" outlineLevel="0" collapsed="false">
      <c r="B106" s="68" t="s">
        <v>289</v>
      </c>
      <c r="C106" s="73" t="s">
        <v>197</v>
      </c>
      <c r="D106" s="66" t="s">
        <v>186</v>
      </c>
      <c r="E106" s="49" t="s">
        <v>188</v>
      </c>
      <c r="F106" s="49" t="n">
        <v>1013746</v>
      </c>
      <c r="G106" s="49" t="n">
        <v>16168392</v>
      </c>
      <c r="H106" s="55" t="n">
        <v>2974062</v>
      </c>
      <c r="I106" s="49" t="n">
        <v>2540922</v>
      </c>
      <c r="J106" s="55" t="n">
        <v>2117000</v>
      </c>
    </row>
    <row r="107" customFormat="false" ht="15.75" hidden="false" customHeight="false" outlineLevel="0" collapsed="false">
      <c r="B107" s="68" t="s">
        <v>290</v>
      </c>
      <c r="C107" s="73" t="s">
        <v>197</v>
      </c>
      <c r="D107" s="66" t="s">
        <v>186</v>
      </c>
      <c r="E107" s="49" t="s">
        <v>188</v>
      </c>
      <c r="F107" s="49" t="s">
        <v>188</v>
      </c>
      <c r="G107" s="49" t="s">
        <v>188</v>
      </c>
      <c r="H107" s="55"/>
      <c r="I107" s="49" t="n">
        <v>538607</v>
      </c>
      <c r="J107" s="55" t="n">
        <v>297000</v>
      </c>
    </row>
    <row r="108" s="71" customFormat="true" ht="15.75" hidden="false" customHeight="false" outlineLevel="0" collapsed="false">
      <c r="B108" s="68" t="s">
        <v>291</v>
      </c>
      <c r="C108" s="73" t="s">
        <v>197</v>
      </c>
      <c r="D108" s="66" t="s">
        <v>186</v>
      </c>
      <c r="E108" s="49" t="s">
        <v>188</v>
      </c>
      <c r="F108" s="49" t="s">
        <v>188</v>
      </c>
      <c r="G108" s="49" t="s">
        <v>188</v>
      </c>
      <c r="H108" s="55" t="s">
        <v>188</v>
      </c>
      <c r="I108" s="55" t="s">
        <v>188</v>
      </c>
      <c r="J108" s="55" t="n">
        <v>23000</v>
      </c>
    </row>
    <row r="109" s="71" customFormat="true" ht="15.75" hidden="false" customHeight="false" outlineLevel="0" collapsed="false">
      <c r="B109" s="68" t="s">
        <v>292</v>
      </c>
      <c r="C109" s="73" t="s">
        <v>197</v>
      </c>
      <c r="D109" s="66" t="s">
        <v>186</v>
      </c>
      <c r="E109" s="49" t="s">
        <v>188</v>
      </c>
      <c r="F109" s="49" t="s">
        <v>188</v>
      </c>
      <c r="G109" s="49" t="s">
        <v>188</v>
      </c>
      <c r="H109" s="55" t="s">
        <v>188</v>
      </c>
      <c r="I109" s="55" t="s">
        <v>188</v>
      </c>
      <c r="J109" s="55" t="n">
        <v>10000</v>
      </c>
    </row>
    <row r="110" customFormat="false" ht="15.75" hidden="false" customHeight="false" outlineLevel="0" collapsed="false">
      <c r="B110" s="77"/>
      <c r="C110" s="78"/>
      <c r="D110" s="48"/>
      <c r="E110" s="48"/>
      <c r="F110" s="48"/>
      <c r="G110" s="54"/>
      <c r="H110" s="54"/>
      <c r="I110" s="54"/>
      <c r="J110" s="54"/>
    </row>
    <row r="111" customFormat="false" ht="15.75" hidden="false" customHeight="false" outlineLevel="0" collapsed="false">
      <c r="B111" s="70"/>
      <c r="C111" s="70"/>
      <c r="D111" s="70"/>
      <c r="E111" s="70"/>
      <c r="F111" s="70"/>
      <c r="G111" s="70"/>
      <c r="H111" s="70"/>
      <c r="I111" s="70"/>
      <c r="J111" s="70"/>
    </row>
    <row r="113" customFormat="false" ht="15" hidden="false" customHeight="false" outlineLevel="0" collapsed="false">
      <c r="B113" s="79" t="s">
        <v>7</v>
      </c>
    </row>
    <row r="114" customFormat="false" ht="15" hidden="false" customHeight="true" outlineLevel="0" collapsed="false">
      <c r="B114" s="80" t="n">
        <v>1</v>
      </c>
      <c r="C114" s="12" t="s">
        <v>293</v>
      </c>
      <c r="D114" s="12"/>
      <c r="E114" s="12"/>
      <c r="F114" s="12"/>
      <c r="G114" s="12"/>
      <c r="H114" s="12"/>
      <c r="I114" s="12"/>
      <c r="J114" s="12"/>
    </row>
    <row r="115" customFormat="false" ht="15" hidden="false" customHeight="true" outlineLevel="0" collapsed="false">
      <c r="B115" s="80" t="n">
        <v>2</v>
      </c>
      <c r="C115" s="12" t="s">
        <v>294</v>
      </c>
      <c r="D115" s="12"/>
      <c r="E115" s="12"/>
      <c r="F115" s="12"/>
      <c r="G115" s="12"/>
      <c r="H115" s="12"/>
      <c r="I115" s="12"/>
      <c r="J115" s="12"/>
    </row>
    <row r="116" customFormat="false" ht="18.75" hidden="false" customHeight="true" outlineLevel="0" collapsed="false">
      <c r="B116" s="80" t="n">
        <v>3</v>
      </c>
      <c r="C116" s="12" t="s">
        <v>295</v>
      </c>
      <c r="D116" s="12"/>
      <c r="E116" s="12"/>
      <c r="F116" s="12"/>
      <c r="G116" s="12"/>
      <c r="H116" s="12"/>
      <c r="I116" s="12"/>
      <c r="J116" s="12"/>
    </row>
  </sheetData>
  <mergeCells count="7">
    <mergeCell ref="B2:J2"/>
    <mergeCell ref="E3:J3"/>
    <mergeCell ref="B15:J15"/>
    <mergeCell ref="B111:J111"/>
    <mergeCell ref="C114:J114"/>
    <mergeCell ref="C115:J115"/>
    <mergeCell ref="C116:J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40.13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9" min="6" style="0" width="13.7"/>
    <col collapsed="false" customWidth="true" hidden="false" outlineLevel="0" max="10" min="10" style="0" width="4.4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41" t="s">
        <v>296</v>
      </c>
      <c r="C2" s="41"/>
      <c r="D2" s="41"/>
      <c r="E2" s="41"/>
      <c r="F2" s="41"/>
      <c r="G2" s="41"/>
      <c r="H2" s="41"/>
      <c r="I2" s="41"/>
    </row>
    <row r="3" customFormat="false" ht="15" hidden="false" customHeight="true" outlineLevel="0" collapsed="false">
      <c r="B3" s="14" t="n">
        <v>1</v>
      </c>
      <c r="C3" s="14" t="n">
        <v>2</v>
      </c>
      <c r="D3" s="14" t="n">
        <v>3</v>
      </c>
      <c r="E3" s="14" t="n">
        <v>4</v>
      </c>
      <c r="F3" s="14" t="n">
        <v>5</v>
      </c>
      <c r="G3" s="14" t="n">
        <v>6</v>
      </c>
      <c r="H3" s="14" t="n">
        <v>7</v>
      </c>
      <c r="I3" s="14" t="n">
        <v>8</v>
      </c>
    </row>
    <row r="4" customFormat="false" ht="63.75" hidden="false" customHeight="false" outlineLevel="0" collapsed="false">
      <c r="B4" s="15" t="s">
        <v>1</v>
      </c>
      <c r="C4" s="17" t="s">
        <v>297</v>
      </c>
      <c r="D4" s="18" t="s">
        <v>298</v>
      </c>
      <c r="E4" s="18" t="s">
        <v>299</v>
      </c>
      <c r="F4" s="18" t="s">
        <v>167</v>
      </c>
      <c r="G4" s="18" t="s">
        <v>168</v>
      </c>
      <c r="H4" s="18" t="s">
        <v>169</v>
      </c>
      <c r="I4" s="42" t="s">
        <v>170</v>
      </c>
    </row>
    <row r="5" customFormat="false" ht="15.75" hidden="false" customHeight="false" outlineLevel="0" collapsed="false">
      <c r="B5" s="43" t="n">
        <v>2005</v>
      </c>
      <c r="C5" s="81" t="s">
        <v>300</v>
      </c>
      <c r="D5" s="82" t="n">
        <v>6165</v>
      </c>
      <c r="E5" s="82" t="n">
        <v>429397</v>
      </c>
      <c r="F5" s="82" t="n">
        <v>159667</v>
      </c>
      <c r="G5" s="82" t="n">
        <v>5125</v>
      </c>
      <c r="H5" s="82" t="n">
        <v>6058899</v>
      </c>
      <c r="I5" s="82" t="n">
        <v>288425</v>
      </c>
    </row>
    <row r="6" customFormat="false" ht="15.75" hidden="false" customHeight="false" outlineLevel="0" collapsed="false">
      <c r="B6" s="43" t="n">
        <v>2006</v>
      </c>
      <c r="C6" s="81" t="s">
        <v>300</v>
      </c>
      <c r="D6" s="82" t="n">
        <v>2624</v>
      </c>
      <c r="E6" s="82" t="n">
        <v>361729</v>
      </c>
      <c r="F6" s="82" t="n">
        <v>138193</v>
      </c>
      <c r="G6" s="82" t="n">
        <v>-1641</v>
      </c>
      <c r="H6" s="82" t="n">
        <v>16349336</v>
      </c>
      <c r="I6" s="82" t="n">
        <v>286784</v>
      </c>
    </row>
    <row r="7" customFormat="false" ht="15.75" hidden="false" customHeight="false" outlineLevel="0" collapsed="false">
      <c r="B7" s="43" t="n">
        <v>2007</v>
      </c>
      <c r="C7" s="81" t="s">
        <v>300</v>
      </c>
      <c r="D7" s="49" t="n">
        <v>4275</v>
      </c>
      <c r="E7" s="82" t="n">
        <v>826396</v>
      </c>
      <c r="F7" s="82" t="n">
        <v>104000</v>
      </c>
      <c r="G7" s="82" t="n">
        <v>10000</v>
      </c>
      <c r="H7" s="82" t="n">
        <v>15182000</v>
      </c>
      <c r="I7" s="82" t="n">
        <v>296000</v>
      </c>
    </row>
    <row r="8" customFormat="false" ht="15.75" hidden="false" customHeight="false" outlineLevel="0" collapsed="false">
      <c r="B8" s="43" t="n">
        <v>2008</v>
      </c>
      <c r="C8" s="81" t="s">
        <v>300</v>
      </c>
      <c r="D8" s="49" t="n">
        <v>1973</v>
      </c>
      <c r="E8" s="82" t="n">
        <v>676504</v>
      </c>
      <c r="F8" s="82" t="n">
        <v>55460</v>
      </c>
      <c r="G8" s="82" t="n">
        <v>-5233</v>
      </c>
      <c r="H8" s="82" t="n">
        <v>10328208</v>
      </c>
      <c r="I8" s="82" t="n">
        <v>291592</v>
      </c>
    </row>
    <row r="9" customFormat="false" ht="15.75" hidden="false" customHeight="false" outlineLevel="0" collapsed="false">
      <c r="B9" s="43" t="n">
        <v>2009</v>
      </c>
      <c r="C9" s="81" t="s">
        <v>300</v>
      </c>
      <c r="D9" s="82" t="n">
        <v>780</v>
      </c>
      <c r="E9" s="82" t="n">
        <v>354840</v>
      </c>
      <c r="F9" s="82" t="n">
        <v>40685</v>
      </c>
      <c r="G9" s="82" t="n">
        <v>-9900</v>
      </c>
      <c r="H9" s="82" t="n">
        <v>7381693</v>
      </c>
      <c r="I9" s="82" t="n">
        <v>281692</v>
      </c>
    </row>
    <row r="10" customFormat="false" ht="15.75" hidden="false" customHeight="false" outlineLevel="0" collapsed="false">
      <c r="B10" s="43" t="n">
        <v>2010</v>
      </c>
      <c r="C10" s="81" t="s">
        <v>300</v>
      </c>
      <c r="D10" s="83" t="n">
        <v>551</v>
      </c>
      <c r="E10" s="82" t="n">
        <v>194994</v>
      </c>
      <c r="F10" s="82" t="n">
        <v>28010</v>
      </c>
      <c r="G10" s="49" t="n">
        <v>-15624</v>
      </c>
      <c r="H10" s="49" t="n">
        <v>3748039</v>
      </c>
      <c r="I10" s="49" t="n">
        <v>266068</v>
      </c>
    </row>
    <row r="11" customFormat="false" ht="15.75" hidden="false" customHeight="false" outlineLevel="0" collapsed="false">
      <c r="B11" s="43" t="n">
        <v>2008</v>
      </c>
      <c r="C11" s="81" t="s">
        <v>301</v>
      </c>
      <c r="D11" s="49" t="s">
        <v>188</v>
      </c>
      <c r="E11" s="82" t="n">
        <v>676504</v>
      </c>
      <c r="F11" s="49" t="s">
        <v>188</v>
      </c>
      <c r="G11" s="82" t="n">
        <v>-15933.14</v>
      </c>
      <c r="H11" s="82" t="n">
        <v>337888.29</v>
      </c>
      <c r="I11" s="82" t="n">
        <v>334066.86</v>
      </c>
    </row>
    <row r="12" customFormat="false" ht="15.75" hidden="false" customHeight="false" outlineLevel="0" collapsed="false">
      <c r="B12" s="43" t="n">
        <v>2009</v>
      </c>
      <c r="C12" s="81" t="s">
        <v>301</v>
      </c>
      <c r="D12" s="82" t="n">
        <v>312</v>
      </c>
      <c r="E12" s="82" t="n">
        <v>354840</v>
      </c>
      <c r="F12" s="82" t="n">
        <v>8835.89</v>
      </c>
      <c r="G12" s="82" t="n">
        <v>-173727.84</v>
      </c>
      <c r="H12" s="82" t="n">
        <v>607732</v>
      </c>
      <c r="I12" s="82" t="n">
        <v>260339.02</v>
      </c>
    </row>
    <row r="13" customFormat="false" ht="15.75" hidden="false" customHeight="false" outlineLevel="0" collapsed="false">
      <c r="B13" s="43" t="n">
        <v>2010</v>
      </c>
      <c r="C13" s="81" t="s">
        <v>301</v>
      </c>
      <c r="D13" s="83" t="n">
        <v>521</v>
      </c>
      <c r="E13" s="82" t="n">
        <v>194994</v>
      </c>
      <c r="F13" s="49" t="n">
        <v>394000</v>
      </c>
      <c r="G13" s="82" t="n">
        <v>-39824</v>
      </c>
      <c r="H13" s="82" t="n">
        <v>1034574</v>
      </c>
      <c r="I13" s="82" t="n">
        <v>259994</v>
      </c>
    </row>
    <row r="14" customFormat="false" ht="15.75" hidden="false" customHeight="false" outlineLevel="0" collapsed="false">
      <c r="B14" s="43" t="n">
        <v>2005</v>
      </c>
      <c r="C14" s="84" t="s">
        <v>302</v>
      </c>
      <c r="D14" s="82" t="n">
        <v>7625</v>
      </c>
      <c r="E14" s="82" t="n">
        <v>429397</v>
      </c>
      <c r="F14" s="49" t="s">
        <v>188</v>
      </c>
      <c r="G14" s="49" t="s">
        <v>188</v>
      </c>
      <c r="H14" s="49" t="s">
        <v>188</v>
      </c>
      <c r="I14" s="49" t="s">
        <v>188</v>
      </c>
    </row>
    <row r="15" customFormat="false" ht="15.75" hidden="false" customHeight="false" outlineLevel="0" collapsed="false">
      <c r="B15" s="43" t="n">
        <v>2008</v>
      </c>
      <c r="C15" s="81" t="s">
        <v>303</v>
      </c>
      <c r="D15" s="85" t="n">
        <v>1</v>
      </c>
      <c r="E15" s="82" t="n">
        <v>676504</v>
      </c>
      <c r="F15" s="82" t="n">
        <v>191000</v>
      </c>
      <c r="G15" s="82" t="n">
        <v>15000</v>
      </c>
      <c r="H15" s="82" t="n">
        <v>333000</v>
      </c>
      <c r="I15" s="82" t="n">
        <v>315000</v>
      </c>
    </row>
    <row r="16" customFormat="false" ht="15.75" hidden="false" customHeight="false" outlineLevel="0" collapsed="false">
      <c r="B16" s="43" t="n">
        <v>2009</v>
      </c>
      <c r="C16" s="81" t="s">
        <v>303</v>
      </c>
      <c r="D16" s="82" t="n">
        <v>184</v>
      </c>
      <c r="E16" s="82" t="n">
        <v>354840</v>
      </c>
      <c r="F16" s="82" t="n">
        <v>1285000</v>
      </c>
      <c r="G16" s="82" t="n">
        <v>125000</v>
      </c>
      <c r="H16" s="82" t="n">
        <v>1262761.31</v>
      </c>
      <c r="I16" s="82" t="n">
        <v>493345.48</v>
      </c>
    </row>
    <row r="17" customFormat="false" ht="16.5" hidden="false" customHeight="true" outlineLevel="0" collapsed="false">
      <c r="B17" s="43" t="n">
        <v>2010</v>
      </c>
      <c r="C17" s="81" t="s">
        <v>303</v>
      </c>
      <c r="D17" s="83" t="n">
        <v>467</v>
      </c>
      <c r="E17" s="82" t="n">
        <v>194994</v>
      </c>
      <c r="F17" s="82" t="n">
        <v>2192000</v>
      </c>
      <c r="G17" s="82" t="n">
        <v>164000</v>
      </c>
      <c r="H17" s="82" t="n">
        <v>2040000</v>
      </c>
      <c r="I17" s="82" t="n">
        <v>704000</v>
      </c>
    </row>
    <row r="18" customFormat="false" ht="15.75" hidden="false" customHeight="false" outlineLevel="0" collapsed="false">
      <c r="B18" s="43" t="n">
        <v>2005</v>
      </c>
      <c r="C18" s="81" t="s">
        <v>304</v>
      </c>
      <c r="D18" s="82" t="n">
        <v>273</v>
      </c>
      <c r="E18" s="82" t="n">
        <v>429397</v>
      </c>
      <c r="F18" s="49" t="s">
        <v>188</v>
      </c>
      <c r="G18" s="49" t="s">
        <v>188</v>
      </c>
      <c r="H18" s="49" t="s">
        <v>188</v>
      </c>
      <c r="I18" s="49" t="s">
        <v>188</v>
      </c>
    </row>
    <row r="19" customFormat="false" ht="15.75" hidden="false" customHeight="false" outlineLevel="0" collapsed="false">
      <c r="B19" s="43" t="n">
        <v>2006</v>
      </c>
      <c r="C19" s="81" t="s">
        <v>304</v>
      </c>
      <c r="D19" s="82" t="n">
        <v>234</v>
      </c>
      <c r="E19" s="82" t="n">
        <v>361729</v>
      </c>
      <c r="F19" s="82" t="n">
        <v>56311</v>
      </c>
      <c r="G19" s="82" t="n">
        <v>20978</v>
      </c>
      <c r="H19" s="82" t="n">
        <v>728474</v>
      </c>
      <c r="I19" s="82" t="n">
        <v>287388</v>
      </c>
    </row>
    <row r="20" customFormat="false" ht="15.75" hidden="false" customHeight="false" outlineLevel="0" collapsed="false">
      <c r="B20" s="43" t="n">
        <v>2007</v>
      </c>
      <c r="C20" s="81" t="s">
        <v>304</v>
      </c>
      <c r="D20" s="49" t="n">
        <v>653</v>
      </c>
      <c r="E20" s="82" t="n">
        <v>826396</v>
      </c>
      <c r="F20" s="82" t="n">
        <v>56311</v>
      </c>
      <c r="G20" s="82" t="n">
        <v>-12109</v>
      </c>
      <c r="H20" s="82" t="n">
        <v>932367</v>
      </c>
      <c r="I20" s="82" t="n">
        <v>265279</v>
      </c>
    </row>
    <row r="21" customFormat="false" ht="15.75" hidden="false" customHeight="false" outlineLevel="0" collapsed="false">
      <c r="B21" s="43" t="n">
        <v>2008</v>
      </c>
      <c r="C21" s="81" t="s">
        <v>304</v>
      </c>
      <c r="D21" s="49" t="s">
        <v>188</v>
      </c>
      <c r="E21" s="82" t="n">
        <v>676504</v>
      </c>
      <c r="F21" s="82" t="n">
        <v>49858</v>
      </c>
      <c r="G21" s="82" t="n">
        <v>1084</v>
      </c>
      <c r="H21" s="82" t="n">
        <v>500696</v>
      </c>
      <c r="I21" s="82" t="n">
        <v>266363</v>
      </c>
    </row>
    <row r="22" customFormat="false" ht="15.75" hidden="false" customHeight="false" outlineLevel="0" collapsed="false">
      <c r="B22" s="43" t="n">
        <v>2009</v>
      </c>
      <c r="C22" s="81" t="s">
        <v>304</v>
      </c>
      <c r="D22" s="82" t="n">
        <v>49</v>
      </c>
      <c r="E22" s="82" t="n">
        <v>354840</v>
      </c>
      <c r="F22" s="82" t="n">
        <v>86998</v>
      </c>
      <c r="G22" s="82" t="n">
        <v>20483</v>
      </c>
      <c r="H22" s="82" t="n">
        <v>481262</v>
      </c>
      <c r="I22" s="82" t="n">
        <v>286847</v>
      </c>
    </row>
    <row r="23" customFormat="false" ht="15.75" hidden="false" customHeight="false" outlineLevel="0" collapsed="false">
      <c r="B23" s="43" t="n">
        <v>2010</v>
      </c>
      <c r="C23" s="81" t="s">
        <v>304</v>
      </c>
      <c r="D23" s="83" t="n">
        <v>13</v>
      </c>
      <c r="E23" s="82" t="n">
        <v>194994</v>
      </c>
      <c r="F23" s="49" t="s">
        <v>188</v>
      </c>
      <c r="G23" s="82" t="n">
        <v>-14142</v>
      </c>
      <c r="H23" s="82" t="n">
        <v>30659</v>
      </c>
      <c r="I23" s="82" t="n">
        <v>272705</v>
      </c>
    </row>
    <row r="24" customFormat="false" ht="15.75" hidden="false" customHeight="false" outlineLevel="0" collapsed="false">
      <c r="B24" s="43" t="n">
        <v>2008</v>
      </c>
      <c r="C24" s="81" t="s">
        <v>305</v>
      </c>
      <c r="D24" s="49" t="n">
        <v>832</v>
      </c>
      <c r="E24" s="82" t="n">
        <v>676504</v>
      </c>
      <c r="F24" s="82" t="n">
        <v>126374</v>
      </c>
      <c r="G24" s="82" t="n">
        <v>22519</v>
      </c>
      <c r="H24" s="82" t="n">
        <v>308374</v>
      </c>
      <c r="I24" s="82" t="n">
        <v>292519</v>
      </c>
    </row>
    <row r="25" customFormat="false" ht="15.75" hidden="false" customHeight="false" outlineLevel="0" collapsed="false">
      <c r="B25" s="43" t="n">
        <v>2009</v>
      </c>
      <c r="C25" s="81" t="s">
        <v>305</v>
      </c>
      <c r="D25" s="82" t="n">
        <v>3715</v>
      </c>
      <c r="E25" s="82" t="n">
        <v>354840</v>
      </c>
      <c r="F25" s="82" t="n">
        <v>191864</v>
      </c>
      <c r="G25" s="82" t="n">
        <v>-71094</v>
      </c>
      <c r="H25" s="82" t="n">
        <v>1170600</v>
      </c>
      <c r="I25" s="82" t="n">
        <v>221425</v>
      </c>
    </row>
    <row r="26" customFormat="false" ht="15.75" hidden="false" customHeight="false" outlineLevel="0" collapsed="false">
      <c r="B26" s="43" t="n">
        <v>2010</v>
      </c>
      <c r="C26" s="81" t="s">
        <v>305</v>
      </c>
      <c r="D26" s="83" t="n">
        <v>724</v>
      </c>
      <c r="E26" s="82" t="n">
        <v>194994</v>
      </c>
      <c r="F26" s="82" t="n">
        <v>193790.12</v>
      </c>
      <c r="G26" s="82" t="n">
        <v>-17677.49</v>
      </c>
      <c r="H26" s="82" t="n">
        <v>271100.1</v>
      </c>
      <c r="I26" s="82" t="n">
        <v>261473.1</v>
      </c>
    </row>
    <row r="27" customFormat="false" ht="15.75" hidden="false" customHeight="false" outlineLevel="0" collapsed="false">
      <c r="B27" s="43" t="n">
        <v>2005</v>
      </c>
      <c r="C27" s="81" t="s">
        <v>306</v>
      </c>
      <c r="D27" s="82" t="n">
        <v>4730</v>
      </c>
      <c r="E27" s="82" t="n">
        <v>429397</v>
      </c>
      <c r="F27" s="82" t="n">
        <v>691896.95</v>
      </c>
      <c r="G27" s="82" t="n">
        <v>63421.53</v>
      </c>
      <c r="H27" s="82" t="n">
        <v>67714776.95</v>
      </c>
      <c r="I27" s="82" t="n">
        <v>525488.07</v>
      </c>
    </row>
    <row r="28" customFormat="false" ht="15.75" hidden="false" customHeight="false" outlineLevel="0" collapsed="false">
      <c r="B28" s="43" t="n">
        <v>2006</v>
      </c>
      <c r="C28" s="81" t="s">
        <v>306</v>
      </c>
      <c r="D28" s="82" t="n">
        <v>3944</v>
      </c>
      <c r="E28" s="82" t="n">
        <v>361729</v>
      </c>
      <c r="F28" s="82" t="n">
        <v>664991.22</v>
      </c>
      <c r="G28" s="82" t="n">
        <v>153386.81</v>
      </c>
      <c r="H28" s="82" t="n">
        <v>278749779.28</v>
      </c>
      <c r="I28" s="82" t="n">
        <v>678874.81</v>
      </c>
    </row>
    <row r="29" customFormat="false" ht="15.75" hidden="false" customHeight="false" outlineLevel="0" collapsed="false">
      <c r="B29" s="43" t="n">
        <v>2007</v>
      </c>
      <c r="C29" s="81" t="s">
        <v>306</v>
      </c>
      <c r="D29" s="49" t="n">
        <v>5724</v>
      </c>
      <c r="E29" s="82" t="n">
        <v>826396</v>
      </c>
      <c r="F29" s="82" t="n">
        <v>950441.77</v>
      </c>
      <c r="G29" s="82" t="n">
        <v>224581.75</v>
      </c>
      <c r="H29" s="82" t="n">
        <v>273781174.32</v>
      </c>
      <c r="I29" s="82" t="n">
        <v>903457.02</v>
      </c>
    </row>
    <row r="30" customFormat="false" ht="15.75" hidden="false" customHeight="false" outlineLevel="0" collapsed="false">
      <c r="B30" s="43" t="n">
        <v>2008</v>
      </c>
      <c r="C30" s="81" t="s">
        <v>306</v>
      </c>
      <c r="D30" s="49" t="n">
        <v>3721</v>
      </c>
      <c r="E30" s="82" t="n">
        <v>676504</v>
      </c>
      <c r="F30" s="82" t="n">
        <v>739425.27</v>
      </c>
      <c r="G30" s="82" t="n">
        <v>9218.71999999998</v>
      </c>
      <c r="H30" s="82" t="n">
        <v>88644356.68</v>
      </c>
      <c r="I30" s="82" t="n">
        <v>907675.96</v>
      </c>
    </row>
    <row r="31" customFormat="false" ht="15.75" hidden="false" customHeight="false" outlineLevel="0" collapsed="false">
      <c r="B31" s="43" t="n">
        <v>2009</v>
      </c>
      <c r="C31" s="81" t="s">
        <v>306</v>
      </c>
      <c r="D31" s="82" t="n">
        <v>1887</v>
      </c>
      <c r="E31" s="82" t="n">
        <v>354840</v>
      </c>
      <c r="F31" s="82" t="n">
        <v>233620.23</v>
      </c>
      <c r="G31" s="82" t="n">
        <v>-244963.92</v>
      </c>
      <c r="H31" s="82" t="n">
        <v>97269456</v>
      </c>
      <c r="I31" s="82" t="n">
        <v>667668</v>
      </c>
    </row>
    <row r="32" customFormat="false" ht="15.75" hidden="false" customHeight="false" outlineLevel="0" collapsed="false">
      <c r="B32" s="43" t="n">
        <v>2010</v>
      </c>
      <c r="C32" s="81" t="s">
        <v>306</v>
      </c>
      <c r="D32" s="83" t="n">
        <v>833</v>
      </c>
      <c r="E32" s="82" t="n">
        <v>194994</v>
      </c>
      <c r="F32" s="82" t="n">
        <v>213680</v>
      </c>
      <c r="G32" s="82" t="n">
        <v>941</v>
      </c>
      <c r="H32" s="82" t="n">
        <v>79704948.44</v>
      </c>
      <c r="I32" s="82" t="n">
        <v>663652</v>
      </c>
    </row>
    <row r="33" customFormat="false" ht="15.75" hidden="false" customHeight="false" outlineLevel="0" collapsed="false">
      <c r="B33" s="43" t="n">
        <v>2005</v>
      </c>
      <c r="C33" s="81" t="s">
        <v>307</v>
      </c>
      <c r="D33" s="82" t="n">
        <v>1122</v>
      </c>
      <c r="E33" s="82" t="n">
        <v>429397</v>
      </c>
      <c r="F33" s="82" t="n">
        <v>74935</v>
      </c>
      <c r="G33" s="82" t="n">
        <v>12888</v>
      </c>
      <c r="H33" s="82" t="n">
        <v>4179107</v>
      </c>
      <c r="I33" s="82" t="n">
        <v>274570</v>
      </c>
    </row>
    <row r="34" customFormat="false" ht="15.75" hidden="false" customHeight="false" outlineLevel="0" collapsed="false">
      <c r="B34" s="43" t="n">
        <v>2006</v>
      </c>
      <c r="C34" s="81" t="s">
        <v>307</v>
      </c>
      <c r="D34" s="82" t="n">
        <v>558</v>
      </c>
      <c r="E34" s="82" t="n">
        <v>361729</v>
      </c>
      <c r="F34" s="82" t="n">
        <v>103707</v>
      </c>
      <c r="G34" s="82" t="n">
        <v>6642</v>
      </c>
      <c r="H34" s="82" t="n">
        <v>7479416</v>
      </c>
      <c r="I34" s="82" t="n">
        <v>281212</v>
      </c>
    </row>
    <row r="35" customFormat="false" ht="15.75" hidden="false" customHeight="false" outlineLevel="0" collapsed="false">
      <c r="B35" s="43" t="n">
        <v>2007</v>
      </c>
      <c r="C35" s="81" t="s">
        <v>307</v>
      </c>
      <c r="D35" s="49" t="n">
        <v>1077</v>
      </c>
      <c r="E35" s="82" t="n">
        <v>826396</v>
      </c>
      <c r="F35" s="82" t="n">
        <v>127387</v>
      </c>
      <c r="G35" s="82" t="n">
        <v>2625</v>
      </c>
      <c r="H35" s="82" t="n">
        <v>22058603</v>
      </c>
      <c r="I35" s="82" t="n">
        <v>283837</v>
      </c>
    </row>
    <row r="36" customFormat="false" ht="15.75" hidden="false" customHeight="false" outlineLevel="0" collapsed="false">
      <c r="B36" s="43" t="n">
        <v>2008</v>
      </c>
      <c r="C36" s="81" t="s">
        <v>307</v>
      </c>
      <c r="D36" s="49" t="n">
        <v>1090</v>
      </c>
      <c r="E36" s="82" t="n">
        <v>676504</v>
      </c>
      <c r="F36" s="82" t="n">
        <v>175000</v>
      </c>
      <c r="G36" s="82" t="n">
        <v>5000</v>
      </c>
      <c r="H36" s="82" t="n">
        <v>19562000</v>
      </c>
      <c r="I36" s="82" t="n">
        <v>289000</v>
      </c>
    </row>
    <row r="37" customFormat="false" ht="15.75" hidden="false" customHeight="false" outlineLevel="0" collapsed="false">
      <c r="B37" s="43" t="n">
        <v>2009</v>
      </c>
      <c r="C37" s="81" t="s">
        <v>307</v>
      </c>
      <c r="D37" s="82" t="n">
        <v>1616</v>
      </c>
      <c r="E37" s="82" t="n">
        <v>354840</v>
      </c>
      <c r="F37" s="82" t="n">
        <v>170000</v>
      </c>
      <c r="G37" s="49" t="s">
        <v>188</v>
      </c>
      <c r="H37" s="82" t="n">
        <v>15590000</v>
      </c>
      <c r="I37" s="82" t="n">
        <v>289000</v>
      </c>
    </row>
    <row r="38" customFormat="false" ht="15.75" hidden="false" customHeight="false" outlineLevel="0" collapsed="false">
      <c r="B38" s="43" t="n">
        <v>2010</v>
      </c>
      <c r="C38" s="81" t="s">
        <v>307</v>
      </c>
      <c r="D38" s="83" t="n">
        <v>667</v>
      </c>
      <c r="E38" s="82" t="n">
        <v>194994</v>
      </c>
      <c r="F38" s="82" t="n">
        <v>98000</v>
      </c>
      <c r="G38" s="82" t="n">
        <v>-37933</v>
      </c>
      <c r="H38" s="82" t="n">
        <v>18194306</v>
      </c>
      <c r="I38" s="82" t="n">
        <v>252252</v>
      </c>
    </row>
    <row r="39" customFormat="false" ht="15.75" hidden="false" customHeight="false" outlineLevel="0" collapsed="false">
      <c r="B39" s="43" t="n">
        <v>2005</v>
      </c>
      <c r="C39" s="81" t="s">
        <v>308</v>
      </c>
      <c r="D39" s="82" t="n">
        <v>915</v>
      </c>
      <c r="E39" s="82" t="n">
        <v>429397</v>
      </c>
      <c r="F39" s="82" t="n">
        <v>3416857</v>
      </c>
      <c r="G39" s="82" t="n">
        <v>130364</v>
      </c>
      <c r="H39" s="82" t="n">
        <v>14017185</v>
      </c>
      <c r="I39" s="82" t="n">
        <v>335482</v>
      </c>
    </row>
    <row r="40" customFormat="false" ht="15.75" hidden="false" customHeight="false" outlineLevel="0" collapsed="false">
      <c r="B40" s="43" t="n">
        <v>2006</v>
      </c>
      <c r="C40" s="81" t="s">
        <v>308</v>
      </c>
      <c r="D40" s="82" t="n">
        <v>720</v>
      </c>
      <c r="E40" s="82" t="n">
        <v>361729</v>
      </c>
      <c r="F40" s="86" t="n">
        <v>354041</v>
      </c>
      <c r="G40" s="86" t="n">
        <v>109160</v>
      </c>
      <c r="H40" s="86" t="n">
        <v>28155226</v>
      </c>
      <c r="I40" s="86" t="n">
        <v>367430</v>
      </c>
    </row>
    <row r="41" customFormat="false" ht="15.75" hidden="false" customHeight="false" outlineLevel="0" collapsed="false">
      <c r="B41" s="43" t="n">
        <v>2007</v>
      </c>
      <c r="C41" s="81" t="s">
        <v>309</v>
      </c>
      <c r="D41" s="49" t="n">
        <v>1144</v>
      </c>
      <c r="E41" s="82" t="n">
        <v>826396</v>
      </c>
      <c r="F41" s="82" t="n">
        <v>4142349</v>
      </c>
      <c r="G41" s="82" t="n">
        <v>1851317</v>
      </c>
      <c r="H41" s="82" t="n">
        <v>30615035</v>
      </c>
      <c r="I41" s="82" t="n">
        <v>2102062</v>
      </c>
    </row>
    <row r="42" customFormat="false" ht="15.75" hidden="false" customHeight="false" outlineLevel="0" collapsed="false">
      <c r="B42" s="43" t="n">
        <v>2008</v>
      </c>
      <c r="C42" s="81" t="s">
        <v>309</v>
      </c>
      <c r="D42" s="49" t="n">
        <v>558</v>
      </c>
      <c r="E42" s="82" t="n">
        <v>676504</v>
      </c>
      <c r="F42" s="82" t="n">
        <v>445341</v>
      </c>
      <c r="G42" s="82" t="n">
        <v>37290</v>
      </c>
      <c r="H42" s="82" t="n">
        <v>23011570</v>
      </c>
      <c r="I42" s="82" t="n">
        <v>639022</v>
      </c>
    </row>
    <row r="43" customFormat="false" ht="15.75" hidden="false" customHeight="false" outlineLevel="0" collapsed="false">
      <c r="B43" s="43" t="n">
        <v>2009</v>
      </c>
      <c r="C43" s="81" t="s">
        <v>309</v>
      </c>
      <c r="D43" s="82" t="n">
        <v>269</v>
      </c>
      <c r="E43" s="82" t="n">
        <v>354840</v>
      </c>
      <c r="F43" s="82" t="n">
        <v>218207</v>
      </c>
      <c r="G43" s="82" t="n">
        <v>-86790</v>
      </c>
      <c r="H43" s="82" t="n">
        <v>1414319</v>
      </c>
      <c r="I43" s="82" t="n">
        <v>469216</v>
      </c>
    </row>
    <row r="44" customFormat="false" ht="15.75" hidden="false" customHeight="false" outlineLevel="0" collapsed="false">
      <c r="B44" s="43" t="n">
        <v>2010</v>
      </c>
      <c r="C44" s="81" t="s">
        <v>309</v>
      </c>
      <c r="D44" s="83" t="n">
        <v>156</v>
      </c>
      <c r="E44" s="82" t="n">
        <v>194994</v>
      </c>
      <c r="F44" s="82" t="n">
        <v>63565</v>
      </c>
      <c r="G44" s="82" t="n">
        <v>-121553</v>
      </c>
      <c r="H44" s="82" t="n">
        <v>1301189</v>
      </c>
      <c r="I44" s="82" t="n">
        <v>300156</v>
      </c>
    </row>
    <row r="45" customFormat="false" ht="15.75" hidden="false" customHeight="false" outlineLevel="0" collapsed="false">
      <c r="B45" s="43" t="n">
        <v>2008</v>
      </c>
      <c r="C45" s="81" t="s">
        <v>310</v>
      </c>
      <c r="D45" s="49" t="s">
        <v>188</v>
      </c>
      <c r="E45" s="82" t="n">
        <v>676504</v>
      </c>
      <c r="F45" s="82" t="n">
        <v>3742</v>
      </c>
      <c r="G45" s="82" t="n">
        <v>-24625</v>
      </c>
      <c r="H45" s="82" t="n">
        <v>304244</v>
      </c>
      <c r="I45" s="82" t="n">
        <v>275375</v>
      </c>
    </row>
    <row r="46" customFormat="false" ht="15.75" hidden="false" customHeight="false" outlineLevel="0" collapsed="false">
      <c r="B46" s="43" t="n">
        <v>2009</v>
      </c>
      <c r="C46" s="81" t="s">
        <v>310</v>
      </c>
      <c r="D46" s="49" t="s">
        <v>188</v>
      </c>
      <c r="E46" s="82" t="n">
        <v>354840</v>
      </c>
      <c r="F46" s="82" t="n">
        <v>57138</v>
      </c>
      <c r="G46" s="82" t="n">
        <v>-29174</v>
      </c>
      <c r="H46" s="82" t="n">
        <v>269208</v>
      </c>
      <c r="I46" s="82" t="n">
        <v>246201</v>
      </c>
    </row>
    <row r="47" customFormat="false" ht="15.75" hidden="false" customHeight="false" outlineLevel="0" collapsed="false">
      <c r="B47" s="43" t="n">
        <v>2005</v>
      </c>
      <c r="C47" s="81" t="s">
        <v>311</v>
      </c>
      <c r="D47" s="82" t="n">
        <v>1805</v>
      </c>
      <c r="E47" s="82" t="n">
        <v>429397</v>
      </c>
      <c r="F47" s="82" t="n">
        <v>137344</v>
      </c>
      <c r="G47" s="82" t="n">
        <v>4575</v>
      </c>
      <c r="H47" s="82" t="n">
        <v>701957</v>
      </c>
      <c r="I47" s="82" t="n">
        <v>367910</v>
      </c>
    </row>
    <row r="48" customFormat="false" ht="15.75" hidden="false" customHeight="false" outlineLevel="0" collapsed="false">
      <c r="B48" s="43" t="n">
        <v>2006</v>
      </c>
      <c r="C48" s="81" t="s">
        <v>311</v>
      </c>
      <c r="D48" s="82" t="n">
        <v>350</v>
      </c>
      <c r="E48" s="82" t="n">
        <v>361729</v>
      </c>
      <c r="F48" s="82" t="n">
        <v>169959</v>
      </c>
      <c r="G48" s="82" t="n">
        <v>6204</v>
      </c>
      <c r="H48" s="82" t="n">
        <v>1159869</v>
      </c>
      <c r="I48" s="82" t="n">
        <v>374114</v>
      </c>
    </row>
    <row r="49" customFormat="false" ht="15.75" hidden="false" customHeight="false" outlineLevel="0" collapsed="false">
      <c r="B49" s="43" t="n">
        <v>2007</v>
      </c>
      <c r="C49" s="81" t="s">
        <v>311</v>
      </c>
      <c r="D49" s="49" t="n">
        <v>804</v>
      </c>
      <c r="E49" s="82" t="n">
        <v>826396</v>
      </c>
      <c r="F49" s="82" t="n">
        <v>85616</v>
      </c>
      <c r="G49" s="82" t="n">
        <v>-71864</v>
      </c>
      <c r="H49" s="82" t="n">
        <v>6712946</v>
      </c>
      <c r="I49" s="82" t="n">
        <v>302250</v>
      </c>
    </row>
    <row r="50" customFormat="false" ht="15.75" hidden="false" customHeight="false" outlineLevel="0" collapsed="false">
      <c r="B50" s="43" t="n">
        <v>2008</v>
      </c>
      <c r="C50" s="81" t="s">
        <v>311</v>
      </c>
      <c r="D50" s="49" t="n">
        <v>304</v>
      </c>
      <c r="E50" s="82" t="n">
        <v>676504</v>
      </c>
      <c r="F50" s="82" t="n">
        <v>88422</v>
      </c>
      <c r="G50" s="82" t="n">
        <v>-38265</v>
      </c>
      <c r="H50" s="82" t="n">
        <v>4072385</v>
      </c>
      <c r="I50" s="82" t="n">
        <v>263985</v>
      </c>
    </row>
    <row r="51" customFormat="false" ht="15.75" hidden="false" customHeight="false" outlineLevel="0" collapsed="false">
      <c r="B51" s="43" t="n">
        <v>2009</v>
      </c>
      <c r="C51" s="81" t="s">
        <v>311</v>
      </c>
      <c r="D51" s="82" t="n">
        <v>58</v>
      </c>
      <c r="E51" s="82" t="n">
        <v>354840</v>
      </c>
      <c r="F51" s="82" t="n">
        <v>82000</v>
      </c>
      <c r="G51" s="82" t="n">
        <v>-7000</v>
      </c>
      <c r="H51" s="82" t="n">
        <v>3941208</v>
      </c>
      <c r="I51" s="82" t="n">
        <v>257233</v>
      </c>
    </row>
    <row r="52" customFormat="false" ht="15.75" hidden="false" customHeight="false" outlineLevel="0" collapsed="false">
      <c r="B52" s="43" t="n">
        <v>2010</v>
      </c>
      <c r="C52" s="81" t="s">
        <v>311</v>
      </c>
      <c r="D52" s="83" t="n">
        <v>55</v>
      </c>
      <c r="E52" s="82" t="n">
        <v>194994</v>
      </c>
      <c r="F52" s="82" t="n">
        <v>77000</v>
      </c>
      <c r="G52" s="82" t="n">
        <v>670</v>
      </c>
      <c r="H52" s="82" t="n">
        <v>4243926</v>
      </c>
      <c r="I52" s="82" t="n">
        <v>257903</v>
      </c>
    </row>
    <row r="53" customFormat="false" ht="15.75" hidden="false" customHeight="false" outlineLevel="0" collapsed="false">
      <c r="B53" s="43" t="n">
        <v>2005</v>
      </c>
      <c r="C53" s="81" t="s">
        <v>312</v>
      </c>
      <c r="D53" s="82" t="n">
        <v>3260</v>
      </c>
      <c r="E53" s="82" t="n">
        <v>429397</v>
      </c>
      <c r="F53" s="82" t="n">
        <v>113525.8</v>
      </c>
      <c r="G53" s="82" t="n">
        <v>2011.4</v>
      </c>
      <c r="H53" s="82" t="n">
        <v>521045.9</v>
      </c>
      <c r="I53" s="82" t="n">
        <v>282002.37</v>
      </c>
    </row>
    <row r="54" customFormat="false" ht="15.75" hidden="false" customHeight="false" outlineLevel="0" collapsed="false">
      <c r="B54" s="43" t="n">
        <v>2006</v>
      </c>
      <c r="C54" s="81" t="s">
        <v>312</v>
      </c>
      <c r="D54" s="82" t="n">
        <v>2811</v>
      </c>
      <c r="E54" s="82" t="n">
        <v>361729</v>
      </c>
      <c r="F54" s="82" t="n">
        <v>69503.25</v>
      </c>
      <c r="G54" s="82" t="n">
        <v>6928.82</v>
      </c>
      <c r="H54" s="82" t="n">
        <v>353970.4</v>
      </c>
      <c r="I54" s="82" t="n">
        <v>288931.19</v>
      </c>
    </row>
    <row r="55" customFormat="false" ht="15.75" hidden="false" customHeight="false" outlineLevel="0" collapsed="false">
      <c r="B55" s="43" t="n">
        <v>2007</v>
      </c>
      <c r="C55" s="81" t="s">
        <v>312</v>
      </c>
      <c r="D55" s="49" t="n">
        <v>3353</v>
      </c>
      <c r="E55" s="82" t="n">
        <v>826396</v>
      </c>
      <c r="F55" s="82" t="n">
        <v>63000</v>
      </c>
      <c r="G55" s="82" t="n">
        <v>-13000</v>
      </c>
      <c r="H55" s="82" t="n">
        <v>414000</v>
      </c>
      <c r="I55" s="82" t="n">
        <v>276000</v>
      </c>
    </row>
    <row r="56" customFormat="false" ht="15.75" hidden="false" customHeight="false" outlineLevel="0" collapsed="false">
      <c r="B56" s="43" t="n">
        <v>2008</v>
      </c>
      <c r="C56" s="81" t="s">
        <v>312</v>
      </c>
      <c r="D56" s="49" t="n">
        <v>2132</v>
      </c>
      <c r="E56" s="82" t="n">
        <v>676504</v>
      </c>
      <c r="F56" s="82" t="n">
        <v>33000</v>
      </c>
      <c r="G56" s="82" t="n">
        <v>-21000</v>
      </c>
      <c r="H56" s="82" t="n">
        <v>357000</v>
      </c>
      <c r="I56" s="82" t="n">
        <v>255000</v>
      </c>
    </row>
    <row r="57" customFormat="false" ht="15.75" hidden="false" customHeight="false" outlineLevel="0" collapsed="false">
      <c r="B57" s="43" t="n">
        <v>2009</v>
      </c>
      <c r="C57" s="81" t="s">
        <v>312</v>
      </c>
      <c r="D57" s="82" t="n">
        <v>2552</v>
      </c>
      <c r="E57" s="82" t="n">
        <v>354840</v>
      </c>
      <c r="F57" s="82" t="n">
        <v>41000</v>
      </c>
      <c r="G57" s="82" t="n">
        <v>-2000</v>
      </c>
      <c r="H57" s="82" t="n">
        <v>1015695</v>
      </c>
      <c r="I57" s="82" t="n">
        <v>253081</v>
      </c>
    </row>
    <row r="58" customFormat="false" ht="15.75" hidden="false" customHeight="false" outlineLevel="0" collapsed="false">
      <c r="B58" s="43" t="n">
        <v>2010</v>
      </c>
      <c r="C58" s="81" t="s">
        <v>312</v>
      </c>
      <c r="D58" s="83" t="n">
        <v>610</v>
      </c>
      <c r="E58" s="82" t="n">
        <v>194994</v>
      </c>
      <c r="F58" s="82" t="n">
        <v>50000</v>
      </c>
      <c r="G58" s="82" t="n">
        <v>1862</v>
      </c>
      <c r="H58" s="82" t="n">
        <v>5266253</v>
      </c>
      <c r="I58" s="82" t="n">
        <v>254929</v>
      </c>
    </row>
    <row r="59" customFormat="false" ht="15.75" hidden="false" customHeight="false" outlineLevel="0" collapsed="false">
      <c r="B59" s="43" t="n">
        <v>2005</v>
      </c>
      <c r="C59" s="81" t="s">
        <v>313</v>
      </c>
      <c r="D59" s="82" t="n">
        <v>16864</v>
      </c>
      <c r="E59" s="82" t="n">
        <v>429397</v>
      </c>
      <c r="F59" s="82" t="n">
        <v>868448.73</v>
      </c>
      <c r="G59" s="82" t="n">
        <v>69575.2000000001</v>
      </c>
      <c r="H59" s="82" t="n">
        <v>28307031.25</v>
      </c>
      <c r="I59" s="82" t="n">
        <v>322834.54</v>
      </c>
    </row>
    <row r="60" customFormat="false" ht="15.75" hidden="false" customHeight="false" outlineLevel="0" collapsed="false">
      <c r="B60" s="43" t="n">
        <v>2006</v>
      </c>
      <c r="C60" s="81" t="s">
        <v>313</v>
      </c>
      <c r="D60" s="82" t="n">
        <v>26701</v>
      </c>
      <c r="E60" s="82" t="n">
        <v>361729</v>
      </c>
      <c r="F60" s="82" t="n">
        <v>2506458.69</v>
      </c>
      <c r="G60" s="82" t="n">
        <v>117726.27</v>
      </c>
      <c r="H60" s="82" t="n">
        <v>100503724.59</v>
      </c>
      <c r="I60" s="82" t="n">
        <v>1690560.81</v>
      </c>
    </row>
    <row r="61" customFormat="false" ht="15.75" hidden="false" customHeight="false" outlineLevel="0" collapsed="false">
      <c r="B61" s="43" t="n">
        <v>2007</v>
      </c>
      <c r="C61" s="81" t="s">
        <v>313</v>
      </c>
      <c r="D61" s="49" t="n">
        <v>88079</v>
      </c>
      <c r="E61" s="82" t="n">
        <v>826396</v>
      </c>
      <c r="F61" s="82" t="n">
        <v>5689638.59</v>
      </c>
      <c r="G61" s="82" t="n">
        <v>1477650.74</v>
      </c>
      <c r="H61" s="82" t="n">
        <v>716781548.94</v>
      </c>
      <c r="I61" s="82" t="n">
        <v>3168211.55</v>
      </c>
    </row>
    <row r="62" customFormat="false" ht="15.75" hidden="false" customHeight="false" outlineLevel="0" collapsed="false">
      <c r="B62" s="43" t="n">
        <v>2008</v>
      </c>
      <c r="C62" s="81" t="s">
        <v>313</v>
      </c>
      <c r="D62" s="49" t="n">
        <v>85596</v>
      </c>
      <c r="E62" s="82" t="n">
        <v>676504</v>
      </c>
      <c r="F62" s="82" t="n">
        <v>16353156.59</v>
      </c>
      <c r="G62" s="82" t="n">
        <v>-106617.69</v>
      </c>
      <c r="H62" s="82" t="n">
        <v>124858528.85</v>
      </c>
      <c r="I62" s="82" t="n">
        <v>1583943.12</v>
      </c>
    </row>
    <row r="63" customFormat="false" ht="15.75" hidden="false" customHeight="false" outlineLevel="0" collapsed="false">
      <c r="B63" s="43" t="n">
        <v>2009</v>
      </c>
      <c r="C63" s="81" t="s">
        <v>313</v>
      </c>
      <c r="D63" s="82" t="n">
        <v>41904</v>
      </c>
      <c r="E63" s="82" t="n">
        <v>354840</v>
      </c>
      <c r="F63" s="82" t="n">
        <v>114854693.94</v>
      </c>
      <c r="G63" s="82" t="n">
        <v>175497.76</v>
      </c>
      <c r="H63" s="82" t="n">
        <v>130951294.17</v>
      </c>
      <c r="I63" s="82" t="n">
        <v>1759480.65</v>
      </c>
    </row>
    <row r="64" customFormat="false" ht="15.75" hidden="false" customHeight="false" outlineLevel="0" collapsed="false">
      <c r="B64" s="43" t="n">
        <v>2010</v>
      </c>
      <c r="C64" s="81" t="s">
        <v>313</v>
      </c>
      <c r="D64" s="83" t="n">
        <v>25515</v>
      </c>
      <c r="E64" s="82" t="n">
        <v>194994</v>
      </c>
      <c r="F64" s="82" t="n">
        <v>2027000</v>
      </c>
      <c r="G64" s="82" t="n">
        <v>30328</v>
      </c>
      <c r="H64" s="82" t="n">
        <v>127325074</v>
      </c>
      <c r="I64" s="82" t="n">
        <v>1720889</v>
      </c>
    </row>
    <row r="65" customFormat="false" ht="15.75" hidden="false" customHeight="false" outlineLevel="0" collapsed="false">
      <c r="B65" s="43" t="n">
        <v>2005</v>
      </c>
      <c r="C65" s="81" t="s">
        <v>314</v>
      </c>
      <c r="D65" s="82" t="n">
        <v>20975</v>
      </c>
      <c r="E65" s="82" t="n">
        <v>429397</v>
      </c>
      <c r="F65" s="82" t="n">
        <v>1571226</v>
      </c>
      <c r="G65" s="82" t="n">
        <v>509969</v>
      </c>
      <c r="H65" s="82" t="n">
        <v>2939244</v>
      </c>
      <c r="I65" s="82" t="n">
        <v>1557161</v>
      </c>
    </row>
    <row r="66" customFormat="false" ht="15.75" hidden="false" customHeight="false" outlineLevel="0" collapsed="false">
      <c r="B66" s="43" t="n">
        <v>2006</v>
      </c>
      <c r="C66" s="81" t="s">
        <v>314</v>
      </c>
      <c r="D66" s="82" t="n">
        <v>9331</v>
      </c>
      <c r="E66" s="82" t="n">
        <v>361729</v>
      </c>
      <c r="F66" s="82" t="n">
        <v>1433000</v>
      </c>
      <c r="G66" s="82" t="n">
        <v>338516</v>
      </c>
      <c r="H66" s="82" t="n">
        <v>4550906</v>
      </c>
      <c r="I66" s="82" t="n">
        <v>1895677</v>
      </c>
    </row>
    <row r="67" customFormat="false" ht="15.75" hidden="false" customHeight="false" outlineLevel="0" collapsed="false">
      <c r="B67" s="43" t="n">
        <v>2007</v>
      </c>
      <c r="C67" s="81" t="s">
        <v>314</v>
      </c>
      <c r="D67" s="49" t="n">
        <v>20014</v>
      </c>
      <c r="E67" s="82" t="n">
        <v>826396</v>
      </c>
      <c r="F67" s="82" t="n">
        <v>1893966</v>
      </c>
      <c r="G67" s="82" t="n">
        <v>507275</v>
      </c>
      <c r="H67" s="82" t="n">
        <v>4932632</v>
      </c>
      <c r="I67" s="82" t="n">
        <v>2157927</v>
      </c>
    </row>
    <row r="68" customFormat="false" ht="15.75" hidden="false" customHeight="false" outlineLevel="0" collapsed="false">
      <c r="B68" s="43" t="n">
        <v>2008</v>
      </c>
      <c r="C68" s="81" t="s">
        <v>314</v>
      </c>
      <c r="D68" s="49" t="n">
        <v>11101</v>
      </c>
      <c r="E68" s="82" t="n">
        <v>676504</v>
      </c>
      <c r="F68" s="82" t="n">
        <v>870844</v>
      </c>
      <c r="G68" s="82" t="n">
        <v>-346993</v>
      </c>
      <c r="H68" s="82" t="n">
        <v>4602936</v>
      </c>
      <c r="I68" s="82" t="n">
        <v>1514104</v>
      </c>
    </row>
    <row r="69" customFormat="false" ht="15.75" hidden="false" customHeight="false" outlineLevel="0" collapsed="false">
      <c r="B69" s="43" t="n">
        <v>2009</v>
      </c>
      <c r="C69" s="81" t="s">
        <v>314</v>
      </c>
      <c r="D69" s="82" t="n">
        <v>3785</v>
      </c>
      <c r="E69" s="82" t="n">
        <v>354840</v>
      </c>
      <c r="F69" s="82" t="n">
        <v>1166244.21</v>
      </c>
      <c r="G69" s="82" t="n">
        <v>2563.62</v>
      </c>
      <c r="H69" s="82" t="n">
        <v>25342404.63</v>
      </c>
      <c r="I69" s="82" t="n">
        <v>1636667.97</v>
      </c>
    </row>
    <row r="70" customFormat="false" ht="15.75" hidden="false" customHeight="false" outlineLevel="0" collapsed="false">
      <c r="B70" s="43" t="n">
        <v>2010</v>
      </c>
      <c r="C70" s="81" t="s">
        <v>314</v>
      </c>
      <c r="D70" s="83" t="n">
        <v>2001</v>
      </c>
      <c r="E70" s="82" t="n">
        <v>194994</v>
      </c>
      <c r="F70" s="82" t="n">
        <v>679006.73</v>
      </c>
      <c r="G70" s="82" t="n">
        <v>-153387.53</v>
      </c>
      <c r="H70" s="82" t="n">
        <v>24385923.31</v>
      </c>
      <c r="I70" s="82" t="n">
        <v>1544302.44</v>
      </c>
    </row>
    <row r="71" customFormat="false" ht="15.75" hidden="false" customHeight="false" outlineLevel="0" collapsed="false">
      <c r="B71" s="43" t="n">
        <v>2005</v>
      </c>
      <c r="C71" s="81" t="s">
        <v>315</v>
      </c>
      <c r="D71" s="82" t="n">
        <v>7588</v>
      </c>
      <c r="E71" s="82" t="n">
        <v>429397</v>
      </c>
      <c r="F71" s="49" t="s">
        <v>188</v>
      </c>
      <c r="G71" s="49" t="s">
        <v>188</v>
      </c>
      <c r="H71" s="49" t="s">
        <v>188</v>
      </c>
      <c r="I71" s="49" t="s">
        <v>188</v>
      </c>
    </row>
    <row r="72" customFormat="false" ht="15.75" hidden="false" customHeight="false" outlineLevel="0" collapsed="false">
      <c r="B72" s="43" t="n">
        <v>2006</v>
      </c>
      <c r="C72" s="81" t="s">
        <v>315</v>
      </c>
      <c r="D72" s="82" t="n">
        <v>9308</v>
      </c>
      <c r="E72" s="82" t="n">
        <v>361729</v>
      </c>
      <c r="F72" s="82" t="n">
        <v>168397</v>
      </c>
      <c r="G72" s="82" t="n">
        <v>2617</v>
      </c>
      <c r="H72" s="82" t="n">
        <v>16643283</v>
      </c>
      <c r="I72" s="82" t="n">
        <v>377040</v>
      </c>
    </row>
    <row r="73" customFormat="false" ht="15.75" hidden="false" customHeight="false" outlineLevel="0" collapsed="false">
      <c r="B73" s="43" t="n">
        <v>2007</v>
      </c>
      <c r="C73" s="81" t="s">
        <v>315</v>
      </c>
      <c r="D73" s="49" t="n">
        <v>16661</v>
      </c>
      <c r="E73" s="82" t="n">
        <v>826396</v>
      </c>
      <c r="F73" s="82" t="n">
        <v>306858</v>
      </c>
      <c r="G73" s="82" t="n">
        <v>75054</v>
      </c>
      <c r="H73" s="82" t="n">
        <v>33756090</v>
      </c>
      <c r="I73" s="82" t="n">
        <v>452093</v>
      </c>
    </row>
    <row r="74" customFormat="false" ht="15.75" hidden="false" customHeight="false" outlineLevel="0" collapsed="false">
      <c r="B74" s="43" t="n">
        <v>2008</v>
      </c>
      <c r="C74" s="81" t="s">
        <v>315</v>
      </c>
      <c r="D74" s="49" t="n">
        <v>7745</v>
      </c>
      <c r="E74" s="82" t="n">
        <v>676504</v>
      </c>
      <c r="F74" s="82" t="n">
        <v>120603</v>
      </c>
      <c r="G74" s="82" t="n">
        <v>-84175</v>
      </c>
      <c r="H74" s="82" t="n">
        <v>15267906</v>
      </c>
      <c r="I74" s="82" t="n">
        <v>367918</v>
      </c>
    </row>
    <row r="75" customFormat="false" ht="15.75" hidden="false" customHeight="false" outlineLevel="0" collapsed="false">
      <c r="B75" s="43" t="n">
        <v>2009</v>
      </c>
      <c r="C75" s="81" t="s">
        <v>315</v>
      </c>
      <c r="D75" s="82" t="n">
        <v>434</v>
      </c>
      <c r="E75" s="82" t="n">
        <v>354840</v>
      </c>
      <c r="F75" s="49" t="s">
        <v>188</v>
      </c>
      <c r="G75" s="49" t="s">
        <v>188</v>
      </c>
      <c r="H75" s="49" t="s">
        <v>188</v>
      </c>
      <c r="I75" s="49" t="s">
        <v>188</v>
      </c>
    </row>
    <row r="76" customFormat="false" ht="15.75" hidden="false" customHeight="false" outlineLevel="0" collapsed="false">
      <c r="B76" s="43" t="n">
        <v>2005</v>
      </c>
      <c r="C76" s="84" t="s">
        <v>316</v>
      </c>
      <c r="D76" s="49" t="s">
        <v>188</v>
      </c>
      <c r="E76" s="82" t="n">
        <v>429397</v>
      </c>
      <c r="F76" s="82" t="n">
        <v>39000</v>
      </c>
      <c r="G76" s="82" t="n">
        <v>-48000</v>
      </c>
      <c r="H76" s="82" t="n">
        <v>14362000</v>
      </c>
      <c r="I76" s="82" t="n">
        <v>252000</v>
      </c>
    </row>
    <row r="77" customFormat="false" ht="15.75" hidden="false" customHeight="false" outlineLevel="0" collapsed="false">
      <c r="B77" s="43" t="n">
        <v>2006</v>
      </c>
      <c r="C77" s="84" t="s">
        <v>316</v>
      </c>
      <c r="D77" s="82" t="n">
        <v>353</v>
      </c>
      <c r="E77" s="82" t="n">
        <v>361729</v>
      </c>
      <c r="F77" s="49" t="s">
        <v>188</v>
      </c>
      <c r="G77" s="49" t="s">
        <v>188</v>
      </c>
      <c r="H77" s="49" t="s">
        <v>188</v>
      </c>
      <c r="I77" s="49" t="s">
        <v>188</v>
      </c>
    </row>
    <row r="78" customFormat="false" ht="15.75" hidden="false" customHeight="false" outlineLevel="0" collapsed="false">
      <c r="B78" s="43" t="n">
        <v>2005</v>
      </c>
      <c r="C78" s="81" t="s">
        <v>317</v>
      </c>
      <c r="D78" s="82" t="n">
        <v>2242</v>
      </c>
      <c r="E78" s="82" t="n">
        <v>429397</v>
      </c>
      <c r="F78" s="82" t="n">
        <v>1243636</v>
      </c>
      <c r="G78" s="82" t="n">
        <v>80546</v>
      </c>
      <c r="H78" s="82" t="n">
        <v>1174943</v>
      </c>
      <c r="I78" s="82" t="n">
        <v>329281</v>
      </c>
    </row>
    <row r="79" customFormat="false" ht="15.75" hidden="false" customHeight="false" outlineLevel="0" collapsed="false">
      <c r="B79" s="43" t="n">
        <v>2006</v>
      </c>
      <c r="C79" s="81" t="s">
        <v>317</v>
      </c>
      <c r="D79" s="82" t="n">
        <v>2087</v>
      </c>
      <c r="E79" s="82" t="n">
        <v>361729</v>
      </c>
      <c r="F79" s="82" t="n">
        <v>214230.95</v>
      </c>
      <c r="G79" s="82" t="n">
        <v>21639</v>
      </c>
      <c r="H79" s="82" t="n">
        <v>1973852.35</v>
      </c>
      <c r="I79" s="82" t="n">
        <v>350919.63</v>
      </c>
    </row>
    <row r="80" customFormat="false" ht="15.75" hidden="false" customHeight="false" outlineLevel="0" collapsed="false">
      <c r="B80" s="43" t="n">
        <v>2007</v>
      </c>
      <c r="C80" s="81" t="s">
        <v>317</v>
      </c>
      <c r="D80" s="49" t="n">
        <v>5076</v>
      </c>
      <c r="E80" s="82" t="n">
        <v>826396</v>
      </c>
      <c r="F80" s="82" t="n">
        <v>739440.71</v>
      </c>
      <c r="G80" s="82" t="n">
        <v>165605.33</v>
      </c>
      <c r="H80" s="82" t="n">
        <v>52882661.63</v>
      </c>
      <c r="I80" s="82" t="n">
        <v>1741063</v>
      </c>
    </row>
    <row r="81" customFormat="false" ht="15.75" hidden="false" customHeight="false" outlineLevel="0" collapsed="false">
      <c r="B81" s="43" t="n">
        <v>2008</v>
      </c>
      <c r="C81" s="81" t="s">
        <v>317</v>
      </c>
      <c r="D81" s="49" t="n">
        <v>5785</v>
      </c>
      <c r="E81" s="82" t="n">
        <v>676504</v>
      </c>
      <c r="F81" s="82" t="n">
        <v>320357.4</v>
      </c>
      <c r="G81" s="82" t="n">
        <v>-2310.59</v>
      </c>
      <c r="H81" s="82" t="n">
        <v>6915451.41</v>
      </c>
      <c r="I81" s="82" t="n">
        <v>1738752.41</v>
      </c>
    </row>
    <row r="82" customFormat="false" ht="15.75" hidden="false" customHeight="false" outlineLevel="0" collapsed="false">
      <c r="B82" s="43" t="n">
        <v>2009</v>
      </c>
      <c r="C82" s="81" t="s">
        <v>317</v>
      </c>
      <c r="D82" s="82" t="n">
        <v>3017</v>
      </c>
      <c r="E82" s="82" t="n">
        <v>354840</v>
      </c>
      <c r="F82" s="82" t="n">
        <v>248000</v>
      </c>
      <c r="G82" s="82" t="n">
        <v>12000</v>
      </c>
      <c r="H82" s="82" t="n">
        <v>7967000</v>
      </c>
      <c r="I82" s="82" t="n">
        <v>1746000</v>
      </c>
    </row>
    <row r="83" customFormat="false" ht="15.75" hidden="false" customHeight="false" outlineLevel="0" collapsed="false">
      <c r="B83" s="43" t="n">
        <v>2010</v>
      </c>
      <c r="C83" s="81" t="s">
        <v>317</v>
      </c>
      <c r="D83" s="83" t="n">
        <v>1429</v>
      </c>
      <c r="E83" s="82" t="n">
        <v>194994</v>
      </c>
      <c r="F83" s="82" t="n">
        <v>167000</v>
      </c>
      <c r="G83" s="82" t="n">
        <v>5518</v>
      </c>
      <c r="H83" s="82" t="n">
        <v>5115000</v>
      </c>
      <c r="I83" s="82" t="n">
        <v>1756000</v>
      </c>
    </row>
    <row r="84" customFormat="false" ht="15.75" hidden="false" customHeight="false" outlineLevel="0" collapsed="false">
      <c r="B84" s="43" t="n">
        <v>2005</v>
      </c>
      <c r="C84" s="81" t="s">
        <v>318</v>
      </c>
      <c r="D84" s="82" t="n">
        <v>9961</v>
      </c>
      <c r="E84" s="82" t="n">
        <v>429397</v>
      </c>
      <c r="F84" s="82" t="n">
        <v>6703106</v>
      </c>
      <c r="G84" s="82" t="n">
        <v>2814415</v>
      </c>
      <c r="H84" s="82" t="n">
        <v>336252438.33</v>
      </c>
      <c r="I84" s="82" t="n">
        <v>5046017</v>
      </c>
    </row>
    <row r="85" customFormat="false" ht="15.75" hidden="false" customHeight="false" outlineLevel="0" collapsed="false">
      <c r="B85" s="43" t="n">
        <v>2006</v>
      </c>
      <c r="C85" s="81" t="s">
        <v>318</v>
      </c>
      <c r="D85" s="82" t="n">
        <v>7411</v>
      </c>
      <c r="E85" s="82" t="n">
        <v>361729</v>
      </c>
      <c r="F85" s="82" t="n">
        <v>6878161</v>
      </c>
      <c r="G85" s="82" t="n">
        <v>885909</v>
      </c>
      <c r="H85" s="82" t="n">
        <v>443656750.083</v>
      </c>
      <c r="I85" s="82" t="n">
        <v>3117511</v>
      </c>
    </row>
    <row r="86" customFormat="false" ht="15.75" hidden="false" customHeight="false" outlineLevel="0" collapsed="false">
      <c r="B86" s="43" t="n">
        <v>2007</v>
      </c>
      <c r="C86" s="81" t="s">
        <v>318</v>
      </c>
      <c r="D86" s="49" t="n">
        <v>18384</v>
      </c>
      <c r="E86" s="82" t="n">
        <v>826396</v>
      </c>
      <c r="F86" s="82" t="n">
        <v>17031438</v>
      </c>
      <c r="G86" s="82" t="n">
        <v>4091811</v>
      </c>
      <c r="H86" s="82" t="n">
        <v>1386655525</v>
      </c>
      <c r="I86" s="82" t="n">
        <v>8499913</v>
      </c>
    </row>
    <row r="87" customFormat="false" ht="15.75" hidden="false" customHeight="false" outlineLevel="0" collapsed="false">
      <c r="B87" s="43" t="n">
        <v>2008</v>
      </c>
      <c r="C87" s="81" t="s">
        <v>318</v>
      </c>
      <c r="D87" s="49" t="n">
        <v>10680</v>
      </c>
      <c r="E87" s="82" t="n">
        <v>676504</v>
      </c>
      <c r="F87" s="82" t="n">
        <v>18008128.72</v>
      </c>
      <c r="G87" s="82" t="n">
        <v>230087.650000001</v>
      </c>
      <c r="H87" s="82" t="n">
        <v>1182469249.24</v>
      </c>
      <c r="I87" s="82" t="n">
        <v>4328288.41</v>
      </c>
    </row>
    <row r="88" customFormat="false" ht="15.75" hidden="false" customHeight="false" outlineLevel="0" collapsed="false">
      <c r="B88" s="43" t="n">
        <v>2009</v>
      </c>
      <c r="C88" s="81" t="s">
        <v>318</v>
      </c>
      <c r="D88" s="82" t="n">
        <v>6672</v>
      </c>
      <c r="E88" s="82" t="n">
        <v>354840</v>
      </c>
      <c r="F88" s="82" t="n">
        <v>2694000</v>
      </c>
      <c r="G88" s="82" t="n">
        <v>209000</v>
      </c>
      <c r="H88" s="82" t="n">
        <v>1019520000</v>
      </c>
      <c r="I88" s="82" t="n">
        <v>4561000</v>
      </c>
    </row>
    <row r="89" customFormat="false" ht="15.75" hidden="false" customHeight="false" outlineLevel="0" collapsed="false">
      <c r="B89" s="43" t="n">
        <v>2010</v>
      </c>
      <c r="C89" s="81" t="s">
        <v>318</v>
      </c>
      <c r="D89" s="83" t="n">
        <v>3765</v>
      </c>
      <c r="E89" s="82" t="n">
        <v>194994</v>
      </c>
      <c r="F89" s="82" t="n">
        <v>1564000</v>
      </c>
      <c r="G89" s="82" t="n">
        <v>-414000</v>
      </c>
      <c r="H89" s="82" t="n">
        <v>772984000</v>
      </c>
      <c r="I89" s="82" t="n">
        <v>3702000</v>
      </c>
    </row>
    <row r="90" customFormat="false" ht="15.75" hidden="false" customHeight="false" outlineLevel="0" collapsed="false">
      <c r="B90" s="43" t="n">
        <v>2005</v>
      </c>
      <c r="C90" s="81" t="s">
        <v>319</v>
      </c>
      <c r="D90" s="82" t="n">
        <v>1617</v>
      </c>
      <c r="E90" s="82" t="n">
        <v>429397</v>
      </c>
      <c r="F90" s="82" t="n">
        <v>123896</v>
      </c>
      <c r="G90" s="82" t="n">
        <v>10293.72</v>
      </c>
      <c r="H90" s="82" t="n">
        <v>25699684.56</v>
      </c>
      <c r="I90" s="82" t="n">
        <v>279332.26</v>
      </c>
    </row>
    <row r="91" customFormat="false" ht="15.75" hidden="false" customHeight="false" outlineLevel="0" collapsed="false">
      <c r="B91" s="43" t="n">
        <v>2006</v>
      </c>
      <c r="C91" s="81" t="s">
        <v>319</v>
      </c>
      <c r="D91" s="82" t="n">
        <v>883</v>
      </c>
      <c r="E91" s="82" t="n">
        <v>361729</v>
      </c>
      <c r="F91" s="82" t="n">
        <v>19687</v>
      </c>
      <c r="G91" s="82" t="n">
        <v>-7061.78</v>
      </c>
      <c r="H91" s="82" t="n">
        <v>939903.91</v>
      </c>
      <c r="I91" s="82" t="n">
        <v>258407.7</v>
      </c>
    </row>
    <row r="92" customFormat="false" ht="15.75" hidden="false" customHeight="false" outlineLevel="0" collapsed="false">
      <c r="B92" s="43" t="n">
        <v>2007</v>
      </c>
      <c r="C92" s="81" t="s">
        <v>319</v>
      </c>
      <c r="D92" s="49" t="n">
        <v>786</v>
      </c>
      <c r="E92" s="82" t="n">
        <v>826396</v>
      </c>
      <c r="F92" s="82" t="n">
        <v>137628.27</v>
      </c>
      <c r="G92" s="82" t="n">
        <v>9074.09</v>
      </c>
      <c r="H92" s="82" t="n">
        <v>15148167</v>
      </c>
      <c r="I92" s="82" t="n">
        <v>320723.68</v>
      </c>
    </row>
    <row r="93" customFormat="false" ht="15.75" hidden="false" customHeight="false" outlineLevel="0" collapsed="false">
      <c r="B93" s="43" t="n">
        <v>2008</v>
      </c>
      <c r="C93" s="81" t="s">
        <v>319</v>
      </c>
      <c r="D93" s="49" t="n">
        <v>320</v>
      </c>
      <c r="E93" s="82" t="n">
        <v>676504</v>
      </c>
      <c r="F93" s="82" t="n">
        <v>61535</v>
      </c>
      <c r="G93" s="82" t="n">
        <v>5896</v>
      </c>
      <c r="H93" s="82" t="n">
        <v>12179101</v>
      </c>
      <c r="I93" s="82" t="n">
        <v>324719</v>
      </c>
    </row>
    <row r="94" customFormat="false" ht="15.75" hidden="false" customHeight="false" outlineLevel="0" collapsed="false">
      <c r="B94" s="43" t="n">
        <v>2009</v>
      </c>
      <c r="C94" s="81" t="s">
        <v>319</v>
      </c>
      <c r="D94" s="82" t="n">
        <v>103</v>
      </c>
      <c r="E94" s="82" t="n">
        <v>354840</v>
      </c>
      <c r="F94" s="82" t="n">
        <v>43675</v>
      </c>
      <c r="G94" s="82" t="n">
        <v>-31409</v>
      </c>
      <c r="H94" s="82" t="n">
        <v>8867300</v>
      </c>
      <c r="I94" s="82" t="n">
        <v>293310</v>
      </c>
    </row>
    <row r="95" customFormat="false" ht="15.75" hidden="false" customHeight="false" outlineLevel="0" collapsed="false">
      <c r="B95" s="43" t="n">
        <v>2010</v>
      </c>
      <c r="C95" s="81" t="s">
        <v>319</v>
      </c>
      <c r="D95" s="83" t="n">
        <v>52</v>
      </c>
      <c r="E95" s="82" t="n">
        <v>194994</v>
      </c>
      <c r="F95" s="82" t="n">
        <v>32319</v>
      </c>
      <c r="G95" s="82" t="n">
        <v>-342</v>
      </c>
      <c r="H95" s="82" t="n">
        <v>9520769</v>
      </c>
      <c r="I95" s="82" t="n">
        <v>308568</v>
      </c>
    </row>
    <row r="96" customFormat="false" ht="15.75" hidden="false" customHeight="false" outlineLevel="0" collapsed="false">
      <c r="B96" s="43" t="n">
        <v>2005</v>
      </c>
      <c r="C96" s="84" t="s">
        <v>320</v>
      </c>
      <c r="D96" s="82" t="n">
        <v>2478</v>
      </c>
      <c r="E96" s="82" t="n">
        <v>429397</v>
      </c>
      <c r="F96" s="82" t="n">
        <v>91034</v>
      </c>
      <c r="G96" s="82" t="n">
        <v>6479</v>
      </c>
      <c r="H96" s="82" t="n">
        <v>1326609</v>
      </c>
      <c r="I96" s="82" t="n">
        <v>294796</v>
      </c>
    </row>
    <row r="97" customFormat="false" ht="15.75" hidden="false" customHeight="false" outlineLevel="0" collapsed="false">
      <c r="B97" s="43" t="n">
        <v>2006</v>
      </c>
      <c r="C97" s="84" t="s">
        <v>320</v>
      </c>
      <c r="D97" s="82" t="n">
        <v>792</v>
      </c>
      <c r="E97" s="82" t="n">
        <v>361729</v>
      </c>
      <c r="F97" s="49" t="s">
        <v>188</v>
      </c>
      <c r="G97" s="49" t="s">
        <v>188</v>
      </c>
      <c r="H97" s="49" t="s">
        <v>188</v>
      </c>
      <c r="I97" s="49" t="s">
        <v>188</v>
      </c>
    </row>
    <row r="98" customFormat="false" ht="15.75" hidden="false" customHeight="false" outlineLevel="0" collapsed="false">
      <c r="B98" s="43" t="n">
        <v>2005</v>
      </c>
      <c r="C98" s="81" t="s">
        <v>321</v>
      </c>
      <c r="D98" s="82" t="n">
        <v>530</v>
      </c>
      <c r="E98" s="82" t="n">
        <v>429397</v>
      </c>
      <c r="F98" s="82" t="n">
        <v>59000</v>
      </c>
      <c r="G98" s="82" t="n">
        <v>-4000</v>
      </c>
      <c r="H98" s="82" t="n">
        <v>790000</v>
      </c>
      <c r="I98" s="82" t="n">
        <v>284000</v>
      </c>
    </row>
    <row r="99" customFormat="false" ht="15.75" hidden="false" customHeight="false" outlineLevel="0" collapsed="false">
      <c r="B99" s="43" t="n">
        <v>2006</v>
      </c>
      <c r="C99" s="81" t="s">
        <v>321</v>
      </c>
      <c r="D99" s="82" t="n">
        <v>232</v>
      </c>
      <c r="E99" s="82" t="n">
        <v>361729</v>
      </c>
      <c r="F99" s="82" t="n">
        <v>20672.29</v>
      </c>
      <c r="G99" s="82" t="n">
        <v>-6780.83</v>
      </c>
      <c r="H99" s="82" t="n">
        <v>636377.16</v>
      </c>
      <c r="I99" s="82" t="n">
        <v>265817.94</v>
      </c>
    </row>
    <row r="100" customFormat="false" ht="15.75" hidden="false" customHeight="false" outlineLevel="0" collapsed="false">
      <c r="B100" s="43" t="n">
        <v>2007</v>
      </c>
      <c r="C100" s="81" t="s">
        <v>321</v>
      </c>
      <c r="D100" s="49" t="n">
        <v>608</v>
      </c>
      <c r="E100" s="82" t="n">
        <v>826396</v>
      </c>
      <c r="F100" s="82" t="n">
        <v>24858.51</v>
      </c>
      <c r="G100" s="82" t="n">
        <v>-6780.83</v>
      </c>
      <c r="H100" s="82" t="n">
        <v>1006991.61</v>
      </c>
      <c r="I100" s="82" t="n">
        <v>265817.94</v>
      </c>
    </row>
    <row r="101" customFormat="false" ht="15.75" hidden="false" customHeight="false" outlineLevel="0" collapsed="false">
      <c r="B101" s="43" t="n">
        <v>2008</v>
      </c>
      <c r="C101" s="81" t="s">
        <v>321</v>
      </c>
      <c r="D101" s="49" t="n">
        <v>303</v>
      </c>
      <c r="E101" s="82" t="n">
        <v>676504</v>
      </c>
      <c r="F101" s="82" t="n">
        <v>30000</v>
      </c>
      <c r="G101" s="82" t="n">
        <v>1000</v>
      </c>
      <c r="H101" s="82" t="n">
        <v>529000</v>
      </c>
      <c r="I101" s="82" t="n">
        <v>267000</v>
      </c>
    </row>
    <row r="102" customFormat="false" ht="15.75" hidden="false" customHeight="false" outlineLevel="0" collapsed="false">
      <c r="B102" s="43" t="n">
        <v>2009</v>
      </c>
      <c r="C102" s="81" t="s">
        <v>321</v>
      </c>
      <c r="D102" s="82" t="n">
        <v>103</v>
      </c>
      <c r="E102" s="82" t="n">
        <v>354840</v>
      </c>
      <c r="F102" s="82" t="n">
        <v>15000</v>
      </c>
      <c r="G102" s="82" t="n">
        <v>-4000</v>
      </c>
      <c r="H102" s="82" t="n">
        <v>540000</v>
      </c>
      <c r="I102" s="82" t="n">
        <v>263000</v>
      </c>
    </row>
    <row r="103" customFormat="false" ht="15.75" hidden="false" customHeight="false" outlineLevel="0" collapsed="false">
      <c r="B103" s="43" t="n">
        <v>2010</v>
      </c>
      <c r="C103" s="81" t="s">
        <v>321</v>
      </c>
      <c r="D103" s="83" t="n">
        <v>50</v>
      </c>
      <c r="E103" s="82" t="n">
        <v>194994</v>
      </c>
      <c r="F103" s="82"/>
      <c r="G103" s="82"/>
      <c r="H103" s="82"/>
      <c r="I103" s="82"/>
    </row>
    <row r="104" customFormat="false" ht="15.75" hidden="false" customHeight="false" outlineLevel="0" collapsed="false">
      <c r="B104" s="43" t="n">
        <v>2005</v>
      </c>
      <c r="C104" s="81" t="s">
        <v>322</v>
      </c>
      <c r="D104" s="82" t="n">
        <v>4706</v>
      </c>
      <c r="E104" s="82" t="n">
        <v>429397</v>
      </c>
      <c r="F104" s="82" t="n">
        <v>522973</v>
      </c>
      <c r="G104" s="82" t="n">
        <v>64769</v>
      </c>
      <c r="H104" s="82" t="n">
        <v>2795214</v>
      </c>
      <c r="I104" s="82" t="n">
        <v>1643114</v>
      </c>
    </row>
    <row r="105" customFormat="false" ht="15.75" hidden="false" customHeight="false" outlineLevel="0" collapsed="false">
      <c r="B105" s="43" t="n">
        <v>2006</v>
      </c>
      <c r="C105" s="81" t="s">
        <v>322</v>
      </c>
      <c r="D105" s="82" t="n">
        <v>3194</v>
      </c>
      <c r="E105" s="82" t="n">
        <v>361729</v>
      </c>
      <c r="F105" s="82" t="n">
        <v>470000</v>
      </c>
      <c r="G105" s="82" t="n">
        <v>77000</v>
      </c>
      <c r="H105" s="82" t="n">
        <v>2388000</v>
      </c>
      <c r="I105" s="82" t="n">
        <v>1519000</v>
      </c>
    </row>
    <row r="106" customFormat="false" ht="15.75" hidden="false" customHeight="false" outlineLevel="0" collapsed="false">
      <c r="B106" s="43" t="n">
        <v>2007</v>
      </c>
      <c r="C106" s="81" t="s">
        <v>322</v>
      </c>
      <c r="D106" s="49" t="n">
        <v>11167</v>
      </c>
      <c r="E106" s="82" t="n">
        <v>826396</v>
      </c>
      <c r="F106" s="82" t="n">
        <v>1509000</v>
      </c>
      <c r="G106" s="82" t="n">
        <v>454000</v>
      </c>
      <c r="H106" s="82" t="n">
        <v>2979000</v>
      </c>
      <c r="I106" s="82" t="n">
        <v>1948000</v>
      </c>
    </row>
    <row r="107" customFormat="false" ht="15.75" hidden="false" customHeight="false" outlineLevel="0" collapsed="false">
      <c r="B107" s="43" t="n">
        <v>2008</v>
      </c>
      <c r="C107" s="81" t="s">
        <v>322</v>
      </c>
      <c r="D107" s="49" t="n">
        <v>8345</v>
      </c>
      <c r="E107" s="82" t="n">
        <v>676504</v>
      </c>
      <c r="F107" s="82" t="n">
        <v>1345000</v>
      </c>
      <c r="G107" s="82" t="n">
        <v>222000</v>
      </c>
      <c r="H107" s="82" t="n">
        <v>2894000</v>
      </c>
      <c r="I107" s="82" t="n">
        <v>2064000</v>
      </c>
    </row>
    <row r="108" customFormat="false" ht="15.75" hidden="false" customHeight="false" outlineLevel="0" collapsed="false">
      <c r="B108" s="43" t="n">
        <v>2009</v>
      </c>
      <c r="C108" s="81" t="s">
        <v>322</v>
      </c>
      <c r="D108" s="82" t="n">
        <v>5560</v>
      </c>
      <c r="E108" s="82" t="n">
        <v>354840</v>
      </c>
      <c r="F108" s="82" t="n">
        <v>684000</v>
      </c>
      <c r="G108" s="82" t="n">
        <v>-285000</v>
      </c>
      <c r="H108" s="82" t="n">
        <v>4418000</v>
      </c>
      <c r="I108" s="82" t="n">
        <v>1529000</v>
      </c>
    </row>
    <row r="109" customFormat="false" ht="15.75" hidden="false" customHeight="false" outlineLevel="0" collapsed="false">
      <c r="B109" s="43" t="n">
        <v>2010</v>
      </c>
      <c r="C109" s="81" t="s">
        <v>322</v>
      </c>
      <c r="D109" s="83" t="n">
        <v>1909</v>
      </c>
      <c r="E109" s="82" t="n">
        <v>194994</v>
      </c>
      <c r="F109" s="82" t="n">
        <v>707000</v>
      </c>
      <c r="G109" s="82" t="n">
        <v>-19511.13</v>
      </c>
      <c r="H109" s="82" t="n">
        <v>4797307.41</v>
      </c>
      <c r="I109" s="82" t="n">
        <v>1516303.25</v>
      </c>
    </row>
    <row r="110" customFormat="false" ht="15.75" hidden="false" customHeight="false" outlineLevel="0" collapsed="false">
      <c r="B110" s="43" t="n">
        <v>2005</v>
      </c>
      <c r="C110" s="81" t="s">
        <v>323</v>
      </c>
      <c r="D110" s="82" t="n">
        <v>534</v>
      </c>
      <c r="E110" s="82" t="n">
        <v>429397</v>
      </c>
      <c r="F110" s="82" t="n">
        <v>11098</v>
      </c>
      <c r="G110" s="82" t="n">
        <v>-10146.51</v>
      </c>
      <c r="H110" s="82" t="n">
        <v>662567.11</v>
      </c>
      <c r="I110" s="82" t="n">
        <v>256400.52</v>
      </c>
    </row>
    <row r="111" customFormat="false" ht="15.75" hidden="false" customHeight="false" outlineLevel="0" collapsed="false">
      <c r="B111" s="43" t="n">
        <v>2006</v>
      </c>
      <c r="C111" s="81" t="s">
        <v>323</v>
      </c>
      <c r="D111" s="82" t="n">
        <v>667</v>
      </c>
      <c r="E111" s="82" t="n">
        <v>361729</v>
      </c>
      <c r="F111" s="82" t="n">
        <v>19687</v>
      </c>
      <c r="G111" s="82" t="n">
        <v>-7061.78</v>
      </c>
      <c r="H111" s="82" t="n">
        <v>939903.91</v>
      </c>
      <c r="I111" s="82" t="n">
        <v>258407.7</v>
      </c>
    </row>
    <row r="112" customFormat="false" ht="15.75" hidden="false" customHeight="false" outlineLevel="0" collapsed="false">
      <c r="B112" s="43" t="n">
        <v>2007</v>
      </c>
      <c r="C112" s="81" t="s">
        <v>323</v>
      </c>
      <c r="D112" s="49" t="n">
        <v>1085</v>
      </c>
      <c r="E112" s="82" t="n">
        <v>826396</v>
      </c>
      <c r="F112" s="82" t="n">
        <v>41292</v>
      </c>
      <c r="G112" s="82" t="n">
        <v>-4266.37</v>
      </c>
      <c r="H112" s="82" t="n">
        <v>1678115.28</v>
      </c>
      <c r="I112" s="82" t="n">
        <v>253611.33</v>
      </c>
    </row>
    <row r="113" customFormat="false" ht="15.75" hidden="false" customHeight="false" outlineLevel="0" collapsed="false">
      <c r="B113" s="43" t="n">
        <v>2008</v>
      </c>
      <c r="C113" s="81" t="s">
        <v>323</v>
      </c>
      <c r="D113" s="49" t="n">
        <v>378</v>
      </c>
      <c r="E113" s="82" t="n">
        <v>676504</v>
      </c>
      <c r="F113" s="82" t="n">
        <v>20944</v>
      </c>
      <c r="G113" s="82" t="n">
        <v>-25021</v>
      </c>
      <c r="H113" s="82" t="n">
        <v>434990</v>
      </c>
      <c r="I113" s="82" t="n">
        <v>251920</v>
      </c>
    </row>
    <row r="114" customFormat="false" ht="15.75" hidden="false" customHeight="false" outlineLevel="0" collapsed="false">
      <c r="B114" s="43" t="n">
        <v>2009</v>
      </c>
      <c r="C114" s="81" t="s">
        <v>323</v>
      </c>
      <c r="D114" s="82" t="n">
        <v>307</v>
      </c>
      <c r="E114" s="82" t="n">
        <v>354840</v>
      </c>
      <c r="F114" s="82" t="n">
        <v>4000</v>
      </c>
      <c r="G114" s="82" t="n">
        <v>-48000</v>
      </c>
      <c r="H114" s="82" t="n">
        <v>376000</v>
      </c>
      <c r="I114" s="82" t="n">
        <v>257000</v>
      </c>
    </row>
    <row r="115" customFormat="false" ht="15.75" hidden="false" customHeight="false" outlineLevel="0" collapsed="false">
      <c r="B115" s="43" t="n">
        <v>2010</v>
      </c>
      <c r="C115" s="81" t="s">
        <v>323</v>
      </c>
      <c r="D115" s="83" t="n">
        <v>2</v>
      </c>
      <c r="E115" s="82" t="n">
        <v>194994</v>
      </c>
      <c r="F115" s="82" t="n">
        <v>8698</v>
      </c>
      <c r="G115" s="82" t="n">
        <v>-66383</v>
      </c>
      <c r="H115" s="82" t="n">
        <v>361726</v>
      </c>
      <c r="I115" s="82" t="n">
        <v>251047</v>
      </c>
    </row>
    <row r="116" customFormat="false" ht="15.75" hidden="false" customHeight="false" outlineLevel="0" collapsed="false">
      <c r="B116" s="43" t="n">
        <v>2008</v>
      </c>
      <c r="C116" s="81" t="s">
        <v>324</v>
      </c>
      <c r="D116" s="49" t="s">
        <v>188</v>
      </c>
      <c r="E116" s="82" t="n">
        <v>676504</v>
      </c>
      <c r="F116" s="82" t="n">
        <v>63000</v>
      </c>
      <c r="G116" s="82" t="n">
        <v>-9000</v>
      </c>
      <c r="H116" s="82" t="n">
        <v>381000</v>
      </c>
      <c r="I116" s="82" t="n">
        <v>291000</v>
      </c>
    </row>
    <row r="117" customFormat="false" ht="15.75" hidden="false" customHeight="false" outlineLevel="0" collapsed="false">
      <c r="B117" s="43" t="n">
        <v>2009</v>
      </c>
      <c r="C117" s="81" t="s">
        <v>325</v>
      </c>
      <c r="D117" s="49" t="s">
        <v>188</v>
      </c>
      <c r="E117" s="82" t="n">
        <v>354840</v>
      </c>
      <c r="F117" s="82" t="n">
        <v>657791</v>
      </c>
      <c r="G117" s="82" t="n">
        <v>-393491</v>
      </c>
      <c r="H117" s="82" t="n">
        <v>474692</v>
      </c>
      <c r="I117" s="82" t="n">
        <v>395193</v>
      </c>
    </row>
    <row r="118" customFormat="false" ht="15.75" hidden="false" customHeight="false" outlineLevel="0" collapsed="false">
      <c r="B118" s="43" t="n">
        <v>2010</v>
      </c>
      <c r="C118" s="81" t="s">
        <v>325</v>
      </c>
      <c r="D118" s="49" t="s">
        <v>188</v>
      </c>
      <c r="E118" s="82" t="n">
        <v>194994</v>
      </c>
      <c r="F118" s="82" t="n">
        <v>1076379</v>
      </c>
      <c r="G118" s="82" t="n">
        <v>-374351</v>
      </c>
      <c r="H118" s="82" t="n">
        <v>929972</v>
      </c>
      <c r="I118" s="82" t="n">
        <v>410842</v>
      </c>
    </row>
    <row r="119" customFormat="false" ht="15.75" hidden="false" customHeight="false" outlineLevel="0" collapsed="false">
      <c r="B119" s="43" t="n">
        <v>2005</v>
      </c>
      <c r="C119" s="81" t="s">
        <v>326</v>
      </c>
      <c r="D119" s="49" t="s">
        <v>188</v>
      </c>
      <c r="E119" s="82" t="n">
        <v>429397</v>
      </c>
      <c r="F119" s="49" t="s">
        <v>188</v>
      </c>
      <c r="G119" s="82" t="n">
        <v>-2998</v>
      </c>
      <c r="H119" s="82" t="n">
        <v>256252</v>
      </c>
      <c r="I119" s="82" t="n">
        <v>247002</v>
      </c>
    </row>
    <row r="120" customFormat="false" ht="15.75" hidden="false" customHeight="false" outlineLevel="0" collapsed="false">
      <c r="B120" s="43" t="n">
        <v>2006</v>
      </c>
      <c r="C120" s="81" t="s">
        <v>326</v>
      </c>
      <c r="D120" s="82" t="n">
        <v>23</v>
      </c>
      <c r="E120" s="82" t="n">
        <v>361729</v>
      </c>
      <c r="F120" s="82" t="n">
        <v>191788</v>
      </c>
      <c r="G120" s="82" t="n">
        <v>71867</v>
      </c>
      <c r="H120" s="82" t="n">
        <v>1171192</v>
      </c>
      <c r="I120" s="82" t="n">
        <v>349869</v>
      </c>
    </row>
    <row r="121" customFormat="false" ht="15.75" hidden="false" customHeight="false" outlineLevel="0" collapsed="false">
      <c r="B121" s="43" t="n">
        <v>2007</v>
      </c>
      <c r="C121" s="81" t="s">
        <v>326</v>
      </c>
      <c r="D121" s="49" t="n">
        <v>2929</v>
      </c>
      <c r="E121" s="82" t="n">
        <v>826396</v>
      </c>
      <c r="F121" s="82" t="n">
        <v>289120</v>
      </c>
      <c r="G121" s="82" t="n">
        <v>60840</v>
      </c>
      <c r="H121" s="82" t="n">
        <v>5397008</v>
      </c>
      <c r="I121" s="82" t="n">
        <v>410709</v>
      </c>
    </row>
    <row r="122" customFormat="false" ht="15.75" hidden="false" customHeight="false" outlineLevel="0" collapsed="false">
      <c r="B122" s="43" t="n">
        <v>2008</v>
      </c>
      <c r="C122" s="81" t="s">
        <v>326</v>
      </c>
      <c r="D122" s="49" t="n">
        <v>5649</v>
      </c>
      <c r="E122" s="82" t="n">
        <v>676504</v>
      </c>
      <c r="F122" s="82" t="n">
        <v>238000</v>
      </c>
      <c r="G122" s="82" t="n">
        <v>34000</v>
      </c>
      <c r="H122" s="82" t="n">
        <v>3024457</v>
      </c>
      <c r="I122" s="82" t="n">
        <v>458000</v>
      </c>
    </row>
    <row r="123" customFormat="false" ht="15.75" hidden="false" customHeight="false" outlineLevel="0" collapsed="false">
      <c r="B123" s="43" t="n">
        <v>2009</v>
      </c>
      <c r="C123" s="81" t="s">
        <v>326</v>
      </c>
      <c r="D123" s="82" t="n">
        <v>1858</v>
      </c>
      <c r="E123" s="82" t="n">
        <v>354840</v>
      </c>
      <c r="F123" s="82" t="n">
        <v>319000</v>
      </c>
      <c r="G123" s="82" t="n">
        <v>101000</v>
      </c>
      <c r="H123" s="82" t="n">
        <v>3708457</v>
      </c>
      <c r="I123" s="82" t="n">
        <v>559000</v>
      </c>
    </row>
    <row r="124" customFormat="false" ht="15.75" hidden="false" customHeight="false" outlineLevel="0" collapsed="false">
      <c r="B124" s="43" t="n">
        <v>2010</v>
      </c>
      <c r="C124" s="81" t="s">
        <v>326</v>
      </c>
      <c r="D124" s="83" t="n">
        <v>532</v>
      </c>
      <c r="E124" s="82" t="n">
        <v>194994</v>
      </c>
      <c r="F124" s="82" t="n">
        <v>399323.79</v>
      </c>
      <c r="G124" s="82" t="n">
        <v>31840.66</v>
      </c>
      <c r="H124" s="82" t="n">
        <v>3327595.61</v>
      </c>
      <c r="I124" s="82" t="n">
        <v>586777.54</v>
      </c>
    </row>
    <row r="125" customFormat="false" ht="15.75" hidden="false" customHeight="false" outlineLevel="0" collapsed="false">
      <c r="B125" s="43" t="n">
        <v>2005</v>
      </c>
      <c r="C125" s="87" t="s">
        <v>327</v>
      </c>
      <c r="D125" s="82" t="n">
        <v>5291</v>
      </c>
      <c r="E125" s="82" t="n">
        <v>429397</v>
      </c>
      <c r="F125" s="82" t="n">
        <v>17858483</v>
      </c>
      <c r="G125" s="82" t="n">
        <v>932284</v>
      </c>
      <c r="H125" s="82" t="n">
        <v>80464857</v>
      </c>
      <c r="I125" s="82" t="n">
        <v>1974719</v>
      </c>
    </row>
    <row r="126" customFormat="false" ht="15.75" hidden="false" customHeight="false" outlineLevel="0" collapsed="false">
      <c r="B126" s="43" t="n">
        <v>2006</v>
      </c>
      <c r="C126" s="87" t="s">
        <v>327</v>
      </c>
      <c r="D126" s="82" t="n">
        <v>6210</v>
      </c>
      <c r="E126" s="82" t="n">
        <v>361729</v>
      </c>
      <c r="F126" s="82" t="n">
        <v>28163905</v>
      </c>
      <c r="G126" s="82" t="n">
        <v>926862</v>
      </c>
      <c r="H126" s="82" t="n">
        <v>146014730</v>
      </c>
      <c r="I126" s="82" t="n">
        <v>2765152</v>
      </c>
    </row>
    <row r="127" customFormat="false" ht="15.75" hidden="false" customHeight="false" outlineLevel="0" collapsed="false">
      <c r="B127" s="43" t="n">
        <v>2007</v>
      </c>
      <c r="C127" s="87" t="s">
        <v>327</v>
      </c>
      <c r="D127" s="49" t="n">
        <v>26967</v>
      </c>
      <c r="E127" s="82" t="n">
        <v>826396</v>
      </c>
      <c r="F127" s="82" t="n">
        <v>34664204</v>
      </c>
      <c r="G127" s="82" t="n">
        <v>2621910</v>
      </c>
      <c r="H127" s="82" t="n">
        <v>110341951</v>
      </c>
      <c r="I127" s="82" t="n">
        <v>4254929</v>
      </c>
    </row>
    <row r="128" customFormat="false" ht="15.75" hidden="false" customHeight="false" outlineLevel="0" collapsed="false">
      <c r="B128" s="43" t="n">
        <v>2008</v>
      </c>
      <c r="C128" s="87" t="s">
        <v>327</v>
      </c>
      <c r="D128" s="49" t="n">
        <v>19388</v>
      </c>
      <c r="E128" s="82" t="n">
        <v>676504</v>
      </c>
      <c r="F128" s="82" t="n">
        <v>89089042</v>
      </c>
      <c r="G128" s="82" t="n">
        <v>2382496</v>
      </c>
      <c r="H128" s="82" t="n">
        <v>144169321</v>
      </c>
      <c r="I128" s="82" t="n">
        <v>6067425</v>
      </c>
    </row>
    <row r="129" customFormat="false" ht="15.75" hidden="false" customHeight="false" outlineLevel="0" collapsed="false">
      <c r="B129" s="43" t="n">
        <v>2009</v>
      </c>
      <c r="C129" s="87" t="s">
        <v>327</v>
      </c>
      <c r="D129" s="82" t="n">
        <v>11115</v>
      </c>
      <c r="E129" s="82" t="n">
        <v>354840</v>
      </c>
      <c r="F129" s="82" t="n">
        <v>98737558.63</v>
      </c>
      <c r="G129" s="82" t="n">
        <v>737984.34</v>
      </c>
      <c r="H129" s="82" t="n">
        <v>62745065.02</v>
      </c>
      <c r="I129" s="82" t="n">
        <v>5805408.52</v>
      </c>
    </row>
    <row r="130" customFormat="false" ht="15.75" hidden="false" customHeight="false" outlineLevel="0" collapsed="false">
      <c r="B130" s="43" t="n">
        <v>2010</v>
      </c>
      <c r="C130" s="87" t="s">
        <v>327</v>
      </c>
      <c r="D130" s="83" t="n">
        <v>5618</v>
      </c>
      <c r="E130" s="82" t="n">
        <v>194994</v>
      </c>
      <c r="F130" s="82" t="n">
        <v>6520000</v>
      </c>
      <c r="G130" s="82" t="n">
        <v>1252000</v>
      </c>
      <c r="H130" s="82" t="n">
        <v>22805000</v>
      </c>
      <c r="I130" s="82" t="n">
        <v>6397000</v>
      </c>
    </row>
    <row r="131" customFormat="false" ht="15.75" hidden="false" customHeight="false" outlineLevel="0" collapsed="false">
      <c r="B131" s="43" t="n">
        <v>2005</v>
      </c>
      <c r="C131" s="81" t="s">
        <v>328</v>
      </c>
      <c r="D131" s="82" t="n">
        <v>2831</v>
      </c>
      <c r="E131" s="82" t="n">
        <v>429397</v>
      </c>
      <c r="F131" s="82" t="n">
        <v>2089543</v>
      </c>
      <c r="G131" s="82" t="n">
        <v>439756</v>
      </c>
      <c r="H131" s="82" t="n">
        <v>3163207</v>
      </c>
      <c r="I131" s="82" t="n">
        <v>2049694</v>
      </c>
    </row>
    <row r="132" customFormat="false" ht="15.75" hidden="false" customHeight="false" outlineLevel="0" collapsed="false">
      <c r="B132" s="43" t="n">
        <v>2006</v>
      </c>
      <c r="C132" s="81" t="s">
        <v>328</v>
      </c>
      <c r="D132" s="82" t="n">
        <v>1484</v>
      </c>
      <c r="E132" s="82" t="n">
        <v>361729</v>
      </c>
      <c r="F132" s="82" t="n">
        <v>2160101</v>
      </c>
      <c r="G132" s="82" t="n">
        <v>678375</v>
      </c>
      <c r="H132" s="82" t="n">
        <v>6236607</v>
      </c>
      <c r="I132" s="82" t="n">
        <v>2728070</v>
      </c>
    </row>
    <row r="133" customFormat="false" ht="15.75" hidden="false" customHeight="false" outlineLevel="0" collapsed="false">
      <c r="B133" s="43" t="n">
        <v>2007</v>
      </c>
      <c r="C133" s="81" t="s">
        <v>328</v>
      </c>
      <c r="D133" s="49" t="n">
        <v>1748</v>
      </c>
      <c r="E133" s="82" t="n">
        <v>826396</v>
      </c>
      <c r="F133" s="82" t="n">
        <v>7475386</v>
      </c>
      <c r="G133" s="82" t="n">
        <v>1978642</v>
      </c>
      <c r="H133" s="82" t="n">
        <v>11440893</v>
      </c>
      <c r="I133" s="82" t="n">
        <v>4096174</v>
      </c>
    </row>
    <row r="134" customFormat="false" ht="15.75" hidden="false" customHeight="false" outlineLevel="0" collapsed="false">
      <c r="B134" s="43" t="n">
        <v>2008</v>
      </c>
      <c r="C134" s="81" t="s">
        <v>328</v>
      </c>
      <c r="D134" s="49" t="n">
        <v>798</v>
      </c>
      <c r="E134" s="82" t="n">
        <v>676504</v>
      </c>
      <c r="F134" s="82" t="n">
        <v>1908518</v>
      </c>
      <c r="G134" s="82" t="n">
        <v>-1227617</v>
      </c>
      <c r="H134" s="82" t="n">
        <v>1769425</v>
      </c>
      <c r="I134" s="82" t="n">
        <v>1689915</v>
      </c>
    </row>
    <row r="135" customFormat="false" ht="15.75" hidden="false" customHeight="false" outlineLevel="0" collapsed="false">
      <c r="B135" s="43" t="n">
        <v>2009</v>
      </c>
      <c r="C135" s="81" t="s">
        <v>328</v>
      </c>
      <c r="D135" s="49" t="s">
        <v>188</v>
      </c>
      <c r="E135" s="82" t="n">
        <v>354840</v>
      </c>
      <c r="F135" s="82" t="n">
        <v>130346</v>
      </c>
      <c r="G135" s="82" t="n">
        <v>43940</v>
      </c>
      <c r="H135" s="82" t="n">
        <v>1736443</v>
      </c>
      <c r="I135" s="82" t="n">
        <v>1733855</v>
      </c>
    </row>
    <row r="136" customFormat="false" ht="15.75" hidden="false" customHeight="false" outlineLevel="0" collapsed="false">
      <c r="B136" s="43" t="n">
        <v>2005</v>
      </c>
      <c r="C136" s="81" t="s">
        <v>329</v>
      </c>
      <c r="D136" s="82" t="n">
        <v>4168</v>
      </c>
      <c r="E136" s="82" t="n">
        <v>429397</v>
      </c>
      <c r="F136" s="82" t="n">
        <v>418497</v>
      </c>
      <c r="G136" s="82" t="n">
        <v>33333</v>
      </c>
      <c r="H136" s="82" t="n">
        <v>21259242</v>
      </c>
      <c r="I136" s="82" t="n">
        <v>497276</v>
      </c>
    </row>
    <row r="137" customFormat="false" ht="15.75" hidden="false" customHeight="false" outlineLevel="0" collapsed="false">
      <c r="B137" s="43" t="n">
        <v>2006</v>
      </c>
      <c r="C137" s="81" t="s">
        <v>329</v>
      </c>
      <c r="D137" s="82" t="n">
        <v>3962</v>
      </c>
      <c r="E137" s="82" t="n">
        <v>361729</v>
      </c>
      <c r="F137" s="82" t="n">
        <v>250094</v>
      </c>
      <c r="G137" s="82" t="n">
        <v>39948</v>
      </c>
      <c r="H137" s="82" t="n">
        <v>22403201</v>
      </c>
      <c r="I137" s="82" t="n">
        <v>537224</v>
      </c>
    </row>
    <row r="138" customFormat="false" ht="15.75" hidden="false" customHeight="false" outlineLevel="0" collapsed="false">
      <c r="B138" s="43" t="n">
        <v>2007</v>
      </c>
      <c r="C138" s="81" t="s">
        <v>329</v>
      </c>
      <c r="D138" s="49" t="n">
        <v>4526</v>
      </c>
      <c r="E138" s="82" t="n">
        <v>826396</v>
      </c>
      <c r="F138" s="82" t="n">
        <v>726881</v>
      </c>
      <c r="G138" s="82" t="n">
        <v>325475</v>
      </c>
      <c r="H138" s="82" t="n">
        <v>23517014</v>
      </c>
      <c r="I138" s="82" t="n">
        <v>885642</v>
      </c>
    </row>
    <row r="139" customFormat="false" ht="15.75" hidden="false" customHeight="false" outlineLevel="0" collapsed="false">
      <c r="B139" s="43" t="n">
        <v>2008</v>
      </c>
      <c r="C139" s="81" t="s">
        <v>329</v>
      </c>
      <c r="D139" s="49" t="n">
        <v>1972</v>
      </c>
      <c r="E139" s="82" t="n">
        <v>676504</v>
      </c>
      <c r="F139" s="82" t="n">
        <v>529678.83</v>
      </c>
      <c r="G139" s="82" t="n">
        <v>36876.09</v>
      </c>
      <c r="H139" s="82" t="n">
        <v>26730803</v>
      </c>
      <c r="I139" s="82" t="n">
        <v>899574.03</v>
      </c>
    </row>
    <row r="140" customFormat="false" ht="15.75" hidden="false" customHeight="false" outlineLevel="0" collapsed="false">
      <c r="B140" s="43" t="n">
        <v>2009</v>
      </c>
      <c r="C140" s="81" t="s">
        <v>329</v>
      </c>
      <c r="D140" s="82" t="n">
        <v>1700</v>
      </c>
      <c r="E140" s="82" t="n">
        <v>354840</v>
      </c>
      <c r="F140" s="82" t="n">
        <v>723127</v>
      </c>
      <c r="G140" s="82" t="n">
        <v>14832</v>
      </c>
      <c r="H140" s="82" t="n">
        <v>46271007</v>
      </c>
      <c r="I140" s="82" t="n">
        <v>1006402</v>
      </c>
    </row>
    <row r="141" customFormat="false" ht="15.75" hidden="false" customHeight="false" outlineLevel="0" collapsed="false">
      <c r="B141" s="43" t="n">
        <v>2010</v>
      </c>
      <c r="C141" s="81" t="s">
        <v>329</v>
      </c>
      <c r="D141" s="83" t="n">
        <v>384</v>
      </c>
      <c r="E141" s="82" t="n">
        <v>194994</v>
      </c>
      <c r="F141" s="82" t="n">
        <v>302493.18</v>
      </c>
      <c r="G141" s="82" t="n">
        <v>18318.32</v>
      </c>
      <c r="H141" s="82" t="n">
        <v>51140300.47</v>
      </c>
      <c r="I141" s="82" t="n">
        <v>932724.2</v>
      </c>
    </row>
    <row r="142" customFormat="false" ht="15.75" hidden="false" customHeight="false" outlineLevel="0" collapsed="false">
      <c r="B142" s="43" t="n">
        <v>2005</v>
      </c>
      <c r="C142" s="87" t="s">
        <v>330</v>
      </c>
      <c r="D142" s="82" t="n">
        <v>8112</v>
      </c>
      <c r="E142" s="82" t="n">
        <v>429397</v>
      </c>
      <c r="F142" s="82" t="n">
        <v>5747276.47</v>
      </c>
      <c r="G142" s="82" t="n">
        <v>422588.07</v>
      </c>
      <c r="H142" s="82" t="n">
        <v>87573749.22</v>
      </c>
      <c r="I142" s="82" t="n">
        <v>2309983.35</v>
      </c>
    </row>
    <row r="143" customFormat="false" ht="15.75" hidden="false" customHeight="false" outlineLevel="0" collapsed="false">
      <c r="B143" s="43" t="n">
        <v>2006</v>
      </c>
      <c r="C143" s="87" t="s">
        <v>330</v>
      </c>
      <c r="D143" s="82" t="n">
        <v>9572</v>
      </c>
      <c r="E143" s="82" t="n">
        <v>361729</v>
      </c>
      <c r="F143" s="82" t="n">
        <v>4637560.54</v>
      </c>
      <c r="G143" s="82" t="n">
        <v>710149.33</v>
      </c>
      <c r="H143" s="82" t="n">
        <v>131109864.21</v>
      </c>
      <c r="I143" s="82" t="n">
        <v>2606061.82</v>
      </c>
    </row>
    <row r="144" customFormat="false" ht="15.75" hidden="false" customHeight="false" outlineLevel="0" collapsed="false">
      <c r="B144" s="43" t="n">
        <v>2007</v>
      </c>
      <c r="C144" s="87" t="s">
        <v>330</v>
      </c>
      <c r="D144" s="49" t="n">
        <v>24912</v>
      </c>
      <c r="E144" s="82" t="n">
        <v>826396</v>
      </c>
      <c r="F144" s="82" t="n">
        <v>7667136.02</v>
      </c>
      <c r="G144" s="82" t="n">
        <v>1560342.8</v>
      </c>
      <c r="H144" s="82" t="n">
        <v>567964043.76</v>
      </c>
      <c r="I144" s="82" t="n">
        <v>16143718.34</v>
      </c>
    </row>
    <row r="145" customFormat="false" ht="15.75" hidden="false" customHeight="false" outlineLevel="0" collapsed="false">
      <c r="B145" s="43" t="n">
        <v>2008</v>
      </c>
      <c r="C145" s="87" t="s">
        <v>330</v>
      </c>
      <c r="D145" s="49" t="n">
        <v>16707</v>
      </c>
      <c r="E145" s="82" t="n">
        <v>676504</v>
      </c>
      <c r="F145" s="82" t="n">
        <v>12477566</v>
      </c>
      <c r="G145" s="82" t="n">
        <v>252259</v>
      </c>
      <c r="H145" s="82" t="n">
        <v>285818029</v>
      </c>
      <c r="I145" s="82" t="n">
        <v>15836634</v>
      </c>
    </row>
    <row r="146" customFormat="false" ht="15.75" hidden="false" customHeight="false" outlineLevel="0" collapsed="false">
      <c r="B146" s="43" t="n">
        <v>2009</v>
      </c>
      <c r="C146" s="87" t="s">
        <v>330</v>
      </c>
      <c r="D146" s="82" t="n">
        <v>8163</v>
      </c>
      <c r="E146" s="82" t="n">
        <v>354840</v>
      </c>
      <c r="F146" s="82" t="n">
        <v>2216000</v>
      </c>
      <c r="G146" s="82" t="n">
        <v>260000</v>
      </c>
      <c r="H146" s="82" t="n">
        <v>178878826</v>
      </c>
      <c r="I146" s="82" t="n">
        <v>15843802</v>
      </c>
    </row>
    <row r="147" customFormat="false" ht="15.75" hidden="false" customHeight="false" outlineLevel="0" collapsed="false">
      <c r="B147" s="43" t="n">
        <v>2010</v>
      </c>
      <c r="C147" s="87" t="s">
        <v>330</v>
      </c>
      <c r="D147" s="83" t="n">
        <v>3608</v>
      </c>
      <c r="E147" s="82" t="n">
        <v>194994</v>
      </c>
      <c r="F147" s="82" t="n">
        <v>1989000</v>
      </c>
      <c r="G147" s="82" t="n">
        <v>713000</v>
      </c>
      <c r="H147" s="82" t="n">
        <v>132407154.7</v>
      </c>
      <c r="I147" s="82" t="n">
        <v>16296000</v>
      </c>
    </row>
    <row r="148" customFormat="false" ht="15.75" hidden="false" customHeight="false" outlineLevel="0" collapsed="false">
      <c r="B148" s="43" t="n">
        <v>2005</v>
      </c>
      <c r="C148" s="81" t="s">
        <v>331</v>
      </c>
      <c r="D148" s="82" t="n">
        <v>298</v>
      </c>
      <c r="E148" s="82" t="n">
        <v>429397</v>
      </c>
      <c r="F148" s="82" t="n">
        <v>34105</v>
      </c>
      <c r="G148" s="82" t="n">
        <v>-40068</v>
      </c>
      <c r="H148" s="82" t="n">
        <v>11583109</v>
      </c>
      <c r="I148" s="82" t="n">
        <v>272184</v>
      </c>
    </row>
    <row r="149" customFormat="false" ht="15.75" hidden="false" customHeight="false" outlineLevel="0" collapsed="false">
      <c r="B149" s="43" t="n">
        <v>2006</v>
      </c>
      <c r="C149" s="81" t="s">
        <v>331</v>
      </c>
      <c r="D149" s="82" t="n">
        <v>179</v>
      </c>
      <c r="E149" s="82" t="n">
        <v>361729</v>
      </c>
      <c r="F149" s="82" t="n">
        <v>50122</v>
      </c>
      <c r="G149" s="82" t="n">
        <v>-7779</v>
      </c>
      <c r="H149" s="82" t="n">
        <v>16493105</v>
      </c>
      <c r="I149" s="82" t="n">
        <v>264406</v>
      </c>
    </row>
    <row r="150" customFormat="false" ht="15.75" hidden="false" customHeight="false" outlineLevel="0" collapsed="false">
      <c r="B150" s="43" t="n">
        <v>2007</v>
      </c>
      <c r="C150" s="81" t="s">
        <v>331</v>
      </c>
      <c r="D150" s="49" t="n">
        <v>161</v>
      </c>
      <c r="E150" s="82" t="n">
        <v>826396</v>
      </c>
      <c r="F150" s="82" t="n">
        <v>205400</v>
      </c>
      <c r="G150" s="82" t="n">
        <v>52305</v>
      </c>
      <c r="H150" s="82" t="n">
        <v>16315077</v>
      </c>
      <c r="I150" s="82" t="n">
        <v>311476</v>
      </c>
    </row>
    <row r="151" customFormat="false" ht="30.75" hidden="false" customHeight="false" outlineLevel="0" collapsed="false">
      <c r="B151" s="43" t="n">
        <v>2008</v>
      </c>
      <c r="C151" s="81" t="s">
        <v>332</v>
      </c>
      <c r="D151" s="49" t="n">
        <v>583</v>
      </c>
      <c r="E151" s="82" t="n">
        <v>676504</v>
      </c>
      <c r="F151" s="82" t="n">
        <v>203000</v>
      </c>
      <c r="G151" s="82" t="n">
        <v>-7170</v>
      </c>
      <c r="H151" s="82" t="n">
        <v>65371000</v>
      </c>
      <c r="I151" s="82" t="n">
        <v>304326</v>
      </c>
    </row>
    <row r="152" customFormat="false" ht="30.75" hidden="false" customHeight="false" outlineLevel="0" collapsed="false">
      <c r="B152" s="43" t="n">
        <v>2009</v>
      </c>
      <c r="C152" s="81" t="s">
        <v>332</v>
      </c>
      <c r="D152" s="82" t="n">
        <v>334</v>
      </c>
      <c r="E152" s="82" t="n">
        <v>354840</v>
      </c>
      <c r="F152" s="82" t="n">
        <v>134992</v>
      </c>
      <c r="G152" s="82" t="n">
        <v>-36275</v>
      </c>
      <c r="H152" s="82" t="n">
        <v>62340543</v>
      </c>
      <c r="I152" s="82" t="n">
        <v>268031</v>
      </c>
    </row>
    <row r="153" customFormat="false" ht="30.75" hidden="false" customHeight="false" outlineLevel="0" collapsed="false">
      <c r="B153" s="43" t="n">
        <v>2010</v>
      </c>
      <c r="C153" s="81" t="s">
        <v>332</v>
      </c>
      <c r="D153" s="83" t="n">
        <v>123</v>
      </c>
      <c r="E153" s="82" t="n">
        <v>194994</v>
      </c>
      <c r="F153" s="82" t="n">
        <v>127533.22</v>
      </c>
      <c r="G153" s="82" t="n">
        <v>10801.26</v>
      </c>
      <c r="H153" s="82" t="n">
        <v>70990070.71</v>
      </c>
      <c r="I153" s="82" t="n">
        <v>278832.69</v>
      </c>
    </row>
    <row r="154" customFormat="false" ht="15.75" hidden="false" customHeight="false" outlineLevel="0" collapsed="false">
      <c r="B154" s="43" t="n">
        <v>2005</v>
      </c>
      <c r="C154" s="87" t="s">
        <v>333</v>
      </c>
      <c r="D154" s="82" t="n">
        <v>4948</v>
      </c>
      <c r="E154" s="82" t="n">
        <v>429397</v>
      </c>
      <c r="F154" s="82" t="n">
        <v>262053</v>
      </c>
      <c r="G154" s="82" t="n">
        <v>15100</v>
      </c>
      <c r="H154" s="82" t="n">
        <v>6017832</v>
      </c>
      <c r="I154" s="82" t="n">
        <v>272977</v>
      </c>
    </row>
    <row r="155" customFormat="false" ht="15.75" hidden="false" customHeight="false" outlineLevel="0" collapsed="false">
      <c r="B155" s="43" t="n">
        <v>2006</v>
      </c>
      <c r="C155" s="87" t="s">
        <v>333</v>
      </c>
      <c r="D155" s="82" t="n">
        <v>2779</v>
      </c>
      <c r="E155" s="82" t="n">
        <v>361729</v>
      </c>
      <c r="F155" s="82" t="n">
        <v>194422</v>
      </c>
      <c r="G155" s="82" t="n">
        <v>28853</v>
      </c>
      <c r="H155" s="82" t="n">
        <v>6127271</v>
      </c>
      <c r="I155" s="82" t="n">
        <v>301830</v>
      </c>
    </row>
    <row r="156" customFormat="false" ht="15.75" hidden="false" customHeight="false" outlineLevel="0" collapsed="false">
      <c r="B156" s="43" t="n">
        <v>2007</v>
      </c>
      <c r="C156" s="87" t="s">
        <v>333</v>
      </c>
      <c r="D156" s="49" t="n">
        <v>3063</v>
      </c>
      <c r="E156" s="82" t="n">
        <v>826396</v>
      </c>
      <c r="F156" s="82" t="n">
        <v>228947</v>
      </c>
      <c r="G156" s="82" t="n">
        <v>88821</v>
      </c>
      <c r="H156" s="82" t="n">
        <v>5956181</v>
      </c>
      <c r="I156" s="82" t="n">
        <v>390651</v>
      </c>
    </row>
    <row r="157" customFormat="false" ht="15.75" hidden="false" customHeight="false" outlineLevel="0" collapsed="false">
      <c r="B157" s="43" t="n">
        <v>2008</v>
      </c>
      <c r="C157" s="87" t="s">
        <v>333</v>
      </c>
      <c r="D157" s="49" t="n">
        <v>1257</v>
      </c>
      <c r="E157" s="82" t="n">
        <v>676504</v>
      </c>
      <c r="F157" s="82" t="n">
        <v>110944</v>
      </c>
      <c r="G157" s="82" t="n">
        <v>2863</v>
      </c>
      <c r="H157" s="82" t="n">
        <v>5809366</v>
      </c>
      <c r="I157" s="82" t="n">
        <v>291079</v>
      </c>
    </row>
    <row r="158" customFormat="false" ht="15.75" hidden="false" customHeight="false" outlineLevel="0" collapsed="false">
      <c r="B158" s="43" t="n">
        <v>2009</v>
      </c>
      <c r="C158" s="87" t="s">
        <v>333</v>
      </c>
      <c r="D158" s="82" t="n">
        <v>1484</v>
      </c>
      <c r="E158" s="82" t="n">
        <v>354840</v>
      </c>
      <c r="F158" s="82" t="n">
        <v>85000</v>
      </c>
      <c r="G158" s="82" t="n">
        <v>7000</v>
      </c>
      <c r="H158" s="82" t="n">
        <v>4508384</v>
      </c>
      <c r="I158" s="82" t="n">
        <v>269971</v>
      </c>
    </row>
    <row r="159" customFormat="false" ht="15.75" hidden="false" customHeight="false" outlineLevel="0" collapsed="false">
      <c r="B159" s="43" t="n">
        <v>2010</v>
      </c>
      <c r="C159" s="87" t="s">
        <v>333</v>
      </c>
      <c r="D159" s="83" t="n">
        <v>2817</v>
      </c>
      <c r="E159" s="82" t="n">
        <v>194994</v>
      </c>
      <c r="F159" s="82" t="n">
        <v>149552</v>
      </c>
      <c r="G159" s="82" t="n">
        <v>31780</v>
      </c>
      <c r="H159" s="82" t="n">
        <v>466192</v>
      </c>
      <c r="I159" s="82" t="n">
        <v>300966</v>
      </c>
    </row>
    <row r="160" customFormat="false" ht="15.75" hidden="false" customHeight="false" outlineLevel="0" collapsed="false">
      <c r="B160" s="43" t="n">
        <v>2005</v>
      </c>
      <c r="C160" s="81" t="s">
        <v>334</v>
      </c>
      <c r="D160" s="82" t="n">
        <v>31755</v>
      </c>
      <c r="E160" s="82" t="n">
        <v>429397</v>
      </c>
      <c r="F160" s="82" t="n">
        <v>21174837.51</v>
      </c>
      <c r="G160" s="82" t="n">
        <v>716895.985500004</v>
      </c>
      <c r="H160" s="82" t="n">
        <v>96814422.5709878</v>
      </c>
      <c r="I160" s="82" t="n">
        <v>2355024.2555</v>
      </c>
    </row>
    <row r="161" customFormat="false" ht="15.75" hidden="false" customHeight="false" outlineLevel="0" collapsed="false">
      <c r="B161" s="43" t="n">
        <v>2006</v>
      </c>
      <c r="C161" s="81" t="s">
        <v>334</v>
      </c>
      <c r="D161" s="82" t="n">
        <v>27253</v>
      </c>
      <c r="E161" s="82" t="n">
        <v>361729</v>
      </c>
      <c r="F161" s="82" t="n">
        <v>23270065</v>
      </c>
      <c r="G161" s="82" t="n">
        <v>604864</v>
      </c>
      <c r="H161" s="82" t="n">
        <v>117072927</v>
      </c>
      <c r="I161" s="82" t="n">
        <v>2301342</v>
      </c>
    </row>
    <row r="162" customFormat="false" ht="15.75" hidden="false" customHeight="false" outlineLevel="0" collapsed="false">
      <c r="B162" s="43" t="n">
        <v>2007</v>
      </c>
      <c r="C162" s="81" t="s">
        <v>334</v>
      </c>
      <c r="D162" s="49" t="n">
        <v>75192</v>
      </c>
      <c r="E162" s="82" t="n">
        <v>826396</v>
      </c>
      <c r="F162" s="82" t="n">
        <v>32026058</v>
      </c>
      <c r="G162" s="82" t="n">
        <v>1784519</v>
      </c>
      <c r="H162" s="82" t="n">
        <v>194066975</v>
      </c>
      <c r="I162" s="82" t="n">
        <v>3436455</v>
      </c>
    </row>
    <row r="163" customFormat="false" ht="15.75" hidden="false" customHeight="false" outlineLevel="0" collapsed="false">
      <c r="B163" s="43" t="n">
        <v>2008</v>
      </c>
      <c r="C163" s="81" t="s">
        <v>334</v>
      </c>
      <c r="D163" s="49" t="n">
        <v>62036</v>
      </c>
      <c r="E163" s="82" t="n">
        <v>676504</v>
      </c>
      <c r="F163" s="82" t="n">
        <v>152428968</v>
      </c>
      <c r="G163" s="82" t="n">
        <v>-2682018.31</v>
      </c>
      <c r="H163" s="82" t="n">
        <v>683323274</v>
      </c>
      <c r="I163" s="82" t="n">
        <v>2527861.49</v>
      </c>
    </row>
    <row r="164" customFormat="false" ht="15.75" hidden="false" customHeight="false" outlineLevel="0" collapsed="false">
      <c r="B164" s="43" t="n">
        <v>2009</v>
      </c>
      <c r="C164" s="81" t="s">
        <v>334</v>
      </c>
      <c r="D164" s="82" t="n">
        <v>35273</v>
      </c>
      <c r="E164" s="82" t="n">
        <v>354840</v>
      </c>
      <c r="F164" s="82" t="n">
        <v>62974760.24</v>
      </c>
      <c r="G164" s="82" t="n">
        <v>57956.57</v>
      </c>
      <c r="H164" s="82" t="n">
        <v>742940314.74</v>
      </c>
      <c r="I164" s="82" t="n">
        <v>2579981.79</v>
      </c>
    </row>
    <row r="165" customFormat="false" ht="15.75" hidden="false" customHeight="false" outlineLevel="0" collapsed="false">
      <c r="B165" s="43" t="n">
        <v>2010</v>
      </c>
      <c r="C165" s="81" t="s">
        <v>334</v>
      </c>
      <c r="D165" s="83" t="n">
        <v>19378</v>
      </c>
      <c r="E165" s="82" t="n">
        <v>194994</v>
      </c>
      <c r="F165" s="82" t="n">
        <v>43202019.8</v>
      </c>
      <c r="G165" s="82" t="n">
        <v>-117994.21</v>
      </c>
      <c r="H165" s="82" t="n">
        <v>701762898.15</v>
      </c>
      <c r="I165" s="82" t="n">
        <v>2461858.82</v>
      </c>
    </row>
    <row r="166" customFormat="false" ht="15.75" hidden="false" customHeight="false" outlineLevel="0" collapsed="false">
      <c r="B166" s="43" t="n">
        <v>2007</v>
      </c>
      <c r="C166" s="81" t="s">
        <v>335</v>
      </c>
      <c r="D166" s="49" t="s">
        <v>188</v>
      </c>
      <c r="E166" s="82" t="n">
        <v>826396</v>
      </c>
      <c r="F166" s="82" t="n">
        <v>208</v>
      </c>
      <c r="G166" s="82" t="n">
        <v>-196654</v>
      </c>
      <c r="H166" s="82" t="n">
        <v>2485208</v>
      </c>
      <c r="I166" s="82" t="n">
        <v>2303346</v>
      </c>
    </row>
    <row r="167" customFormat="false" ht="15.75" hidden="false" customHeight="false" outlineLevel="0" collapsed="false">
      <c r="B167" s="43" t="n">
        <v>2008</v>
      </c>
      <c r="C167" s="81" t="s">
        <v>335</v>
      </c>
      <c r="D167" s="49" t="n">
        <v>13768</v>
      </c>
      <c r="E167" s="82" t="n">
        <v>676504</v>
      </c>
      <c r="F167" s="82" t="n">
        <v>365094.95</v>
      </c>
      <c r="G167" s="82" t="n">
        <v>-624087.96</v>
      </c>
      <c r="H167" s="82" t="n">
        <v>84666640.67</v>
      </c>
      <c r="I167" s="82" t="n">
        <v>1741723.63</v>
      </c>
    </row>
    <row r="168" customFormat="false" ht="15.75" hidden="false" customHeight="false" outlineLevel="0" collapsed="false">
      <c r="B168" s="43" t="n">
        <v>2009</v>
      </c>
      <c r="C168" s="81" t="s">
        <v>335</v>
      </c>
      <c r="D168" s="82" t="n">
        <v>16086</v>
      </c>
      <c r="E168" s="82" t="n">
        <v>354840</v>
      </c>
      <c r="F168" s="82" t="n">
        <v>876594.81</v>
      </c>
      <c r="G168" s="82" t="n">
        <v>-198962</v>
      </c>
      <c r="H168" s="82" t="n">
        <v>126584177</v>
      </c>
      <c r="I168" s="82" t="n">
        <v>1423968</v>
      </c>
    </row>
    <row r="169" customFormat="false" ht="15.75" hidden="false" customHeight="false" outlineLevel="0" collapsed="false">
      <c r="B169" s="43" t="n">
        <v>2010</v>
      </c>
      <c r="C169" s="81" t="s">
        <v>335</v>
      </c>
      <c r="D169" s="83" t="n">
        <v>5921</v>
      </c>
      <c r="E169" s="82" t="n">
        <v>194994</v>
      </c>
      <c r="F169" s="82" t="n">
        <v>102894.43</v>
      </c>
      <c r="G169" s="82" t="n">
        <v>-766009.7</v>
      </c>
      <c r="H169" s="82" t="n">
        <v>704823.26</v>
      </c>
      <c r="I169" s="82" t="n">
        <v>1535029</v>
      </c>
    </row>
    <row r="170" customFormat="false" ht="15.75" hidden="false" customHeight="false" outlineLevel="0" collapsed="false">
      <c r="B170" s="43" t="n">
        <v>2005</v>
      </c>
      <c r="C170" s="81" t="s">
        <v>336</v>
      </c>
      <c r="D170" s="82" t="n">
        <v>19974</v>
      </c>
      <c r="E170" s="82" t="n">
        <v>429397</v>
      </c>
      <c r="F170" s="82" t="n">
        <v>732112</v>
      </c>
      <c r="G170" s="82" t="n">
        <v>425661</v>
      </c>
      <c r="H170" s="82" t="n">
        <v>70847330</v>
      </c>
      <c r="I170" s="82" t="n">
        <v>1507781</v>
      </c>
    </row>
    <row r="171" customFormat="false" ht="15.75" hidden="false" customHeight="false" outlineLevel="0" collapsed="false">
      <c r="B171" s="43" t="n">
        <v>2006</v>
      </c>
      <c r="C171" s="81" t="s">
        <v>336</v>
      </c>
      <c r="D171" s="82" t="n">
        <v>14355</v>
      </c>
      <c r="E171" s="82" t="n">
        <v>361729</v>
      </c>
      <c r="F171" s="82" t="n">
        <v>655381</v>
      </c>
      <c r="G171" s="82" t="n">
        <v>381355</v>
      </c>
      <c r="H171" s="82" t="n">
        <v>109505239</v>
      </c>
      <c r="I171" s="82" t="n">
        <v>1889136</v>
      </c>
    </row>
    <row r="172" customFormat="false" ht="15.75" hidden="false" customHeight="false" outlineLevel="0" collapsed="false">
      <c r="B172" s="43" t="n">
        <v>2007</v>
      </c>
      <c r="C172" s="81" t="s">
        <v>336</v>
      </c>
      <c r="D172" s="49" t="n">
        <v>26713</v>
      </c>
      <c r="E172" s="82" t="n">
        <v>826396</v>
      </c>
      <c r="F172" s="82" t="n">
        <v>2942074</v>
      </c>
      <c r="G172" s="82" t="n">
        <v>1589221</v>
      </c>
      <c r="H172" s="82" t="n">
        <v>212983999</v>
      </c>
      <c r="I172" s="82" t="n">
        <v>3478358</v>
      </c>
    </row>
    <row r="173" customFormat="false" ht="15.75" hidden="false" customHeight="false" outlineLevel="0" collapsed="false">
      <c r="B173" s="43" t="n">
        <v>2008</v>
      </c>
      <c r="C173" s="81" t="s">
        <v>336</v>
      </c>
      <c r="D173" s="49" t="n">
        <v>19707</v>
      </c>
      <c r="E173" s="82" t="n">
        <v>676504</v>
      </c>
      <c r="F173" s="82" t="n">
        <v>3447637.13</v>
      </c>
      <c r="G173" s="82" t="n">
        <v>-1273108.37</v>
      </c>
      <c r="H173" s="82" t="n">
        <v>104619766.93</v>
      </c>
      <c r="I173" s="82" t="n">
        <v>2205248.61</v>
      </c>
    </row>
    <row r="174" customFormat="false" ht="15.75" hidden="false" customHeight="false" outlineLevel="0" collapsed="false">
      <c r="B174" s="43" t="n">
        <v>2009</v>
      </c>
      <c r="C174" s="81" t="s">
        <v>336</v>
      </c>
      <c r="D174" s="82" t="n">
        <v>8078</v>
      </c>
      <c r="E174" s="82" t="n">
        <v>354840</v>
      </c>
      <c r="F174" s="82" t="n">
        <v>3409589.72</v>
      </c>
      <c r="G174" s="82" t="n">
        <v>151217.58</v>
      </c>
      <c r="H174" s="82" t="n">
        <v>34342631.12</v>
      </c>
      <c r="I174" s="82" t="n">
        <v>2356466.19</v>
      </c>
    </row>
    <row r="175" customFormat="false" ht="15.75" hidden="false" customHeight="false" outlineLevel="0" collapsed="false">
      <c r="B175" s="43" t="n">
        <v>2010</v>
      </c>
      <c r="C175" s="81" t="s">
        <v>336</v>
      </c>
      <c r="D175" s="83" t="n">
        <v>3714</v>
      </c>
      <c r="E175" s="82" t="n">
        <v>194994</v>
      </c>
      <c r="F175" s="82" t="n">
        <v>1648944.6</v>
      </c>
      <c r="G175" s="82" t="n">
        <v>79409</v>
      </c>
      <c r="H175" s="82" t="n">
        <v>33975511.87</v>
      </c>
      <c r="I175" s="82" t="n">
        <v>2443493.01</v>
      </c>
    </row>
    <row r="176" customFormat="false" ht="15.75" hidden="false" customHeight="false" outlineLevel="0" collapsed="false">
      <c r="B176" s="88" t="n">
        <v>2005</v>
      </c>
      <c r="C176" s="81" t="s">
        <v>337</v>
      </c>
      <c r="D176" s="82" t="n">
        <v>5994</v>
      </c>
      <c r="E176" s="82" t="n">
        <v>429397</v>
      </c>
      <c r="F176" s="82" t="n">
        <v>164664</v>
      </c>
      <c r="G176" s="82" t="n">
        <v>21709</v>
      </c>
      <c r="H176" s="82" t="n">
        <v>27462653</v>
      </c>
      <c r="I176" s="82" t="n">
        <v>273880</v>
      </c>
    </row>
    <row r="177" customFormat="false" ht="15.75" hidden="false" customHeight="false" outlineLevel="0" collapsed="false">
      <c r="B177" s="43" t="n">
        <v>2006</v>
      </c>
      <c r="C177" s="81" t="s">
        <v>337</v>
      </c>
      <c r="D177" s="82" t="n">
        <v>4369</v>
      </c>
      <c r="E177" s="82" t="n">
        <v>361729</v>
      </c>
      <c r="F177" s="82" t="n">
        <v>141258</v>
      </c>
      <c r="G177" s="82" t="n">
        <v>7319</v>
      </c>
      <c r="H177" s="82" t="n">
        <v>47785875</v>
      </c>
      <c r="I177" s="82" t="n">
        <v>281198</v>
      </c>
    </row>
    <row r="178" customFormat="false" ht="15.75" hidden="false" customHeight="false" outlineLevel="0" collapsed="false">
      <c r="B178" s="43" t="n">
        <v>2007</v>
      </c>
      <c r="C178" s="81" t="s">
        <v>337</v>
      </c>
      <c r="D178" s="49" t="n">
        <v>5496</v>
      </c>
      <c r="E178" s="82" t="n">
        <v>826396</v>
      </c>
      <c r="F178" s="82" t="n">
        <v>207211</v>
      </c>
      <c r="G178" s="82" t="n">
        <v>41081</v>
      </c>
      <c r="H178" s="82" t="n">
        <v>80823610</v>
      </c>
      <c r="I178" s="82" t="n">
        <v>342227</v>
      </c>
    </row>
    <row r="179" customFormat="false" ht="15.75" hidden="false" customHeight="false" outlineLevel="0" collapsed="false">
      <c r="B179" s="43" t="n">
        <v>2008</v>
      </c>
      <c r="C179" s="81" t="s">
        <v>337</v>
      </c>
      <c r="D179" s="49" t="n">
        <v>4574</v>
      </c>
      <c r="E179" s="82" t="n">
        <v>676504</v>
      </c>
      <c r="F179" s="82" t="n">
        <v>101322</v>
      </c>
      <c r="G179" s="82" t="n">
        <v>-46463</v>
      </c>
      <c r="H179" s="82" t="n">
        <v>31393099</v>
      </c>
      <c r="I179" s="82" t="n">
        <v>291656</v>
      </c>
    </row>
    <row r="180" customFormat="false" ht="15.75" hidden="false" customHeight="false" outlineLevel="0" collapsed="false">
      <c r="B180" s="43" t="n">
        <v>2009</v>
      </c>
      <c r="C180" s="81" t="s">
        <v>337</v>
      </c>
      <c r="D180" s="82" t="n">
        <v>3916</v>
      </c>
      <c r="E180" s="82" t="n">
        <v>354840</v>
      </c>
      <c r="F180" s="82" t="n">
        <v>76166</v>
      </c>
      <c r="G180" s="82" t="n">
        <v>-32790</v>
      </c>
      <c r="H180" s="82" t="n">
        <v>30797383</v>
      </c>
      <c r="I180" s="82" t="n">
        <v>263066</v>
      </c>
    </row>
    <row r="181" customFormat="false" ht="15.75" hidden="false" customHeight="false" outlineLevel="0" collapsed="false">
      <c r="B181" s="43" t="n">
        <v>2010</v>
      </c>
      <c r="C181" s="81" t="s">
        <v>337</v>
      </c>
      <c r="D181" s="83" t="n">
        <v>2998</v>
      </c>
      <c r="E181" s="82" t="n">
        <v>194994</v>
      </c>
      <c r="F181" s="82" t="n">
        <v>64000</v>
      </c>
      <c r="G181" s="82" t="n">
        <v>-7000</v>
      </c>
      <c r="H181" s="82" t="n">
        <v>29014000</v>
      </c>
      <c r="I181" s="82" t="n">
        <v>256000</v>
      </c>
    </row>
    <row r="182" customFormat="false" ht="15.75" hidden="false" customHeight="false" outlineLevel="0" collapsed="false">
      <c r="B182" s="43" t="n">
        <v>2005</v>
      </c>
      <c r="C182" s="81" t="s">
        <v>338</v>
      </c>
      <c r="D182" s="82" t="n">
        <v>3580</v>
      </c>
      <c r="E182" s="82" t="n">
        <v>429397</v>
      </c>
      <c r="F182" s="82" t="n">
        <v>279267</v>
      </c>
      <c r="G182" s="82" t="n">
        <v>13450</v>
      </c>
      <c r="H182" s="82" t="n">
        <v>6390802</v>
      </c>
      <c r="I182" s="82" t="n">
        <v>282867</v>
      </c>
    </row>
    <row r="183" customFormat="false" ht="15.75" hidden="false" customHeight="false" outlineLevel="0" collapsed="false">
      <c r="B183" s="43" t="n">
        <v>2006</v>
      </c>
      <c r="C183" s="81" t="s">
        <v>338</v>
      </c>
      <c r="D183" s="82" t="n">
        <v>2079</v>
      </c>
      <c r="E183" s="82" t="n">
        <v>361729</v>
      </c>
      <c r="F183" s="82" t="n">
        <v>477748</v>
      </c>
      <c r="G183" s="82" t="n">
        <v>148623</v>
      </c>
      <c r="H183" s="82" t="n">
        <v>13412722</v>
      </c>
      <c r="I183" s="82" t="n">
        <v>431490</v>
      </c>
    </row>
    <row r="184" customFormat="false" ht="15.75" hidden="false" customHeight="false" outlineLevel="0" collapsed="false">
      <c r="B184" s="43" t="n">
        <v>2007</v>
      </c>
      <c r="C184" s="81" t="s">
        <v>338</v>
      </c>
      <c r="D184" s="82" t="n">
        <v>7112</v>
      </c>
      <c r="E184" s="82" t="n">
        <v>826396</v>
      </c>
      <c r="F184" s="82" t="n">
        <v>1295456</v>
      </c>
      <c r="G184" s="82" t="n">
        <v>308926</v>
      </c>
      <c r="H184" s="82" t="n">
        <v>42279597</v>
      </c>
      <c r="I184" s="82" t="n">
        <v>740416</v>
      </c>
    </row>
    <row r="185" customFormat="false" ht="15.75" hidden="false" customHeight="false" outlineLevel="0" collapsed="false">
      <c r="B185" s="43" t="n">
        <v>2008</v>
      </c>
      <c r="C185" s="81" t="s">
        <v>338</v>
      </c>
      <c r="D185" s="82" t="n">
        <v>5696</v>
      </c>
      <c r="E185" s="82" t="n">
        <v>676504</v>
      </c>
      <c r="F185" s="82" t="n">
        <v>2000867</v>
      </c>
      <c r="G185" s="82" t="n">
        <v>506184</v>
      </c>
      <c r="H185" s="82" t="n">
        <v>37233814</v>
      </c>
      <c r="I185" s="82" t="n">
        <v>1246600</v>
      </c>
    </row>
    <row r="186" customFormat="false" ht="15.75" hidden="false" customHeight="false" outlineLevel="0" collapsed="false">
      <c r="B186" s="43" t="n">
        <v>2009</v>
      </c>
      <c r="C186" s="81" t="s">
        <v>338</v>
      </c>
      <c r="D186" s="82" t="n">
        <v>1649</v>
      </c>
      <c r="E186" s="82" t="n">
        <v>354840</v>
      </c>
      <c r="F186" s="82" t="n">
        <v>1951904</v>
      </c>
      <c r="G186" s="82" t="n">
        <v>607131</v>
      </c>
      <c r="H186" s="82" t="n">
        <v>17240565.77</v>
      </c>
      <c r="I186" s="82" t="n">
        <v>1853731</v>
      </c>
    </row>
    <row r="187" customFormat="false" ht="15.75" hidden="false" customHeight="false" outlineLevel="0" collapsed="false">
      <c r="B187" s="43" t="n">
        <v>2010</v>
      </c>
      <c r="C187" s="81" t="s">
        <v>338</v>
      </c>
      <c r="D187" s="82" t="n">
        <v>541</v>
      </c>
      <c r="E187" s="82" t="n">
        <v>194994</v>
      </c>
      <c r="F187" s="82" t="n">
        <v>1388824.09</v>
      </c>
      <c r="G187" s="82" t="n">
        <v>-166073</v>
      </c>
      <c r="H187" s="82" t="n">
        <v>14538759.17</v>
      </c>
      <c r="I187" s="82" t="n">
        <v>1687658</v>
      </c>
    </row>
    <row r="188" customFormat="false" ht="15.75" hidden="false" customHeight="false" outlineLevel="0" collapsed="false">
      <c r="B188" s="43" t="n">
        <v>2005</v>
      </c>
      <c r="C188" s="81" t="s">
        <v>339</v>
      </c>
      <c r="D188" s="82" t="n">
        <v>2625</v>
      </c>
      <c r="E188" s="82" t="n">
        <v>429397</v>
      </c>
      <c r="F188" s="82" t="n">
        <v>389729</v>
      </c>
      <c r="G188" s="82" t="n">
        <v>181978</v>
      </c>
      <c r="H188" s="82" t="n">
        <v>2209833</v>
      </c>
      <c r="I188" s="82" t="n">
        <v>1682525</v>
      </c>
    </row>
    <row r="189" customFormat="false" ht="15.75" hidden="false" customHeight="false" outlineLevel="0" collapsed="false">
      <c r="B189" s="43" t="n">
        <v>2006</v>
      </c>
      <c r="C189" s="81" t="s">
        <v>339</v>
      </c>
      <c r="D189" s="82" t="n">
        <v>2437</v>
      </c>
      <c r="E189" s="82" t="n">
        <v>361729</v>
      </c>
      <c r="F189" s="82" t="n">
        <v>322995</v>
      </c>
      <c r="G189" s="82" t="n">
        <v>168881</v>
      </c>
      <c r="H189" s="82" t="n">
        <v>2330207</v>
      </c>
      <c r="I189" s="82" t="n">
        <v>1705823</v>
      </c>
    </row>
    <row r="190" customFormat="false" ht="15.75" hidden="false" customHeight="false" outlineLevel="0" collapsed="false">
      <c r="B190" s="43" t="n">
        <v>2007</v>
      </c>
      <c r="C190" s="81" t="s">
        <v>339</v>
      </c>
      <c r="D190" s="82" t="n">
        <v>4962</v>
      </c>
      <c r="E190" s="82" t="n">
        <v>826396</v>
      </c>
      <c r="F190" s="82" t="n">
        <v>1065928</v>
      </c>
      <c r="G190" s="82" t="n">
        <v>837068</v>
      </c>
      <c r="H190" s="82" t="n">
        <v>4349674</v>
      </c>
      <c r="I190" s="82" t="n">
        <v>2407787</v>
      </c>
    </row>
    <row r="191" customFormat="false" ht="15.75" hidden="false" customHeight="false" outlineLevel="0" collapsed="false">
      <c r="B191" s="43" t="n">
        <v>2008</v>
      </c>
      <c r="C191" s="81" t="s">
        <v>339</v>
      </c>
      <c r="D191" s="82" t="n">
        <v>4095</v>
      </c>
      <c r="E191" s="82" t="n">
        <v>676504</v>
      </c>
      <c r="F191" s="82" t="n">
        <v>81504</v>
      </c>
      <c r="G191" s="82" t="n">
        <v>-582049</v>
      </c>
      <c r="H191" s="82" t="n">
        <v>2219992</v>
      </c>
      <c r="I191" s="82" t="n">
        <v>1645738</v>
      </c>
    </row>
    <row r="192" customFormat="false" ht="15.75" hidden="false" customHeight="false" outlineLevel="0" collapsed="false">
      <c r="B192" s="43" t="n">
        <v>2009</v>
      </c>
      <c r="C192" s="81" t="s">
        <v>340</v>
      </c>
      <c r="D192" s="82" t="n">
        <v>1683</v>
      </c>
      <c r="E192" s="82" t="n">
        <v>354840</v>
      </c>
      <c r="F192" s="82" t="n">
        <v>32565</v>
      </c>
      <c r="G192" s="82" t="n">
        <v>-59719</v>
      </c>
      <c r="H192" s="82" t="n">
        <v>2268644</v>
      </c>
      <c r="I192" s="82" t="n">
        <v>1587447</v>
      </c>
    </row>
    <row r="193" customFormat="false" ht="15.75" hidden="false" customHeight="false" outlineLevel="0" collapsed="false">
      <c r="B193" s="43" t="n">
        <v>2010</v>
      </c>
      <c r="C193" s="81" t="s">
        <v>339</v>
      </c>
      <c r="D193" s="82" t="n">
        <v>220</v>
      </c>
      <c r="E193" s="82" t="n">
        <v>194994</v>
      </c>
      <c r="F193" s="82" t="n">
        <v>13508</v>
      </c>
      <c r="G193" s="82" t="n">
        <v>-83176</v>
      </c>
      <c r="H193" s="82" t="n">
        <v>1597449</v>
      </c>
      <c r="I193" s="82" t="n">
        <v>1579271</v>
      </c>
    </row>
    <row r="194" customFormat="false" ht="15.75" hidden="false" customHeight="false" outlineLevel="0" collapsed="false">
      <c r="B194" s="43" t="n">
        <v>2005</v>
      </c>
      <c r="C194" s="81" t="s">
        <v>341</v>
      </c>
      <c r="D194" s="82" t="n">
        <v>1888</v>
      </c>
      <c r="E194" s="82" t="n">
        <v>429397</v>
      </c>
      <c r="F194" s="82" t="n">
        <v>5701</v>
      </c>
      <c r="G194" s="82" t="n">
        <v>-3629</v>
      </c>
      <c r="H194" s="82" t="n">
        <v>4397380</v>
      </c>
      <c r="I194" s="82" t="n">
        <v>365184</v>
      </c>
    </row>
    <row r="195" customFormat="false" ht="15.75" hidden="false" customHeight="false" outlineLevel="0" collapsed="false">
      <c r="B195" s="43" t="n">
        <v>2006</v>
      </c>
      <c r="C195" s="81" t="s">
        <v>341</v>
      </c>
      <c r="D195" s="82" t="n">
        <v>852</v>
      </c>
      <c r="E195" s="82" t="n">
        <v>361729</v>
      </c>
      <c r="F195" s="82" t="n">
        <v>86597</v>
      </c>
      <c r="G195" s="82" t="n">
        <v>11016</v>
      </c>
      <c r="H195" s="82" t="n">
        <v>8447091</v>
      </c>
      <c r="I195" s="82" t="n">
        <v>379829</v>
      </c>
    </row>
    <row r="196" customFormat="false" ht="15.75" hidden="false" customHeight="false" outlineLevel="0" collapsed="false">
      <c r="B196" s="43" t="n">
        <v>2007</v>
      </c>
      <c r="C196" s="81" t="s">
        <v>341</v>
      </c>
      <c r="D196" s="82" t="n">
        <v>948</v>
      </c>
      <c r="E196" s="82" t="n">
        <v>826396</v>
      </c>
      <c r="F196" s="82" t="n">
        <v>132059</v>
      </c>
      <c r="G196" s="82" t="n">
        <v>23630</v>
      </c>
      <c r="H196" s="82" t="n">
        <v>23445781</v>
      </c>
      <c r="I196" s="82" t="n">
        <v>403460</v>
      </c>
    </row>
    <row r="197" customFormat="false" ht="15.75" hidden="false" customHeight="false" outlineLevel="0" collapsed="false">
      <c r="B197" s="43" t="n">
        <v>2008</v>
      </c>
      <c r="C197" s="81" t="s">
        <v>341</v>
      </c>
      <c r="D197" s="82" t="n">
        <v>293</v>
      </c>
      <c r="E197" s="82" t="n">
        <v>676504</v>
      </c>
      <c r="F197" s="82" t="n">
        <v>103414</v>
      </c>
      <c r="G197" s="82" t="n">
        <v>7348</v>
      </c>
      <c r="H197" s="82" t="n">
        <v>11441164</v>
      </c>
      <c r="I197" s="82" t="n">
        <v>387178</v>
      </c>
    </row>
    <row r="198" customFormat="false" ht="15.75" hidden="false" customHeight="false" outlineLevel="0" collapsed="false">
      <c r="B198" s="43" t="n">
        <v>2009</v>
      </c>
      <c r="C198" s="81" t="s">
        <v>341</v>
      </c>
      <c r="D198" s="82" t="n">
        <v>220</v>
      </c>
      <c r="E198" s="82" t="n">
        <v>354840</v>
      </c>
      <c r="F198" s="82" t="n">
        <v>62028</v>
      </c>
      <c r="G198" s="82" t="n">
        <v>-1620</v>
      </c>
      <c r="H198" s="82" t="n">
        <v>9204258.74</v>
      </c>
      <c r="I198" s="82" t="n">
        <v>385558</v>
      </c>
    </row>
    <row r="199" customFormat="false" ht="15.75" hidden="false" customHeight="false" outlineLevel="0" collapsed="false">
      <c r="B199" s="43" t="n">
        <v>2010</v>
      </c>
      <c r="C199" s="81" t="s">
        <v>341</v>
      </c>
      <c r="D199" s="82" t="n">
        <v>131</v>
      </c>
      <c r="E199" s="82" t="n">
        <v>194994</v>
      </c>
      <c r="F199" s="49" t="s">
        <v>188</v>
      </c>
      <c r="G199" s="49" t="s">
        <v>188</v>
      </c>
      <c r="H199" s="49" t="s">
        <v>188</v>
      </c>
      <c r="I199" s="49" t="s">
        <v>188</v>
      </c>
    </row>
    <row r="200" customFormat="false" ht="15.75" hidden="false" customHeight="false" outlineLevel="0" collapsed="false">
      <c r="B200" s="43" t="n">
        <v>2005</v>
      </c>
      <c r="C200" s="87" t="s">
        <v>342</v>
      </c>
      <c r="D200" s="82" t="n">
        <v>17625</v>
      </c>
      <c r="E200" s="82" t="n">
        <v>429397</v>
      </c>
      <c r="F200" s="82" t="n">
        <v>1375364</v>
      </c>
      <c r="G200" s="82" t="n">
        <v>223132</v>
      </c>
      <c r="H200" s="82" t="n">
        <v>34319199</v>
      </c>
      <c r="I200" s="82" t="n">
        <v>1783132</v>
      </c>
    </row>
    <row r="201" customFormat="false" ht="15.75" hidden="false" customHeight="false" outlineLevel="0" collapsed="false">
      <c r="B201" s="43" t="n">
        <v>2006</v>
      </c>
      <c r="C201" s="87" t="s">
        <v>342</v>
      </c>
      <c r="D201" s="82" t="n">
        <v>16790</v>
      </c>
      <c r="E201" s="82" t="n">
        <v>361729</v>
      </c>
      <c r="F201" s="82" t="n">
        <v>1686000</v>
      </c>
      <c r="G201" s="82" t="n">
        <v>712011</v>
      </c>
      <c r="H201" s="82" t="n">
        <v>77071858</v>
      </c>
      <c r="I201" s="82" t="n">
        <v>2495143</v>
      </c>
    </row>
    <row r="202" customFormat="false" ht="15.75" hidden="false" customHeight="false" outlineLevel="0" collapsed="false">
      <c r="B202" s="43" t="n">
        <v>2007</v>
      </c>
      <c r="C202" s="87" t="s">
        <v>342</v>
      </c>
      <c r="D202" s="82" t="n">
        <v>34566</v>
      </c>
      <c r="E202" s="82" t="n">
        <v>826396</v>
      </c>
      <c r="F202" s="82" t="n">
        <v>10594177</v>
      </c>
      <c r="G202" s="82" t="n">
        <v>2782950</v>
      </c>
      <c r="H202" s="82" t="n">
        <v>201408191</v>
      </c>
      <c r="I202" s="82" t="n">
        <v>5278093</v>
      </c>
    </row>
    <row r="203" customFormat="false" ht="15.75" hidden="false" customHeight="false" outlineLevel="0" collapsed="false">
      <c r="B203" s="43" t="n">
        <v>2008</v>
      </c>
      <c r="C203" s="87" t="s">
        <v>342</v>
      </c>
      <c r="D203" s="82" t="n">
        <v>27219</v>
      </c>
      <c r="E203" s="82" t="n">
        <v>676504</v>
      </c>
      <c r="F203" s="82" t="n">
        <v>8705518</v>
      </c>
      <c r="G203" s="82" t="n">
        <v>-2065066</v>
      </c>
      <c r="H203" s="82" t="n">
        <v>62671009</v>
      </c>
      <c r="I203" s="82" t="n">
        <v>3213027</v>
      </c>
    </row>
    <row r="204" customFormat="false" ht="15.75" hidden="false" customHeight="false" outlineLevel="0" collapsed="false">
      <c r="B204" s="43" t="n">
        <v>2009</v>
      </c>
      <c r="C204" s="87" t="s">
        <v>342</v>
      </c>
      <c r="D204" s="82" t="n">
        <v>15165</v>
      </c>
      <c r="E204" s="82" t="n">
        <v>354840</v>
      </c>
      <c r="F204" s="82" t="n">
        <v>7323093</v>
      </c>
      <c r="G204" s="82" t="n">
        <v>174589</v>
      </c>
      <c r="H204" s="82" t="n">
        <v>88802438</v>
      </c>
      <c r="I204" s="82" t="n">
        <v>3615523</v>
      </c>
    </row>
    <row r="205" customFormat="false" ht="15.75" hidden="false" customHeight="false" outlineLevel="0" collapsed="false">
      <c r="B205" s="43" t="n">
        <v>2010</v>
      </c>
      <c r="C205" s="87" t="s">
        <v>342</v>
      </c>
      <c r="D205" s="82" t="n">
        <v>6636</v>
      </c>
      <c r="E205" s="82" t="n">
        <v>194994</v>
      </c>
      <c r="F205" s="82" t="n">
        <v>4697032</v>
      </c>
      <c r="G205" s="82" t="n">
        <v>-573037</v>
      </c>
      <c r="H205" s="82" t="n">
        <v>77483633</v>
      </c>
      <c r="I205" s="82" t="n">
        <v>3042087</v>
      </c>
    </row>
    <row r="206" customFormat="false" ht="15.75" hidden="false" customHeight="false" outlineLevel="0" collapsed="false">
      <c r="B206" s="43" t="n">
        <v>2005</v>
      </c>
      <c r="C206" s="81" t="s">
        <v>343</v>
      </c>
      <c r="D206" s="82"/>
      <c r="E206" s="82" t="n">
        <v>429397</v>
      </c>
      <c r="F206" s="82" t="n">
        <v>21</v>
      </c>
      <c r="G206" s="82" t="n">
        <v>10</v>
      </c>
      <c r="H206" s="82" t="n">
        <v>250012</v>
      </c>
      <c r="I206" s="82" t="n">
        <v>250010</v>
      </c>
    </row>
    <row r="207" customFormat="false" ht="15.75" hidden="false" customHeight="false" outlineLevel="0" collapsed="false">
      <c r="B207" s="43" t="n">
        <v>2006</v>
      </c>
      <c r="C207" s="81" t="s">
        <v>343</v>
      </c>
      <c r="D207" s="82" t="n">
        <v>3380</v>
      </c>
      <c r="E207" s="82" t="n">
        <v>361729</v>
      </c>
      <c r="F207" s="82" t="n">
        <v>122844</v>
      </c>
      <c r="G207" s="82" t="n">
        <v>-284515</v>
      </c>
      <c r="H207" s="82" t="n">
        <v>3927649</v>
      </c>
      <c r="I207" s="82" t="n">
        <v>365940</v>
      </c>
    </row>
    <row r="208" customFormat="false" ht="15.75" hidden="false" customHeight="false" outlineLevel="0" collapsed="false">
      <c r="B208" s="43" t="n">
        <v>2007</v>
      </c>
      <c r="C208" s="81" t="s">
        <v>343</v>
      </c>
      <c r="D208" s="82" t="n">
        <v>9683</v>
      </c>
      <c r="E208" s="82" t="n">
        <v>826396</v>
      </c>
      <c r="F208" s="82" t="n">
        <v>770309</v>
      </c>
      <c r="G208" s="82" t="n">
        <v>-157470</v>
      </c>
      <c r="H208" s="82" t="n">
        <v>14536316</v>
      </c>
      <c r="I208" s="82" t="n">
        <v>801350</v>
      </c>
    </row>
    <row r="209" customFormat="false" ht="15.75" hidden="false" customHeight="false" outlineLevel="0" collapsed="false">
      <c r="B209" s="43" t="n">
        <v>2008</v>
      </c>
      <c r="C209" s="81" t="s">
        <v>343</v>
      </c>
      <c r="D209" s="82" t="n">
        <v>6613</v>
      </c>
      <c r="E209" s="82" t="n">
        <v>676504</v>
      </c>
      <c r="F209" s="82" t="n">
        <v>183129</v>
      </c>
      <c r="G209" s="82" t="n">
        <v>-753495</v>
      </c>
      <c r="H209" s="82" t="n">
        <v>12090348</v>
      </c>
      <c r="I209" s="82" t="n">
        <v>352805</v>
      </c>
    </row>
    <row r="210" customFormat="false" ht="15.75" hidden="false" customHeight="false" outlineLevel="0" collapsed="false">
      <c r="B210" s="43" t="n">
        <v>2009</v>
      </c>
      <c r="C210" s="81" t="s">
        <v>343</v>
      </c>
      <c r="D210" s="82" t="n">
        <v>778</v>
      </c>
      <c r="E210" s="82" t="n">
        <v>354840</v>
      </c>
      <c r="F210" s="82" t="n">
        <v>35047.01</v>
      </c>
      <c r="G210" s="82" t="n">
        <v>-416410</v>
      </c>
      <c r="H210" s="82" t="n">
        <v>197345.92</v>
      </c>
      <c r="I210" s="82" t="n">
        <v>135657</v>
      </c>
    </row>
    <row r="211" customFormat="false" ht="15.75" hidden="false" customHeight="false" outlineLevel="0" collapsed="false">
      <c r="B211" s="43" t="n">
        <v>2005</v>
      </c>
      <c r="C211" s="89" t="s">
        <v>344</v>
      </c>
      <c r="D211" s="82" t="n">
        <v>2575</v>
      </c>
      <c r="E211" s="82" t="n">
        <v>429397</v>
      </c>
      <c r="F211" s="82" t="n">
        <v>185953</v>
      </c>
      <c r="G211" s="82" t="n">
        <v>13266</v>
      </c>
      <c r="H211" s="82" t="n">
        <v>3380042</v>
      </c>
      <c r="I211" s="82" t="n">
        <v>505052</v>
      </c>
    </row>
    <row r="212" customFormat="false" ht="15.75" hidden="false" customHeight="false" outlineLevel="0" collapsed="false">
      <c r="B212" s="43" t="n">
        <v>2006</v>
      </c>
      <c r="C212" s="89" t="s">
        <v>344</v>
      </c>
      <c r="D212" s="82" t="n">
        <v>2094</v>
      </c>
      <c r="E212" s="82" t="n">
        <v>361729</v>
      </c>
      <c r="F212" s="82" t="n">
        <v>79069.05</v>
      </c>
      <c r="G212" s="82" t="n">
        <v>-68252.99</v>
      </c>
      <c r="H212" s="82" t="n">
        <v>3994769</v>
      </c>
      <c r="I212" s="82" t="n">
        <v>436798.31</v>
      </c>
    </row>
    <row r="213" customFormat="false" ht="15.75" hidden="false" customHeight="false" outlineLevel="0" collapsed="false">
      <c r="B213" s="43" t="n">
        <v>2007</v>
      </c>
      <c r="C213" s="89" t="s">
        <v>344</v>
      </c>
      <c r="D213" s="82" t="n">
        <v>5025</v>
      </c>
      <c r="E213" s="82" t="n">
        <v>826396</v>
      </c>
      <c r="F213" s="82" t="n">
        <v>265262.92</v>
      </c>
      <c r="G213" s="82" t="n">
        <v>1274</v>
      </c>
      <c r="H213" s="82" t="n">
        <v>12954167.9</v>
      </c>
      <c r="I213" s="82" t="n">
        <v>438072.31</v>
      </c>
    </row>
    <row r="214" customFormat="false" ht="15.75" hidden="false" customHeight="false" outlineLevel="0" collapsed="false">
      <c r="B214" s="43" t="n">
        <v>2008</v>
      </c>
      <c r="C214" s="89" t="s">
        <v>344</v>
      </c>
      <c r="D214" s="82" t="n">
        <v>2396</v>
      </c>
      <c r="E214" s="82" t="n">
        <v>676504</v>
      </c>
      <c r="F214" s="82" t="n">
        <v>116130.44</v>
      </c>
      <c r="G214" s="82" t="n">
        <v>-69081</v>
      </c>
      <c r="H214" s="82" t="n">
        <v>18908849.5</v>
      </c>
      <c r="I214" s="82" t="n">
        <v>368990.99</v>
      </c>
    </row>
    <row r="215" customFormat="false" ht="15.75" hidden="false" customHeight="false" outlineLevel="0" collapsed="false">
      <c r="B215" s="43" t="n">
        <v>2009</v>
      </c>
      <c r="C215" s="89" t="s">
        <v>344</v>
      </c>
      <c r="D215" s="82" t="n">
        <v>639</v>
      </c>
      <c r="E215" s="82" t="n">
        <v>354840</v>
      </c>
      <c r="F215" s="82" t="n">
        <v>143251</v>
      </c>
      <c r="G215" s="82" t="n">
        <v>-26085</v>
      </c>
      <c r="H215" s="82" t="n">
        <v>8478608</v>
      </c>
      <c r="I215" s="82" t="n">
        <v>342905</v>
      </c>
    </row>
    <row r="216" customFormat="false" ht="15.75" hidden="false" customHeight="false" outlineLevel="0" collapsed="false">
      <c r="B216" s="43" t="n">
        <v>2010</v>
      </c>
      <c r="C216" s="89" t="s">
        <v>344</v>
      </c>
      <c r="D216" s="82" t="n">
        <v>274</v>
      </c>
      <c r="E216" s="82" t="n">
        <v>194994</v>
      </c>
      <c r="F216" s="82" t="n">
        <v>180073.18</v>
      </c>
      <c r="G216" s="82" t="n">
        <v>5718.97</v>
      </c>
      <c r="H216" s="82" t="n">
        <v>7027723.95</v>
      </c>
      <c r="I216" s="82" t="n">
        <v>348624.11</v>
      </c>
    </row>
    <row r="217" customFormat="false" ht="15.75" hidden="false" customHeight="false" outlineLevel="0" collapsed="false">
      <c r="B217" s="43" t="n">
        <v>2010</v>
      </c>
      <c r="C217" s="84" t="s">
        <v>345</v>
      </c>
      <c r="D217" s="49" t="s">
        <v>188</v>
      </c>
      <c r="E217" s="82" t="n">
        <v>194994</v>
      </c>
      <c r="F217" s="82" t="n">
        <v>23000</v>
      </c>
      <c r="G217" s="82" t="n">
        <v>-42000</v>
      </c>
      <c r="H217" s="82" t="n">
        <v>110000</v>
      </c>
      <c r="I217" s="82" t="n">
        <v>108000</v>
      </c>
    </row>
    <row r="218" customFormat="false" ht="15.75" hidden="false" customHeight="false" outlineLevel="0" collapsed="false">
      <c r="B218" s="43" t="n">
        <v>2007</v>
      </c>
      <c r="C218" s="81" t="s">
        <v>346</v>
      </c>
      <c r="D218" s="82" t="n">
        <v>1819</v>
      </c>
      <c r="E218" s="82" t="n">
        <v>826396</v>
      </c>
      <c r="F218" s="82" t="n">
        <v>100000</v>
      </c>
      <c r="G218" s="82" t="n">
        <v>25000</v>
      </c>
      <c r="H218" s="82" t="n">
        <v>445000</v>
      </c>
      <c r="I218" s="82" t="n">
        <v>325000</v>
      </c>
    </row>
    <row r="219" customFormat="false" ht="15.75" hidden="false" customHeight="false" outlineLevel="0" collapsed="false">
      <c r="B219" s="43" t="n">
        <v>2008</v>
      </c>
      <c r="C219" s="81" t="s">
        <v>346</v>
      </c>
      <c r="D219" s="82" t="n">
        <v>1933</v>
      </c>
      <c r="E219" s="82" t="n">
        <v>676504</v>
      </c>
      <c r="F219" s="82" t="n">
        <v>67000</v>
      </c>
      <c r="G219" s="82" t="n">
        <v>-64000</v>
      </c>
      <c r="H219" s="82" t="n">
        <v>337000</v>
      </c>
      <c r="I219" s="82" t="n">
        <v>261000</v>
      </c>
    </row>
    <row r="220" customFormat="false" ht="15.75" hidden="false" customHeight="false" outlineLevel="0" collapsed="false">
      <c r="B220" s="43" t="n">
        <v>2009</v>
      </c>
      <c r="C220" s="81" t="s">
        <v>346</v>
      </c>
      <c r="D220" s="82" t="n">
        <v>475</v>
      </c>
      <c r="E220" s="82" t="n">
        <v>354840</v>
      </c>
      <c r="F220" s="82" t="n">
        <v>55000</v>
      </c>
      <c r="G220" s="82" t="n">
        <v>-18000</v>
      </c>
      <c r="H220" s="82" t="n">
        <v>3443000</v>
      </c>
      <c r="I220" s="82" t="n">
        <v>293000</v>
      </c>
    </row>
    <row r="221" customFormat="false" ht="15.75" hidden="false" customHeight="false" outlineLevel="0" collapsed="false">
      <c r="B221" s="43" t="n">
        <v>2010</v>
      </c>
      <c r="C221" s="81" t="s">
        <v>347</v>
      </c>
      <c r="D221" s="82" t="n">
        <v>314</v>
      </c>
      <c r="E221" s="82" t="n">
        <v>194994</v>
      </c>
      <c r="F221" s="82" t="n">
        <v>42000</v>
      </c>
      <c r="G221" s="82" t="n">
        <v>-29000</v>
      </c>
      <c r="H221" s="82" t="n">
        <v>3820000</v>
      </c>
      <c r="I221" s="82" t="n">
        <v>266000</v>
      </c>
    </row>
    <row r="222" customFormat="false" ht="15.75" hidden="false" customHeight="false" outlineLevel="0" collapsed="false">
      <c r="B222" s="43" t="n">
        <v>2008</v>
      </c>
      <c r="C222" s="90" t="s">
        <v>348</v>
      </c>
      <c r="D222" s="49" t="s">
        <v>188</v>
      </c>
      <c r="E222" s="82" t="n">
        <v>676504</v>
      </c>
      <c r="F222" s="49" t="s">
        <v>188</v>
      </c>
      <c r="G222" s="49" t="s">
        <v>188</v>
      </c>
      <c r="H222" s="82" t="n">
        <v>255000</v>
      </c>
      <c r="I222" s="82" t="n">
        <v>255000</v>
      </c>
    </row>
    <row r="223" customFormat="false" ht="15.75" hidden="false" customHeight="false" outlineLevel="0" collapsed="false">
      <c r="B223" s="43" t="n">
        <v>2009</v>
      </c>
      <c r="C223" s="90" t="s">
        <v>348</v>
      </c>
      <c r="D223" s="49" t="s">
        <v>188</v>
      </c>
      <c r="E223" s="82" t="n">
        <v>354840</v>
      </c>
      <c r="F223" s="49" t="s">
        <v>188</v>
      </c>
      <c r="G223" s="49" t="s">
        <v>188</v>
      </c>
      <c r="H223" s="49" t="s">
        <v>188</v>
      </c>
      <c r="I223" s="49" t="s">
        <v>188</v>
      </c>
    </row>
    <row r="224" customFormat="false" ht="15.75" hidden="false" customHeight="false" outlineLevel="0" collapsed="false">
      <c r="B224" s="43" t="n">
        <v>2005</v>
      </c>
      <c r="C224" s="89" t="s">
        <v>349</v>
      </c>
      <c r="D224" s="82" t="n">
        <v>3100</v>
      </c>
      <c r="E224" s="82" t="n">
        <v>429397</v>
      </c>
      <c r="F224" s="82" t="n">
        <v>790230</v>
      </c>
      <c r="G224" s="82" t="n">
        <v>3957</v>
      </c>
      <c r="H224" s="82" t="n">
        <v>44101140</v>
      </c>
      <c r="I224" s="82" t="n">
        <v>2437651</v>
      </c>
    </row>
    <row r="225" customFormat="false" ht="15.75" hidden="false" customHeight="false" outlineLevel="0" collapsed="false">
      <c r="B225" s="43" t="n">
        <v>2006</v>
      </c>
      <c r="C225" s="89" t="s">
        <v>349</v>
      </c>
      <c r="D225" s="82" t="n">
        <v>1376</v>
      </c>
      <c r="E225" s="82" t="n">
        <v>361729</v>
      </c>
      <c r="F225" s="82" t="n">
        <v>472674</v>
      </c>
      <c r="G225" s="82" t="n">
        <v>108948</v>
      </c>
      <c r="H225" s="82" t="n">
        <v>83525460</v>
      </c>
      <c r="I225" s="82" t="n">
        <v>2546599</v>
      </c>
    </row>
    <row r="226" customFormat="false" ht="15.75" hidden="false" customHeight="false" outlineLevel="0" collapsed="false">
      <c r="B226" s="43" t="n">
        <v>2007</v>
      </c>
      <c r="C226" s="89" t="s">
        <v>349</v>
      </c>
      <c r="D226" s="82" t="n">
        <v>3378</v>
      </c>
      <c r="E226" s="82" t="n">
        <v>826396</v>
      </c>
      <c r="F226" s="82" t="n">
        <v>1437450</v>
      </c>
      <c r="G226" s="82" t="n">
        <v>152153</v>
      </c>
      <c r="H226" s="82" t="n">
        <v>453441946</v>
      </c>
      <c r="I226" s="82" t="n">
        <v>3058752</v>
      </c>
    </row>
    <row r="227" customFormat="false" ht="15.75" hidden="false" customHeight="false" outlineLevel="0" collapsed="false">
      <c r="B227" s="43" t="n">
        <v>2008</v>
      </c>
      <c r="C227" s="89" t="s">
        <v>349</v>
      </c>
      <c r="D227" s="82" t="n">
        <v>3161</v>
      </c>
      <c r="E227" s="82" t="n">
        <v>676504</v>
      </c>
      <c r="F227" s="82" t="n">
        <v>2034133</v>
      </c>
      <c r="G227" s="82" t="n">
        <v>-663624</v>
      </c>
      <c r="H227" s="82" t="n">
        <v>90180781</v>
      </c>
      <c r="I227" s="82" t="n">
        <v>2395128</v>
      </c>
    </row>
    <row r="228" customFormat="false" ht="15.75" hidden="false" customHeight="false" outlineLevel="0" collapsed="false">
      <c r="B228" s="43" t="n">
        <v>2009</v>
      </c>
      <c r="C228" s="89" t="s">
        <v>349</v>
      </c>
      <c r="D228" s="82" t="n">
        <v>1249</v>
      </c>
      <c r="E228" s="82" t="n">
        <v>354840</v>
      </c>
      <c r="F228" s="82" t="n">
        <v>985393</v>
      </c>
      <c r="G228" s="82" t="n">
        <v>-259317</v>
      </c>
      <c r="H228" s="82" t="n">
        <v>70927140</v>
      </c>
      <c r="I228" s="82" t="n">
        <v>2529510</v>
      </c>
    </row>
    <row r="229" customFormat="false" ht="15.75" hidden="false" customHeight="false" outlineLevel="0" collapsed="false">
      <c r="B229" s="43" t="n">
        <v>2010</v>
      </c>
      <c r="C229" s="89" t="s">
        <v>349</v>
      </c>
      <c r="D229" s="82" t="n">
        <v>940</v>
      </c>
      <c r="E229" s="82" t="n">
        <v>194994</v>
      </c>
      <c r="F229" s="82" t="n">
        <v>62000</v>
      </c>
      <c r="G229" s="82" t="n">
        <v>-178000</v>
      </c>
      <c r="H229" s="82" t="n">
        <v>346727428</v>
      </c>
      <c r="I229" s="82" t="n">
        <v>2299000</v>
      </c>
    </row>
    <row r="230" customFormat="false" ht="15.75" hidden="false" customHeight="false" outlineLevel="0" collapsed="false">
      <c r="B230" s="43" t="n">
        <v>2005</v>
      </c>
      <c r="C230" s="87" t="s">
        <v>350</v>
      </c>
      <c r="D230" s="82" t="n">
        <v>1483</v>
      </c>
      <c r="E230" s="82" t="n">
        <v>429397</v>
      </c>
      <c r="F230" s="82" t="n">
        <v>289520</v>
      </c>
      <c r="G230" s="82" t="n">
        <v>-48090</v>
      </c>
      <c r="H230" s="82" t="n">
        <v>1866568</v>
      </c>
      <c r="I230" s="82" t="n">
        <v>490588</v>
      </c>
    </row>
    <row r="231" customFormat="false" ht="15.75" hidden="false" customHeight="false" outlineLevel="0" collapsed="false">
      <c r="B231" s="43" t="n">
        <v>2006</v>
      </c>
      <c r="C231" s="87" t="s">
        <v>350</v>
      </c>
      <c r="D231" s="82" t="n">
        <v>878</v>
      </c>
      <c r="E231" s="82" t="n">
        <v>361729</v>
      </c>
      <c r="F231" s="82" t="n">
        <v>39714</v>
      </c>
      <c r="G231" s="82" t="n">
        <v>-38609</v>
      </c>
      <c r="H231" s="82" t="n">
        <v>1583971</v>
      </c>
      <c r="I231" s="82" t="n">
        <v>451979</v>
      </c>
    </row>
    <row r="232" customFormat="false" ht="15.75" hidden="false" customHeight="false" outlineLevel="0" collapsed="false">
      <c r="B232" s="43" t="n">
        <v>2007</v>
      </c>
      <c r="C232" s="87" t="s">
        <v>350</v>
      </c>
      <c r="D232" s="82" t="n">
        <v>3115</v>
      </c>
      <c r="E232" s="82" t="n">
        <v>826396</v>
      </c>
      <c r="F232" s="82" t="n">
        <v>59854</v>
      </c>
      <c r="G232" s="82" t="n">
        <v>-24741</v>
      </c>
      <c r="H232" s="82" t="n">
        <v>1765719</v>
      </c>
      <c r="I232" s="82" t="n">
        <v>427239</v>
      </c>
    </row>
    <row r="233" customFormat="false" ht="15.75" hidden="false" customHeight="false" outlineLevel="0" collapsed="false">
      <c r="B233" s="43" t="n">
        <v>2008</v>
      </c>
      <c r="C233" s="87" t="s">
        <v>350</v>
      </c>
      <c r="D233" s="82" t="n">
        <v>2504</v>
      </c>
      <c r="E233" s="82" t="n">
        <v>676504</v>
      </c>
      <c r="F233" s="82" t="n">
        <v>56454</v>
      </c>
      <c r="G233" s="82" t="n">
        <v>-31988</v>
      </c>
      <c r="H233" s="82" t="n">
        <v>1707432</v>
      </c>
      <c r="I233" s="82" t="n">
        <v>395251</v>
      </c>
    </row>
    <row r="234" customFormat="false" ht="15.75" hidden="false" customHeight="false" outlineLevel="0" collapsed="false">
      <c r="B234" s="43" t="n">
        <v>2009</v>
      </c>
      <c r="C234" s="87" t="s">
        <v>350</v>
      </c>
      <c r="D234" s="82" t="n">
        <v>1007</v>
      </c>
      <c r="E234" s="82" t="n">
        <v>354840</v>
      </c>
      <c r="F234" s="82" t="n">
        <v>34909</v>
      </c>
      <c r="G234" s="82" t="n">
        <v>-40483</v>
      </c>
      <c r="H234" s="82" t="n">
        <v>1840946</v>
      </c>
      <c r="I234" s="82" t="n">
        <v>354768</v>
      </c>
    </row>
    <row r="235" customFormat="false" ht="15.75" hidden="false" customHeight="false" outlineLevel="0" collapsed="false">
      <c r="B235" s="43" t="n">
        <v>2010</v>
      </c>
      <c r="C235" s="87" t="s">
        <v>350</v>
      </c>
      <c r="D235" s="82" t="n">
        <v>341</v>
      </c>
      <c r="E235" s="82" t="n">
        <v>194994</v>
      </c>
      <c r="F235" s="49" t="s">
        <v>188</v>
      </c>
      <c r="G235" s="49" t="s">
        <v>188</v>
      </c>
      <c r="H235" s="49" t="s">
        <v>188</v>
      </c>
      <c r="I235" s="49" t="s">
        <v>188</v>
      </c>
    </row>
    <row r="236" customFormat="false" ht="15.75" hidden="false" customHeight="false" outlineLevel="0" collapsed="false">
      <c r="B236" s="43" t="n">
        <v>2005</v>
      </c>
      <c r="C236" s="81" t="s">
        <v>351</v>
      </c>
      <c r="D236" s="82" t="n">
        <v>95</v>
      </c>
      <c r="E236" s="82" t="n">
        <v>429397</v>
      </c>
      <c r="F236" s="82" t="n">
        <v>1231383</v>
      </c>
      <c r="G236" s="82" t="n">
        <v>1143904</v>
      </c>
      <c r="H236" s="82" t="n">
        <v>2487264</v>
      </c>
      <c r="I236" s="82" t="n">
        <v>2203704</v>
      </c>
    </row>
    <row r="237" customFormat="false" ht="15.75" hidden="false" customHeight="false" outlineLevel="0" collapsed="false">
      <c r="B237" s="43" t="n">
        <v>2006</v>
      </c>
      <c r="C237" s="81" t="s">
        <v>351</v>
      </c>
      <c r="D237" s="82" t="n">
        <v>55</v>
      </c>
      <c r="E237" s="82" t="n">
        <v>361729</v>
      </c>
      <c r="F237" s="82" t="n">
        <v>263124</v>
      </c>
      <c r="G237" s="82" t="n">
        <v>204553</v>
      </c>
      <c r="H237" s="82" t="n">
        <v>2408257</v>
      </c>
      <c r="I237" s="82" t="n">
        <v>2408257</v>
      </c>
    </row>
    <row r="238" customFormat="false" ht="15.75" hidden="false" customHeight="false" outlineLevel="0" collapsed="false">
      <c r="B238" s="43" t="n">
        <v>2007</v>
      </c>
      <c r="C238" s="81" t="s">
        <v>351</v>
      </c>
      <c r="D238" s="82" t="n">
        <v>175</v>
      </c>
      <c r="E238" s="82" t="n">
        <v>826396</v>
      </c>
      <c r="F238" s="82" t="n">
        <v>704675</v>
      </c>
      <c r="G238" s="82" t="n">
        <v>581221</v>
      </c>
      <c r="H238" s="82" t="n">
        <v>3026917</v>
      </c>
      <c r="I238" s="82" t="n">
        <v>2989478</v>
      </c>
    </row>
    <row r="239" customFormat="false" ht="15.75" hidden="false" customHeight="false" outlineLevel="0" collapsed="false">
      <c r="B239" s="43" t="n">
        <v>2008</v>
      </c>
      <c r="C239" s="81" t="s">
        <v>351</v>
      </c>
      <c r="D239" s="82" t="n">
        <v>77</v>
      </c>
      <c r="E239" s="82" t="n">
        <v>676504</v>
      </c>
      <c r="F239" s="82" t="n">
        <v>28957</v>
      </c>
      <c r="G239" s="82" t="n">
        <v>-34653</v>
      </c>
      <c r="H239" s="82" t="n">
        <v>1670747</v>
      </c>
      <c r="I239" s="82" t="n">
        <v>1601344</v>
      </c>
    </row>
    <row r="240" customFormat="false" ht="15.75" hidden="false" customHeight="false" outlineLevel="0" collapsed="false">
      <c r="B240" s="43" t="n">
        <v>2009</v>
      </c>
      <c r="C240" s="81" t="s">
        <v>352</v>
      </c>
      <c r="D240" s="82" t="n">
        <v>76</v>
      </c>
      <c r="E240" s="82" t="n">
        <v>354840</v>
      </c>
      <c r="F240" s="82" t="n">
        <v>168560</v>
      </c>
      <c r="G240" s="82" t="n">
        <v>7201</v>
      </c>
      <c r="H240" s="82" t="n">
        <v>123778412</v>
      </c>
      <c r="I240" s="82" t="n">
        <v>1760961</v>
      </c>
    </row>
    <row r="241" customFormat="false" ht="15.75" hidden="false" customHeight="false" outlineLevel="0" collapsed="false">
      <c r="B241" s="43" t="n">
        <v>2010</v>
      </c>
      <c r="C241" s="81" t="s">
        <v>352</v>
      </c>
      <c r="D241" s="82" t="n">
        <v>30</v>
      </c>
      <c r="E241" s="82" t="n">
        <v>194994</v>
      </c>
      <c r="F241" s="82" t="n">
        <v>107980</v>
      </c>
      <c r="G241" s="82" t="n">
        <v>-69023</v>
      </c>
      <c r="H241" s="82" t="n">
        <v>149792381</v>
      </c>
      <c r="I241" s="82" t="n">
        <v>1553375</v>
      </c>
    </row>
    <row r="242" customFormat="false" ht="15.75" hidden="false" customHeight="false" outlineLevel="0" collapsed="false">
      <c r="B242" s="43" t="n">
        <v>2005</v>
      </c>
      <c r="C242" s="81" t="s">
        <v>353</v>
      </c>
      <c r="D242" s="82" t="n">
        <v>6994</v>
      </c>
      <c r="E242" s="82" t="n">
        <v>429397</v>
      </c>
      <c r="F242" s="82" t="n">
        <v>76356.21</v>
      </c>
      <c r="G242" s="82" t="n">
        <v>11102.74</v>
      </c>
      <c r="H242" s="82" t="n">
        <v>3172319.37</v>
      </c>
      <c r="I242" s="82" t="n">
        <v>267861.27</v>
      </c>
    </row>
    <row r="243" customFormat="false" ht="15.75" hidden="false" customHeight="false" outlineLevel="0" collapsed="false">
      <c r="B243" s="43" t="n">
        <v>2006</v>
      </c>
      <c r="C243" s="81" t="s">
        <v>353</v>
      </c>
      <c r="D243" s="82" t="n">
        <v>4696</v>
      </c>
      <c r="E243" s="82" t="n">
        <v>361729</v>
      </c>
      <c r="F243" s="82" t="n">
        <v>236721.83</v>
      </c>
      <c r="G243" s="82" t="n">
        <v>68036.16</v>
      </c>
      <c r="H243" s="82" t="n">
        <v>43668955.79</v>
      </c>
      <c r="I243" s="82" t="n">
        <v>335897.43</v>
      </c>
    </row>
    <row r="244" customFormat="false" ht="15.75" hidden="false" customHeight="false" outlineLevel="0" collapsed="false">
      <c r="B244" s="43" t="n">
        <v>2007</v>
      </c>
      <c r="C244" s="81" t="s">
        <v>353</v>
      </c>
      <c r="D244" s="82" t="n">
        <v>9579</v>
      </c>
      <c r="E244" s="82" t="n">
        <v>826396</v>
      </c>
      <c r="F244" s="82" t="n">
        <v>393620.91</v>
      </c>
      <c r="G244" s="82" t="n">
        <v>160576.69</v>
      </c>
      <c r="H244" s="82" t="n">
        <v>58939145.63</v>
      </c>
      <c r="I244" s="82" t="n">
        <v>549279.95</v>
      </c>
    </row>
    <row r="245" customFormat="false" ht="15.75" hidden="false" customHeight="false" outlineLevel="0" collapsed="false">
      <c r="B245" s="43" t="n">
        <v>2008</v>
      </c>
      <c r="C245" s="81" t="s">
        <v>353</v>
      </c>
      <c r="D245" s="82" t="n">
        <v>7156</v>
      </c>
      <c r="E245" s="82" t="n">
        <v>676504</v>
      </c>
      <c r="F245" s="82" t="n">
        <v>97139.42</v>
      </c>
      <c r="G245" s="82" t="n">
        <v>-132486.55</v>
      </c>
      <c r="H245" s="82" t="n">
        <v>35682081.15</v>
      </c>
      <c r="I245" s="82" t="n">
        <v>427749.43</v>
      </c>
    </row>
    <row r="246" customFormat="false" ht="15.75" hidden="false" customHeight="false" outlineLevel="0" collapsed="false">
      <c r="B246" s="43" t="n">
        <v>2009</v>
      </c>
      <c r="C246" s="81" t="s">
        <v>353</v>
      </c>
      <c r="D246" s="82" t="n">
        <v>1828</v>
      </c>
      <c r="E246" s="82" t="n">
        <v>354840</v>
      </c>
      <c r="F246" s="82" t="n">
        <v>17027.96</v>
      </c>
      <c r="G246" s="82" t="n">
        <v>-55306.44</v>
      </c>
      <c r="H246" s="82" t="n">
        <v>4102493.94</v>
      </c>
      <c r="I246" s="82" t="n">
        <v>373276.73</v>
      </c>
    </row>
    <row r="247" customFormat="false" ht="15.75" hidden="false" customHeight="false" outlineLevel="0" collapsed="false">
      <c r="B247" s="43" t="n">
        <v>2010</v>
      </c>
      <c r="C247" s="81" t="s">
        <v>353</v>
      </c>
      <c r="D247" s="82" t="n">
        <v>681</v>
      </c>
      <c r="E247" s="82" t="n">
        <v>194994</v>
      </c>
      <c r="F247" s="82" t="n">
        <v>6645.83</v>
      </c>
      <c r="G247" s="82" t="n">
        <v>-56193.32</v>
      </c>
      <c r="H247" s="82" t="n">
        <v>2699648.25</v>
      </c>
      <c r="I247" s="82" t="n">
        <v>308215.33</v>
      </c>
    </row>
    <row r="248" customFormat="false" ht="15.75" hidden="false" customHeight="false" outlineLevel="0" collapsed="false">
      <c r="B248" s="43" t="n">
        <v>2005</v>
      </c>
      <c r="C248" s="81" t="s">
        <v>354</v>
      </c>
      <c r="D248" s="82" t="n">
        <v>1918</v>
      </c>
      <c r="E248" s="82" t="n">
        <v>429397</v>
      </c>
      <c r="F248" s="82" t="n">
        <v>135487</v>
      </c>
      <c r="G248" s="82" t="n">
        <v>18034</v>
      </c>
      <c r="H248" s="82" t="n">
        <v>9350716</v>
      </c>
      <c r="I248" s="82" t="n">
        <v>280534</v>
      </c>
    </row>
    <row r="249" customFormat="false" ht="15.75" hidden="false" customHeight="false" outlineLevel="0" collapsed="false">
      <c r="B249" s="43" t="n">
        <v>2006</v>
      </c>
      <c r="C249" s="81" t="s">
        <v>354</v>
      </c>
      <c r="D249" s="82" t="n">
        <v>1639</v>
      </c>
      <c r="E249" s="82" t="n">
        <v>361729</v>
      </c>
      <c r="F249" s="82" t="n">
        <v>155072</v>
      </c>
      <c r="G249" s="82" t="n">
        <v>21192</v>
      </c>
      <c r="H249" s="82" t="n">
        <v>8726802</v>
      </c>
      <c r="I249" s="82" t="n">
        <v>301726</v>
      </c>
    </row>
    <row r="250" customFormat="false" ht="15.75" hidden="false" customHeight="false" outlineLevel="0" collapsed="false">
      <c r="B250" s="43" t="n">
        <v>2007</v>
      </c>
      <c r="C250" s="81" t="s">
        <v>354</v>
      </c>
      <c r="D250" s="82" t="n">
        <v>4856</v>
      </c>
      <c r="E250" s="82" t="n">
        <v>826396</v>
      </c>
      <c r="F250" s="82" t="n">
        <v>202540</v>
      </c>
      <c r="G250" s="82" t="n">
        <v>23513</v>
      </c>
      <c r="H250" s="82" t="n">
        <v>23111446</v>
      </c>
      <c r="I250" s="82" t="n">
        <v>325240</v>
      </c>
    </row>
    <row r="251" customFormat="false" ht="15.75" hidden="false" customHeight="false" outlineLevel="0" collapsed="false">
      <c r="B251" s="43" t="n">
        <v>2008</v>
      </c>
      <c r="C251" s="81" t="s">
        <v>354</v>
      </c>
      <c r="D251" s="82" t="n">
        <v>7226</v>
      </c>
      <c r="E251" s="82" t="n">
        <v>676504</v>
      </c>
      <c r="F251" s="82" t="n">
        <v>115177</v>
      </c>
      <c r="G251" s="82" t="n">
        <v>-71967</v>
      </c>
      <c r="H251" s="82" t="n">
        <v>9301980</v>
      </c>
      <c r="I251" s="82" t="n">
        <v>253273</v>
      </c>
    </row>
    <row r="252" customFormat="false" ht="15.75" hidden="false" customHeight="false" outlineLevel="0" collapsed="false">
      <c r="B252" s="43" t="n">
        <v>2009</v>
      </c>
      <c r="C252" s="81" t="s">
        <v>354</v>
      </c>
      <c r="D252" s="82" t="n">
        <v>1823</v>
      </c>
      <c r="E252" s="82" t="n">
        <v>354840</v>
      </c>
      <c r="F252" s="82" t="n">
        <v>106613</v>
      </c>
      <c r="G252" s="82" t="n">
        <v>2449</v>
      </c>
      <c r="H252" s="82" t="n">
        <v>9252810</v>
      </c>
      <c r="I252" s="82" t="n">
        <v>255722</v>
      </c>
    </row>
    <row r="253" customFormat="false" ht="15.75" hidden="false" customHeight="false" outlineLevel="0" collapsed="false">
      <c r="B253" s="43" t="n">
        <v>2010</v>
      </c>
      <c r="C253" s="81" t="s">
        <v>354</v>
      </c>
      <c r="D253" s="82" t="n">
        <v>730</v>
      </c>
      <c r="E253" s="82" t="n">
        <v>194994</v>
      </c>
      <c r="F253" s="82" t="n">
        <v>56837</v>
      </c>
      <c r="G253" s="82" t="n">
        <v>-3097</v>
      </c>
      <c r="H253" s="82" t="n">
        <v>18288412</v>
      </c>
      <c r="I253" s="82" t="n">
        <v>252624</v>
      </c>
    </row>
    <row r="254" customFormat="false" ht="15.75" hidden="false" customHeight="false" outlineLevel="0" collapsed="false">
      <c r="B254" s="43" t="n">
        <v>2005</v>
      </c>
      <c r="C254" s="87" t="s">
        <v>355</v>
      </c>
      <c r="D254" s="82" t="n">
        <v>15847</v>
      </c>
      <c r="E254" s="82" t="n">
        <v>429397</v>
      </c>
      <c r="F254" s="82" t="n">
        <v>356501</v>
      </c>
      <c r="G254" s="82" t="n">
        <v>2331</v>
      </c>
      <c r="H254" s="82" t="n">
        <v>6096730</v>
      </c>
      <c r="I254" s="82" t="n">
        <v>305813</v>
      </c>
    </row>
    <row r="255" customFormat="false" ht="15.75" hidden="false" customHeight="false" outlineLevel="0" collapsed="false">
      <c r="B255" s="43" t="n">
        <v>2006</v>
      </c>
      <c r="C255" s="87" t="s">
        <v>355</v>
      </c>
      <c r="D255" s="82" t="n">
        <v>16854</v>
      </c>
      <c r="E255" s="82" t="n">
        <v>361729</v>
      </c>
      <c r="F255" s="82" t="n">
        <v>430753</v>
      </c>
      <c r="G255" s="82" t="n">
        <v>445</v>
      </c>
      <c r="H255" s="82" t="n">
        <v>8394179</v>
      </c>
      <c r="I255" s="82" t="n">
        <v>1506258</v>
      </c>
    </row>
    <row r="256" customFormat="false" ht="15.75" hidden="false" customHeight="false" outlineLevel="0" collapsed="false">
      <c r="B256" s="43" t="n">
        <v>2007</v>
      </c>
      <c r="C256" s="87" t="s">
        <v>355</v>
      </c>
      <c r="D256" s="82" t="n">
        <v>34008</v>
      </c>
      <c r="E256" s="82" t="n">
        <v>826396</v>
      </c>
      <c r="F256" s="82" t="n">
        <v>651612.43</v>
      </c>
      <c r="G256" s="82" t="n">
        <v>1761</v>
      </c>
      <c r="H256" s="82" t="n">
        <v>19735958.28</v>
      </c>
      <c r="I256" s="82" t="n">
        <v>1508018.93</v>
      </c>
    </row>
    <row r="257" customFormat="false" ht="15.75" hidden="false" customHeight="false" outlineLevel="0" collapsed="false">
      <c r="B257" s="43" t="n">
        <v>2008</v>
      </c>
      <c r="C257" s="87" t="s">
        <v>355</v>
      </c>
      <c r="D257" s="82" t="n">
        <v>24345</v>
      </c>
      <c r="E257" s="82" t="n">
        <v>676504</v>
      </c>
      <c r="F257" s="82" t="n">
        <v>4081943</v>
      </c>
      <c r="G257" s="82" t="n">
        <v>-286611</v>
      </c>
      <c r="H257" s="82" t="n">
        <v>19191910</v>
      </c>
      <c r="I257" s="82" t="n">
        <v>1221399</v>
      </c>
    </row>
    <row r="258" customFormat="false" ht="15.75" hidden="false" customHeight="false" outlineLevel="0" collapsed="false">
      <c r="B258" s="43" t="n">
        <v>2009</v>
      </c>
      <c r="C258" s="87" t="s">
        <v>355</v>
      </c>
      <c r="D258" s="82" t="n">
        <v>8746</v>
      </c>
      <c r="E258" s="82" t="n">
        <v>354840</v>
      </c>
      <c r="F258" s="82" t="n">
        <v>158626.12</v>
      </c>
      <c r="G258" s="82" t="n">
        <v>-123866.34</v>
      </c>
      <c r="H258" s="82" t="n">
        <v>17988717</v>
      </c>
      <c r="I258" s="82" t="n">
        <v>1097875</v>
      </c>
    </row>
    <row r="259" customFormat="false" ht="15.75" hidden="false" customHeight="false" outlineLevel="0" collapsed="false">
      <c r="B259" s="43" t="n">
        <v>2010</v>
      </c>
      <c r="C259" s="87" t="s">
        <v>355</v>
      </c>
      <c r="D259" s="82" t="n">
        <v>4262</v>
      </c>
      <c r="E259" s="82" t="n">
        <v>194994</v>
      </c>
      <c r="F259" s="82" t="n">
        <v>603860.53</v>
      </c>
      <c r="G259" s="82" t="n">
        <v>-297900.45</v>
      </c>
      <c r="H259" s="82" t="n">
        <v>7229214.33</v>
      </c>
      <c r="I259" s="82" t="n">
        <v>799974.59</v>
      </c>
    </row>
    <row r="260" customFormat="false" ht="15.75" hidden="false" customHeight="false" outlineLevel="0" collapsed="false">
      <c r="B260" s="43" t="n">
        <v>2005</v>
      </c>
      <c r="C260" s="87" t="s">
        <v>356</v>
      </c>
      <c r="D260" s="82" t="n">
        <v>12616</v>
      </c>
      <c r="E260" s="82" t="n">
        <v>429397</v>
      </c>
      <c r="F260" s="82" t="n">
        <v>10440482.089998</v>
      </c>
      <c r="G260" s="82" t="n">
        <v>2314886.0299981</v>
      </c>
      <c r="H260" s="82" t="n">
        <v>155312283.87</v>
      </c>
      <c r="I260" s="82" t="n">
        <v>7557623.4399981</v>
      </c>
    </row>
    <row r="261" customFormat="false" ht="15.75" hidden="false" customHeight="false" outlineLevel="0" collapsed="false">
      <c r="B261" s="43" t="n">
        <v>2006</v>
      </c>
      <c r="C261" s="87" t="s">
        <v>356</v>
      </c>
      <c r="D261" s="82" t="n">
        <v>14121</v>
      </c>
      <c r="E261" s="82" t="n">
        <v>361729</v>
      </c>
      <c r="F261" s="82" t="n">
        <v>14350496.5099889</v>
      </c>
      <c r="G261" s="82" t="n">
        <v>3415594.31</v>
      </c>
      <c r="H261" s="82" t="n">
        <v>1099228122.62</v>
      </c>
      <c r="I261" s="82" t="n">
        <v>10973217.75</v>
      </c>
    </row>
    <row r="262" customFormat="false" ht="15.75" hidden="false" customHeight="false" outlineLevel="0" collapsed="false">
      <c r="B262" s="43" t="n">
        <v>2007</v>
      </c>
      <c r="C262" s="87" t="s">
        <v>356</v>
      </c>
      <c r="D262" s="82" t="n">
        <v>26103</v>
      </c>
      <c r="E262" s="82" t="n">
        <v>826396</v>
      </c>
      <c r="F262" s="82" t="n">
        <v>87792000</v>
      </c>
      <c r="G262" s="82" t="n">
        <v>81972000</v>
      </c>
      <c r="H262" s="82" t="n">
        <v>1656710000</v>
      </c>
      <c r="I262" s="82" t="n">
        <v>92945000</v>
      </c>
    </row>
    <row r="263" customFormat="false" ht="15.75" hidden="false" customHeight="false" outlineLevel="0" collapsed="false">
      <c r="B263" s="43" t="n">
        <v>2008</v>
      </c>
      <c r="C263" s="87" t="s">
        <v>356</v>
      </c>
      <c r="D263" s="82" t="n">
        <v>33882</v>
      </c>
      <c r="E263" s="82" t="n">
        <v>676504</v>
      </c>
      <c r="F263" s="82" t="n">
        <v>6468098</v>
      </c>
      <c r="G263" s="82" t="n">
        <v>-2546614</v>
      </c>
      <c r="H263" s="82" t="n">
        <v>632221987.50002</v>
      </c>
      <c r="I263" s="82" t="n">
        <v>11261387.9699978</v>
      </c>
    </row>
    <row r="264" customFormat="false" ht="15.75" hidden="false" customHeight="false" outlineLevel="0" collapsed="false">
      <c r="B264" s="43" t="n">
        <v>2009</v>
      </c>
      <c r="C264" s="87" t="s">
        <v>356</v>
      </c>
      <c r="D264" s="82" t="n">
        <v>15889</v>
      </c>
      <c r="E264" s="82" t="n">
        <v>354840</v>
      </c>
      <c r="F264" s="82" t="n">
        <v>3358362</v>
      </c>
      <c r="G264" s="82" t="n">
        <v>-533803</v>
      </c>
      <c r="H264" s="82" t="n">
        <v>590817211</v>
      </c>
      <c r="I264" s="82" t="n">
        <v>10727585</v>
      </c>
    </row>
    <row r="265" customFormat="false" ht="15.75" hidden="false" customHeight="false" outlineLevel="0" collapsed="false">
      <c r="B265" s="43" t="n">
        <v>2010</v>
      </c>
      <c r="C265" s="87" t="s">
        <v>356</v>
      </c>
      <c r="D265" s="82" t="n">
        <v>9892</v>
      </c>
      <c r="E265" s="82" t="n">
        <v>194994</v>
      </c>
      <c r="F265" s="82" t="n">
        <v>2567731.5799999</v>
      </c>
      <c r="G265" s="82" t="n">
        <v>271913.81999992</v>
      </c>
      <c r="H265" s="82" t="n">
        <v>550718698.27999</v>
      </c>
      <c r="I265" s="82" t="n">
        <v>10999498.7199999</v>
      </c>
    </row>
    <row r="266" customFormat="false" ht="15.75" hidden="false" customHeight="false" outlineLevel="0" collapsed="false">
      <c r="B266" s="43" t="n">
        <v>2005</v>
      </c>
      <c r="C266" s="87" t="s">
        <v>357</v>
      </c>
      <c r="D266" s="82" t="n">
        <v>5051</v>
      </c>
      <c r="E266" s="82" t="n">
        <v>429397</v>
      </c>
      <c r="F266" s="82" t="n">
        <v>658361</v>
      </c>
      <c r="G266" s="82" t="n">
        <v>242354</v>
      </c>
      <c r="H266" s="82" t="n">
        <v>171136999</v>
      </c>
      <c r="I266" s="82" t="n">
        <v>824634</v>
      </c>
    </row>
    <row r="267" customFormat="false" ht="15.75" hidden="false" customHeight="false" outlineLevel="0" collapsed="false">
      <c r="B267" s="43" t="n">
        <v>2006</v>
      </c>
      <c r="C267" s="87" t="s">
        <v>357</v>
      </c>
      <c r="D267" s="82" t="n">
        <v>4062</v>
      </c>
      <c r="E267" s="82" t="n">
        <v>361729</v>
      </c>
      <c r="F267" s="82" t="n">
        <v>584017</v>
      </c>
      <c r="G267" s="82" t="n">
        <v>191660</v>
      </c>
      <c r="H267" s="82" t="n">
        <v>483648121.81</v>
      </c>
      <c r="I267" s="82" t="n">
        <v>1016286</v>
      </c>
    </row>
    <row r="268" customFormat="false" ht="15.75" hidden="false" customHeight="false" outlineLevel="0" collapsed="false">
      <c r="B268" s="43" t="n">
        <v>2007</v>
      </c>
      <c r="C268" s="87" t="s">
        <v>357</v>
      </c>
      <c r="D268" s="82" t="n">
        <v>9504</v>
      </c>
      <c r="E268" s="82" t="n">
        <v>826396</v>
      </c>
      <c r="F268" s="82" t="n">
        <v>930325.61</v>
      </c>
      <c r="G268" s="82" t="n">
        <v>436073.88</v>
      </c>
      <c r="H268" s="82" t="n">
        <v>688868029.27</v>
      </c>
      <c r="I268" s="82" t="n">
        <v>1453304.58</v>
      </c>
    </row>
    <row r="269" customFormat="false" ht="15.75" hidden="false" customHeight="false" outlineLevel="0" collapsed="false">
      <c r="B269" s="43" t="n">
        <v>2008</v>
      </c>
      <c r="C269" s="87" t="s">
        <v>357</v>
      </c>
      <c r="D269" s="82" t="n">
        <v>10548</v>
      </c>
      <c r="E269" s="82" t="n">
        <v>676504</v>
      </c>
      <c r="F269" s="82" t="n">
        <v>638047.66</v>
      </c>
      <c r="G269" s="82" t="n">
        <v>30914.24</v>
      </c>
      <c r="H269" s="82" t="n">
        <v>136972211.21</v>
      </c>
      <c r="I269" s="82" t="n">
        <v>1437560.53</v>
      </c>
    </row>
    <row r="270" customFormat="false" ht="15.75" hidden="false" customHeight="false" outlineLevel="0" collapsed="false">
      <c r="B270" s="43" t="n">
        <v>2009</v>
      </c>
      <c r="C270" s="87" t="s">
        <v>357</v>
      </c>
      <c r="D270" s="82" t="n">
        <v>5277</v>
      </c>
      <c r="E270" s="82" t="n">
        <v>354840</v>
      </c>
      <c r="F270" s="82" t="n">
        <v>407658</v>
      </c>
      <c r="G270" s="82" t="n">
        <v>-102915</v>
      </c>
      <c r="H270" s="82" t="n">
        <v>153776286</v>
      </c>
      <c r="I270" s="82" t="n">
        <v>1351428</v>
      </c>
    </row>
    <row r="271" customFormat="false" ht="15.75" hidden="false" customHeight="false" outlineLevel="0" collapsed="false">
      <c r="B271" s="43" t="n">
        <v>2010</v>
      </c>
      <c r="C271" s="87" t="s">
        <v>357</v>
      </c>
      <c r="D271" s="82" t="n">
        <v>2069</v>
      </c>
      <c r="E271" s="82" t="n">
        <v>194994</v>
      </c>
      <c r="F271" s="82" t="n">
        <v>292000</v>
      </c>
      <c r="G271" s="82" t="n">
        <v>-37000</v>
      </c>
      <c r="H271" s="82" t="n">
        <v>98838000</v>
      </c>
      <c r="I271" s="82" t="n">
        <v>1314000</v>
      </c>
    </row>
    <row r="272" customFormat="false" ht="15.75" hidden="false" customHeight="false" outlineLevel="0" collapsed="false">
      <c r="B272" s="43" t="n">
        <v>2008</v>
      </c>
      <c r="C272" s="90" t="s">
        <v>358</v>
      </c>
      <c r="D272" s="49" t="s">
        <v>188</v>
      </c>
      <c r="E272" s="82" t="n">
        <v>676504</v>
      </c>
      <c r="F272" s="82" t="n">
        <v>31000</v>
      </c>
      <c r="G272" s="82" t="n">
        <v>-12000</v>
      </c>
      <c r="H272" s="82" t="n">
        <v>294000</v>
      </c>
      <c r="I272" s="82" t="n">
        <v>258000</v>
      </c>
    </row>
    <row r="273" customFormat="false" ht="15.75" hidden="false" customHeight="false" outlineLevel="0" collapsed="false">
      <c r="B273" s="43" t="n">
        <v>2009</v>
      </c>
      <c r="C273" s="90" t="s">
        <v>358</v>
      </c>
      <c r="D273" s="49" t="s">
        <v>188</v>
      </c>
      <c r="E273" s="82" t="n">
        <v>354840</v>
      </c>
      <c r="F273" s="82" t="n">
        <v>120000</v>
      </c>
      <c r="G273" s="82" t="n">
        <v>19000</v>
      </c>
      <c r="H273" s="82" t="n">
        <v>369000</v>
      </c>
      <c r="I273" s="82" t="n">
        <v>271000</v>
      </c>
    </row>
    <row r="274" customFormat="false" ht="15.75" hidden="false" customHeight="false" outlineLevel="0" collapsed="false">
      <c r="B274" s="43" t="n">
        <v>2005</v>
      </c>
      <c r="C274" s="81" t="s">
        <v>359</v>
      </c>
      <c r="D274" s="82" t="n">
        <v>5349</v>
      </c>
      <c r="E274" s="82" t="n">
        <v>429397</v>
      </c>
      <c r="F274" s="82" t="n">
        <v>213661</v>
      </c>
      <c r="G274" s="82" t="n">
        <v>9496</v>
      </c>
      <c r="H274" s="82" t="n">
        <v>2313080</v>
      </c>
      <c r="I274" s="82" t="n">
        <v>283201</v>
      </c>
    </row>
    <row r="275" customFormat="false" ht="15.75" hidden="false" customHeight="false" outlineLevel="0" collapsed="false">
      <c r="B275" s="43" t="n">
        <v>2006</v>
      </c>
      <c r="C275" s="81" t="s">
        <v>359</v>
      </c>
      <c r="D275" s="82" t="n">
        <v>770</v>
      </c>
      <c r="E275" s="82" t="n">
        <v>361729</v>
      </c>
      <c r="F275" s="82" t="n">
        <v>445680</v>
      </c>
      <c r="G275" s="82" t="n">
        <v>28452</v>
      </c>
      <c r="H275" s="82" t="n">
        <v>2064202</v>
      </c>
      <c r="I275" s="82" t="n">
        <v>311653</v>
      </c>
    </row>
    <row r="276" customFormat="false" ht="15.75" hidden="false" customHeight="false" outlineLevel="0" collapsed="false">
      <c r="B276" s="43" t="n">
        <v>2007</v>
      </c>
      <c r="C276" s="81" t="s">
        <v>359</v>
      </c>
      <c r="D276" s="49" t="s">
        <v>188</v>
      </c>
      <c r="E276" s="82" t="n">
        <v>826396</v>
      </c>
      <c r="F276" s="82" t="n">
        <v>1029000</v>
      </c>
      <c r="G276" s="82" t="n">
        <v>69000</v>
      </c>
      <c r="H276" s="82" t="n">
        <v>21747000</v>
      </c>
      <c r="I276" s="82" t="n">
        <v>381000</v>
      </c>
    </row>
    <row r="277" customFormat="false" ht="15.75" hidden="false" customHeight="false" outlineLevel="0" collapsed="false">
      <c r="B277" s="43" t="n">
        <v>2008</v>
      </c>
      <c r="C277" s="81" t="s">
        <v>359</v>
      </c>
      <c r="D277" s="82" t="n">
        <v>120</v>
      </c>
      <c r="E277" s="82" t="n">
        <v>676504</v>
      </c>
      <c r="F277" s="82" t="n">
        <v>844000</v>
      </c>
      <c r="G277" s="82" t="n">
        <v>-101000</v>
      </c>
      <c r="H277" s="82" t="n">
        <v>17641000</v>
      </c>
      <c r="I277" s="82" t="n">
        <v>280000</v>
      </c>
    </row>
    <row r="278" customFormat="false" ht="15.75" hidden="false" customHeight="false" outlineLevel="0" collapsed="false">
      <c r="B278" s="43" t="n">
        <v>2009</v>
      </c>
      <c r="C278" s="81" t="s">
        <v>359</v>
      </c>
      <c r="D278" s="49" t="s">
        <v>188</v>
      </c>
      <c r="E278" s="82" t="n">
        <v>354840</v>
      </c>
      <c r="F278" s="82" t="n">
        <v>639000</v>
      </c>
      <c r="G278" s="82" t="n">
        <v>-30000</v>
      </c>
      <c r="H278" s="82" t="n">
        <v>275000</v>
      </c>
      <c r="I278" s="82" t="n">
        <v>250000</v>
      </c>
    </row>
    <row r="279" customFormat="false" ht="15.75" hidden="false" customHeight="false" outlineLevel="0" collapsed="false">
      <c r="B279" s="43" t="n">
        <v>2005</v>
      </c>
      <c r="C279" s="87" t="s">
        <v>360</v>
      </c>
      <c r="D279" s="82" t="n">
        <v>4282</v>
      </c>
      <c r="E279" s="82" t="n">
        <v>429397</v>
      </c>
      <c r="F279" s="82" t="n">
        <v>382445</v>
      </c>
      <c r="G279" s="82" t="n">
        <v>71228</v>
      </c>
      <c r="H279" s="82" t="n">
        <v>15601163</v>
      </c>
      <c r="I279" s="82" t="n">
        <v>1820014</v>
      </c>
    </row>
    <row r="280" customFormat="false" ht="15.75" hidden="false" customHeight="false" outlineLevel="0" collapsed="false">
      <c r="B280" s="43" t="n">
        <v>2006</v>
      </c>
      <c r="C280" s="87" t="s">
        <v>360</v>
      </c>
      <c r="D280" s="82" t="n">
        <v>3737</v>
      </c>
      <c r="E280" s="82" t="n">
        <v>361729</v>
      </c>
      <c r="F280" s="82" t="n">
        <v>837862</v>
      </c>
      <c r="G280" s="82" t="n">
        <v>313883</v>
      </c>
      <c r="H280" s="82" t="n">
        <v>26781949</v>
      </c>
      <c r="I280" s="82" t="n">
        <v>2225861</v>
      </c>
    </row>
    <row r="281" customFormat="false" ht="15.75" hidden="false" customHeight="false" outlineLevel="0" collapsed="false">
      <c r="B281" s="43" t="n">
        <v>2007</v>
      </c>
      <c r="C281" s="87" t="s">
        <v>360</v>
      </c>
      <c r="D281" s="82" t="n">
        <v>8022</v>
      </c>
      <c r="E281" s="82" t="n">
        <v>826396</v>
      </c>
      <c r="F281" s="82" t="n">
        <v>837862</v>
      </c>
      <c r="G281" s="82" t="n">
        <v>313883</v>
      </c>
      <c r="H281" s="82" t="n">
        <v>26781949</v>
      </c>
      <c r="I281" s="82" t="n">
        <v>2225861</v>
      </c>
    </row>
    <row r="282" customFormat="false" ht="15.75" hidden="false" customHeight="false" outlineLevel="0" collapsed="false">
      <c r="B282" s="43" t="n">
        <v>2008</v>
      </c>
      <c r="C282" s="87" t="s">
        <v>360</v>
      </c>
      <c r="D282" s="82" t="n">
        <v>6463</v>
      </c>
      <c r="E282" s="82" t="n">
        <v>676504</v>
      </c>
      <c r="F282" s="82" t="n">
        <v>505784</v>
      </c>
      <c r="G282" s="82" t="n">
        <v>-139750</v>
      </c>
      <c r="H282" s="82" t="n">
        <v>22219970</v>
      </c>
      <c r="I282" s="82" t="n">
        <v>2087118</v>
      </c>
    </row>
    <row r="283" customFormat="false" ht="15.75" hidden="false" customHeight="false" outlineLevel="0" collapsed="false">
      <c r="B283" s="43" t="n">
        <v>2009</v>
      </c>
      <c r="C283" s="87" t="s">
        <v>360</v>
      </c>
      <c r="D283" s="82" t="n">
        <v>2535</v>
      </c>
      <c r="E283" s="82" t="n">
        <v>354840</v>
      </c>
      <c r="F283" s="82" t="n">
        <v>324641</v>
      </c>
      <c r="G283" s="82" t="n">
        <v>-54283</v>
      </c>
      <c r="H283" s="82" t="n">
        <v>12015534</v>
      </c>
      <c r="I283" s="82" t="n">
        <v>2054584</v>
      </c>
    </row>
    <row r="284" customFormat="false" ht="15.75" hidden="false" customHeight="false" outlineLevel="0" collapsed="false">
      <c r="B284" s="43" t="n">
        <v>2010</v>
      </c>
      <c r="C284" s="87" t="s">
        <v>360</v>
      </c>
      <c r="D284" s="82" t="n">
        <v>2124</v>
      </c>
      <c r="E284" s="82" t="n">
        <v>194994</v>
      </c>
      <c r="F284" s="82" t="n">
        <v>133479</v>
      </c>
      <c r="G284" s="82" t="n">
        <v>-31525</v>
      </c>
      <c r="H284" s="82" t="n">
        <v>32948193</v>
      </c>
      <c r="I284" s="82" t="n">
        <v>2021129</v>
      </c>
    </row>
    <row r="285" customFormat="false" ht="15.75" hidden="false" customHeight="false" outlineLevel="0" collapsed="false">
      <c r="B285" s="43" t="n">
        <v>2005</v>
      </c>
      <c r="C285" s="87" t="s">
        <v>361</v>
      </c>
      <c r="D285" s="82" t="n">
        <v>12279</v>
      </c>
      <c r="E285" s="82" t="n">
        <v>429397</v>
      </c>
      <c r="F285" s="82" t="n">
        <v>1366229.15</v>
      </c>
      <c r="G285" s="82" t="n">
        <v>440978.33</v>
      </c>
      <c r="H285" s="82" t="n">
        <v>12846045.5</v>
      </c>
      <c r="I285" s="82" t="n">
        <v>1528090.92</v>
      </c>
    </row>
    <row r="286" customFormat="false" ht="15.75" hidden="false" customHeight="false" outlineLevel="0" collapsed="false">
      <c r="B286" s="43" t="n">
        <v>2006</v>
      </c>
      <c r="C286" s="87" t="s">
        <v>361</v>
      </c>
      <c r="D286" s="82" t="n">
        <v>10380</v>
      </c>
      <c r="E286" s="82" t="n">
        <v>361729</v>
      </c>
      <c r="F286" s="82" t="n">
        <v>2119371.15</v>
      </c>
      <c r="G286" s="82" t="n">
        <v>928771.26</v>
      </c>
      <c r="H286" s="82" t="n">
        <v>85916716.38</v>
      </c>
      <c r="I286" s="82" t="n">
        <v>2456862.07</v>
      </c>
    </row>
    <row r="287" customFormat="false" ht="15.75" hidden="false" customHeight="false" outlineLevel="0" collapsed="false">
      <c r="B287" s="43" t="n">
        <v>2007</v>
      </c>
      <c r="C287" s="87" t="s">
        <v>361</v>
      </c>
      <c r="D287" s="82" t="n">
        <v>25940</v>
      </c>
      <c r="E287" s="82" t="n">
        <v>826396</v>
      </c>
      <c r="F287" s="82" t="n">
        <v>6906990.22</v>
      </c>
      <c r="G287" s="82" t="n">
        <v>1808743</v>
      </c>
      <c r="H287" s="82" t="n">
        <v>102462264.91</v>
      </c>
      <c r="I287" s="82" t="n">
        <v>4265605</v>
      </c>
    </row>
    <row r="288" customFormat="false" ht="15.75" hidden="false" customHeight="false" outlineLevel="0" collapsed="false">
      <c r="B288" s="43" t="n">
        <v>2008</v>
      </c>
      <c r="C288" s="87" t="s">
        <v>361</v>
      </c>
      <c r="D288" s="82" t="n">
        <v>22907</v>
      </c>
      <c r="E288" s="82" t="n">
        <v>676504</v>
      </c>
      <c r="F288" s="82" t="n">
        <v>5832560.32</v>
      </c>
      <c r="G288" s="82" t="n">
        <v>-3217976.58</v>
      </c>
      <c r="H288" s="82" t="n">
        <v>164147468.91</v>
      </c>
      <c r="I288" s="82" t="n">
        <v>1930310.73</v>
      </c>
    </row>
    <row r="289" customFormat="false" ht="15.75" hidden="false" customHeight="false" outlineLevel="0" collapsed="false">
      <c r="B289" s="43" t="n">
        <v>2009</v>
      </c>
      <c r="C289" s="87" t="s">
        <v>361</v>
      </c>
      <c r="D289" s="82" t="n">
        <v>15824</v>
      </c>
      <c r="E289" s="82" t="n">
        <v>354840</v>
      </c>
      <c r="F289" s="82" t="n">
        <v>3713836.74</v>
      </c>
      <c r="G289" s="82" t="n">
        <v>-1438546.03</v>
      </c>
      <c r="H289" s="82" t="n">
        <v>182871673.03</v>
      </c>
      <c r="I289" s="82" t="n">
        <v>1870798.04</v>
      </c>
    </row>
    <row r="290" customFormat="false" ht="15.75" hidden="false" customHeight="false" outlineLevel="0" collapsed="false">
      <c r="B290" s="43" t="n">
        <v>2010</v>
      </c>
      <c r="C290" s="87" t="s">
        <v>361</v>
      </c>
      <c r="D290" s="82" t="n">
        <v>7134</v>
      </c>
      <c r="E290" s="82" t="n">
        <v>194994</v>
      </c>
      <c r="F290" s="82" t="n">
        <v>2431821.45</v>
      </c>
      <c r="G290" s="82" t="n">
        <v>-150809</v>
      </c>
      <c r="H290" s="82" t="n">
        <v>155226838.96</v>
      </c>
      <c r="I290" s="82" t="n">
        <v>1719589.04</v>
      </c>
    </row>
    <row r="291" customFormat="false" ht="15.75" hidden="false" customHeight="false" outlineLevel="0" collapsed="false">
      <c r="B291" s="43" t="n">
        <v>2005</v>
      </c>
      <c r="C291" s="81" t="s">
        <v>362</v>
      </c>
      <c r="D291" s="82" t="n">
        <v>730</v>
      </c>
      <c r="E291" s="82" t="n">
        <v>429397</v>
      </c>
      <c r="F291" s="82" t="n">
        <v>136171</v>
      </c>
      <c r="G291" s="82" t="n">
        <v>5252</v>
      </c>
      <c r="H291" s="82" t="n">
        <v>12233108</v>
      </c>
      <c r="I291" s="82" t="n">
        <v>619937</v>
      </c>
    </row>
    <row r="292" customFormat="false" ht="15.75" hidden="false" customHeight="false" outlineLevel="0" collapsed="false">
      <c r="B292" s="43" t="n">
        <v>2006</v>
      </c>
      <c r="C292" s="81" t="s">
        <v>362</v>
      </c>
      <c r="D292" s="82" t="n">
        <v>222</v>
      </c>
      <c r="E292" s="82" t="n">
        <v>361729</v>
      </c>
      <c r="F292" s="82" t="n">
        <v>113337</v>
      </c>
      <c r="G292" s="82" t="n">
        <v>-14163</v>
      </c>
      <c r="H292" s="82" t="n">
        <v>10190653</v>
      </c>
      <c r="I292" s="82" t="n">
        <v>605773</v>
      </c>
    </row>
    <row r="293" customFormat="false" ht="15.75" hidden="false" customHeight="false" outlineLevel="0" collapsed="false">
      <c r="B293" s="43" t="n">
        <v>2007</v>
      </c>
      <c r="C293" s="81" t="s">
        <v>362</v>
      </c>
      <c r="D293" s="82" t="n">
        <v>165</v>
      </c>
      <c r="E293" s="82" t="n">
        <v>826396</v>
      </c>
      <c r="F293" s="82" t="n">
        <v>191345</v>
      </c>
      <c r="G293" s="82" t="n">
        <v>7217</v>
      </c>
      <c r="H293" s="82" t="n">
        <v>9500057</v>
      </c>
      <c r="I293" s="82" t="n">
        <v>612990</v>
      </c>
    </row>
    <row r="294" customFormat="false" ht="15.75" hidden="false" customHeight="false" outlineLevel="0" collapsed="false">
      <c r="B294" s="43" t="n">
        <v>2008</v>
      </c>
      <c r="C294" s="81" t="s">
        <v>362</v>
      </c>
      <c r="D294" s="82" t="n">
        <v>77</v>
      </c>
      <c r="E294" s="82" t="n">
        <v>676504</v>
      </c>
      <c r="F294" s="82" t="n">
        <v>83756</v>
      </c>
      <c r="G294" s="82" t="n">
        <v>-77111</v>
      </c>
      <c r="H294" s="82" t="n">
        <v>11506280</v>
      </c>
      <c r="I294" s="82" t="n">
        <v>535879</v>
      </c>
    </row>
    <row r="295" customFormat="false" ht="15.75" hidden="false" customHeight="false" outlineLevel="0" collapsed="false">
      <c r="B295" s="43" t="n">
        <v>2009</v>
      </c>
      <c r="C295" s="81" t="s">
        <v>362</v>
      </c>
      <c r="D295" s="82" t="n">
        <v>12</v>
      </c>
      <c r="E295" s="82" t="n">
        <v>354840</v>
      </c>
      <c r="F295" s="82" t="n">
        <v>35114</v>
      </c>
      <c r="G295" s="82" t="n">
        <v>-142011</v>
      </c>
      <c r="H295" s="82" t="n">
        <v>11186277</v>
      </c>
      <c r="I295" s="82" t="n">
        <v>393868</v>
      </c>
    </row>
    <row r="296" customFormat="false" ht="15.75" hidden="false" customHeight="false" outlineLevel="0" collapsed="false">
      <c r="B296" s="43" t="n">
        <v>2010</v>
      </c>
      <c r="C296" s="81" t="s">
        <v>362</v>
      </c>
      <c r="D296" s="82" t="n">
        <v>13</v>
      </c>
      <c r="E296" s="82" t="n">
        <v>194994</v>
      </c>
      <c r="F296" s="82"/>
      <c r="G296" s="82"/>
      <c r="H296" s="82"/>
      <c r="I296" s="82"/>
    </row>
    <row r="297" customFormat="false" ht="15.75" hidden="false" customHeight="false" outlineLevel="0" collapsed="false">
      <c r="B297" s="43" t="n">
        <v>2005</v>
      </c>
      <c r="C297" s="81" t="s">
        <v>363</v>
      </c>
      <c r="D297" s="82" t="n">
        <v>6192</v>
      </c>
      <c r="E297" s="82" t="n">
        <v>429397</v>
      </c>
      <c r="F297" s="82" t="n">
        <v>437838</v>
      </c>
      <c r="G297" s="82" t="n">
        <v>94338</v>
      </c>
      <c r="H297" s="82" t="n">
        <v>19758869</v>
      </c>
      <c r="I297" s="82" t="n">
        <v>360149</v>
      </c>
    </row>
    <row r="298" customFormat="false" ht="15.75" hidden="false" customHeight="false" outlineLevel="0" collapsed="false">
      <c r="B298" s="43" t="n">
        <v>2006</v>
      </c>
      <c r="C298" s="81" t="s">
        <v>363</v>
      </c>
      <c r="D298" s="82" t="n">
        <v>8236</v>
      </c>
      <c r="E298" s="82" t="n">
        <v>361729</v>
      </c>
      <c r="F298" s="82" t="n">
        <v>491461</v>
      </c>
      <c r="G298" s="82" t="n">
        <v>155240</v>
      </c>
      <c r="H298" s="82" t="n">
        <v>71451258</v>
      </c>
      <c r="I298" s="82" t="n">
        <v>515389</v>
      </c>
    </row>
    <row r="299" customFormat="false" ht="15.75" hidden="false" customHeight="false" outlineLevel="0" collapsed="false">
      <c r="B299" s="43" t="n">
        <v>2007</v>
      </c>
      <c r="C299" s="81" t="s">
        <v>363</v>
      </c>
      <c r="D299" s="82" t="n">
        <v>10967</v>
      </c>
      <c r="E299" s="82" t="n">
        <v>826396</v>
      </c>
      <c r="F299" s="82" t="n">
        <v>820423</v>
      </c>
      <c r="G299" s="82" t="n">
        <v>314571</v>
      </c>
      <c r="H299" s="82" t="n">
        <v>430835968</v>
      </c>
      <c r="I299" s="82" t="n">
        <v>829960</v>
      </c>
    </row>
    <row r="300" customFormat="false" ht="15.75" hidden="false" customHeight="false" outlineLevel="0" collapsed="false">
      <c r="B300" s="43" t="n">
        <v>2008</v>
      </c>
      <c r="C300" s="81" t="s">
        <v>363</v>
      </c>
      <c r="D300" s="82" t="n">
        <v>12535</v>
      </c>
      <c r="E300" s="82" t="n">
        <v>676504</v>
      </c>
      <c r="F300" s="82" t="n">
        <v>98504</v>
      </c>
      <c r="G300" s="82" t="n">
        <v>-98504</v>
      </c>
      <c r="H300" s="82" t="n">
        <v>48111383</v>
      </c>
      <c r="I300" s="82" t="n">
        <v>416885</v>
      </c>
    </row>
    <row r="301" customFormat="false" ht="15.75" hidden="false" customHeight="false" outlineLevel="0" collapsed="false">
      <c r="B301" s="43" t="n">
        <v>2009</v>
      </c>
      <c r="C301" s="81" t="s">
        <v>363</v>
      </c>
      <c r="D301" s="82" t="n">
        <v>7850</v>
      </c>
      <c r="E301" s="82" t="n">
        <v>354840</v>
      </c>
      <c r="F301" s="82" t="n">
        <v>215587</v>
      </c>
      <c r="G301" s="82" t="n">
        <v>-29384</v>
      </c>
      <c r="H301" s="82" t="n">
        <v>59206336</v>
      </c>
      <c r="I301" s="82" t="n">
        <v>387501</v>
      </c>
    </row>
    <row r="302" customFormat="false" ht="15.75" hidden="false" customHeight="false" outlineLevel="0" collapsed="false">
      <c r="B302" s="43" t="n">
        <v>2010</v>
      </c>
      <c r="C302" s="81" t="s">
        <v>363</v>
      </c>
      <c r="D302" s="82" t="n">
        <v>7147</v>
      </c>
      <c r="E302" s="82" t="n">
        <v>194994</v>
      </c>
      <c r="F302" s="82" t="n">
        <v>173612</v>
      </c>
      <c r="G302" s="82" t="n">
        <v>1385</v>
      </c>
      <c r="H302" s="82" t="n">
        <v>51178955</v>
      </c>
      <c r="I302" s="82" t="n">
        <v>388886</v>
      </c>
    </row>
    <row r="303" customFormat="false" ht="15.75" hidden="false" customHeight="false" outlineLevel="0" collapsed="false">
      <c r="B303" s="43" t="n">
        <v>2005</v>
      </c>
      <c r="C303" s="81" t="s">
        <v>364</v>
      </c>
      <c r="D303" s="82" t="n">
        <v>5811</v>
      </c>
      <c r="E303" s="82" t="n">
        <v>429397</v>
      </c>
      <c r="F303" s="82" t="n">
        <v>355292.4</v>
      </c>
      <c r="G303" s="82" t="n">
        <v>124100</v>
      </c>
      <c r="H303" s="82" t="n">
        <v>16160077.49</v>
      </c>
      <c r="I303" s="82" t="n">
        <v>1656051.41</v>
      </c>
    </row>
    <row r="304" customFormat="false" ht="15.75" hidden="false" customHeight="false" outlineLevel="0" collapsed="false">
      <c r="B304" s="43" t="n">
        <v>2006</v>
      </c>
      <c r="C304" s="81" t="s">
        <v>364</v>
      </c>
      <c r="D304" s="82" t="n">
        <v>5164</v>
      </c>
      <c r="E304" s="82" t="n">
        <v>361729</v>
      </c>
      <c r="F304" s="82" t="n">
        <v>546526</v>
      </c>
      <c r="G304" s="82" t="n">
        <v>187496</v>
      </c>
      <c r="H304" s="82" t="n">
        <v>35645445</v>
      </c>
      <c r="I304" s="82" t="n">
        <v>1753547</v>
      </c>
    </row>
    <row r="305" customFormat="false" ht="15.75" hidden="false" customHeight="false" outlineLevel="0" collapsed="false">
      <c r="B305" s="43" t="n">
        <v>2007</v>
      </c>
      <c r="C305" s="81" t="s">
        <v>364</v>
      </c>
      <c r="D305" s="82" t="n">
        <v>12476</v>
      </c>
      <c r="E305" s="82" t="n">
        <v>826396</v>
      </c>
      <c r="F305" s="82" t="n">
        <v>1071292</v>
      </c>
      <c r="G305" s="82" t="n">
        <v>370014</v>
      </c>
      <c r="H305" s="82" t="n">
        <v>85915577</v>
      </c>
      <c r="I305" s="82" t="n">
        <v>2018561</v>
      </c>
    </row>
    <row r="306" customFormat="false" ht="15.75" hidden="false" customHeight="false" outlineLevel="0" collapsed="false">
      <c r="B306" s="43" t="n">
        <v>2008</v>
      </c>
      <c r="C306" s="81" t="s">
        <v>364</v>
      </c>
      <c r="D306" s="82" t="n">
        <v>6607</v>
      </c>
      <c r="E306" s="82" t="n">
        <v>676504</v>
      </c>
      <c r="F306" s="82" t="n">
        <v>842000</v>
      </c>
      <c r="G306" s="82" t="n">
        <v>-367676</v>
      </c>
      <c r="H306" s="82" t="n">
        <v>49562707</v>
      </c>
      <c r="I306" s="82" t="n">
        <v>1650886</v>
      </c>
    </row>
    <row r="307" customFormat="false" ht="15.75" hidden="false" customHeight="false" outlineLevel="0" collapsed="false">
      <c r="B307" s="43" t="n">
        <v>2009</v>
      </c>
      <c r="C307" s="81" t="s">
        <v>364</v>
      </c>
      <c r="D307" s="82" t="n">
        <v>3390</v>
      </c>
      <c r="E307" s="82" t="n">
        <v>354840</v>
      </c>
      <c r="F307" s="82" t="n">
        <v>668260</v>
      </c>
      <c r="G307" s="82" t="n">
        <v>37203</v>
      </c>
      <c r="H307" s="82" t="n">
        <v>82120879</v>
      </c>
      <c r="I307" s="82" t="n">
        <v>1686147</v>
      </c>
    </row>
    <row r="308" customFormat="false" ht="15.75" hidden="false" customHeight="false" outlineLevel="0" collapsed="false">
      <c r="B308" s="43" t="n">
        <v>2010</v>
      </c>
      <c r="C308" s="81" t="s">
        <v>364</v>
      </c>
      <c r="D308" s="82" t="n">
        <v>3009</v>
      </c>
      <c r="E308" s="82" t="n">
        <v>194994</v>
      </c>
      <c r="F308" s="82" t="n">
        <v>410083</v>
      </c>
      <c r="G308" s="82" t="n">
        <v>-32168</v>
      </c>
      <c r="H308" s="82" t="n">
        <v>76292421</v>
      </c>
      <c r="I308" s="82" t="n">
        <v>1656921</v>
      </c>
    </row>
    <row r="309" customFormat="false" ht="15.75" hidden="false" customHeight="false" outlineLevel="0" collapsed="false">
      <c r="B309" s="43" t="n">
        <v>2005</v>
      </c>
      <c r="C309" s="81" t="s">
        <v>365</v>
      </c>
      <c r="D309" s="82" t="n">
        <v>27</v>
      </c>
      <c r="E309" s="82" t="n">
        <v>429397</v>
      </c>
      <c r="F309" s="82" t="n">
        <v>1270934.61</v>
      </c>
      <c r="G309" s="82" t="n">
        <v>-139914.54</v>
      </c>
      <c r="H309" s="82" t="n">
        <v>2751274.67</v>
      </c>
      <c r="I309" s="82" t="n">
        <v>354856.97</v>
      </c>
    </row>
    <row r="310" customFormat="false" ht="15.75" hidden="false" customHeight="false" outlineLevel="0" collapsed="false">
      <c r="B310" s="43" t="n">
        <v>2006</v>
      </c>
      <c r="C310" s="81" t="s">
        <v>365</v>
      </c>
      <c r="D310" s="82" t="n">
        <v>3274</v>
      </c>
      <c r="E310" s="82" t="n">
        <v>361729</v>
      </c>
      <c r="F310" s="82" t="n">
        <v>1891432.11</v>
      </c>
      <c r="G310" s="82" t="n">
        <v>262224</v>
      </c>
      <c r="H310" s="82" t="n">
        <v>5452284.91</v>
      </c>
      <c r="I310" s="82" t="n">
        <v>1897080.51</v>
      </c>
    </row>
    <row r="311" customFormat="false" ht="15.75" hidden="false" customHeight="false" outlineLevel="0" collapsed="false">
      <c r="B311" s="43" t="n">
        <v>2007</v>
      </c>
      <c r="C311" s="81" t="s">
        <v>365</v>
      </c>
      <c r="D311" s="82" t="n">
        <v>4079</v>
      </c>
      <c r="E311" s="82" t="n">
        <v>826396</v>
      </c>
      <c r="F311" s="82" t="n">
        <v>2420680.93</v>
      </c>
      <c r="G311" s="82" t="n">
        <v>517616</v>
      </c>
      <c r="H311" s="82" t="n">
        <v>13494931.38</v>
      </c>
      <c r="I311" s="82" t="n">
        <v>2248609.95</v>
      </c>
    </row>
    <row r="312" customFormat="false" ht="15.75" hidden="false" customHeight="false" outlineLevel="0" collapsed="false">
      <c r="B312" s="43" t="n">
        <v>2005</v>
      </c>
      <c r="C312" s="87" t="s">
        <v>366</v>
      </c>
      <c r="D312" s="82" t="n">
        <v>3360</v>
      </c>
      <c r="E312" s="82" t="n">
        <v>429397</v>
      </c>
      <c r="F312" s="82" t="n">
        <v>648313</v>
      </c>
      <c r="G312" s="82" t="n">
        <v>-53799</v>
      </c>
      <c r="H312" s="82" t="n">
        <v>30700661</v>
      </c>
      <c r="I312" s="82" t="n">
        <v>1567123</v>
      </c>
    </row>
    <row r="313" customFormat="false" ht="15.75" hidden="false" customHeight="false" outlineLevel="0" collapsed="false">
      <c r="B313" s="43" t="n">
        <v>2006</v>
      </c>
      <c r="C313" s="87" t="s">
        <v>366</v>
      </c>
      <c r="D313" s="82" t="n">
        <v>4845</v>
      </c>
      <c r="E313" s="82" t="n">
        <v>361729</v>
      </c>
      <c r="F313" s="82" t="n">
        <v>912952</v>
      </c>
      <c r="G313" s="82" t="n">
        <v>-46393</v>
      </c>
      <c r="H313" s="82" t="n">
        <v>72154362</v>
      </c>
      <c r="I313" s="82" t="n">
        <v>1909398</v>
      </c>
    </row>
    <row r="314" customFormat="false" ht="15.75" hidden="false" customHeight="false" outlineLevel="0" collapsed="false">
      <c r="B314" s="43" t="n">
        <v>2007</v>
      </c>
      <c r="C314" s="87" t="s">
        <v>366</v>
      </c>
      <c r="D314" s="82" t="n">
        <v>6571</v>
      </c>
      <c r="E314" s="82" t="n">
        <v>826396</v>
      </c>
      <c r="F314" s="82" t="n">
        <v>1521519</v>
      </c>
      <c r="G314" s="82" t="n">
        <v>279617</v>
      </c>
      <c r="H314" s="82" t="n">
        <v>84836397</v>
      </c>
      <c r="I314" s="82" t="n">
        <v>2159318</v>
      </c>
    </row>
    <row r="315" customFormat="false" ht="15.75" hidden="false" customHeight="false" outlineLevel="0" collapsed="false">
      <c r="B315" s="43" t="n">
        <v>2008</v>
      </c>
      <c r="C315" s="87" t="s">
        <v>366</v>
      </c>
      <c r="D315" s="82" t="n">
        <v>5966</v>
      </c>
      <c r="E315" s="82" t="n">
        <v>676504</v>
      </c>
      <c r="F315" s="82" t="n">
        <v>1329749.11</v>
      </c>
      <c r="G315" s="82" t="n">
        <v>-475209.51</v>
      </c>
      <c r="H315" s="82" t="n">
        <v>74632722.46</v>
      </c>
      <c r="I315" s="82" t="n">
        <v>1714006.49</v>
      </c>
    </row>
    <row r="316" customFormat="false" ht="15.75" hidden="false" customHeight="false" outlineLevel="0" collapsed="false">
      <c r="B316" s="43" t="n">
        <v>2009</v>
      </c>
      <c r="C316" s="87" t="s">
        <v>366</v>
      </c>
      <c r="D316" s="82" t="n">
        <v>3287</v>
      </c>
      <c r="E316" s="82" t="n">
        <v>354840</v>
      </c>
      <c r="F316" s="82" t="n">
        <v>512787.5</v>
      </c>
      <c r="G316" s="82" t="n">
        <v>-100644.93</v>
      </c>
      <c r="H316" s="82" t="n">
        <v>125508097.73</v>
      </c>
      <c r="I316" s="82" t="n">
        <v>1613361.26</v>
      </c>
    </row>
    <row r="317" customFormat="false" ht="15.75" hidden="false" customHeight="false" outlineLevel="0" collapsed="false">
      <c r="B317" s="43" t="n">
        <v>2010</v>
      </c>
      <c r="C317" s="87" t="s">
        <v>366</v>
      </c>
      <c r="D317" s="82" t="n">
        <v>1787</v>
      </c>
      <c r="E317" s="82" t="n">
        <v>194994</v>
      </c>
      <c r="F317" s="82" t="n">
        <v>318739.88</v>
      </c>
      <c r="G317" s="82" t="n">
        <v>-114334.24</v>
      </c>
      <c r="H317" s="82" t="n">
        <v>62010021.08</v>
      </c>
      <c r="I317" s="82" t="n">
        <v>1578575.69</v>
      </c>
    </row>
    <row r="318" customFormat="false" ht="15.75" hidden="false" customHeight="false" outlineLevel="0" collapsed="false">
      <c r="B318" s="43" t="n">
        <v>2009</v>
      </c>
      <c r="C318" s="84" t="s">
        <v>367</v>
      </c>
      <c r="D318" s="49" t="s">
        <v>188</v>
      </c>
      <c r="E318" s="82" t="n">
        <v>354840</v>
      </c>
      <c r="F318" s="82" t="n">
        <v>4000</v>
      </c>
      <c r="G318" s="82" t="n">
        <v>-37000</v>
      </c>
      <c r="H318" s="82" t="n">
        <v>334013</v>
      </c>
      <c r="I318" s="82" t="n">
        <v>333832</v>
      </c>
    </row>
    <row r="319" customFormat="false" ht="15.75" hidden="false" customHeight="false" outlineLevel="0" collapsed="false">
      <c r="B319" s="43" t="n">
        <v>2010</v>
      </c>
      <c r="C319" s="84" t="s">
        <v>367</v>
      </c>
      <c r="D319" s="82" t="n">
        <v>21</v>
      </c>
      <c r="E319" s="82" t="n">
        <v>194994</v>
      </c>
      <c r="F319" s="82" t="n">
        <v>21000</v>
      </c>
      <c r="G319" s="82" t="n">
        <v>-171810</v>
      </c>
      <c r="H319" s="82" t="n">
        <v>350424</v>
      </c>
      <c r="I319" s="82" t="n">
        <v>298887</v>
      </c>
    </row>
    <row r="320" customFormat="false" ht="15.75" hidden="false" customHeight="false" outlineLevel="0" collapsed="false">
      <c r="B320" s="43" t="n">
        <v>2005</v>
      </c>
      <c r="C320" s="87" t="s">
        <v>368</v>
      </c>
      <c r="D320" s="82" t="n">
        <v>4243</v>
      </c>
      <c r="E320" s="82" t="n">
        <v>429397</v>
      </c>
      <c r="F320" s="82" t="n">
        <v>230949</v>
      </c>
      <c r="G320" s="82" t="n">
        <v>75709</v>
      </c>
      <c r="H320" s="82" t="n">
        <v>4602914</v>
      </c>
      <c r="I320" s="82" t="n">
        <v>389344</v>
      </c>
    </row>
    <row r="321" customFormat="false" ht="15.75" hidden="false" customHeight="false" outlineLevel="0" collapsed="false">
      <c r="B321" s="43" t="n">
        <v>2006</v>
      </c>
      <c r="C321" s="87" t="s">
        <v>368</v>
      </c>
      <c r="D321" s="82" t="n">
        <v>2683</v>
      </c>
      <c r="E321" s="82" t="n">
        <v>361729</v>
      </c>
      <c r="F321" s="82" t="n">
        <v>146419</v>
      </c>
      <c r="G321" s="82" t="n">
        <v>20626</v>
      </c>
      <c r="H321" s="82" t="n">
        <v>5135169</v>
      </c>
      <c r="I321" s="82" t="n">
        <v>397469</v>
      </c>
    </row>
    <row r="322" customFormat="false" ht="15.75" hidden="false" customHeight="false" outlineLevel="0" collapsed="false">
      <c r="B322" s="43" t="n">
        <v>2007</v>
      </c>
      <c r="C322" s="87" t="s">
        <v>368</v>
      </c>
      <c r="D322" s="82" t="n">
        <v>4083</v>
      </c>
      <c r="E322" s="82" t="n">
        <v>826396</v>
      </c>
      <c r="F322" s="82" t="n">
        <v>171744</v>
      </c>
      <c r="G322" s="82" t="n">
        <v>29058</v>
      </c>
      <c r="H322" s="82" t="n">
        <v>36668746</v>
      </c>
      <c r="I322" s="82" t="n">
        <v>414028</v>
      </c>
    </row>
    <row r="323" customFormat="false" ht="15.75" hidden="false" customHeight="false" outlineLevel="0" collapsed="false">
      <c r="B323" s="43" t="n">
        <v>2008</v>
      </c>
      <c r="C323" s="87" t="s">
        <v>368</v>
      </c>
      <c r="D323" s="82" t="n">
        <v>2141</v>
      </c>
      <c r="E323" s="82" t="n">
        <v>676504</v>
      </c>
      <c r="F323" s="82" t="n">
        <v>130161</v>
      </c>
      <c r="G323" s="82" t="n">
        <v>-5806</v>
      </c>
      <c r="H323" s="82" t="n">
        <v>25096649</v>
      </c>
      <c r="I323" s="82" t="n">
        <v>408222</v>
      </c>
    </row>
    <row r="324" customFormat="false" ht="15.75" hidden="false" customHeight="false" outlineLevel="0" collapsed="false">
      <c r="B324" s="43" t="n">
        <v>2009</v>
      </c>
      <c r="C324" s="87" t="s">
        <v>368</v>
      </c>
      <c r="D324" s="82" t="n">
        <v>669</v>
      </c>
      <c r="E324" s="82" t="n">
        <v>354840</v>
      </c>
      <c r="F324" s="82" t="n">
        <v>75845</v>
      </c>
      <c r="G324" s="82" t="n">
        <v>-38929</v>
      </c>
      <c r="H324" s="82" t="n">
        <v>17499030</v>
      </c>
      <c r="I324" s="82" t="n">
        <v>369293</v>
      </c>
    </row>
    <row r="325" customFormat="false" ht="15.75" hidden="false" customHeight="false" outlineLevel="0" collapsed="false">
      <c r="B325" s="43" t="n">
        <v>2010</v>
      </c>
      <c r="C325" s="87" t="s">
        <v>368</v>
      </c>
      <c r="D325" s="82" t="n">
        <v>497</v>
      </c>
      <c r="E325" s="82" t="n">
        <v>194994</v>
      </c>
      <c r="F325" s="82" t="n">
        <v>70580</v>
      </c>
      <c r="G325" s="82" t="n">
        <v>-14271</v>
      </c>
      <c r="H325" s="82" t="n">
        <v>20019077</v>
      </c>
      <c r="I325" s="82" t="n">
        <v>355022</v>
      </c>
    </row>
    <row r="326" customFormat="false" ht="15.75" hidden="false" customHeight="false" outlineLevel="0" collapsed="false">
      <c r="B326" s="43" t="n">
        <v>2005</v>
      </c>
      <c r="C326" s="81" t="s">
        <v>369</v>
      </c>
      <c r="D326" s="82" t="n">
        <v>5060</v>
      </c>
      <c r="E326" s="82" t="n">
        <v>429397</v>
      </c>
      <c r="F326" s="82" t="n">
        <v>301657</v>
      </c>
      <c r="G326" s="82" t="n">
        <v>39280</v>
      </c>
      <c r="H326" s="82" t="n">
        <v>1972987</v>
      </c>
      <c r="I326" s="82" t="n">
        <v>308089</v>
      </c>
    </row>
    <row r="327" customFormat="false" ht="15.75" hidden="false" customHeight="false" outlineLevel="0" collapsed="false">
      <c r="B327" s="43" t="n">
        <v>2006</v>
      </c>
      <c r="C327" s="81" t="s">
        <v>369</v>
      </c>
      <c r="D327" s="82" t="n">
        <v>2464</v>
      </c>
      <c r="E327" s="82" t="n">
        <v>361729</v>
      </c>
      <c r="F327" s="82" t="n">
        <v>194848</v>
      </c>
      <c r="G327" s="82" t="n">
        <v>34258</v>
      </c>
      <c r="H327" s="82" t="n">
        <v>5022177</v>
      </c>
      <c r="I327" s="82" t="n">
        <v>677347</v>
      </c>
    </row>
    <row r="328" customFormat="false" ht="15.75" hidden="false" customHeight="false" outlineLevel="0" collapsed="false">
      <c r="B328" s="43" t="n">
        <v>2007</v>
      </c>
      <c r="C328" s="81" t="s">
        <v>369</v>
      </c>
      <c r="D328" s="82" t="n">
        <v>2730</v>
      </c>
      <c r="E328" s="82" t="n">
        <v>826396</v>
      </c>
      <c r="F328" s="82" t="n">
        <v>2512378</v>
      </c>
      <c r="G328" s="82" t="n">
        <v>680764.5</v>
      </c>
      <c r="H328" s="82" t="n">
        <v>13022983</v>
      </c>
      <c r="I328" s="82" t="n">
        <v>2363111.5</v>
      </c>
    </row>
    <row r="329" customFormat="false" ht="15.75" hidden="false" customHeight="false" outlineLevel="0" collapsed="false">
      <c r="B329" s="43" t="n">
        <v>2008</v>
      </c>
      <c r="C329" s="81" t="s">
        <v>369</v>
      </c>
      <c r="D329" s="82" t="n">
        <v>1417</v>
      </c>
      <c r="E329" s="82" t="n">
        <v>676504</v>
      </c>
      <c r="F329" s="82" t="n">
        <v>691998</v>
      </c>
      <c r="G329" s="82" t="n">
        <v>1477</v>
      </c>
      <c r="H329" s="82" t="n">
        <v>11920379</v>
      </c>
      <c r="I329" s="82" t="n">
        <v>2364589</v>
      </c>
    </row>
    <row r="330" customFormat="false" ht="15.75" hidden="false" customHeight="false" outlineLevel="0" collapsed="false">
      <c r="B330" s="43" t="n">
        <v>2009</v>
      </c>
      <c r="C330" s="81" t="s">
        <v>369</v>
      </c>
      <c r="D330" s="82" t="n">
        <v>1115</v>
      </c>
      <c r="E330" s="82" t="n">
        <v>354840</v>
      </c>
      <c r="F330" s="82" t="n">
        <v>1372149</v>
      </c>
      <c r="G330" s="82" t="n">
        <v>279990</v>
      </c>
      <c r="H330" s="82" t="n">
        <v>12264991</v>
      </c>
      <c r="I330" s="82" t="n">
        <v>2644579</v>
      </c>
    </row>
    <row r="331" customFormat="false" ht="15.75" hidden="false" customHeight="false" outlineLevel="0" collapsed="false">
      <c r="B331" s="43" t="n">
        <v>2010</v>
      </c>
      <c r="C331" s="81" t="s">
        <v>369</v>
      </c>
      <c r="D331" s="82" t="n">
        <v>548</v>
      </c>
      <c r="E331" s="82" t="n">
        <v>194994</v>
      </c>
      <c r="F331" s="82" t="n">
        <v>1242651</v>
      </c>
      <c r="G331" s="82" t="n">
        <v>-58343</v>
      </c>
      <c r="H331" s="82" t="n">
        <v>10033082</v>
      </c>
      <c r="I331" s="82" t="n">
        <v>2586236</v>
      </c>
    </row>
    <row r="332" customFormat="false" ht="15.75" hidden="false" customHeight="false" outlineLevel="0" collapsed="false">
      <c r="B332" s="43" t="n">
        <v>2005</v>
      </c>
      <c r="C332" s="87" t="s">
        <v>370</v>
      </c>
      <c r="D332" s="82" t="n">
        <v>7047</v>
      </c>
      <c r="E332" s="82" t="n">
        <v>429397</v>
      </c>
      <c r="F332" s="82" t="n">
        <v>153361</v>
      </c>
      <c r="G332" s="82" t="n">
        <v>865</v>
      </c>
      <c r="H332" s="82" t="n">
        <v>5012894</v>
      </c>
      <c r="I332" s="82" t="n">
        <v>332242</v>
      </c>
    </row>
    <row r="333" customFormat="false" ht="15.75" hidden="false" customHeight="false" outlineLevel="0" collapsed="false">
      <c r="B333" s="43" t="n">
        <v>2006</v>
      </c>
      <c r="C333" s="87" t="s">
        <v>370</v>
      </c>
      <c r="D333" s="82" t="n">
        <v>7082</v>
      </c>
      <c r="E333" s="82" t="n">
        <v>361729</v>
      </c>
      <c r="F333" s="82" t="n">
        <v>148762.17</v>
      </c>
      <c r="G333" s="82" t="n">
        <v>-38204.63</v>
      </c>
      <c r="H333" s="82" t="n">
        <v>6512952.46</v>
      </c>
      <c r="I333" s="82" t="n">
        <v>299154.15</v>
      </c>
    </row>
    <row r="334" customFormat="false" ht="15.75" hidden="false" customHeight="false" outlineLevel="0" collapsed="false">
      <c r="B334" s="43" t="n">
        <v>2007</v>
      </c>
      <c r="C334" s="87" t="s">
        <v>370</v>
      </c>
      <c r="D334" s="82" t="n">
        <v>15844</v>
      </c>
      <c r="E334" s="82" t="n">
        <v>826396</v>
      </c>
      <c r="F334" s="82" t="n">
        <v>356355.94</v>
      </c>
      <c r="G334" s="82" t="n">
        <v>126298.1</v>
      </c>
      <c r="H334" s="82" t="n">
        <v>12177021.44</v>
      </c>
      <c r="I334" s="82" t="n">
        <v>425452.25</v>
      </c>
    </row>
    <row r="335" customFormat="false" ht="15.75" hidden="false" customHeight="false" outlineLevel="0" collapsed="false">
      <c r="B335" s="43" t="n">
        <v>2008</v>
      </c>
      <c r="C335" s="87" t="s">
        <v>370</v>
      </c>
      <c r="D335" s="82" t="n">
        <v>8537</v>
      </c>
      <c r="E335" s="82" t="n">
        <v>676504</v>
      </c>
      <c r="F335" s="82" t="n">
        <v>95474.24</v>
      </c>
      <c r="G335" s="82" t="n">
        <v>-92284.01</v>
      </c>
      <c r="H335" s="82" t="n">
        <v>4601405.62</v>
      </c>
      <c r="I335" s="82" t="n">
        <v>290174.74</v>
      </c>
    </row>
    <row r="336" customFormat="false" ht="15.75" hidden="false" customHeight="false" outlineLevel="0" collapsed="false">
      <c r="B336" s="43" t="n">
        <v>2009</v>
      </c>
      <c r="C336" s="87" t="s">
        <v>370</v>
      </c>
      <c r="D336" s="82" t="n">
        <v>5298</v>
      </c>
      <c r="E336" s="82" t="n">
        <v>354840</v>
      </c>
      <c r="F336" s="82" t="n">
        <v>145181</v>
      </c>
      <c r="G336" s="82" t="n">
        <v>12946</v>
      </c>
      <c r="H336" s="82" t="n">
        <v>3171706</v>
      </c>
      <c r="I336" s="82" t="n">
        <v>312476</v>
      </c>
    </row>
    <row r="337" customFormat="false" ht="15.75" hidden="false" customHeight="false" outlineLevel="0" collapsed="false">
      <c r="B337" s="43" t="n">
        <v>2010</v>
      </c>
      <c r="C337" s="87" t="s">
        <v>370</v>
      </c>
      <c r="D337" s="82" t="n">
        <v>3188</v>
      </c>
      <c r="E337" s="82" t="n">
        <v>194994</v>
      </c>
      <c r="F337" s="82" t="n">
        <v>59679.06</v>
      </c>
      <c r="G337" s="82" t="n">
        <v>-38403</v>
      </c>
      <c r="H337" s="82" t="n">
        <v>2859553</v>
      </c>
      <c r="I337" s="82" t="n">
        <v>274072</v>
      </c>
    </row>
    <row r="338" customFormat="false" ht="15.75" hidden="false" customHeight="false" outlineLevel="0" collapsed="false">
      <c r="B338" s="43" t="n">
        <v>2005</v>
      </c>
      <c r="C338" s="81" t="s">
        <v>371</v>
      </c>
      <c r="D338" s="82" t="n">
        <v>4979</v>
      </c>
      <c r="E338" s="82" t="n">
        <v>429397</v>
      </c>
      <c r="F338" s="82" t="n">
        <v>2338950</v>
      </c>
      <c r="G338" s="82" t="n">
        <v>470490</v>
      </c>
      <c r="H338" s="82" t="n">
        <v>5628780</v>
      </c>
      <c r="I338" s="82" t="n">
        <v>2033108</v>
      </c>
    </row>
    <row r="339" customFormat="false" ht="15.75" hidden="false" customHeight="false" outlineLevel="0" collapsed="false">
      <c r="B339" s="43" t="n">
        <v>2006</v>
      </c>
      <c r="C339" s="81" t="s">
        <v>372</v>
      </c>
      <c r="D339" s="82" t="n">
        <v>857</v>
      </c>
      <c r="E339" s="82" t="n">
        <v>361729</v>
      </c>
      <c r="F339" s="82" t="n">
        <v>9490717</v>
      </c>
      <c r="G339" s="82" t="n">
        <v>302273</v>
      </c>
      <c r="H339" s="82" t="n">
        <v>5496022</v>
      </c>
      <c r="I339" s="82" t="n">
        <v>2335381</v>
      </c>
    </row>
    <row r="340" customFormat="false" ht="15.75" hidden="false" customHeight="false" outlineLevel="0" collapsed="false">
      <c r="B340" s="43" t="n">
        <v>2007</v>
      </c>
      <c r="C340" s="81" t="s">
        <v>371</v>
      </c>
      <c r="D340" s="82" t="n">
        <v>1437</v>
      </c>
      <c r="E340" s="82" t="n">
        <v>826396</v>
      </c>
      <c r="F340" s="82" t="n">
        <v>3196357</v>
      </c>
      <c r="G340" s="82" t="n">
        <v>268861</v>
      </c>
      <c r="H340" s="82" t="n">
        <v>6043295</v>
      </c>
      <c r="I340" s="82" t="n">
        <v>2604242</v>
      </c>
    </row>
    <row r="341" customFormat="false" ht="15.75" hidden="false" customHeight="false" outlineLevel="0" collapsed="false">
      <c r="B341" s="43" t="n">
        <v>2008</v>
      </c>
      <c r="C341" s="81" t="s">
        <v>371</v>
      </c>
      <c r="D341" s="82" t="n">
        <v>1808</v>
      </c>
      <c r="E341" s="82" t="n">
        <v>676504</v>
      </c>
      <c r="F341" s="82" t="n">
        <v>7059683</v>
      </c>
      <c r="G341" s="82" t="n">
        <v>195409</v>
      </c>
      <c r="H341" s="82" t="n">
        <v>9813019</v>
      </c>
      <c r="I341" s="82" t="n">
        <v>2799651</v>
      </c>
    </row>
    <row r="342" customFormat="false" ht="15.75" hidden="false" customHeight="false" outlineLevel="0" collapsed="false">
      <c r="B342" s="43" t="n">
        <v>2009</v>
      </c>
      <c r="C342" s="81" t="s">
        <v>371</v>
      </c>
      <c r="D342" s="82" t="n">
        <v>692</v>
      </c>
      <c r="E342" s="82" t="n">
        <v>354840</v>
      </c>
      <c r="F342" s="82" t="n">
        <v>3990409</v>
      </c>
      <c r="G342" s="82" t="n">
        <v>489679</v>
      </c>
      <c r="H342" s="82" t="n">
        <v>8106592</v>
      </c>
      <c r="I342" s="82" t="n">
        <v>3289330</v>
      </c>
    </row>
    <row r="343" customFormat="false" ht="15.75" hidden="false" customHeight="false" outlineLevel="0" collapsed="false">
      <c r="B343" s="43" t="n">
        <v>2010</v>
      </c>
      <c r="C343" s="81" t="s">
        <v>372</v>
      </c>
      <c r="D343" s="82" t="n">
        <v>212</v>
      </c>
      <c r="E343" s="82" t="n">
        <v>194994</v>
      </c>
      <c r="F343" s="82" t="n">
        <v>827438</v>
      </c>
      <c r="G343" s="82" t="n">
        <v>88909</v>
      </c>
      <c r="H343" s="82" t="n">
        <v>7955394</v>
      </c>
      <c r="I343" s="82" t="n">
        <v>3382319</v>
      </c>
    </row>
    <row r="344" customFormat="false" ht="15.75" hidden="false" customHeight="false" outlineLevel="0" collapsed="false">
      <c r="B344" s="43" t="n">
        <v>2005</v>
      </c>
      <c r="C344" s="84" t="s">
        <v>373</v>
      </c>
      <c r="D344" s="82" t="n">
        <v>2322</v>
      </c>
      <c r="E344" s="82" t="n">
        <v>429397</v>
      </c>
      <c r="F344" s="49" t="s">
        <v>188</v>
      </c>
      <c r="G344" s="49" t="s">
        <v>188</v>
      </c>
      <c r="H344" s="49" t="s">
        <v>188</v>
      </c>
      <c r="I344" s="49" t="s">
        <v>188</v>
      </c>
    </row>
    <row r="345" customFormat="false" ht="15.75" hidden="false" customHeight="false" outlineLevel="0" collapsed="false">
      <c r="B345" s="43" t="n">
        <v>2005</v>
      </c>
      <c r="C345" s="87" t="s">
        <v>374</v>
      </c>
      <c r="D345" s="82" t="n">
        <v>2235</v>
      </c>
      <c r="E345" s="82" t="n">
        <v>429397</v>
      </c>
      <c r="F345" s="82" t="n">
        <v>1880943</v>
      </c>
      <c r="G345" s="82" t="n">
        <v>441406</v>
      </c>
      <c r="H345" s="82" t="n">
        <v>16063583</v>
      </c>
      <c r="I345" s="82" t="n">
        <v>1555152</v>
      </c>
    </row>
    <row r="346" customFormat="false" ht="15.75" hidden="false" customHeight="false" outlineLevel="0" collapsed="false">
      <c r="B346" s="43" t="n">
        <v>2006</v>
      </c>
      <c r="C346" s="87" t="s">
        <v>374</v>
      </c>
      <c r="D346" s="82" t="n">
        <v>2746</v>
      </c>
      <c r="E346" s="82" t="n">
        <v>361729</v>
      </c>
      <c r="F346" s="82" t="n">
        <v>2085586</v>
      </c>
      <c r="G346" s="82" t="n">
        <v>177643</v>
      </c>
      <c r="H346" s="82" t="n">
        <v>58636314</v>
      </c>
      <c r="I346" s="82" t="n">
        <v>1732796</v>
      </c>
    </row>
    <row r="347" customFormat="false" ht="15.75" hidden="false" customHeight="false" outlineLevel="0" collapsed="false">
      <c r="B347" s="43" t="n">
        <v>2007</v>
      </c>
      <c r="C347" s="87" t="s">
        <v>374</v>
      </c>
      <c r="D347" s="82" t="n">
        <v>7857</v>
      </c>
      <c r="E347" s="82" t="n">
        <v>826396</v>
      </c>
      <c r="F347" s="82" t="n">
        <v>6528280</v>
      </c>
      <c r="G347" s="82" t="n">
        <v>1638333</v>
      </c>
      <c r="H347" s="82" t="n">
        <v>81256562</v>
      </c>
      <c r="I347" s="82" t="n">
        <v>3371129</v>
      </c>
    </row>
    <row r="348" customFormat="false" ht="15.75" hidden="false" customHeight="false" outlineLevel="0" collapsed="false">
      <c r="B348" s="43" t="n">
        <v>2008</v>
      </c>
      <c r="C348" s="87" t="s">
        <v>374</v>
      </c>
      <c r="D348" s="82" t="n">
        <v>4928</v>
      </c>
      <c r="E348" s="82" t="n">
        <v>676504</v>
      </c>
      <c r="F348" s="82" t="n">
        <v>6858547</v>
      </c>
      <c r="G348" s="82" t="n">
        <v>-368481</v>
      </c>
      <c r="H348" s="82" t="n">
        <v>65811905</v>
      </c>
      <c r="I348" s="82" t="n">
        <v>3002648</v>
      </c>
    </row>
    <row r="349" customFormat="false" ht="15.75" hidden="false" customHeight="false" outlineLevel="0" collapsed="false">
      <c r="B349" s="43" t="n">
        <v>2009</v>
      </c>
      <c r="C349" s="87" t="s">
        <v>374</v>
      </c>
      <c r="D349" s="82" t="n">
        <v>1946</v>
      </c>
      <c r="E349" s="82" t="n">
        <v>354840</v>
      </c>
      <c r="F349" s="82" t="n">
        <v>5753409</v>
      </c>
      <c r="G349" s="82" t="n">
        <v>-211405</v>
      </c>
      <c r="H349" s="82" t="n">
        <v>54881793</v>
      </c>
      <c r="I349" s="82" t="n">
        <v>2791243</v>
      </c>
    </row>
    <row r="350" customFormat="false" ht="15.75" hidden="false" customHeight="false" outlineLevel="0" collapsed="false">
      <c r="B350" s="43" t="n">
        <v>2010</v>
      </c>
      <c r="C350" s="87" t="s">
        <v>374</v>
      </c>
      <c r="D350" s="82" t="n">
        <v>681</v>
      </c>
      <c r="E350" s="82" t="n">
        <v>194994</v>
      </c>
      <c r="F350" s="82" t="n">
        <v>10045288</v>
      </c>
      <c r="G350" s="82" t="n">
        <v>-81860</v>
      </c>
      <c r="H350" s="82" t="n">
        <v>68639105</v>
      </c>
      <c r="I350" s="82" t="n">
        <v>2713182</v>
      </c>
    </row>
    <row r="351" customFormat="false" ht="15.75" hidden="false" customHeight="false" outlineLevel="0" collapsed="false">
      <c r="B351" s="43" t="n">
        <v>2005</v>
      </c>
      <c r="C351" s="87" t="s">
        <v>375</v>
      </c>
      <c r="D351" s="82" t="n">
        <v>69948</v>
      </c>
      <c r="E351" s="82" t="n">
        <v>429397</v>
      </c>
      <c r="F351" s="82" t="n">
        <v>2458844</v>
      </c>
      <c r="G351" s="82" t="n">
        <v>985669</v>
      </c>
      <c r="H351" s="82" t="n">
        <v>17729953</v>
      </c>
      <c r="I351" s="82" t="n">
        <v>2719783</v>
      </c>
    </row>
    <row r="352" customFormat="false" ht="15.75" hidden="false" customHeight="false" outlineLevel="0" collapsed="false">
      <c r="B352" s="43" t="n">
        <v>2006</v>
      </c>
      <c r="C352" s="87" t="s">
        <v>375</v>
      </c>
      <c r="D352" s="82" t="n">
        <v>70404</v>
      </c>
      <c r="E352" s="82" t="n">
        <v>361729</v>
      </c>
      <c r="F352" s="82" t="n">
        <v>2694933</v>
      </c>
      <c r="G352" s="82" t="n">
        <v>1073541</v>
      </c>
      <c r="H352" s="82" t="n">
        <v>27533795</v>
      </c>
      <c r="I352" s="82" t="n">
        <v>3793324</v>
      </c>
    </row>
    <row r="353" customFormat="false" ht="15.75" hidden="false" customHeight="false" outlineLevel="0" collapsed="false">
      <c r="B353" s="43" t="n">
        <v>2007</v>
      </c>
      <c r="C353" s="87" t="s">
        <v>375</v>
      </c>
      <c r="D353" s="82" t="n">
        <v>170310</v>
      </c>
      <c r="E353" s="82" t="n">
        <v>826396</v>
      </c>
      <c r="F353" s="82" t="n">
        <v>5170470</v>
      </c>
      <c r="G353" s="82" t="n">
        <v>2948000</v>
      </c>
      <c r="H353" s="82" t="n">
        <v>48321910</v>
      </c>
      <c r="I353" s="82" t="n">
        <v>6741000</v>
      </c>
    </row>
    <row r="354" customFormat="false" ht="15.75" hidden="false" customHeight="false" outlineLevel="0" collapsed="false">
      <c r="B354" s="43" t="n">
        <v>2008</v>
      </c>
      <c r="C354" s="87" t="s">
        <v>375</v>
      </c>
      <c r="D354" s="82" t="n">
        <v>131751</v>
      </c>
      <c r="E354" s="82" t="n">
        <v>676504</v>
      </c>
      <c r="F354" s="82" t="n">
        <v>2867893</v>
      </c>
      <c r="G354" s="82" t="n">
        <v>601063</v>
      </c>
      <c r="H354" s="82" t="n">
        <v>17952416</v>
      </c>
      <c r="I354" s="82" t="n">
        <v>7398759</v>
      </c>
    </row>
    <row r="355" customFormat="false" ht="15.75" hidden="false" customHeight="false" outlineLevel="0" collapsed="false">
      <c r="B355" s="43" t="n">
        <v>2009</v>
      </c>
      <c r="C355" s="87" t="s">
        <v>375</v>
      </c>
      <c r="D355" s="82" t="n">
        <v>70141</v>
      </c>
      <c r="E355" s="82" t="n">
        <v>354840</v>
      </c>
      <c r="F355" s="82" t="n">
        <v>3170258</v>
      </c>
      <c r="G355" s="82" t="n">
        <v>-559228</v>
      </c>
      <c r="H355" s="82" t="n">
        <v>16522432</v>
      </c>
      <c r="I355" s="82" t="n">
        <v>6355538</v>
      </c>
    </row>
    <row r="356" customFormat="false" ht="15.75" hidden="false" customHeight="false" outlineLevel="0" collapsed="false">
      <c r="B356" s="43" t="n">
        <v>2010</v>
      </c>
      <c r="C356" s="87" t="s">
        <v>375</v>
      </c>
      <c r="D356" s="82" t="n">
        <v>43987</v>
      </c>
      <c r="E356" s="82" t="n">
        <v>194994</v>
      </c>
      <c r="F356" s="82" t="n">
        <v>5156196</v>
      </c>
      <c r="G356" s="82" t="n">
        <v>-559228</v>
      </c>
      <c r="H356" s="82" t="n">
        <v>17419256</v>
      </c>
      <c r="I356" s="82" t="n">
        <v>5785310</v>
      </c>
    </row>
    <row r="357" customFormat="false" ht="15.75" hidden="false" customHeight="false" outlineLevel="0" collapsed="false">
      <c r="B357" s="43" t="n">
        <v>2005</v>
      </c>
      <c r="C357" s="84" t="s">
        <v>376</v>
      </c>
      <c r="D357" s="49" t="s">
        <v>188</v>
      </c>
      <c r="E357" s="82" t="n">
        <v>429397</v>
      </c>
      <c r="F357" s="82" t="n">
        <v>36733</v>
      </c>
      <c r="G357" s="82" t="n">
        <v>-148362</v>
      </c>
      <c r="H357" s="82" t="n">
        <v>1521383</v>
      </c>
      <c r="I357" s="82" t="n">
        <v>1518618</v>
      </c>
    </row>
    <row r="358" customFormat="false" ht="15.75" hidden="false" customHeight="false" outlineLevel="0" collapsed="false">
      <c r="B358" s="43" t="n">
        <v>2006</v>
      </c>
      <c r="C358" s="84" t="s">
        <v>377</v>
      </c>
      <c r="D358" s="82" t="n">
        <v>3</v>
      </c>
      <c r="E358" s="82" t="n">
        <v>361729</v>
      </c>
      <c r="F358" s="82" t="n">
        <v>409747</v>
      </c>
      <c r="G358" s="82" t="n">
        <v>191597</v>
      </c>
      <c r="H358" s="82" t="n">
        <v>1625926</v>
      </c>
      <c r="I358" s="82" t="n">
        <v>1616126</v>
      </c>
    </row>
    <row r="359" customFormat="false" ht="15.75" hidden="false" customHeight="false" outlineLevel="0" collapsed="false">
      <c r="B359" s="43" t="n">
        <v>2005</v>
      </c>
      <c r="C359" s="87" t="s">
        <v>378</v>
      </c>
      <c r="D359" s="82" t="n">
        <v>43257</v>
      </c>
      <c r="E359" s="82" t="n">
        <v>429397</v>
      </c>
      <c r="F359" s="82" t="n">
        <v>1713936</v>
      </c>
      <c r="G359" s="82" t="n">
        <v>560867</v>
      </c>
      <c r="H359" s="82" t="n">
        <v>27694103</v>
      </c>
      <c r="I359" s="82" t="n">
        <v>1740626</v>
      </c>
    </row>
    <row r="360" customFormat="false" ht="15.75" hidden="false" customHeight="false" outlineLevel="0" collapsed="false">
      <c r="B360" s="43" t="n">
        <v>2006</v>
      </c>
      <c r="C360" s="87" t="s">
        <v>378</v>
      </c>
      <c r="D360" s="82" t="n">
        <v>25163</v>
      </c>
      <c r="E360" s="82" t="n">
        <v>361729</v>
      </c>
      <c r="F360" s="82" t="n">
        <v>1820944</v>
      </c>
      <c r="G360" s="82" t="n">
        <v>750445</v>
      </c>
      <c r="H360" s="82" t="n">
        <v>32645927</v>
      </c>
      <c r="I360" s="82" t="n">
        <v>2464539</v>
      </c>
    </row>
    <row r="361" customFormat="false" ht="15.75" hidden="false" customHeight="false" outlineLevel="0" collapsed="false">
      <c r="B361" s="43" t="n">
        <v>2007</v>
      </c>
      <c r="C361" s="87" t="s">
        <v>378</v>
      </c>
      <c r="D361" s="82" t="n">
        <v>50485</v>
      </c>
      <c r="E361" s="82" t="n">
        <v>826396</v>
      </c>
      <c r="F361" s="82" t="n">
        <v>5462862</v>
      </c>
      <c r="G361" s="82" t="n">
        <v>3736493</v>
      </c>
      <c r="H361" s="82" t="n">
        <v>50416075</v>
      </c>
      <c r="I361" s="82" t="n">
        <v>6200832</v>
      </c>
    </row>
    <row r="362" customFormat="false" ht="15.75" hidden="false" customHeight="false" outlineLevel="0" collapsed="false">
      <c r="B362" s="43" t="n">
        <v>2008</v>
      </c>
      <c r="C362" s="87" t="s">
        <v>378</v>
      </c>
      <c r="D362" s="82" t="n">
        <v>46270</v>
      </c>
      <c r="E362" s="82" t="n">
        <v>676504</v>
      </c>
      <c r="F362" s="82" t="n">
        <v>878588</v>
      </c>
      <c r="G362" s="82" t="n">
        <v>-3751052</v>
      </c>
      <c r="H362" s="82" t="n">
        <v>25035387</v>
      </c>
      <c r="I362" s="82" t="n">
        <v>2449780</v>
      </c>
    </row>
    <row r="363" customFormat="false" ht="15.75" hidden="false" customHeight="false" outlineLevel="0" collapsed="false">
      <c r="B363" s="43" t="n">
        <v>2009</v>
      </c>
      <c r="C363" s="87" t="s">
        <v>378</v>
      </c>
      <c r="D363" s="82" t="n">
        <v>21419</v>
      </c>
      <c r="E363" s="82" t="n">
        <v>354840</v>
      </c>
      <c r="F363" s="82" t="n">
        <v>1911167</v>
      </c>
      <c r="G363" s="82" t="n">
        <v>21103</v>
      </c>
      <c r="H363" s="82" t="n">
        <v>17729070</v>
      </c>
      <c r="I363" s="82" t="n">
        <v>2470883</v>
      </c>
    </row>
    <row r="364" customFormat="false" ht="15.75" hidden="false" customHeight="false" outlineLevel="0" collapsed="false">
      <c r="B364" s="43" t="n">
        <v>2010</v>
      </c>
      <c r="C364" s="87" t="s">
        <v>378</v>
      </c>
      <c r="D364" s="82" t="n">
        <v>11329</v>
      </c>
      <c r="E364" s="82" t="n">
        <v>194994</v>
      </c>
      <c r="F364" s="82" t="n">
        <v>1581570</v>
      </c>
      <c r="G364" s="82" t="n">
        <v>-12645</v>
      </c>
      <c r="H364" s="82" t="n">
        <v>10527586</v>
      </c>
      <c r="I364" s="82" t="n">
        <v>2489348</v>
      </c>
    </row>
    <row r="365" customFormat="false" ht="15.75" hidden="false" customHeight="false" outlineLevel="0" collapsed="false">
      <c r="B365" s="43" t="n">
        <v>2005</v>
      </c>
      <c r="C365" s="84" t="s">
        <v>379</v>
      </c>
      <c r="D365" s="82" t="n">
        <v>118</v>
      </c>
      <c r="E365" s="82" t="n">
        <v>429397</v>
      </c>
      <c r="F365" s="49" t="s">
        <v>188</v>
      </c>
      <c r="G365" s="49" t="s">
        <v>188</v>
      </c>
      <c r="H365" s="49" t="s">
        <v>188</v>
      </c>
      <c r="I365" s="49" t="s">
        <v>188</v>
      </c>
    </row>
    <row r="366" customFormat="false" ht="15.75" hidden="false" customHeight="false" outlineLevel="0" collapsed="false">
      <c r="B366" s="57"/>
      <c r="C366" s="5"/>
      <c r="D366" s="59"/>
      <c r="E366" s="59"/>
      <c r="F366" s="59"/>
      <c r="G366" s="59"/>
      <c r="H366" s="59"/>
      <c r="I366" s="59"/>
    </row>
    <row r="367" customFormat="false" ht="15.75" hidden="false" customHeight="false" outlineLevel="0" collapsed="false">
      <c r="B367" s="91"/>
      <c r="C367" s="91"/>
      <c r="D367" s="92"/>
      <c r="E367" s="92"/>
      <c r="F367" s="92"/>
      <c r="G367" s="92"/>
      <c r="H367" s="92"/>
      <c r="I367" s="92"/>
    </row>
    <row r="369" customFormat="false" ht="15" hidden="false" customHeight="false" outlineLevel="0" collapsed="false">
      <c r="B369" s="30"/>
    </row>
    <row r="370" customFormat="false" ht="15" hidden="false" customHeight="true" outlineLevel="0" collapsed="false">
      <c r="B370" s="11" t="n">
        <v>1</v>
      </c>
      <c r="C370" s="31" t="s">
        <v>1</v>
      </c>
      <c r="D370" s="31"/>
      <c r="E370" s="31"/>
      <c r="F370" s="31"/>
      <c r="G370" s="31"/>
      <c r="H370" s="31"/>
      <c r="I370" s="31"/>
    </row>
    <row r="371" customFormat="false" ht="15" hidden="false" customHeight="true" outlineLevel="0" collapsed="false">
      <c r="B371" s="11" t="n">
        <v>2</v>
      </c>
      <c r="C371" s="31" t="s">
        <v>380</v>
      </c>
      <c r="D371" s="31"/>
      <c r="E371" s="31"/>
      <c r="F371" s="31"/>
      <c r="G371" s="31"/>
      <c r="H371" s="31"/>
      <c r="I371" s="31"/>
    </row>
    <row r="372" customFormat="false" ht="15" hidden="false" customHeight="true" outlineLevel="0" collapsed="false">
      <c r="B372" s="11" t="n">
        <v>3</v>
      </c>
      <c r="C372" s="31" t="s">
        <v>381</v>
      </c>
      <c r="D372" s="31"/>
      <c r="E372" s="31"/>
      <c r="F372" s="31"/>
      <c r="G372" s="31"/>
      <c r="H372" s="31"/>
      <c r="I372" s="31"/>
    </row>
    <row r="373" customFormat="false" ht="15" hidden="false" customHeight="true" outlineLevel="0" collapsed="false">
      <c r="B373" s="11" t="n">
        <v>4</v>
      </c>
      <c r="C373" s="31" t="s">
        <v>382</v>
      </c>
      <c r="D373" s="31"/>
      <c r="E373" s="31"/>
      <c r="F373" s="31"/>
      <c r="G373" s="31"/>
      <c r="H373" s="31"/>
      <c r="I373" s="31"/>
    </row>
    <row r="374" customFormat="false" ht="15" hidden="false" customHeight="true" outlineLevel="0" collapsed="false">
      <c r="B374" s="11" t="n">
        <v>5</v>
      </c>
      <c r="C374" s="31" t="s">
        <v>178</v>
      </c>
      <c r="D374" s="31"/>
      <c r="E374" s="31"/>
      <c r="F374" s="31"/>
      <c r="G374" s="31"/>
      <c r="H374" s="31"/>
      <c r="I374" s="31"/>
    </row>
    <row r="375" customFormat="false" ht="15" hidden="false" customHeight="true" outlineLevel="0" collapsed="false">
      <c r="B375" s="11" t="n">
        <v>6</v>
      </c>
      <c r="C375" s="31" t="s">
        <v>178</v>
      </c>
      <c r="D375" s="31"/>
      <c r="E375" s="31"/>
      <c r="F375" s="31"/>
      <c r="G375" s="31"/>
      <c r="H375" s="31"/>
      <c r="I375" s="31"/>
    </row>
    <row r="376" customFormat="false" ht="15" hidden="false" customHeight="true" outlineLevel="0" collapsed="false">
      <c r="B376" s="11" t="n">
        <v>7</v>
      </c>
      <c r="C376" s="31" t="s">
        <v>178</v>
      </c>
      <c r="D376" s="31"/>
      <c r="E376" s="31"/>
      <c r="F376" s="31"/>
      <c r="G376" s="31"/>
      <c r="H376" s="31"/>
      <c r="I376" s="31"/>
    </row>
    <row r="377" customFormat="false" ht="15" hidden="false" customHeight="true" outlineLevel="0" collapsed="false">
      <c r="B377" s="11" t="n">
        <v>8</v>
      </c>
      <c r="C377" s="32" t="s">
        <v>383</v>
      </c>
      <c r="D377" s="32"/>
      <c r="E377" s="32"/>
      <c r="F377" s="32"/>
      <c r="G377" s="32"/>
      <c r="H377" s="32"/>
      <c r="I377" s="32"/>
    </row>
  </sheetData>
  <mergeCells count="9">
    <mergeCell ref="B2:I2"/>
    <mergeCell ref="C370:I370"/>
    <mergeCell ref="C371:I371"/>
    <mergeCell ref="C372:I372"/>
    <mergeCell ref="C373:I373"/>
    <mergeCell ref="C374:I374"/>
    <mergeCell ref="C375:I375"/>
    <mergeCell ref="C376:I376"/>
    <mergeCell ref="C377:I377"/>
  </mergeCells>
  <hyperlinks>
    <hyperlink ref="C125" r:id="rId1" display="ИП &quot;Делта Сток&quot;"/>
    <hyperlink ref="C126" r:id="rId2" display="ИП &quot;Делта Сток&quot;"/>
    <hyperlink ref="C127" r:id="rId3" display="ИП &quot;Делта Сток&quot;"/>
    <hyperlink ref="C128" r:id="rId4" display="ИП &quot;Делта Сток&quot;"/>
    <hyperlink ref="C129" r:id="rId5" display="ИП &quot;Делта Сток&quot;"/>
    <hyperlink ref="C130" r:id="rId6" display="ИП &quot;Делта Сток&quot;"/>
    <hyperlink ref="C142" r:id="rId7" display="ИП &quot;Евро Финанс&quot;"/>
    <hyperlink ref="C143" r:id="rId8" display="ИП &quot;Евро Финанс&quot;"/>
    <hyperlink ref="C144" r:id="rId9" display="ИП &quot;Евро Финанс&quot;"/>
    <hyperlink ref="C145" r:id="rId10" display="ИП &quot;Евро Финанс&quot;"/>
    <hyperlink ref="C146" r:id="rId11" display="ИП &quot;Евро Финанс&quot;"/>
    <hyperlink ref="C147" r:id="rId12" display="ИП &quot;Евро Финанс&quot;"/>
    <hyperlink ref="C154" r:id="rId13" display="ИП &quot;Евродилинг&quot;"/>
    <hyperlink ref="C155" r:id="rId14" display="ИП &quot;Евродилинг&quot;"/>
    <hyperlink ref="C156" r:id="rId15" display="ИП &quot;Евродилинг&quot;"/>
    <hyperlink ref="C157" r:id="rId16" display="ИП &quot;Евродилинг&quot;"/>
    <hyperlink ref="C158" r:id="rId17" display="ИП &quot;Евродилинг&quot;"/>
    <hyperlink ref="C159" r:id="rId18" display="ИП &quot;Евродилинг&quot;"/>
    <hyperlink ref="C200" r:id="rId19" display="ИП &quot;Капман&quot;"/>
    <hyperlink ref="C201" r:id="rId20" display="ИП &quot;Капман&quot;"/>
    <hyperlink ref="C202" r:id="rId21" display="ИП &quot;Капман&quot;"/>
    <hyperlink ref="C203" r:id="rId22" display="ИП &quot;Капман&quot;"/>
    <hyperlink ref="C204" r:id="rId23" display="ИП &quot;Капман&quot;"/>
    <hyperlink ref="C205" r:id="rId24" display="ИП &quot;Капман&quot;"/>
    <hyperlink ref="C230" r:id="rId25" display="ИП &quot;Маклер 2002&quot;"/>
    <hyperlink ref="C231" r:id="rId26" display="ИП &quot;Маклер 2002&quot;"/>
    <hyperlink ref="C232" r:id="rId27" display="ИП &quot;Маклер 2002&quot;"/>
    <hyperlink ref="C233" r:id="rId28" display="ИП &quot;Маклер 2002&quot;"/>
    <hyperlink ref="C234" r:id="rId29" display="ИП &quot;Маклер 2002&quot;"/>
    <hyperlink ref="C235" r:id="rId30" display="ИП &quot;Маклер 2002&quot;"/>
    <hyperlink ref="C254" r:id="rId31" display="ИП &quot;Популярна каса 95&quot;"/>
    <hyperlink ref="C255" r:id="rId32" display="ИП &quot;Популярна каса 95&quot;"/>
    <hyperlink ref="C256" r:id="rId33" display="ИП &quot;Популярна каса 95&quot;"/>
    <hyperlink ref="C257" r:id="rId34" display="ИП &quot;Популярна каса 95&quot;"/>
    <hyperlink ref="C258" r:id="rId35" display="ИП &quot;Популярна каса 95&quot;"/>
    <hyperlink ref="C259" r:id="rId36" display="ИП &quot;Популярна каса 95&quot;"/>
    <hyperlink ref="C260" r:id="rId37" display="ИП &quot;Първа финансова Брокерска къща&quot;"/>
    <hyperlink ref="C261" r:id="rId38" display="ИП &quot;Първа финансова Брокерска къща&quot;"/>
    <hyperlink ref="C262" r:id="rId39" display="ИП &quot;Първа финансова Брокерска къща&quot;"/>
    <hyperlink ref="C263" r:id="rId40" display="ИП &quot;Първа финансова Брокерска къща&quot;"/>
    <hyperlink ref="C264" r:id="rId41" display="ИП &quot;Първа финансова Брокерска къща&quot;"/>
    <hyperlink ref="C265" r:id="rId42" display="ИП &quot;Първа финансова Брокерска къща&quot;"/>
    <hyperlink ref="C266" r:id="rId43" display="ИП &quot;Реал Финанс&quot;"/>
    <hyperlink ref="C267" r:id="rId44" display="ИП &quot;Реал Финанс&quot;"/>
    <hyperlink ref="C268" r:id="rId45" display="ИП &quot;Реал Финанс&quot;"/>
    <hyperlink ref="C269" r:id="rId46" display="ИП &quot;Реал Финанс&quot;"/>
    <hyperlink ref="C270" r:id="rId47" display="ИП &quot;Реал Финанс&quot;"/>
    <hyperlink ref="C271" r:id="rId48" display="ИП &quot;Реал Финанс&quot;"/>
    <hyperlink ref="C279" r:id="rId49" display="ИП &quot;Сомони Файненшъл Брокеридж&quot;"/>
    <hyperlink ref="C280" r:id="rId50" display="ИП &quot;Сомони Файненшъл Брокеридж&quot;"/>
    <hyperlink ref="C281" r:id="rId51" display="ИП &quot;Сомони Файненшъл Брокеридж&quot;"/>
    <hyperlink ref="C282" r:id="rId52" display="ИП &quot;Сомони Файненшъл Брокеридж&quot;"/>
    <hyperlink ref="C283" r:id="rId53" display="ИП &quot;Сомони Файненшъл Брокеридж&quot;"/>
    <hyperlink ref="C284" r:id="rId54" display="ИП &quot;Сомони Файненшъл Брокеридж&quot;"/>
    <hyperlink ref="C285" r:id="rId55" display="ИП &quot;София Интернешънъл Секюритиз&quot;"/>
    <hyperlink ref="C286" r:id="rId56" display="ИП &quot;София Интернешънъл Секюритиз&quot;"/>
    <hyperlink ref="C287" r:id="rId57" display="ИП &quot;София Интернешънъл Секюритиз&quot;"/>
    <hyperlink ref="C288" r:id="rId58" display="ИП &quot;София Интернешънъл Секюритиз&quot;"/>
    <hyperlink ref="C289" r:id="rId59" display="ИП &quot;София Интернешънъл Секюритиз&quot;"/>
    <hyperlink ref="C290" r:id="rId60" display="ИП &quot;София Интернешънъл Секюритиз&quot;"/>
    <hyperlink ref="C312" r:id="rId61" display="ИП &quot;Ти Би Ай Инвест&quot;"/>
    <hyperlink ref="C313" r:id="rId62" display="ИП &quot;Ти Би Ай Инвест&quot;"/>
    <hyperlink ref="C314" r:id="rId63" display="ИП &quot;Ти Би Ай Инвест&quot;"/>
    <hyperlink ref="C315" r:id="rId64" display="ИП &quot;Ти Би Ай Инвест&quot;"/>
    <hyperlink ref="C316" r:id="rId65" display="ИП &quot;Ти Би Ай Инвест&quot;"/>
    <hyperlink ref="C317" r:id="rId66" display="ИП &quot;Ти Би Ай Инвест&quot;"/>
    <hyperlink ref="C320" r:id="rId67" display="ИП &quot;Фаворит&quot;"/>
    <hyperlink ref="C321" r:id="rId68" display="ИП &quot;Фаворит&quot;"/>
    <hyperlink ref="C322" r:id="rId69" display="ИП &quot;Фаворит&quot;"/>
    <hyperlink ref="C323" r:id="rId70" display="ИП &quot;Фаворит&quot;"/>
    <hyperlink ref="C324" r:id="rId71" display="ИП &quot;Фаворит&quot;"/>
    <hyperlink ref="C325" r:id="rId72" display="ИП &quot;Фаворит&quot;"/>
    <hyperlink ref="C332" r:id="rId73" display="ИП &quot;Фико Инвест&quot;"/>
    <hyperlink ref="C333" r:id="rId74" display="ИП &quot;Фико Инвест&quot;"/>
    <hyperlink ref="C334" r:id="rId75" display="ИП &quot;Фико Инвест&quot;"/>
    <hyperlink ref="C335" r:id="rId76" display="ИП &quot;Фико Инвест&quot;"/>
    <hyperlink ref="C336" r:id="rId77" display="ИП &quot;Фико Инвест&quot;"/>
    <hyperlink ref="C337" r:id="rId78" display="ИП &quot;Фико Инвест&quot;"/>
    <hyperlink ref="C345" r:id="rId79" display="ИП &quot;Финансова къща Евър&quot;"/>
    <hyperlink ref="C346" r:id="rId80" display="ИП &quot;Финансова къща Евър&quot;"/>
    <hyperlink ref="C347" r:id="rId81" display="ИП &quot;Финансова къща Евър&quot;"/>
    <hyperlink ref="C348" r:id="rId82" display="ИП &quot;Финансова къща Евър&quot;"/>
    <hyperlink ref="C349" r:id="rId83" display="ИП &quot;Финансова къща Евър&quot;"/>
    <hyperlink ref="C350" r:id="rId84" display="ИП &quot;Финансова къща Евър&quot;"/>
    <hyperlink ref="C351" r:id="rId85" display="ИП &quot;Финансова къща Карол&quot;"/>
    <hyperlink ref="C352" r:id="rId86" display="ИП &quot;Финансова къща Карол&quot;"/>
    <hyperlink ref="C353" r:id="rId87" display="ИП &quot;Финансова къща Карол&quot;"/>
    <hyperlink ref="C354" r:id="rId88" display="ИП &quot;Финансова къща Карол&quot;"/>
    <hyperlink ref="C355" r:id="rId89" display="ИП &quot;Финансова къща Карол&quot;"/>
    <hyperlink ref="C356" r:id="rId90" display="ИП &quot;Финансова къща Карол&quot;"/>
    <hyperlink ref="C359" r:id="rId91" display="ИП &quot;ЮГ Маркет&quot;"/>
    <hyperlink ref="C360" r:id="rId92" display="ИП &quot;ЮГ Маркет&quot;"/>
    <hyperlink ref="C361" r:id="rId93" display="ИП &quot;ЮГ Маркет&quot;"/>
    <hyperlink ref="C362" r:id="rId94" display="ИП &quot;ЮГ Маркет&quot;"/>
    <hyperlink ref="C363" r:id="rId95" display="ИП &quot;ЮГ Маркет&quot;"/>
    <hyperlink ref="C364" r:id="rId96" display="ИП &quot;ЮГ Маркет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8.28"/>
    <col collapsed="false" customWidth="true" hidden="false" outlineLevel="0" max="8" min="3" style="0" width="13.7"/>
    <col collapsed="false" customWidth="true" hidden="false" outlineLevel="0" max="9" min="9" style="0" width="4.41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41" t="s">
        <v>384</v>
      </c>
      <c r="B2" s="41"/>
      <c r="C2" s="41"/>
      <c r="D2" s="41"/>
      <c r="E2" s="41"/>
      <c r="F2" s="41"/>
      <c r="G2" s="41"/>
      <c r="H2" s="41"/>
    </row>
    <row r="3" customFormat="false" ht="15" hidden="false" customHeight="true" outlineLevel="0" collapsed="false">
      <c r="A3" s="14" t="n">
        <v>1</v>
      </c>
      <c r="B3" s="14" t="n">
        <v>2</v>
      </c>
      <c r="C3" s="14" t="n">
        <v>3</v>
      </c>
      <c r="D3" s="14" t="n">
        <v>4</v>
      </c>
      <c r="E3" s="14" t="n">
        <v>5</v>
      </c>
      <c r="F3" s="14" t="n">
        <v>6</v>
      </c>
      <c r="G3" s="14" t="n">
        <v>7</v>
      </c>
      <c r="H3" s="14" t="n">
        <v>8</v>
      </c>
    </row>
    <row r="4" customFormat="false" ht="63.75" hidden="false" customHeight="false" outlineLevel="0" collapsed="false">
      <c r="A4" s="15" t="s">
        <v>1</v>
      </c>
      <c r="B4" s="17" t="s">
        <v>385</v>
      </c>
      <c r="C4" s="18" t="s">
        <v>386</v>
      </c>
      <c r="D4" s="18" t="s">
        <v>387</v>
      </c>
      <c r="E4" s="18" t="s">
        <v>388</v>
      </c>
      <c r="F4" s="18" t="s">
        <v>389</v>
      </c>
      <c r="G4" s="18" t="s">
        <v>390</v>
      </c>
      <c r="H4" s="42" t="s">
        <v>391</v>
      </c>
    </row>
    <row r="5" customFormat="false" ht="30.75" hidden="false" customHeight="false" outlineLevel="0" collapsed="false">
      <c r="A5" s="88" t="n">
        <v>2007</v>
      </c>
      <c r="B5" s="44" t="s">
        <v>392</v>
      </c>
      <c r="C5" s="55" t="n">
        <v>1198176</v>
      </c>
      <c r="D5" s="82" t="n">
        <v>1094574607</v>
      </c>
      <c r="E5" s="49" t="n">
        <v>15043</v>
      </c>
      <c r="F5" s="49" t="n">
        <v>-29570</v>
      </c>
      <c r="G5" s="49" t="n">
        <v>283169</v>
      </c>
      <c r="H5" s="67" t="n">
        <v>272687</v>
      </c>
    </row>
    <row r="6" customFormat="false" ht="30.75" hidden="false" customHeight="false" outlineLevel="0" collapsed="false">
      <c r="A6" s="88" t="n">
        <v>2008</v>
      </c>
      <c r="B6" s="44" t="s">
        <v>392</v>
      </c>
      <c r="C6" s="55" t="n">
        <v>361885</v>
      </c>
      <c r="D6" s="49" t="n">
        <v>547175739</v>
      </c>
      <c r="E6" s="49" t="n">
        <v>60836</v>
      </c>
      <c r="F6" s="49" t="n">
        <v>-45568</v>
      </c>
      <c r="G6" s="49" t="n">
        <v>239158</v>
      </c>
      <c r="H6" s="67" t="n">
        <v>227119</v>
      </c>
    </row>
    <row r="7" customFormat="false" ht="30.75" hidden="false" customHeight="false" outlineLevel="0" collapsed="false">
      <c r="A7" s="88" t="n">
        <v>2009</v>
      </c>
      <c r="B7" s="44" t="s">
        <v>392</v>
      </c>
      <c r="C7" s="55" t="n">
        <v>333000</v>
      </c>
      <c r="D7" s="49" t="n">
        <v>591314984</v>
      </c>
      <c r="E7" s="49" t="n">
        <v>26997</v>
      </c>
      <c r="F7" s="49" t="n">
        <v>-20615</v>
      </c>
      <c r="G7" s="49" t="n">
        <v>215000</v>
      </c>
      <c r="H7" s="67" t="n">
        <v>206504</v>
      </c>
    </row>
    <row r="8" s="93" customFormat="true" ht="30.75" hidden="false" customHeight="false" outlineLevel="0" collapsed="false">
      <c r="A8" s="88" t="n">
        <v>2010</v>
      </c>
      <c r="B8" s="44" t="s">
        <v>392</v>
      </c>
      <c r="C8" s="55" t="n">
        <v>293000</v>
      </c>
      <c r="D8" s="49" t="n">
        <v>685683571</v>
      </c>
      <c r="E8" s="49" t="n">
        <v>38000</v>
      </c>
      <c r="F8" s="49" t="n">
        <v>4000</v>
      </c>
      <c r="G8" s="49" t="n">
        <v>233000</v>
      </c>
      <c r="H8" s="67" t="n">
        <v>210000</v>
      </c>
    </row>
    <row r="9" customFormat="false" ht="15.75" hidden="false" customHeight="false" outlineLevel="0" collapsed="false">
      <c r="A9" s="88" t="n">
        <v>2009</v>
      </c>
      <c r="B9" s="94" t="s">
        <v>393</v>
      </c>
      <c r="C9" s="49" t="n">
        <v>0</v>
      </c>
      <c r="D9" s="49" t="n">
        <v>591314984</v>
      </c>
      <c r="E9" s="49" t="n">
        <v>2000</v>
      </c>
      <c r="F9" s="55" t="n">
        <v>-16000</v>
      </c>
      <c r="G9" s="55" t="n">
        <v>291000</v>
      </c>
      <c r="H9" s="55" t="n">
        <v>284000</v>
      </c>
    </row>
    <row r="10" s="93" customFormat="true" ht="15.75" hidden="false" customHeight="false" outlineLevel="0" collapsed="false">
      <c r="A10" s="88" t="n">
        <v>2010</v>
      </c>
      <c r="B10" s="94" t="s">
        <v>394</v>
      </c>
      <c r="C10" s="49" t="n">
        <v>0</v>
      </c>
      <c r="D10" s="49" t="n">
        <v>685683571</v>
      </c>
      <c r="E10" s="55" t="n">
        <v>4000</v>
      </c>
      <c r="F10" s="55" t="n">
        <v>-12000</v>
      </c>
      <c r="G10" s="55" t="n">
        <v>282000</v>
      </c>
      <c r="H10" s="55" t="n">
        <v>272000</v>
      </c>
    </row>
    <row r="11" customFormat="false" ht="15.75" hidden="false" customHeight="false" outlineLevel="0" collapsed="false">
      <c r="A11" s="88" t="n">
        <v>2006</v>
      </c>
      <c r="B11" s="94" t="s">
        <v>395</v>
      </c>
      <c r="C11" s="55" t="n">
        <v>2326427</v>
      </c>
      <c r="D11" s="67" t="n">
        <v>417961276</v>
      </c>
      <c r="E11" s="55" t="n">
        <v>46000</v>
      </c>
      <c r="F11" s="55" t="n">
        <v>-21000</v>
      </c>
      <c r="G11" s="55" t="n">
        <v>283000</v>
      </c>
      <c r="H11" s="55" t="n">
        <v>276000</v>
      </c>
    </row>
    <row r="12" customFormat="false" ht="15.75" hidden="false" customHeight="false" outlineLevel="0" collapsed="false">
      <c r="A12" s="88" t="n">
        <v>2007</v>
      </c>
      <c r="B12" s="94" t="s">
        <v>395</v>
      </c>
      <c r="C12" s="55" t="n">
        <v>10865111</v>
      </c>
      <c r="D12" s="82" t="n">
        <v>1094574607</v>
      </c>
      <c r="E12" s="55" t="n">
        <v>200077</v>
      </c>
      <c r="F12" s="49" t="n">
        <v>-151000</v>
      </c>
      <c r="G12" s="55" t="n">
        <v>355015</v>
      </c>
      <c r="H12" s="55" t="n">
        <v>347773</v>
      </c>
    </row>
    <row r="13" s="71" customFormat="true" ht="15.75" hidden="false" customHeight="false" outlineLevel="0" collapsed="false">
      <c r="A13" s="88" t="n">
        <v>2008</v>
      </c>
      <c r="B13" s="94" t="s">
        <v>395</v>
      </c>
      <c r="C13" s="55" t="n">
        <v>4236159</v>
      </c>
      <c r="D13" s="49" t="n">
        <v>547175739</v>
      </c>
      <c r="E13" s="55" t="n">
        <v>116746</v>
      </c>
      <c r="F13" s="55" t="n">
        <v>-154000</v>
      </c>
      <c r="G13" s="55" t="n">
        <v>262421</v>
      </c>
      <c r="H13" s="55" t="n">
        <v>206095</v>
      </c>
    </row>
    <row r="14" customFormat="false" ht="15.75" hidden="false" customHeight="false" outlineLevel="0" collapsed="false">
      <c r="A14" s="88" t="n">
        <v>2009</v>
      </c>
      <c r="B14" s="94" t="s">
        <v>395</v>
      </c>
      <c r="C14" s="49" t="n">
        <v>8378000</v>
      </c>
      <c r="D14" s="49" t="n">
        <v>591314984</v>
      </c>
      <c r="E14" s="55" t="n">
        <v>91768</v>
      </c>
      <c r="F14" s="55" t="n">
        <v>-45213</v>
      </c>
      <c r="G14" s="55" t="n">
        <v>175000</v>
      </c>
      <c r="H14" s="55" t="n">
        <v>160882</v>
      </c>
    </row>
    <row r="15" s="93" customFormat="true" ht="15.75" hidden="false" customHeight="false" outlineLevel="0" collapsed="false">
      <c r="A15" s="88" t="n">
        <v>2010</v>
      </c>
      <c r="B15" s="94" t="s">
        <v>395</v>
      </c>
      <c r="C15" s="49" t="n">
        <v>6661000</v>
      </c>
      <c r="D15" s="49" t="n">
        <v>685683571</v>
      </c>
      <c r="E15" s="55" t="n">
        <v>98212</v>
      </c>
      <c r="F15" s="55" t="n">
        <v>-1300</v>
      </c>
      <c r="G15" s="55" t="n">
        <v>164765</v>
      </c>
      <c r="H15" s="55" t="n">
        <v>159000</v>
      </c>
    </row>
    <row r="16" customFormat="false" ht="15.75" hidden="false" customHeight="false" outlineLevel="0" collapsed="false">
      <c r="A16" s="88" t="n">
        <v>2008</v>
      </c>
      <c r="B16" s="94" t="s">
        <v>396</v>
      </c>
      <c r="C16" s="55" t="n">
        <v>2419142</v>
      </c>
      <c r="D16" s="49" t="n">
        <v>547175739</v>
      </c>
      <c r="E16" s="55" t="n">
        <v>7958</v>
      </c>
      <c r="F16" s="55" t="n">
        <v>-93510</v>
      </c>
      <c r="G16" s="55" t="n">
        <v>168681</v>
      </c>
      <c r="H16" s="55" t="n">
        <v>156490</v>
      </c>
    </row>
    <row r="17" customFormat="false" ht="15.75" hidden="false" customHeight="false" outlineLevel="0" collapsed="false">
      <c r="A17" s="88" t="n">
        <v>2009</v>
      </c>
      <c r="B17" s="94" t="s">
        <v>397</v>
      </c>
      <c r="C17" s="49" t="n">
        <v>13556000</v>
      </c>
      <c r="D17" s="49" t="n">
        <v>591314984</v>
      </c>
      <c r="E17" s="55" t="n">
        <v>67000</v>
      </c>
      <c r="F17" s="55" t="n">
        <v>-74000</v>
      </c>
      <c r="G17" s="55" t="n">
        <v>130000</v>
      </c>
      <c r="H17" s="55" t="n">
        <v>83000</v>
      </c>
    </row>
    <row r="18" s="93" customFormat="true" ht="15.75" hidden="false" customHeight="false" outlineLevel="0" collapsed="false">
      <c r="A18" s="88" t="n">
        <v>2010</v>
      </c>
      <c r="B18" s="94" t="s">
        <v>397</v>
      </c>
      <c r="C18" s="49" t="n">
        <v>13422000</v>
      </c>
      <c r="D18" s="49" t="n">
        <v>685683571</v>
      </c>
      <c r="E18" s="55" t="n">
        <v>117777</v>
      </c>
      <c r="F18" s="55" t="n">
        <v>-27000</v>
      </c>
      <c r="G18" s="55" t="n">
        <v>95000</v>
      </c>
      <c r="H18" s="55" t="n">
        <v>89000</v>
      </c>
    </row>
    <row r="19" customFormat="false" ht="15.75" hidden="false" customHeight="false" outlineLevel="0" collapsed="false">
      <c r="A19" s="88" t="n">
        <v>2006</v>
      </c>
      <c r="B19" s="94" t="s">
        <v>398</v>
      </c>
      <c r="C19" s="49" t="n">
        <v>0</v>
      </c>
      <c r="D19" s="67" t="n">
        <v>417961276</v>
      </c>
      <c r="E19" s="49" t="n">
        <v>0</v>
      </c>
      <c r="F19" s="55" t="n">
        <v>-25000</v>
      </c>
      <c r="G19" s="55" t="n">
        <v>227000</v>
      </c>
      <c r="H19" s="49" t="n">
        <v>225158</v>
      </c>
    </row>
    <row r="20" customFormat="false" ht="15.75" hidden="false" customHeight="false" outlineLevel="0" collapsed="false">
      <c r="A20" s="88" t="n">
        <v>2007</v>
      </c>
      <c r="B20" s="94" t="s">
        <v>398</v>
      </c>
      <c r="C20" s="55" t="n">
        <v>1107851</v>
      </c>
      <c r="D20" s="82" t="n">
        <v>1094574607</v>
      </c>
      <c r="E20" s="55" t="n">
        <v>5000</v>
      </c>
      <c r="F20" s="55" t="n">
        <v>-45000</v>
      </c>
      <c r="G20" s="55" t="n">
        <v>235000</v>
      </c>
      <c r="H20" s="55" t="n">
        <v>229467</v>
      </c>
    </row>
    <row r="21" customFormat="false" ht="15.75" hidden="false" customHeight="false" outlineLevel="0" collapsed="false">
      <c r="A21" s="88" t="n">
        <v>2008</v>
      </c>
      <c r="B21" s="94" t="s">
        <v>398</v>
      </c>
      <c r="C21" s="55" t="n">
        <v>892464</v>
      </c>
      <c r="D21" s="49" t="n">
        <v>547175739</v>
      </c>
      <c r="E21" s="55" t="n">
        <v>37000</v>
      </c>
      <c r="F21" s="55" t="n">
        <v>-168000</v>
      </c>
      <c r="G21" s="55" t="n">
        <v>189000</v>
      </c>
      <c r="H21" s="55" t="n">
        <v>123000</v>
      </c>
    </row>
    <row r="22" customFormat="false" ht="15.75" hidden="false" customHeight="false" outlineLevel="0" collapsed="false">
      <c r="A22" s="88" t="n">
        <v>2009</v>
      </c>
      <c r="B22" s="94" t="s">
        <v>398</v>
      </c>
      <c r="C22" s="49" t="n">
        <v>1355928</v>
      </c>
      <c r="D22" s="49" t="n">
        <v>591314984</v>
      </c>
      <c r="E22" s="55" t="n">
        <v>21872</v>
      </c>
      <c r="F22" s="55" t="n">
        <v>-88745</v>
      </c>
      <c r="G22" s="55" t="n">
        <v>93000</v>
      </c>
      <c r="H22" s="55" t="n">
        <v>70000</v>
      </c>
    </row>
    <row r="23" s="93" customFormat="true" ht="15.75" hidden="false" customHeight="false" outlineLevel="0" collapsed="false">
      <c r="A23" s="88" t="n">
        <v>2010</v>
      </c>
      <c r="B23" s="94" t="s">
        <v>398</v>
      </c>
      <c r="C23" s="49" t="n">
        <v>1269961</v>
      </c>
      <c r="D23" s="49" t="n">
        <v>685683571</v>
      </c>
      <c r="E23" s="55" t="n">
        <v>32256</v>
      </c>
      <c r="F23" s="55" t="n">
        <v>-56899</v>
      </c>
      <c r="G23" s="55" t="n">
        <v>75975</v>
      </c>
      <c r="H23" s="55" t="n">
        <v>71000</v>
      </c>
    </row>
    <row r="24" customFormat="false" ht="15.75" hidden="false" customHeight="false" outlineLevel="0" collapsed="false">
      <c r="A24" s="88" t="n">
        <v>2006</v>
      </c>
      <c r="B24" s="94" t="s">
        <v>399</v>
      </c>
      <c r="C24" s="55" t="n">
        <v>16697174</v>
      </c>
      <c r="D24" s="67" t="n">
        <v>417961276</v>
      </c>
      <c r="E24" s="55" t="n">
        <v>31598</v>
      </c>
      <c r="F24" s="55" t="n">
        <v>-14088</v>
      </c>
      <c r="G24" s="55" t="n">
        <v>297112</v>
      </c>
      <c r="H24" s="55" t="n">
        <v>285911</v>
      </c>
    </row>
    <row r="25" customFormat="false" ht="15.75" hidden="false" customHeight="false" outlineLevel="0" collapsed="false">
      <c r="A25" s="88" t="n">
        <v>2007</v>
      </c>
      <c r="B25" s="94" t="s">
        <v>399</v>
      </c>
      <c r="C25" s="55" t="n">
        <v>23000000</v>
      </c>
      <c r="D25" s="82" t="n">
        <v>1094574607</v>
      </c>
      <c r="E25" s="55" t="n">
        <v>622513</v>
      </c>
      <c r="F25" s="55" t="n">
        <v>269465</v>
      </c>
      <c r="G25" s="55" t="n">
        <v>572485</v>
      </c>
      <c r="H25" s="55" t="n">
        <v>555000</v>
      </c>
    </row>
    <row r="26" customFormat="false" ht="15.75" hidden="false" customHeight="false" outlineLevel="0" collapsed="false">
      <c r="A26" s="88" t="n">
        <v>2008</v>
      </c>
      <c r="B26" s="94" t="s">
        <v>399</v>
      </c>
      <c r="C26" s="55" t="n">
        <v>9101011</v>
      </c>
      <c r="D26" s="49" t="n">
        <v>547175739</v>
      </c>
      <c r="E26" s="55" t="n">
        <v>464987</v>
      </c>
      <c r="F26" s="55" t="n">
        <v>134511</v>
      </c>
      <c r="G26" s="55" t="n">
        <v>535590</v>
      </c>
      <c r="H26" s="55" t="n">
        <v>489887</v>
      </c>
    </row>
    <row r="27" customFormat="false" ht="15.75" hidden="false" customHeight="false" outlineLevel="0" collapsed="false">
      <c r="A27" s="88" t="n">
        <v>2009</v>
      </c>
      <c r="B27" s="94" t="s">
        <v>399</v>
      </c>
      <c r="C27" s="49" t="n">
        <v>8997468</v>
      </c>
      <c r="D27" s="49" t="n">
        <v>591314984</v>
      </c>
      <c r="E27" s="55" t="n">
        <v>274000</v>
      </c>
      <c r="F27" s="55" t="n">
        <v>55000</v>
      </c>
      <c r="G27" s="55" t="n">
        <v>445000</v>
      </c>
      <c r="H27" s="55" t="n">
        <v>415000</v>
      </c>
    </row>
    <row r="28" s="93" customFormat="true" ht="15.75" hidden="false" customHeight="false" outlineLevel="0" collapsed="false">
      <c r="A28" s="88" t="n">
        <v>2010</v>
      </c>
      <c r="B28" s="94" t="s">
        <v>399</v>
      </c>
      <c r="C28" s="49" t="n">
        <v>8439625</v>
      </c>
      <c r="D28" s="49" t="n">
        <v>685683571</v>
      </c>
      <c r="E28" s="55" t="n">
        <v>272000</v>
      </c>
      <c r="F28" s="55" t="n">
        <v>85000</v>
      </c>
      <c r="G28" s="55" t="n">
        <v>457000</v>
      </c>
      <c r="H28" s="55" t="n">
        <v>440000</v>
      </c>
    </row>
    <row r="29" customFormat="false" ht="15.75" hidden="false" customHeight="false" outlineLevel="0" collapsed="false">
      <c r="A29" s="88" t="n">
        <v>2005</v>
      </c>
      <c r="B29" s="94" t="s">
        <v>400</v>
      </c>
      <c r="C29" s="55" t="n">
        <v>263134</v>
      </c>
      <c r="D29" s="49" t="n">
        <v>125844191</v>
      </c>
      <c r="E29" s="55" t="n">
        <v>1777.97</v>
      </c>
      <c r="F29" s="55" t="n">
        <v>-11354.72</v>
      </c>
      <c r="G29" s="95" t="n">
        <v>256280.79</v>
      </c>
      <c r="H29" s="55" t="n">
        <v>252422</v>
      </c>
    </row>
    <row r="30" customFormat="false" ht="15.75" hidden="false" customHeight="false" outlineLevel="0" collapsed="false">
      <c r="A30" s="88" t="n">
        <v>2006</v>
      </c>
      <c r="B30" s="94" t="s">
        <v>400</v>
      </c>
      <c r="C30" s="55" t="n">
        <v>19237292</v>
      </c>
      <c r="D30" s="67" t="n">
        <v>417961276</v>
      </c>
      <c r="E30" s="55" t="n">
        <v>221181.76</v>
      </c>
      <c r="F30" s="55" t="n">
        <v>24043.87</v>
      </c>
      <c r="G30" s="55" t="n">
        <v>277199.57</v>
      </c>
      <c r="H30" s="55" t="n">
        <v>272689</v>
      </c>
    </row>
    <row r="31" customFormat="false" ht="15.75" hidden="false" customHeight="false" outlineLevel="0" collapsed="false">
      <c r="A31" s="88" t="n">
        <v>2007</v>
      </c>
      <c r="B31" s="94" t="s">
        <v>400</v>
      </c>
      <c r="C31" s="55" t="n">
        <v>50474694</v>
      </c>
      <c r="D31" s="82" t="n">
        <v>1094574607</v>
      </c>
      <c r="E31" s="55" t="n">
        <v>1380505.69</v>
      </c>
      <c r="F31" s="55" t="n">
        <v>837059.15</v>
      </c>
      <c r="G31" s="96" t="n">
        <v>1242285.03</v>
      </c>
      <c r="H31" s="55" t="n">
        <v>1202780</v>
      </c>
    </row>
    <row r="32" customFormat="false" ht="15.75" hidden="false" customHeight="false" outlineLevel="0" collapsed="false">
      <c r="A32" s="88" t="n">
        <v>2008</v>
      </c>
      <c r="B32" s="94" t="s">
        <v>400</v>
      </c>
      <c r="C32" s="55" t="n">
        <v>19903723</v>
      </c>
      <c r="D32" s="49" t="n">
        <v>547175739</v>
      </c>
      <c r="E32" s="55" t="n">
        <v>873024.02</v>
      </c>
      <c r="F32" s="55" t="n">
        <v>209408.05</v>
      </c>
      <c r="G32" s="55" t="n">
        <v>498297.73</v>
      </c>
      <c r="H32" s="55" t="n">
        <v>19903723</v>
      </c>
    </row>
    <row r="33" customFormat="false" ht="15.75" hidden="false" customHeight="false" outlineLevel="0" collapsed="false">
      <c r="A33" s="88" t="n">
        <v>2009</v>
      </c>
      <c r="B33" s="94" t="s">
        <v>400</v>
      </c>
      <c r="C33" s="49" t="n">
        <v>17012351</v>
      </c>
      <c r="D33" s="49" t="n">
        <v>591314984</v>
      </c>
      <c r="E33" s="55" t="n">
        <v>334882</v>
      </c>
      <c r="F33" s="55" t="n">
        <v>-24619</v>
      </c>
      <c r="G33" s="55" t="n">
        <v>320323</v>
      </c>
      <c r="H33" s="55" t="n">
        <v>310619</v>
      </c>
    </row>
    <row r="34" s="93" customFormat="true" ht="15.75" hidden="false" customHeight="false" outlineLevel="0" collapsed="false">
      <c r="A34" s="88" t="n">
        <v>2010</v>
      </c>
      <c r="B34" s="94" t="s">
        <v>400</v>
      </c>
      <c r="C34" s="49" t="n">
        <v>14949244</v>
      </c>
      <c r="D34" s="49" t="n">
        <v>685683571</v>
      </c>
      <c r="E34" s="55" t="n">
        <v>278960</v>
      </c>
      <c r="F34" s="55" t="n">
        <v>14495</v>
      </c>
      <c r="G34" s="55" t="n">
        <v>301340</v>
      </c>
      <c r="H34" s="55" t="n">
        <v>295705</v>
      </c>
    </row>
    <row r="35" customFormat="false" ht="15.75" hidden="false" customHeight="false" outlineLevel="0" collapsed="false">
      <c r="A35" s="88" t="n">
        <v>2008</v>
      </c>
      <c r="B35" s="68" t="s">
        <v>401</v>
      </c>
      <c r="C35" s="49" t="n">
        <v>0</v>
      </c>
      <c r="D35" s="49" t="n">
        <v>547175739</v>
      </c>
      <c r="E35" s="49" t="s">
        <v>188</v>
      </c>
      <c r="F35" s="49" t="s">
        <v>188</v>
      </c>
      <c r="G35" s="49" t="s">
        <v>188</v>
      </c>
      <c r="H35" s="49" t="n">
        <v>231000</v>
      </c>
    </row>
    <row r="36" customFormat="false" ht="30.75" hidden="false" customHeight="false" outlineLevel="0" collapsed="false">
      <c r="A36" s="88" t="n">
        <v>2008</v>
      </c>
      <c r="B36" s="94" t="s">
        <v>402</v>
      </c>
      <c r="C36" s="49" t="n">
        <v>0</v>
      </c>
      <c r="D36" s="49" t="n">
        <v>547175739</v>
      </c>
      <c r="E36" s="49" t="s">
        <v>188</v>
      </c>
      <c r="F36" s="49" t="s">
        <v>188</v>
      </c>
      <c r="G36" s="49" t="s">
        <v>188</v>
      </c>
      <c r="H36" s="55" t="n">
        <v>280271</v>
      </c>
    </row>
    <row r="37" customFormat="false" ht="15.75" hidden="false" customHeight="false" outlineLevel="0" collapsed="false">
      <c r="A37" s="88" t="n">
        <v>2005</v>
      </c>
      <c r="B37" s="94" t="s">
        <v>403</v>
      </c>
      <c r="C37" s="55" t="n">
        <v>3934845</v>
      </c>
      <c r="D37" s="49" t="n">
        <v>125844191</v>
      </c>
      <c r="E37" s="55" t="n">
        <v>63504</v>
      </c>
      <c r="F37" s="55" t="n">
        <v>28425</v>
      </c>
      <c r="G37" s="55" t="n">
        <v>265175</v>
      </c>
      <c r="H37" s="55" t="n">
        <v>263283</v>
      </c>
    </row>
    <row r="38" customFormat="false" ht="15.75" hidden="false" customHeight="false" outlineLevel="0" collapsed="false">
      <c r="A38" s="88" t="n">
        <v>2006</v>
      </c>
      <c r="B38" s="94" t="s">
        <v>403</v>
      </c>
      <c r="C38" s="55" t="n">
        <v>16752889</v>
      </c>
      <c r="D38" s="67" t="n">
        <v>417961276</v>
      </c>
      <c r="E38" s="55" t="n">
        <v>194977</v>
      </c>
      <c r="F38" s="55" t="n">
        <v>113307</v>
      </c>
      <c r="G38" s="55" t="n">
        <v>398613</v>
      </c>
      <c r="H38" s="55" t="n">
        <v>376590</v>
      </c>
    </row>
    <row r="39" customFormat="false" ht="15.75" hidden="false" customHeight="false" outlineLevel="0" collapsed="false">
      <c r="A39" s="88" t="n">
        <v>2007</v>
      </c>
      <c r="B39" s="94" t="s">
        <v>403</v>
      </c>
      <c r="C39" s="55" t="n">
        <v>97797850</v>
      </c>
      <c r="D39" s="82" t="n">
        <v>1094574607</v>
      </c>
      <c r="E39" s="55" t="n">
        <v>1584816</v>
      </c>
      <c r="F39" s="55" t="n">
        <v>1155411</v>
      </c>
      <c r="G39" s="55" t="n">
        <v>1670540</v>
      </c>
      <c r="H39" s="55" t="n">
        <v>1531521</v>
      </c>
    </row>
    <row r="40" customFormat="false" ht="15.75" hidden="false" customHeight="false" outlineLevel="0" collapsed="false">
      <c r="A40" s="88" t="n">
        <v>2008</v>
      </c>
      <c r="B40" s="94" t="s">
        <v>403</v>
      </c>
      <c r="C40" s="55" t="n">
        <v>17597734</v>
      </c>
      <c r="D40" s="49" t="n">
        <v>547175739</v>
      </c>
      <c r="E40" s="55" t="n">
        <v>1272533</v>
      </c>
      <c r="F40" s="55" t="n">
        <v>588076</v>
      </c>
      <c r="G40" s="55" t="n">
        <v>872134</v>
      </c>
      <c r="H40" s="55" t="n">
        <v>863076</v>
      </c>
    </row>
    <row r="41" customFormat="false" ht="15.75" hidden="false" customHeight="false" outlineLevel="0" collapsed="false">
      <c r="A41" s="88" t="n">
        <v>2009</v>
      </c>
      <c r="B41" s="94" t="s">
        <v>403</v>
      </c>
      <c r="C41" s="49" t="s">
        <v>188</v>
      </c>
      <c r="D41" s="49" t="n">
        <v>591314984</v>
      </c>
      <c r="E41" s="55" t="n">
        <v>460000</v>
      </c>
      <c r="F41" s="55" t="n">
        <v>208000</v>
      </c>
      <c r="G41" s="55" t="n">
        <v>493000</v>
      </c>
      <c r="H41" s="55" t="n">
        <v>483000</v>
      </c>
    </row>
    <row r="42" s="93" customFormat="true" ht="15.75" hidden="false" customHeight="false" outlineLevel="0" collapsed="false">
      <c r="A42" s="88" t="n">
        <v>2010</v>
      </c>
      <c r="B42" s="94" t="s">
        <v>403</v>
      </c>
      <c r="C42" s="49" t="s">
        <v>188</v>
      </c>
      <c r="D42" s="49" t="n">
        <v>685683571</v>
      </c>
      <c r="E42" s="49" t="s">
        <v>188</v>
      </c>
      <c r="F42" s="49" t="s">
        <v>188</v>
      </c>
      <c r="G42" s="49" t="s">
        <v>188</v>
      </c>
      <c r="H42" s="55" t="n">
        <v>500000</v>
      </c>
    </row>
    <row r="43" customFormat="false" ht="15.75" hidden="false" customHeight="false" outlineLevel="0" collapsed="false">
      <c r="A43" s="88" t="n">
        <v>2007</v>
      </c>
      <c r="B43" s="94" t="s">
        <v>404</v>
      </c>
      <c r="C43" s="55" t="n">
        <v>21041596</v>
      </c>
      <c r="D43" s="82" t="n">
        <v>1094574607</v>
      </c>
      <c r="E43" s="55" t="n">
        <v>423000</v>
      </c>
      <c r="F43" s="55" t="n">
        <v>202000</v>
      </c>
      <c r="G43" s="55" t="n">
        <v>735000</v>
      </c>
      <c r="H43" s="55" t="n">
        <v>702000</v>
      </c>
    </row>
    <row r="44" customFormat="false" ht="15.75" hidden="false" customHeight="false" outlineLevel="0" collapsed="false">
      <c r="A44" s="88" t="n">
        <v>2008</v>
      </c>
      <c r="B44" s="94" t="s">
        <v>404</v>
      </c>
      <c r="C44" s="55" t="n">
        <v>12732332</v>
      </c>
      <c r="D44" s="49" t="n">
        <v>547175739</v>
      </c>
      <c r="E44" s="55" t="n">
        <v>504000</v>
      </c>
      <c r="F44" s="55" t="n">
        <v>165000</v>
      </c>
      <c r="G44" s="55" t="n">
        <v>868000</v>
      </c>
      <c r="H44" s="55" t="n">
        <v>867000</v>
      </c>
    </row>
    <row r="45" customFormat="false" ht="15.75" hidden="false" customHeight="false" outlineLevel="0" collapsed="false">
      <c r="A45" s="88" t="n">
        <v>2009</v>
      </c>
      <c r="B45" s="94" t="s">
        <v>404</v>
      </c>
      <c r="C45" s="49" t="n">
        <v>29909566</v>
      </c>
      <c r="D45" s="49" t="n">
        <v>591314984</v>
      </c>
      <c r="E45" s="55" t="n">
        <v>794000</v>
      </c>
      <c r="F45" s="55" t="n">
        <v>374000</v>
      </c>
      <c r="G45" s="55" t="n">
        <v>1103000</v>
      </c>
      <c r="H45" s="55" t="n">
        <v>1076000</v>
      </c>
    </row>
    <row r="46" s="93" customFormat="true" ht="15.75" hidden="false" customHeight="false" outlineLevel="0" collapsed="false">
      <c r="A46" s="88" t="n">
        <v>2010</v>
      </c>
      <c r="B46" s="94" t="s">
        <v>404</v>
      </c>
      <c r="C46" s="49" t="n">
        <v>32306172</v>
      </c>
      <c r="D46" s="49" t="n">
        <v>685683571</v>
      </c>
      <c r="E46" s="55" t="n">
        <v>850000</v>
      </c>
      <c r="F46" s="55" t="n">
        <v>397000</v>
      </c>
      <c r="G46" s="55" t="n">
        <v>1104000</v>
      </c>
      <c r="H46" s="55" t="n">
        <v>1099000</v>
      </c>
    </row>
    <row r="47" customFormat="false" ht="15.75" hidden="false" customHeight="false" outlineLevel="0" collapsed="false">
      <c r="A47" s="88" t="n">
        <v>2005</v>
      </c>
      <c r="B47" s="94" t="s">
        <v>405</v>
      </c>
      <c r="C47" s="55" t="n">
        <v>3890820</v>
      </c>
      <c r="D47" s="49" t="n">
        <v>125844191</v>
      </c>
      <c r="E47" s="55" t="n">
        <v>57297</v>
      </c>
      <c r="F47" s="55" t="n">
        <v>-367725</v>
      </c>
      <c r="G47" s="55" t="n">
        <v>398619</v>
      </c>
      <c r="H47" s="55" t="n">
        <v>333858</v>
      </c>
    </row>
    <row r="48" customFormat="false" ht="15.75" hidden="false" customHeight="false" outlineLevel="0" collapsed="false">
      <c r="A48" s="88" t="n">
        <v>2006</v>
      </c>
      <c r="B48" s="94" t="s">
        <v>405</v>
      </c>
      <c r="C48" s="55" t="n">
        <v>45586455</v>
      </c>
      <c r="D48" s="67" t="n">
        <v>417961276</v>
      </c>
      <c r="E48" s="55" t="n">
        <v>470580</v>
      </c>
      <c r="F48" s="55" t="n">
        <v>-207474</v>
      </c>
      <c r="G48" s="55" t="n">
        <v>901860</v>
      </c>
      <c r="H48" s="55" t="n">
        <v>724720</v>
      </c>
    </row>
    <row r="49" customFormat="false" ht="15.75" hidden="false" customHeight="false" outlineLevel="0" collapsed="false">
      <c r="A49" s="88" t="n">
        <v>2007</v>
      </c>
      <c r="B49" s="94" t="s">
        <v>405</v>
      </c>
      <c r="C49" s="55" t="n">
        <v>148190730</v>
      </c>
      <c r="D49" s="82" t="n">
        <v>1094574607</v>
      </c>
      <c r="E49" s="55" t="n">
        <v>3616000</v>
      </c>
      <c r="F49" s="55" t="n">
        <v>1850000</v>
      </c>
      <c r="G49" s="55" t="n">
        <v>3273000</v>
      </c>
      <c r="H49" s="55" t="n">
        <v>2575281</v>
      </c>
    </row>
    <row r="50" customFormat="false" ht="15.75" hidden="false" customHeight="false" outlineLevel="0" collapsed="false">
      <c r="A50" s="88" t="n">
        <v>2008</v>
      </c>
      <c r="B50" s="94" t="s">
        <v>405</v>
      </c>
      <c r="C50" s="55" t="n">
        <v>64028938</v>
      </c>
      <c r="D50" s="49" t="n">
        <v>547175739</v>
      </c>
      <c r="E50" s="55" t="n">
        <v>2576437</v>
      </c>
      <c r="F50" s="55" t="n">
        <v>368115</v>
      </c>
      <c r="G50" s="55" t="n">
        <v>3609474</v>
      </c>
      <c r="H50" s="55" t="n">
        <v>2943396</v>
      </c>
    </row>
    <row r="51" customFormat="false" ht="15.75" hidden="false" customHeight="false" outlineLevel="0" collapsed="false">
      <c r="A51" s="88" t="n">
        <v>2009</v>
      </c>
      <c r="B51" s="94" t="s">
        <v>405</v>
      </c>
      <c r="C51" s="49" t="n">
        <v>67900000</v>
      </c>
      <c r="D51" s="49" t="n">
        <v>591314984</v>
      </c>
      <c r="E51" s="55" t="n">
        <v>1476550</v>
      </c>
      <c r="F51" s="55" t="n">
        <v>141861</v>
      </c>
      <c r="G51" s="55" t="n">
        <v>3494217</v>
      </c>
      <c r="H51" s="55" t="n">
        <v>3085257</v>
      </c>
    </row>
    <row r="52" s="93" customFormat="true" ht="15.75" hidden="false" customHeight="false" outlineLevel="0" collapsed="false">
      <c r="A52" s="88" t="n">
        <v>2010</v>
      </c>
      <c r="B52" s="94" t="s">
        <v>405</v>
      </c>
      <c r="C52" s="49" t="n">
        <v>82383000</v>
      </c>
      <c r="D52" s="49" t="n">
        <v>685683571</v>
      </c>
      <c r="E52" s="55" t="n">
        <v>1401774</v>
      </c>
      <c r="F52" s="55" t="n">
        <v>116842</v>
      </c>
      <c r="G52" s="49" t="n">
        <v>3555395</v>
      </c>
      <c r="H52" s="55" t="n">
        <v>3202099</v>
      </c>
    </row>
    <row r="53" customFormat="false" ht="15.75" hidden="false" customHeight="false" outlineLevel="0" collapsed="false">
      <c r="A53" s="88" t="n">
        <v>2005</v>
      </c>
      <c r="B53" s="97" t="s">
        <v>406</v>
      </c>
      <c r="C53" s="55" t="n">
        <v>20589557</v>
      </c>
      <c r="D53" s="49" t="n">
        <v>125844191</v>
      </c>
      <c r="E53" s="82" t="n">
        <v>352000</v>
      </c>
      <c r="F53" s="82" t="n">
        <v>74000</v>
      </c>
      <c r="G53" s="55" t="n">
        <v>450000</v>
      </c>
      <c r="H53" s="82" t="n">
        <v>344038</v>
      </c>
    </row>
    <row r="54" customFormat="false" ht="15.75" hidden="false" customHeight="false" outlineLevel="0" collapsed="false">
      <c r="A54" s="88" t="n">
        <v>2006</v>
      </c>
      <c r="B54" s="97" t="s">
        <v>406</v>
      </c>
      <c r="C54" s="82" t="n">
        <v>76683083</v>
      </c>
      <c r="D54" s="67" t="n">
        <v>417961276</v>
      </c>
      <c r="E54" s="55" t="n">
        <v>1525000</v>
      </c>
      <c r="F54" s="82" t="n">
        <v>476000</v>
      </c>
      <c r="G54" s="55" t="n">
        <v>1100000</v>
      </c>
      <c r="H54" s="82" t="n">
        <v>819472</v>
      </c>
    </row>
    <row r="55" customFormat="false" ht="15.75" hidden="false" customHeight="false" outlineLevel="0" collapsed="false">
      <c r="A55" s="88" t="n">
        <v>2007</v>
      </c>
      <c r="B55" s="97" t="s">
        <v>406</v>
      </c>
      <c r="C55" s="82" t="n">
        <v>123495105</v>
      </c>
      <c r="D55" s="82" t="n">
        <v>1094574607</v>
      </c>
      <c r="E55" s="82" t="n">
        <v>4194861.59</v>
      </c>
      <c r="F55" s="82" t="n">
        <v>1884556.71</v>
      </c>
      <c r="G55" s="82" t="n">
        <v>2580126.25</v>
      </c>
      <c r="H55" s="82" t="n">
        <v>2228594</v>
      </c>
    </row>
    <row r="56" customFormat="false" ht="15.75" hidden="false" customHeight="false" outlineLevel="0" collapsed="false">
      <c r="A56" s="88" t="n">
        <v>2008</v>
      </c>
      <c r="B56" s="97" t="s">
        <v>406</v>
      </c>
      <c r="C56" s="82" t="n">
        <v>52389337</v>
      </c>
      <c r="D56" s="49" t="n">
        <v>547175739</v>
      </c>
      <c r="E56" s="82" t="n">
        <v>3265149.17</v>
      </c>
      <c r="F56" s="82" t="n">
        <v>-97587.26</v>
      </c>
      <c r="G56" s="82" t="n">
        <v>409050.56</v>
      </c>
      <c r="H56" s="82" t="n">
        <v>246450</v>
      </c>
    </row>
    <row r="57" customFormat="false" ht="15.75" hidden="false" customHeight="false" outlineLevel="0" collapsed="false">
      <c r="A57" s="88" t="n">
        <v>2009</v>
      </c>
      <c r="B57" s="97" t="s">
        <v>406</v>
      </c>
      <c r="C57" s="49" t="n">
        <v>45328355</v>
      </c>
      <c r="D57" s="49" t="n">
        <v>591314984</v>
      </c>
      <c r="E57" s="82" t="n">
        <v>912607.78</v>
      </c>
      <c r="F57" s="82" t="n">
        <v>-120629.37</v>
      </c>
      <c r="G57" s="82" t="n">
        <v>317725.6</v>
      </c>
      <c r="H57" s="82" t="n">
        <v>225820.88</v>
      </c>
    </row>
    <row r="58" s="93" customFormat="true" ht="15.75" hidden="false" customHeight="false" outlineLevel="0" collapsed="false">
      <c r="A58" s="88" t="n">
        <v>2010</v>
      </c>
      <c r="B58" s="97" t="s">
        <v>406</v>
      </c>
      <c r="C58" s="49" t="n">
        <v>44377074</v>
      </c>
      <c r="D58" s="49" t="n">
        <v>685683571</v>
      </c>
      <c r="E58" s="82" t="n">
        <v>887114.81</v>
      </c>
      <c r="F58" s="82" t="n">
        <v>-8543.18</v>
      </c>
      <c r="G58" s="82" t="n">
        <v>315428.71</v>
      </c>
      <c r="H58" s="82" t="n">
        <v>217277.7</v>
      </c>
    </row>
    <row r="59" customFormat="false" ht="15.75" hidden="false" customHeight="false" outlineLevel="0" collapsed="false">
      <c r="A59" s="88" t="n">
        <v>2007</v>
      </c>
      <c r="B59" s="68" t="s">
        <v>407</v>
      </c>
      <c r="C59" s="49" t="n">
        <v>0</v>
      </c>
      <c r="D59" s="82" t="n">
        <v>1094574607</v>
      </c>
      <c r="E59" s="49" t="s">
        <v>188</v>
      </c>
      <c r="F59" s="49" t="s">
        <v>188</v>
      </c>
      <c r="G59" s="49" t="s">
        <v>188</v>
      </c>
      <c r="H59" s="67" t="n">
        <v>244408</v>
      </c>
    </row>
    <row r="60" customFormat="false" ht="15.75" hidden="false" customHeight="false" outlineLevel="0" collapsed="false">
      <c r="A60" s="88" t="n">
        <v>2008</v>
      </c>
      <c r="B60" s="68" t="s">
        <v>407</v>
      </c>
      <c r="C60" s="49" t="n">
        <v>1584</v>
      </c>
      <c r="D60" s="49" t="n">
        <v>547175739</v>
      </c>
      <c r="E60" s="49" t="s">
        <v>188</v>
      </c>
      <c r="F60" s="49" t="s">
        <v>188</v>
      </c>
      <c r="G60" s="49" t="s">
        <v>188</v>
      </c>
      <c r="H60" s="49" t="n">
        <v>225520</v>
      </c>
    </row>
    <row r="61" customFormat="false" ht="15.75" hidden="false" customHeight="false" outlineLevel="0" collapsed="false">
      <c r="A61" s="88" t="n">
        <v>2007</v>
      </c>
      <c r="B61" s="68" t="s">
        <v>408</v>
      </c>
      <c r="C61" s="49" t="n">
        <v>0</v>
      </c>
      <c r="D61" s="82" t="n">
        <v>1094574607</v>
      </c>
      <c r="E61" s="55" t="n">
        <v>2</v>
      </c>
      <c r="F61" s="55" t="n">
        <v>-1440</v>
      </c>
      <c r="G61" s="55" t="n">
        <v>250002</v>
      </c>
      <c r="H61" s="67" t="n">
        <v>248560</v>
      </c>
    </row>
    <row r="62" customFormat="false" ht="15.75" hidden="false" customHeight="false" outlineLevel="0" collapsed="false">
      <c r="A62" s="88" t="n">
        <v>2008</v>
      </c>
      <c r="B62" s="68" t="s">
        <v>408</v>
      </c>
      <c r="C62" s="55" t="n">
        <v>1007696</v>
      </c>
      <c r="D62" s="49" t="n">
        <v>547175739</v>
      </c>
      <c r="E62" s="55" t="n">
        <v>40745</v>
      </c>
      <c r="F62" s="55" t="n">
        <v>-136863</v>
      </c>
      <c r="G62" s="55" t="n">
        <v>129504</v>
      </c>
      <c r="H62" s="55" t="n">
        <v>111697</v>
      </c>
    </row>
    <row r="63" customFormat="false" ht="15.75" hidden="false" customHeight="false" outlineLevel="0" collapsed="false">
      <c r="A63" s="88" t="n">
        <v>2009</v>
      </c>
      <c r="B63" s="68" t="s">
        <v>408</v>
      </c>
      <c r="C63" s="49" t="n">
        <v>1045541</v>
      </c>
      <c r="D63" s="49" t="n">
        <v>591314984</v>
      </c>
      <c r="E63" s="55" t="n">
        <v>65076</v>
      </c>
      <c r="F63" s="55" t="n">
        <v>-95662</v>
      </c>
      <c r="G63" s="55" t="n">
        <v>168572</v>
      </c>
      <c r="H63" s="55" t="n">
        <v>66035</v>
      </c>
    </row>
    <row r="64" s="93" customFormat="true" ht="15.75" hidden="false" customHeight="false" outlineLevel="0" collapsed="false">
      <c r="A64" s="88" t="n">
        <v>2010</v>
      </c>
      <c r="B64" s="68" t="s">
        <v>408</v>
      </c>
      <c r="C64" s="49" t="n">
        <v>12632325</v>
      </c>
      <c r="D64" s="49" t="n">
        <v>685683571</v>
      </c>
      <c r="E64" s="55" t="n">
        <v>68674</v>
      </c>
      <c r="F64" s="55" t="n">
        <v>-28335</v>
      </c>
      <c r="G64" s="55" t="n">
        <v>4722242</v>
      </c>
      <c r="H64" s="55" t="n">
        <v>97699</v>
      </c>
    </row>
    <row r="65" customFormat="false" ht="15.75" hidden="false" customHeight="false" outlineLevel="0" collapsed="false">
      <c r="A65" s="88" t="n">
        <v>2005</v>
      </c>
      <c r="B65" s="44" t="s">
        <v>409</v>
      </c>
      <c r="C65" s="49" t="n">
        <v>4233167</v>
      </c>
      <c r="D65" s="49" t="n">
        <v>125844191</v>
      </c>
      <c r="E65" s="55" t="n">
        <v>88443</v>
      </c>
      <c r="F65" s="55" t="n">
        <v>31407.76</v>
      </c>
      <c r="G65" s="55" t="n">
        <v>285599.59</v>
      </c>
      <c r="H65" s="49" t="n">
        <v>280573</v>
      </c>
    </row>
    <row r="66" customFormat="false" ht="15.75" hidden="false" customHeight="false" outlineLevel="0" collapsed="false">
      <c r="A66" s="88" t="n">
        <v>2006</v>
      </c>
      <c r="B66" s="44" t="s">
        <v>409</v>
      </c>
      <c r="C66" s="49" t="n">
        <v>5599378</v>
      </c>
      <c r="D66" s="67" t="n">
        <v>417961276</v>
      </c>
      <c r="E66" s="55" t="n">
        <v>112139.93</v>
      </c>
      <c r="F66" s="55" t="n">
        <v>42747.47</v>
      </c>
      <c r="G66" s="55" t="n">
        <v>326418.98</v>
      </c>
      <c r="H66" s="49" t="n">
        <v>323321</v>
      </c>
    </row>
    <row r="67" customFormat="false" ht="15.75" hidden="false" customHeight="false" outlineLevel="0" collapsed="false">
      <c r="A67" s="88" t="n">
        <v>2007</v>
      </c>
      <c r="B67" s="44" t="s">
        <v>409</v>
      </c>
      <c r="C67" s="55" t="n">
        <v>12855375</v>
      </c>
      <c r="D67" s="82" t="n">
        <v>1094574607</v>
      </c>
      <c r="E67" s="55" t="n">
        <v>174839.64</v>
      </c>
      <c r="F67" s="55" t="n">
        <v>61862.76</v>
      </c>
      <c r="G67" s="55" t="n">
        <v>386672.49</v>
      </c>
      <c r="H67" s="55" t="n">
        <v>385184</v>
      </c>
    </row>
    <row r="68" customFormat="false" ht="15.75" hidden="false" customHeight="false" outlineLevel="0" collapsed="false">
      <c r="A68" s="88" t="n">
        <v>2008</v>
      </c>
      <c r="B68" s="44" t="s">
        <v>409</v>
      </c>
      <c r="C68" s="55" t="n">
        <v>6960597</v>
      </c>
      <c r="D68" s="49" t="n">
        <v>547175739</v>
      </c>
      <c r="E68" s="55" t="n">
        <v>247000</v>
      </c>
      <c r="F68" s="55" t="n">
        <v>65000</v>
      </c>
      <c r="G68" s="55" t="n">
        <v>457000</v>
      </c>
      <c r="H68" s="55" t="n">
        <v>450372</v>
      </c>
    </row>
    <row r="69" customFormat="false" ht="15.75" hidden="false" customHeight="false" outlineLevel="0" collapsed="false">
      <c r="A69" s="88" t="n">
        <v>2009</v>
      </c>
      <c r="B69" s="44" t="s">
        <v>409</v>
      </c>
      <c r="C69" s="49" t="n">
        <v>6965736</v>
      </c>
      <c r="D69" s="49" t="n">
        <v>591314984</v>
      </c>
      <c r="E69" s="55" t="n">
        <v>180000</v>
      </c>
      <c r="F69" s="55" t="n">
        <v>5447</v>
      </c>
      <c r="G69" s="55" t="n">
        <v>456000</v>
      </c>
      <c r="H69" s="55" t="n">
        <v>455819</v>
      </c>
    </row>
    <row r="70" s="93" customFormat="true" ht="15.75" hidden="false" customHeight="false" outlineLevel="0" collapsed="false">
      <c r="A70" s="88" t="n">
        <v>2010</v>
      </c>
      <c r="B70" s="44" t="s">
        <v>409</v>
      </c>
      <c r="C70" s="49" t="n">
        <v>7371272</v>
      </c>
      <c r="D70" s="49" t="n">
        <v>685683571</v>
      </c>
      <c r="E70" s="55" t="n">
        <v>192840</v>
      </c>
      <c r="F70" s="55" t="n">
        <v>25419</v>
      </c>
      <c r="G70" s="55" t="n">
        <v>490600</v>
      </c>
      <c r="H70" s="55" t="n">
        <v>481238</v>
      </c>
    </row>
    <row r="71" customFormat="false" ht="15.75" hidden="false" customHeight="false" outlineLevel="0" collapsed="false">
      <c r="A71" s="88" t="n">
        <v>2008</v>
      </c>
      <c r="B71" s="94" t="s">
        <v>410</v>
      </c>
      <c r="C71" s="49" t="n">
        <v>0</v>
      </c>
      <c r="D71" s="49" t="n">
        <v>547175739</v>
      </c>
      <c r="E71" s="55" t="n">
        <v>4000</v>
      </c>
      <c r="F71" s="55" t="n">
        <v>-111000</v>
      </c>
      <c r="G71" s="55" t="n">
        <v>430000</v>
      </c>
      <c r="H71" s="55" t="n">
        <v>451290</v>
      </c>
    </row>
    <row r="72" customFormat="false" ht="30.75" hidden="false" customHeight="false" outlineLevel="0" collapsed="false">
      <c r="A72" s="88" t="n">
        <v>2009</v>
      </c>
      <c r="B72" s="94" t="s">
        <v>411</v>
      </c>
      <c r="C72" s="49" t="n">
        <v>503000</v>
      </c>
      <c r="D72" s="49" t="n">
        <v>591314984</v>
      </c>
      <c r="E72" s="55" t="n">
        <v>123000</v>
      </c>
      <c r="F72" s="55" t="n">
        <v>-193000</v>
      </c>
      <c r="G72" s="55" t="n">
        <v>246000</v>
      </c>
      <c r="H72" s="55" t="n">
        <v>196000</v>
      </c>
    </row>
    <row r="73" s="93" customFormat="true" ht="30.75" hidden="false" customHeight="false" outlineLevel="0" collapsed="false">
      <c r="A73" s="88" t="n">
        <v>2010</v>
      </c>
      <c r="B73" s="94" t="s">
        <v>411</v>
      </c>
      <c r="C73" s="49" t="n">
        <v>0</v>
      </c>
      <c r="D73" s="49" t="n">
        <v>685683571</v>
      </c>
      <c r="E73" s="49" t="s">
        <v>188</v>
      </c>
      <c r="F73" s="49" t="s">
        <v>188</v>
      </c>
      <c r="G73" s="49" t="s">
        <v>188</v>
      </c>
      <c r="H73" s="55" t="n">
        <v>90000</v>
      </c>
    </row>
    <row r="74" customFormat="false" ht="16.5" hidden="false" customHeight="true" outlineLevel="0" collapsed="false">
      <c r="A74" s="88" t="n">
        <v>2008</v>
      </c>
      <c r="B74" s="94" t="s">
        <v>412</v>
      </c>
      <c r="C74" s="49" t="n">
        <v>0</v>
      </c>
      <c r="D74" s="49" t="n">
        <v>547175739</v>
      </c>
      <c r="E74" s="49" t="s">
        <v>188</v>
      </c>
      <c r="F74" s="49" t="s">
        <v>188</v>
      </c>
      <c r="G74" s="55" t="n">
        <v>75000</v>
      </c>
      <c r="H74" s="55" t="n">
        <v>75000</v>
      </c>
    </row>
    <row r="75" customFormat="false" ht="15.75" hidden="false" customHeight="false" outlineLevel="0" collapsed="false">
      <c r="A75" s="88" t="n">
        <v>2009</v>
      </c>
      <c r="B75" s="94" t="s">
        <v>412</v>
      </c>
      <c r="C75" s="49" t="n">
        <v>0</v>
      </c>
      <c r="D75" s="49" t="n">
        <v>591314984</v>
      </c>
      <c r="E75" s="55" t="n">
        <v>25000</v>
      </c>
      <c r="F75" s="55" t="n">
        <v>1000</v>
      </c>
      <c r="G75" s="55" t="n">
        <v>301491</v>
      </c>
      <c r="H75" s="55" t="n">
        <v>301491</v>
      </c>
    </row>
    <row r="76" s="93" customFormat="true" ht="15.75" hidden="false" customHeight="false" outlineLevel="0" collapsed="false">
      <c r="A76" s="88" t="n">
        <v>2010</v>
      </c>
      <c r="B76" s="94" t="s">
        <v>412</v>
      </c>
      <c r="C76" s="49" t="n">
        <v>241000</v>
      </c>
      <c r="D76" s="49" t="n">
        <v>685683571</v>
      </c>
      <c r="E76" s="49" t="s">
        <v>188</v>
      </c>
      <c r="F76" s="49" t="s">
        <v>188</v>
      </c>
      <c r="G76" s="49" t="s">
        <v>188</v>
      </c>
      <c r="H76" s="55" t="n">
        <v>261000</v>
      </c>
    </row>
    <row r="77" customFormat="false" ht="15.75" hidden="false" customHeight="false" outlineLevel="0" collapsed="false">
      <c r="A77" s="88" t="n">
        <v>2007</v>
      </c>
      <c r="B77" s="68" t="s">
        <v>413</v>
      </c>
      <c r="C77" s="55" t="n">
        <v>2189785</v>
      </c>
      <c r="D77" s="82" t="n">
        <v>1094574607</v>
      </c>
      <c r="E77" s="49" t="n">
        <v>32586</v>
      </c>
      <c r="F77" s="49" t="n">
        <v>-62480.64</v>
      </c>
      <c r="G77" s="49" t="n">
        <v>212470.52</v>
      </c>
      <c r="H77" s="67" t="n">
        <v>207519.42</v>
      </c>
    </row>
    <row r="78" customFormat="false" ht="15.75" hidden="false" customHeight="false" outlineLevel="0" collapsed="false">
      <c r="A78" s="88" t="n">
        <v>2008</v>
      </c>
      <c r="B78" s="68" t="s">
        <v>413</v>
      </c>
      <c r="C78" s="55" t="n">
        <v>2028894</v>
      </c>
      <c r="D78" s="49" t="n">
        <v>547175739</v>
      </c>
      <c r="E78" s="49" t="n">
        <v>89513.8</v>
      </c>
      <c r="F78" s="49" t="n">
        <v>-24651.51</v>
      </c>
      <c r="G78" s="49" t="n">
        <v>183011.28</v>
      </c>
      <c r="H78" s="55" t="n">
        <v>182867.91</v>
      </c>
    </row>
    <row r="79" customFormat="false" ht="15.75" hidden="false" customHeight="false" outlineLevel="0" collapsed="false">
      <c r="A79" s="88" t="n">
        <v>2009</v>
      </c>
      <c r="B79" s="68" t="s">
        <v>413</v>
      </c>
      <c r="C79" s="55" t="s">
        <v>188</v>
      </c>
      <c r="D79" s="49" t="n">
        <v>591314984</v>
      </c>
      <c r="E79" s="49" t="n">
        <v>168671</v>
      </c>
      <c r="F79" s="49" t="n">
        <v>24288</v>
      </c>
      <c r="G79" s="49" t="n">
        <v>210636</v>
      </c>
      <c r="H79" s="55" t="n">
        <v>207376.91</v>
      </c>
    </row>
    <row r="80" s="93" customFormat="true" ht="15.75" hidden="false" customHeight="false" outlineLevel="0" collapsed="false">
      <c r="A80" s="88" t="n">
        <v>2010</v>
      </c>
      <c r="B80" s="68" t="s">
        <v>413</v>
      </c>
      <c r="C80" s="55" t="n">
        <v>2414000</v>
      </c>
      <c r="D80" s="49" t="n">
        <v>685683571</v>
      </c>
      <c r="E80" s="49" t="n">
        <v>83768.13</v>
      </c>
      <c r="F80" s="49" t="n">
        <v>-37665.35</v>
      </c>
      <c r="G80" s="49" t="n">
        <v>171788.78</v>
      </c>
      <c r="H80" s="55" t="n">
        <v>169639.84</v>
      </c>
    </row>
    <row r="81" customFormat="false" ht="15.75" hidden="false" customHeight="false" outlineLevel="0" collapsed="false">
      <c r="A81" s="88" t="n">
        <v>2005</v>
      </c>
      <c r="B81" s="44" t="s">
        <v>414</v>
      </c>
      <c r="C81" s="55" t="n">
        <v>19793758</v>
      </c>
      <c r="D81" s="49" t="n">
        <v>125844191</v>
      </c>
      <c r="E81" s="55" t="n">
        <v>460780</v>
      </c>
      <c r="F81" s="55" t="n">
        <v>330488</v>
      </c>
      <c r="G81" s="55" t="n">
        <v>642000</v>
      </c>
      <c r="H81" s="55" t="n">
        <v>583036</v>
      </c>
    </row>
    <row r="82" customFormat="false" ht="15.75" hidden="false" customHeight="false" outlineLevel="0" collapsed="false">
      <c r="A82" s="88" t="n">
        <v>2006</v>
      </c>
      <c r="B82" s="44" t="s">
        <v>414</v>
      </c>
      <c r="C82" s="55" t="n">
        <v>36643850</v>
      </c>
      <c r="D82" s="67" t="n">
        <v>417961276</v>
      </c>
      <c r="E82" s="55" t="n">
        <v>906457</v>
      </c>
      <c r="F82" s="55" t="n">
        <v>252554</v>
      </c>
      <c r="G82" s="55" t="n">
        <v>841171</v>
      </c>
      <c r="H82" s="55" t="n">
        <v>835590</v>
      </c>
    </row>
    <row r="83" customFormat="false" ht="15.75" hidden="false" customHeight="false" outlineLevel="0" collapsed="false">
      <c r="A83" s="88" t="n">
        <v>2007</v>
      </c>
      <c r="B83" s="44" t="s">
        <v>414</v>
      </c>
      <c r="C83" s="55" t="n">
        <v>108353537</v>
      </c>
      <c r="D83" s="82" t="n">
        <v>1094574607</v>
      </c>
      <c r="E83" s="55" t="n">
        <v>2598122</v>
      </c>
      <c r="F83" s="55" t="n">
        <v>2040830</v>
      </c>
      <c r="G83" s="55" t="n">
        <v>2721930</v>
      </c>
      <c r="H83" s="55" t="n">
        <v>2529530</v>
      </c>
    </row>
    <row r="84" customFormat="false" ht="15.75" hidden="false" customHeight="false" outlineLevel="0" collapsed="false">
      <c r="A84" s="88" t="n">
        <v>2008</v>
      </c>
      <c r="B84" s="44" t="s">
        <v>414</v>
      </c>
      <c r="C84" s="55" t="n">
        <v>23035103</v>
      </c>
      <c r="D84" s="49" t="n">
        <v>547175739</v>
      </c>
      <c r="E84" s="55" t="n">
        <v>1610832</v>
      </c>
      <c r="F84" s="55" t="n">
        <v>872192</v>
      </c>
      <c r="G84" s="55" t="n">
        <v>2199080</v>
      </c>
      <c r="H84" s="55" t="n">
        <v>1972192</v>
      </c>
    </row>
    <row r="85" customFormat="false" ht="15.75" hidden="false" customHeight="false" outlineLevel="0" collapsed="false">
      <c r="A85" s="88" t="n">
        <v>2009</v>
      </c>
      <c r="B85" s="44" t="s">
        <v>414</v>
      </c>
      <c r="C85" s="49" t="n">
        <v>22400000</v>
      </c>
      <c r="D85" s="49" t="n">
        <v>591314984</v>
      </c>
      <c r="E85" s="55" t="n">
        <v>522000</v>
      </c>
      <c r="F85" s="55" t="n">
        <v>-146000</v>
      </c>
      <c r="G85" s="55" t="n">
        <v>1435000</v>
      </c>
      <c r="H85" s="55" t="n">
        <v>1426000</v>
      </c>
    </row>
    <row r="86" s="93" customFormat="true" ht="15.75" hidden="false" customHeight="false" outlineLevel="0" collapsed="false">
      <c r="A86" s="88" t="n">
        <v>2010</v>
      </c>
      <c r="B86" s="44" t="s">
        <v>414</v>
      </c>
      <c r="C86" s="49" t="s">
        <v>188</v>
      </c>
      <c r="D86" s="49" t="n">
        <v>685683571</v>
      </c>
      <c r="E86" s="49" t="s">
        <v>188</v>
      </c>
      <c r="F86" s="49" t="s">
        <v>188</v>
      </c>
      <c r="G86" s="49" t="s">
        <v>188</v>
      </c>
      <c r="H86" s="55" t="n">
        <v>1118000</v>
      </c>
    </row>
    <row r="87" customFormat="false" ht="15.75" hidden="false" customHeight="false" outlineLevel="0" collapsed="false">
      <c r="A87" s="88" t="n">
        <v>2005</v>
      </c>
      <c r="B87" s="44" t="s">
        <v>415</v>
      </c>
      <c r="C87" s="49" t="n">
        <v>5274165</v>
      </c>
      <c r="D87" s="49" t="n">
        <v>125844191</v>
      </c>
      <c r="E87" s="55" t="n">
        <v>102729</v>
      </c>
      <c r="F87" s="55" t="n">
        <v>-394409</v>
      </c>
      <c r="G87" s="55" t="n">
        <v>309753</v>
      </c>
      <c r="H87" s="55" t="n">
        <v>177000</v>
      </c>
    </row>
    <row r="88" customFormat="false" ht="15.75" hidden="false" customHeight="false" outlineLevel="0" collapsed="false">
      <c r="A88" s="88" t="n">
        <v>2006</v>
      </c>
      <c r="B88" s="44" t="s">
        <v>415</v>
      </c>
      <c r="C88" s="55" t="n">
        <v>6793307</v>
      </c>
      <c r="D88" s="67" t="n">
        <v>417961276</v>
      </c>
      <c r="E88" s="55" t="n">
        <v>182246</v>
      </c>
      <c r="F88" s="55" t="n">
        <v>-579132</v>
      </c>
      <c r="G88" s="55" t="n">
        <v>655000</v>
      </c>
      <c r="H88" s="55" t="n">
        <v>425000</v>
      </c>
    </row>
    <row r="89" customFormat="false" ht="15.75" hidden="false" customHeight="false" outlineLevel="0" collapsed="false">
      <c r="A89" s="88" t="n">
        <v>2007</v>
      </c>
      <c r="B89" s="44" t="s">
        <v>415</v>
      </c>
      <c r="C89" s="55" t="n">
        <v>14340726</v>
      </c>
      <c r="D89" s="82" t="n">
        <v>1094574607</v>
      </c>
      <c r="E89" s="55" t="n">
        <v>611000</v>
      </c>
      <c r="F89" s="55" t="n">
        <v>-267000</v>
      </c>
      <c r="G89" s="55" t="n">
        <v>691000</v>
      </c>
      <c r="H89" s="55" t="n">
        <v>648000</v>
      </c>
    </row>
    <row r="90" customFormat="false" ht="15.75" hidden="false" customHeight="false" outlineLevel="0" collapsed="false">
      <c r="A90" s="88" t="n">
        <v>2008</v>
      </c>
      <c r="B90" s="44" t="s">
        <v>415</v>
      </c>
      <c r="C90" s="55" t="n">
        <v>6926030</v>
      </c>
      <c r="D90" s="49" t="n">
        <v>547175739</v>
      </c>
      <c r="E90" s="55" t="n">
        <v>402820</v>
      </c>
      <c r="F90" s="55" t="n">
        <v>-292000</v>
      </c>
      <c r="G90" s="55" t="n">
        <v>654000</v>
      </c>
      <c r="H90" s="55" t="n">
        <v>606231</v>
      </c>
    </row>
    <row r="91" customFormat="false" ht="15.75" hidden="false" customHeight="false" outlineLevel="0" collapsed="false">
      <c r="A91" s="88" t="n">
        <v>2009</v>
      </c>
      <c r="B91" s="44" t="s">
        <v>415</v>
      </c>
      <c r="C91" s="49" t="n">
        <v>7025000</v>
      </c>
      <c r="D91" s="49" t="n">
        <v>591314984</v>
      </c>
      <c r="E91" s="55" t="n">
        <v>287691</v>
      </c>
      <c r="F91" s="55" t="n">
        <v>-216409</v>
      </c>
      <c r="G91" s="55" t="n">
        <v>447815</v>
      </c>
      <c r="H91" s="55" t="n">
        <v>389821.65</v>
      </c>
    </row>
    <row r="92" s="93" customFormat="true" ht="15.75" hidden="false" customHeight="false" outlineLevel="0" collapsed="false">
      <c r="A92" s="88" t="n">
        <v>2010</v>
      </c>
      <c r="B92" s="44" t="s">
        <v>415</v>
      </c>
      <c r="C92" s="49" t="n">
        <v>7270000</v>
      </c>
      <c r="D92" s="49" t="n">
        <v>685683571</v>
      </c>
      <c r="E92" s="55" t="n">
        <v>257744.36</v>
      </c>
      <c r="F92" s="55" t="n">
        <v>158922.13</v>
      </c>
      <c r="G92" s="55" t="n">
        <v>261279.7</v>
      </c>
      <c r="H92" s="55" t="n">
        <v>230899.53</v>
      </c>
    </row>
    <row r="93" customFormat="false" ht="15.75" hidden="false" customHeight="false" outlineLevel="0" collapsed="false">
      <c r="A93" s="88" t="n">
        <v>2007</v>
      </c>
      <c r="B93" s="68" t="s">
        <v>416</v>
      </c>
      <c r="C93" s="49" t="n">
        <v>0</v>
      </c>
      <c r="D93" s="82" t="n">
        <v>1094574607</v>
      </c>
      <c r="E93" s="49" t="n">
        <v>0</v>
      </c>
      <c r="F93" s="49" t="n">
        <v>0</v>
      </c>
      <c r="G93" s="55" t="n">
        <v>300000</v>
      </c>
      <c r="H93" s="67" t="n">
        <v>300000</v>
      </c>
    </row>
    <row r="94" customFormat="false" ht="15.75" hidden="false" customHeight="false" outlineLevel="0" collapsed="false">
      <c r="A94" s="88" t="n">
        <v>2008</v>
      </c>
      <c r="B94" s="68" t="s">
        <v>416</v>
      </c>
      <c r="C94" s="55" t="n">
        <v>5650000</v>
      </c>
      <c r="D94" s="49" t="n">
        <v>547175739</v>
      </c>
      <c r="E94" s="55" t="n">
        <v>168000</v>
      </c>
      <c r="F94" s="55" t="n">
        <v>17000</v>
      </c>
      <c r="G94" s="55" t="n">
        <v>325000</v>
      </c>
      <c r="H94" s="55" t="n">
        <v>317000</v>
      </c>
    </row>
    <row r="95" customFormat="false" ht="15.75" hidden="false" customHeight="false" outlineLevel="0" collapsed="false">
      <c r="A95" s="88" t="n">
        <v>2009</v>
      </c>
      <c r="B95" s="68" t="s">
        <v>416</v>
      </c>
      <c r="C95" s="49" t="n">
        <v>10848000</v>
      </c>
      <c r="D95" s="49" t="n">
        <v>591314984</v>
      </c>
      <c r="E95" s="55" t="n">
        <v>386000</v>
      </c>
      <c r="F95" s="55" t="n">
        <v>146203</v>
      </c>
      <c r="G95" s="55" t="n">
        <v>495000</v>
      </c>
      <c r="H95" s="55" t="n">
        <v>463409</v>
      </c>
    </row>
    <row r="96" s="93" customFormat="true" ht="15.75" hidden="false" customHeight="false" outlineLevel="0" collapsed="false">
      <c r="A96" s="88" t="n">
        <v>2010</v>
      </c>
      <c r="B96" s="68" t="s">
        <v>416</v>
      </c>
      <c r="C96" s="49" t="n">
        <v>13246000</v>
      </c>
      <c r="D96" s="49" t="n">
        <v>685683571</v>
      </c>
      <c r="E96" s="55" t="n">
        <v>458000</v>
      </c>
      <c r="F96" s="55" t="n">
        <v>83118</v>
      </c>
      <c r="G96" s="55" t="n">
        <v>433000</v>
      </c>
      <c r="H96" s="55" t="n">
        <v>420528</v>
      </c>
    </row>
    <row r="97" customFormat="false" ht="30.75" hidden="false" customHeight="false" outlineLevel="0" collapsed="false">
      <c r="A97" s="88" t="n">
        <v>2008</v>
      </c>
      <c r="B97" s="68" t="s">
        <v>417</v>
      </c>
      <c r="C97" s="49" t="n">
        <v>0</v>
      </c>
      <c r="D97" s="49" t="n">
        <v>547175739</v>
      </c>
      <c r="E97" s="55" t="n">
        <v>6658</v>
      </c>
      <c r="F97" s="55" t="n">
        <v>-1336</v>
      </c>
      <c r="G97" s="55" t="n">
        <v>250228</v>
      </c>
      <c r="H97" s="55" t="n">
        <v>284664</v>
      </c>
    </row>
    <row r="98" customFormat="false" ht="30.75" hidden="false" customHeight="false" outlineLevel="0" collapsed="false">
      <c r="A98" s="88" t="n">
        <v>2009</v>
      </c>
      <c r="B98" s="68" t="s">
        <v>417</v>
      </c>
      <c r="C98" s="49" t="n">
        <v>635832</v>
      </c>
      <c r="D98" s="49" t="n">
        <v>591314984</v>
      </c>
      <c r="E98" s="55" t="n">
        <v>11151</v>
      </c>
      <c r="F98" s="55" t="n">
        <v>-67745</v>
      </c>
      <c r="G98" s="55" t="n">
        <v>180967</v>
      </c>
      <c r="H98" s="55" t="n">
        <v>180919</v>
      </c>
    </row>
    <row r="99" s="93" customFormat="true" ht="30.75" hidden="false" customHeight="false" outlineLevel="0" collapsed="false">
      <c r="A99" s="88" t="n">
        <v>2010</v>
      </c>
      <c r="B99" s="68" t="s">
        <v>417</v>
      </c>
      <c r="C99" s="49" t="n">
        <v>5403491</v>
      </c>
      <c r="D99" s="49" t="n">
        <v>685683571</v>
      </c>
      <c r="E99" s="55" t="n">
        <v>91000</v>
      </c>
      <c r="F99" s="55" t="n">
        <v>-12000</v>
      </c>
      <c r="G99" s="55" t="n">
        <v>170000</v>
      </c>
      <c r="H99" s="55" t="n">
        <v>169000</v>
      </c>
    </row>
    <row r="100" customFormat="false" ht="15.75" hidden="false" customHeight="false" outlineLevel="0" collapsed="false">
      <c r="A100" s="88" t="n">
        <v>2008</v>
      </c>
      <c r="B100" s="94" t="s">
        <v>418</v>
      </c>
      <c r="C100" s="49" t="n">
        <v>0</v>
      </c>
      <c r="D100" s="49" t="n">
        <v>547175739</v>
      </c>
      <c r="E100" s="55" t="n">
        <v>4000</v>
      </c>
      <c r="F100" s="55" t="n">
        <v>-33000</v>
      </c>
      <c r="G100" s="55" t="n">
        <v>222000</v>
      </c>
      <c r="H100" s="55" t="n">
        <v>217000</v>
      </c>
    </row>
    <row r="101" customFormat="false" ht="15.75" hidden="false" customHeight="false" outlineLevel="0" collapsed="false">
      <c r="A101" s="88" t="n">
        <v>2009</v>
      </c>
      <c r="B101" s="94" t="s">
        <v>418</v>
      </c>
      <c r="C101" s="49" t="s">
        <v>188</v>
      </c>
      <c r="D101" s="49" t="n">
        <v>591314984</v>
      </c>
      <c r="E101" s="55" t="n">
        <v>4000</v>
      </c>
      <c r="F101" s="55" t="n">
        <v>-113000</v>
      </c>
      <c r="G101" s="55" t="n">
        <v>112000</v>
      </c>
      <c r="H101" s="55" t="n">
        <v>104000</v>
      </c>
    </row>
    <row r="102" s="93" customFormat="true" ht="15.75" hidden="false" customHeight="false" outlineLevel="0" collapsed="false">
      <c r="A102" s="88" t="n">
        <v>2010</v>
      </c>
      <c r="B102" s="94" t="s">
        <v>418</v>
      </c>
      <c r="C102" s="49" t="n">
        <v>46000</v>
      </c>
      <c r="D102" s="49" t="n">
        <v>685683571</v>
      </c>
      <c r="E102" s="55" t="n">
        <v>50000</v>
      </c>
      <c r="F102" s="55" t="n">
        <v>-44000</v>
      </c>
      <c r="G102" s="55" t="n">
        <v>65000</v>
      </c>
      <c r="H102" s="55" t="n">
        <v>60000</v>
      </c>
    </row>
    <row r="103" customFormat="false" ht="15.75" hidden="false" customHeight="false" outlineLevel="0" collapsed="false">
      <c r="A103" s="88" t="n">
        <v>2008</v>
      </c>
      <c r="B103" s="68" t="s">
        <v>419</v>
      </c>
      <c r="C103" s="49" t="n">
        <v>269000</v>
      </c>
      <c r="D103" s="49" t="n">
        <v>547175739</v>
      </c>
      <c r="E103" s="49" t="s">
        <v>188</v>
      </c>
      <c r="F103" s="49" t="s">
        <v>188</v>
      </c>
      <c r="G103" s="49" t="s">
        <v>188</v>
      </c>
      <c r="H103" s="49" t="n">
        <v>198000</v>
      </c>
    </row>
    <row r="104" customFormat="false" ht="15.75" hidden="false" customHeight="false" outlineLevel="0" collapsed="false">
      <c r="A104" s="88" t="n">
        <v>2005</v>
      </c>
      <c r="B104" s="44" t="s">
        <v>420</v>
      </c>
      <c r="C104" s="49" t="n">
        <v>0</v>
      </c>
      <c r="D104" s="49" t="n">
        <v>125844191</v>
      </c>
      <c r="E104" s="49" t="s">
        <v>188</v>
      </c>
      <c r="F104" s="49" t="s">
        <v>188</v>
      </c>
      <c r="G104" s="49" t="s">
        <v>188</v>
      </c>
      <c r="H104" s="55" t="n">
        <v>250000</v>
      </c>
    </row>
    <row r="105" customFormat="false" ht="15.75" hidden="false" customHeight="false" outlineLevel="0" collapsed="false">
      <c r="A105" s="88" t="n">
        <v>2006</v>
      </c>
      <c r="B105" s="44" t="s">
        <v>420</v>
      </c>
      <c r="C105" s="55" t="n">
        <v>54879307</v>
      </c>
      <c r="D105" s="67" t="n">
        <v>417961276</v>
      </c>
      <c r="E105" s="55" t="n">
        <v>786000</v>
      </c>
      <c r="F105" s="55" t="n">
        <v>392000</v>
      </c>
      <c r="G105" s="55" t="n">
        <v>752000</v>
      </c>
      <c r="H105" s="55" t="n">
        <v>642193</v>
      </c>
    </row>
    <row r="106" customFormat="false" ht="15.75" hidden="false" customHeight="false" outlineLevel="0" collapsed="false">
      <c r="A106" s="88" t="n">
        <v>2007</v>
      </c>
      <c r="B106" s="44" t="s">
        <v>420</v>
      </c>
      <c r="C106" s="55" t="n">
        <v>174792223</v>
      </c>
      <c r="D106" s="82" t="n">
        <v>1094574607</v>
      </c>
      <c r="E106" s="55" t="n">
        <v>3363157.49</v>
      </c>
      <c r="F106" s="55" t="n">
        <v>2032308.7</v>
      </c>
      <c r="G106" s="55" t="n">
        <v>3212405.93</v>
      </c>
      <c r="H106" s="55" t="n">
        <v>2674508</v>
      </c>
    </row>
    <row r="107" customFormat="false" ht="15.75" hidden="false" customHeight="false" outlineLevel="0" collapsed="false">
      <c r="A107" s="88" t="n">
        <v>2008</v>
      </c>
      <c r="B107" s="44" t="s">
        <v>420</v>
      </c>
      <c r="C107" s="55" t="n">
        <v>91591000</v>
      </c>
      <c r="D107" s="49" t="n">
        <v>547175739</v>
      </c>
      <c r="E107" s="55" t="n">
        <v>2807496.99</v>
      </c>
      <c r="F107" s="55" t="n">
        <v>1546255.4</v>
      </c>
      <c r="G107" s="55" t="n">
        <v>2394288.59</v>
      </c>
      <c r="H107" s="55" t="n">
        <v>2188455</v>
      </c>
    </row>
    <row r="108" customFormat="false" ht="15.75" hidden="false" customHeight="false" outlineLevel="0" collapsed="false">
      <c r="A108" s="88" t="n">
        <v>2009</v>
      </c>
      <c r="B108" s="44" t="s">
        <v>420</v>
      </c>
      <c r="C108" s="49" t="n">
        <v>108314000</v>
      </c>
      <c r="D108" s="49" t="n">
        <v>591314984</v>
      </c>
      <c r="E108" s="55" t="n">
        <v>1276000</v>
      </c>
      <c r="F108" s="55" t="n">
        <v>549000</v>
      </c>
      <c r="G108" s="55" t="n">
        <v>1274000</v>
      </c>
      <c r="H108" s="55" t="n">
        <v>1191000</v>
      </c>
    </row>
    <row r="109" s="93" customFormat="true" ht="15.75" hidden="false" customHeight="false" outlineLevel="0" collapsed="false">
      <c r="A109" s="88" t="n">
        <v>2010</v>
      </c>
      <c r="B109" s="44" t="s">
        <v>420</v>
      </c>
      <c r="C109" s="49" t="n">
        <v>177840000</v>
      </c>
      <c r="D109" s="49" t="n">
        <v>685683571</v>
      </c>
      <c r="E109" s="55"/>
      <c r="F109" s="55"/>
      <c r="G109" s="55"/>
      <c r="H109" s="55" t="n">
        <v>1500000</v>
      </c>
    </row>
    <row r="110" customFormat="false" ht="15.75" hidden="false" customHeight="false" outlineLevel="0" collapsed="false">
      <c r="A110" s="88" t="n">
        <v>2007</v>
      </c>
      <c r="B110" s="44" t="s">
        <v>421</v>
      </c>
      <c r="C110" s="55" t="n">
        <v>65536</v>
      </c>
      <c r="D110" s="82" t="n">
        <v>1094574607</v>
      </c>
      <c r="E110" s="55" t="n">
        <v>1013.7</v>
      </c>
      <c r="F110" s="55" t="n">
        <v>-36672.72</v>
      </c>
      <c r="G110" s="55" t="n">
        <v>213435.48</v>
      </c>
      <c r="H110" s="55" t="n">
        <v>213327</v>
      </c>
    </row>
    <row r="111" customFormat="false" ht="15.75" hidden="false" customHeight="false" outlineLevel="0" collapsed="false">
      <c r="A111" s="88" t="n">
        <v>2008</v>
      </c>
      <c r="B111" s="44" t="s">
        <v>421</v>
      </c>
      <c r="C111" s="55" t="n">
        <v>19772542</v>
      </c>
      <c r="D111" s="49" t="n">
        <v>547175739</v>
      </c>
      <c r="E111" s="55" t="n">
        <v>80000</v>
      </c>
      <c r="F111" s="55" t="n">
        <v>19000</v>
      </c>
      <c r="G111" s="55" t="n">
        <v>240000</v>
      </c>
      <c r="H111" s="55" t="n">
        <v>232000</v>
      </c>
    </row>
    <row r="112" customFormat="false" ht="15.75" hidden="false" customHeight="false" outlineLevel="0" collapsed="false">
      <c r="A112" s="88" t="n">
        <v>2009</v>
      </c>
      <c r="B112" s="44" t="s">
        <v>421</v>
      </c>
      <c r="C112" s="49" t="n">
        <v>22351639</v>
      </c>
      <c r="D112" s="49" t="n">
        <v>591314984</v>
      </c>
      <c r="E112" s="55" t="n">
        <v>646000</v>
      </c>
      <c r="F112" s="55" t="n">
        <v>385000</v>
      </c>
      <c r="G112" s="55" t="n">
        <v>695088.83</v>
      </c>
      <c r="H112" s="55" t="n">
        <v>617633</v>
      </c>
    </row>
    <row r="113" s="93" customFormat="true" ht="15.75" hidden="false" customHeight="false" outlineLevel="0" collapsed="false">
      <c r="A113" s="88" t="n">
        <v>2010</v>
      </c>
      <c r="B113" s="44" t="s">
        <v>421</v>
      </c>
      <c r="C113" s="49" t="n">
        <v>22829674</v>
      </c>
      <c r="D113" s="49" t="n">
        <v>685683571</v>
      </c>
      <c r="E113" s="55" t="n">
        <v>674478.79</v>
      </c>
      <c r="F113" s="55" t="n">
        <v>358411.74</v>
      </c>
      <c r="G113" s="55" t="n">
        <v>600130</v>
      </c>
      <c r="H113" s="55" t="n">
        <v>590756</v>
      </c>
    </row>
    <row r="114" customFormat="false" ht="15.75" hidden="false" customHeight="false" outlineLevel="0" collapsed="false">
      <c r="A114" s="88" t="n">
        <v>2008</v>
      </c>
      <c r="B114" s="68" t="s">
        <v>422</v>
      </c>
      <c r="C114" s="49" t="n">
        <v>0</v>
      </c>
      <c r="D114" s="49" t="n">
        <v>547175739</v>
      </c>
      <c r="E114" s="49" t="s">
        <v>188</v>
      </c>
      <c r="F114" s="49" t="s">
        <v>188</v>
      </c>
      <c r="G114" s="49" t="s">
        <v>188</v>
      </c>
      <c r="H114" s="55" t="n">
        <v>280000</v>
      </c>
    </row>
    <row r="115" customFormat="false" ht="15.75" hidden="false" customHeight="false" outlineLevel="0" collapsed="false">
      <c r="A115" s="88" t="n">
        <v>2005</v>
      </c>
      <c r="B115" s="94" t="s">
        <v>423</v>
      </c>
      <c r="C115" s="55" t="n">
        <v>2128758</v>
      </c>
      <c r="D115" s="49" t="n">
        <v>125844191</v>
      </c>
      <c r="E115" s="55" t="n">
        <v>17477</v>
      </c>
      <c r="F115" s="55" t="n">
        <v>-18128</v>
      </c>
      <c r="G115" s="55" t="n">
        <v>237245</v>
      </c>
      <c r="H115" s="55" t="n">
        <v>231872</v>
      </c>
    </row>
    <row r="116" customFormat="false" ht="15.75" hidden="false" customHeight="false" outlineLevel="0" collapsed="false">
      <c r="A116" s="88" t="n">
        <v>2006</v>
      </c>
      <c r="B116" s="94" t="s">
        <v>423</v>
      </c>
      <c r="C116" s="55" t="n">
        <v>3567923</v>
      </c>
      <c r="D116" s="67" t="n">
        <v>417961276</v>
      </c>
      <c r="E116" s="55" t="n">
        <v>75176</v>
      </c>
      <c r="F116" s="55" t="n">
        <v>21247</v>
      </c>
      <c r="G116" s="55" t="n">
        <v>255535</v>
      </c>
      <c r="H116" s="55" t="n">
        <v>253119</v>
      </c>
    </row>
    <row r="117" customFormat="false" ht="15.75" hidden="false" customHeight="false" outlineLevel="0" collapsed="false">
      <c r="A117" s="88" t="n">
        <v>2007</v>
      </c>
      <c r="B117" s="94" t="s">
        <v>423</v>
      </c>
      <c r="C117" s="55" t="n">
        <v>5470359</v>
      </c>
      <c r="D117" s="82" t="n">
        <v>1094574607</v>
      </c>
      <c r="E117" s="55" t="n">
        <v>88475</v>
      </c>
      <c r="F117" s="55" t="n">
        <v>26534.3</v>
      </c>
      <c r="G117" s="55" t="n">
        <v>277682.26</v>
      </c>
      <c r="H117" s="55" t="n">
        <v>276942</v>
      </c>
    </row>
    <row r="118" customFormat="false" ht="15.75" hidden="false" customHeight="false" outlineLevel="0" collapsed="false">
      <c r="A118" s="88" t="n">
        <v>2008</v>
      </c>
      <c r="B118" s="94" t="s">
        <v>423</v>
      </c>
      <c r="C118" s="55" t="n">
        <v>4130199</v>
      </c>
      <c r="D118" s="49" t="n">
        <v>547175739</v>
      </c>
      <c r="E118" s="55" t="n">
        <v>98432</v>
      </c>
      <c r="F118" s="55" t="n">
        <v>18001</v>
      </c>
      <c r="G118" s="55" t="n">
        <v>278208</v>
      </c>
      <c r="H118" s="55" t="n">
        <v>274943</v>
      </c>
    </row>
    <row r="119" customFormat="false" ht="15.75" hidden="false" customHeight="false" outlineLevel="0" collapsed="false">
      <c r="A119" s="88" t="n">
        <v>2009</v>
      </c>
      <c r="B119" s="94" t="s">
        <v>423</v>
      </c>
      <c r="C119" s="49" t="n">
        <v>4240065</v>
      </c>
      <c r="D119" s="49" t="n">
        <v>591314984</v>
      </c>
      <c r="E119" s="55" t="n">
        <v>79727</v>
      </c>
      <c r="F119" s="55" t="n">
        <v>752</v>
      </c>
      <c r="G119" s="55" t="n">
        <v>268330</v>
      </c>
      <c r="H119" s="55" t="n">
        <v>261694</v>
      </c>
    </row>
    <row r="120" s="93" customFormat="true" ht="15.75" hidden="false" customHeight="false" outlineLevel="0" collapsed="false">
      <c r="A120" s="88" t="n">
        <v>2010</v>
      </c>
      <c r="B120" s="94" t="s">
        <v>423</v>
      </c>
      <c r="C120" s="49" t="n">
        <v>4626000</v>
      </c>
      <c r="D120" s="49" t="n">
        <v>685683571</v>
      </c>
      <c r="E120" s="49" t="s">
        <v>188</v>
      </c>
      <c r="F120" s="49" t="s">
        <v>188</v>
      </c>
      <c r="G120" s="49" t="s">
        <v>188</v>
      </c>
      <c r="H120" s="55" t="n">
        <v>277000</v>
      </c>
    </row>
    <row r="121" customFormat="false" ht="15.75" hidden="false" customHeight="true" outlineLevel="0" collapsed="false">
      <c r="A121" s="88" t="n">
        <v>2006</v>
      </c>
      <c r="B121" s="44" t="s">
        <v>424</v>
      </c>
      <c r="C121" s="49" t="n">
        <v>0</v>
      </c>
      <c r="D121" s="67" t="n">
        <v>417961276</v>
      </c>
      <c r="E121" s="55" t="n">
        <v>2</v>
      </c>
      <c r="F121" s="55" t="n">
        <v>-1246</v>
      </c>
      <c r="G121" s="55" t="n">
        <v>258754</v>
      </c>
      <c r="H121" s="49" t="n">
        <v>258754</v>
      </c>
    </row>
    <row r="122" customFormat="false" ht="15.75" hidden="false" customHeight="false" outlineLevel="0" collapsed="false">
      <c r="A122" s="88" t="n">
        <v>2007</v>
      </c>
      <c r="B122" s="44" t="s">
        <v>424</v>
      </c>
      <c r="C122" s="55" t="n">
        <v>3802456</v>
      </c>
      <c r="D122" s="82" t="n">
        <v>1094574607</v>
      </c>
      <c r="E122" s="55" t="n">
        <v>78494</v>
      </c>
      <c r="F122" s="55" t="n">
        <v>5941</v>
      </c>
      <c r="G122" s="55" t="n">
        <v>311000</v>
      </c>
      <c r="H122" s="55" t="n">
        <v>304695</v>
      </c>
    </row>
    <row r="123" customFormat="false" ht="15.75" hidden="false" customHeight="false" outlineLevel="0" collapsed="false">
      <c r="A123" s="88" t="n">
        <v>2008</v>
      </c>
      <c r="B123" s="44" t="s">
        <v>424</v>
      </c>
      <c r="C123" s="55" t="n">
        <v>1103294</v>
      </c>
      <c r="D123" s="49" t="n">
        <v>547175739</v>
      </c>
      <c r="E123" s="55" t="n">
        <v>157685</v>
      </c>
      <c r="F123" s="55" t="n">
        <v>9399</v>
      </c>
      <c r="G123" s="55" t="n">
        <v>1432088</v>
      </c>
      <c r="H123" s="55" t="n">
        <v>314094</v>
      </c>
    </row>
    <row r="124" customFormat="false" ht="15.75" hidden="false" customHeight="false" outlineLevel="0" collapsed="false">
      <c r="A124" s="88" t="n">
        <v>2009</v>
      </c>
      <c r="B124" s="44" t="s">
        <v>424</v>
      </c>
      <c r="C124" s="49" t="s">
        <v>188</v>
      </c>
      <c r="D124" s="49" t="n">
        <v>591314984</v>
      </c>
      <c r="E124" s="55" t="n">
        <v>56173</v>
      </c>
      <c r="F124" s="55" t="n">
        <v>8626</v>
      </c>
      <c r="G124" s="55" t="n">
        <v>1131716</v>
      </c>
      <c r="H124" s="55" t="n">
        <v>322720</v>
      </c>
    </row>
    <row r="125" s="93" customFormat="true" ht="15.75" hidden="false" customHeight="false" outlineLevel="0" collapsed="false">
      <c r="A125" s="88" t="n">
        <v>2010</v>
      </c>
      <c r="B125" s="44" t="s">
        <v>424</v>
      </c>
      <c r="C125" s="49" t="n">
        <v>700000</v>
      </c>
      <c r="D125" s="49" t="n">
        <v>685683571</v>
      </c>
      <c r="E125" s="55"/>
      <c r="F125" s="55"/>
      <c r="G125" s="55"/>
      <c r="H125" s="55" t="n">
        <v>300000</v>
      </c>
    </row>
    <row r="126" customFormat="false" ht="15.75" hidden="false" customHeight="false" outlineLevel="0" collapsed="false">
      <c r="A126" s="88" t="n">
        <v>2005</v>
      </c>
      <c r="B126" s="94" t="s">
        <v>425</v>
      </c>
      <c r="C126" s="55" t="n">
        <v>291290</v>
      </c>
      <c r="D126" s="49" t="n">
        <v>125844191</v>
      </c>
      <c r="E126" s="55" t="n">
        <v>16739</v>
      </c>
      <c r="F126" s="55" t="n">
        <v>8200</v>
      </c>
      <c r="G126" s="55" t="n">
        <v>261478</v>
      </c>
      <c r="H126" s="55" t="n">
        <v>258200</v>
      </c>
    </row>
    <row r="127" customFormat="false" ht="15.75" hidden="false" customHeight="false" outlineLevel="0" collapsed="false">
      <c r="A127" s="88" t="n">
        <v>2006</v>
      </c>
      <c r="B127" s="94" t="s">
        <v>425</v>
      </c>
      <c r="C127" s="55" t="n">
        <v>14998817</v>
      </c>
      <c r="D127" s="67" t="n">
        <v>417961276</v>
      </c>
      <c r="E127" s="55" t="n">
        <v>135356</v>
      </c>
      <c r="F127" s="55" t="n">
        <v>54526</v>
      </c>
      <c r="G127" s="55" t="n">
        <v>334328</v>
      </c>
      <c r="H127" s="55" t="n">
        <v>312726</v>
      </c>
    </row>
    <row r="128" customFormat="false" ht="15.75" hidden="false" customHeight="false" outlineLevel="0" collapsed="false">
      <c r="A128" s="88" t="n">
        <v>2007</v>
      </c>
      <c r="B128" s="94" t="s">
        <v>425</v>
      </c>
      <c r="C128" s="55" t="n">
        <v>31000000</v>
      </c>
      <c r="D128" s="82" t="n">
        <v>1094574607</v>
      </c>
      <c r="E128" s="55" t="n">
        <v>1006237</v>
      </c>
      <c r="F128" s="55" t="n">
        <v>564236</v>
      </c>
      <c r="G128" s="55" t="n">
        <v>1075786</v>
      </c>
      <c r="H128" s="55" t="n">
        <v>977000</v>
      </c>
    </row>
    <row r="129" s="71" customFormat="true" ht="15.75" hidden="false" customHeight="false" outlineLevel="0" collapsed="false">
      <c r="A129" s="88" t="n">
        <v>2008</v>
      </c>
      <c r="B129" s="94" t="s">
        <v>425</v>
      </c>
      <c r="C129" s="55" t="n">
        <v>21878506</v>
      </c>
      <c r="D129" s="49" t="n">
        <v>547175739</v>
      </c>
      <c r="E129" s="55" t="n">
        <v>823838</v>
      </c>
      <c r="F129" s="55" t="n">
        <v>28734</v>
      </c>
      <c r="G129" s="55" t="n">
        <v>1217541</v>
      </c>
      <c r="H129" s="55" t="n">
        <v>1105685</v>
      </c>
    </row>
    <row r="130" s="71" customFormat="true" ht="15.75" hidden="false" customHeight="false" outlineLevel="0" collapsed="false">
      <c r="A130" s="88" t="n">
        <v>2009</v>
      </c>
      <c r="B130" s="94" t="s">
        <v>425</v>
      </c>
      <c r="C130" s="49" t="s">
        <v>188</v>
      </c>
      <c r="D130" s="49" t="n">
        <v>591314984</v>
      </c>
      <c r="E130" s="55" t="n">
        <v>377257</v>
      </c>
      <c r="F130" s="85" t="n">
        <v>120422</v>
      </c>
      <c r="G130" s="55" t="n">
        <v>904596</v>
      </c>
      <c r="H130" s="55" t="n">
        <v>735275</v>
      </c>
    </row>
    <row r="131" s="93" customFormat="true" ht="15.75" hidden="false" customHeight="false" outlineLevel="0" collapsed="false">
      <c r="A131" s="88" t="n">
        <v>2010</v>
      </c>
      <c r="B131" s="94" t="s">
        <v>425</v>
      </c>
      <c r="C131" s="49" t="n">
        <v>749000</v>
      </c>
      <c r="D131" s="49" t="n">
        <v>685683571</v>
      </c>
      <c r="E131" s="55" t="n">
        <v>509022</v>
      </c>
      <c r="F131" s="56" t="n">
        <v>48519</v>
      </c>
      <c r="G131" s="55" t="n">
        <v>750123</v>
      </c>
      <c r="H131" s="55" t="n">
        <v>403703</v>
      </c>
    </row>
    <row r="132" s="71" customFormat="true" ht="15.75" hidden="false" customHeight="false" outlineLevel="0" collapsed="false">
      <c r="A132" s="88" t="n">
        <v>2006</v>
      </c>
      <c r="B132" s="94" t="s">
        <v>426</v>
      </c>
      <c r="C132" s="49" t="n">
        <v>4677107</v>
      </c>
      <c r="D132" s="67" t="n">
        <v>417961276</v>
      </c>
      <c r="E132" s="55" t="n">
        <v>104965</v>
      </c>
      <c r="F132" s="55" t="n">
        <v>10088.91</v>
      </c>
      <c r="G132" s="55" t="n">
        <v>271189</v>
      </c>
      <c r="H132" s="49" t="n">
        <v>260089</v>
      </c>
    </row>
    <row r="133" customFormat="false" ht="15.75" hidden="false" customHeight="false" outlineLevel="0" collapsed="false">
      <c r="A133" s="88" t="n">
        <v>2007</v>
      </c>
      <c r="B133" s="98" t="s">
        <v>426</v>
      </c>
      <c r="C133" s="55" t="n">
        <v>20578044</v>
      </c>
      <c r="D133" s="82" t="n">
        <v>1094574607</v>
      </c>
      <c r="E133" s="55" t="n">
        <v>894599</v>
      </c>
      <c r="F133" s="55" t="n">
        <v>437571</v>
      </c>
      <c r="G133" s="55" t="n">
        <v>770080</v>
      </c>
      <c r="H133" s="55" t="n">
        <v>698000</v>
      </c>
    </row>
    <row r="134" customFormat="false" ht="15.75" hidden="false" customHeight="false" outlineLevel="0" collapsed="false">
      <c r="A134" s="88" t="n">
        <v>2008</v>
      </c>
      <c r="B134" s="98" t="s">
        <v>426</v>
      </c>
      <c r="C134" s="55" t="n">
        <v>5131614</v>
      </c>
      <c r="D134" s="49" t="n">
        <v>547175739</v>
      </c>
      <c r="E134" s="55" t="n">
        <v>378322</v>
      </c>
      <c r="F134" s="55" t="n">
        <v>3042</v>
      </c>
      <c r="G134" s="55" t="n">
        <v>582540</v>
      </c>
      <c r="H134" s="55" t="n">
        <v>569618</v>
      </c>
    </row>
    <row r="135" customFormat="false" ht="15.75" hidden="false" customHeight="false" outlineLevel="0" collapsed="false">
      <c r="A135" s="88" t="n">
        <v>2009</v>
      </c>
      <c r="B135" s="98" t="s">
        <v>426</v>
      </c>
      <c r="C135" s="49" t="n">
        <v>4539036</v>
      </c>
      <c r="D135" s="49" t="n">
        <v>591314984</v>
      </c>
      <c r="E135" s="55" t="n">
        <v>174367</v>
      </c>
      <c r="F135" s="55" t="n">
        <v>41490</v>
      </c>
      <c r="G135" s="55" t="n">
        <v>412416</v>
      </c>
      <c r="H135" s="56" t="n">
        <v>403128</v>
      </c>
    </row>
    <row r="136" s="93" customFormat="true" ht="15.75" hidden="false" customHeight="false" outlineLevel="0" collapsed="false">
      <c r="A136" s="88" t="n">
        <v>2010</v>
      </c>
      <c r="B136" s="98" t="s">
        <v>426</v>
      </c>
      <c r="C136" s="49" t="n">
        <v>6732137</v>
      </c>
      <c r="D136" s="49" t="n">
        <v>685683571</v>
      </c>
      <c r="E136" s="55" t="n">
        <v>197045</v>
      </c>
      <c r="F136" s="99" t="n">
        <v>36629.01</v>
      </c>
      <c r="G136" s="55" t="n">
        <v>450099</v>
      </c>
      <c r="H136" s="55" t="n">
        <v>443562</v>
      </c>
    </row>
    <row r="137" customFormat="false" ht="15.75" hidden="false" customHeight="false" outlineLevel="0" collapsed="false">
      <c r="A137" s="88" t="n">
        <v>2006</v>
      </c>
      <c r="B137" s="94" t="s">
        <v>427</v>
      </c>
      <c r="C137" s="49" t="n">
        <v>0</v>
      </c>
      <c r="D137" s="67" t="n">
        <v>417961276</v>
      </c>
      <c r="E137" s="55" t="n">
        <v>113.92</v>
      </c>
      <c r="F137" s="55" t="n">
        <v>-40009.79</v>
      </c>
      <c r="G137" s="55" t="n">
        <v>215251.46</v>
      </c>
      <c r="H137" s="55" t="n">
        <v>209990</v>
      </c>
    </row>
    <row r="138" customFormat="false" ht="15.75" hidden="false" customHeight="false" outlineLevel="0" collapsed="false">
      <c r="A138" s="88" t="n">
        <v>2007</v>
      </c>
      <c r="B138" s="94" t="s">
        <v>427</v>
      </c>
      <c r="C138" s="55" t="n">
        <v>3772192</v>
      </c>
      <c r="D138" s="82" t="n">
        <v>1094574607</v>
      </c>
      <c r="E138" s="55" t="n">
        <v>155988</v>
      </c>
      <c r="F138" s="55" t="n">
        <v>42487.76</v>
      </c>
      <c r="G138" s="55" t="n">
        <v>255357</v>
      </c>
      <c r="H138" s="55" t="n">
        <v>252000</v>
      </c>
    </row>
    <row r="139" customFormat="false" ht="15.75" hidden="false" customHeight="false" outlineLevel="0" collapsed="false">
      <c r="A139" s="88" t="n">
        <v>2008</v>
      </c>
      <c r="B139" s="94" t="s">
        <v>427</v>
      </c>
      <c r="C139" s="55" t="n">
        <v>1625091</v>
      </c>
      <c r="D139" s="49" t="n">
        <v>547175739</v>
      </c>
      <c r="E139" s="55" t="n">
        <v>90254</v>
      </c>
      <c r="F139" s="55" t="n">
        <v>-1853.89</v>
      </c>
      <c r="G139" s="55" t="n">
        <v>255339.72</v>
      </c>
      <c r="H139" s="55" t="n">
        <v>250624</v>
      </c>
    </row>
    <row r="140" customFormat="false" ht="15.75" hidden="false" customHeight="false" outlineLevel="0" collapsed="false">
      <c r="A140" s="88" t="n">
        <v>2009</v>
      </c>
      <c r="B140" s="94" t="s">
        <v>427</v>
      </c>
      <c r="C140" s="49" t="n">
        <v>1708476</v>
      </c>
      <c r="D140" s="49" t="n">
        <v>591314984</v>
      </c>
      <c r="E140" s="55" t="n">
        <v>60000</v>
      </c>
      <c r="F140" s="55" t="n">
        <v>-4000</v>
      </c>
      <c r="G140" s="55" t="n">
        <v>250000</v>
      </c>
      <c r="H140" s="55" t="n">
        <v>246000</v>
      </c>
    </row>
    <row r="141" s="93" customFormat="true" ht="30.75" hidden="false" customHeight="false" outlineLevel="0" collapsed="false">
      <c r="A141" s="88" t="n">
        <v>2010</v>
      </c>
      <c r="B141" s="94" t="s">
        <v>428</v>
      </c>
      <c r="C141" s="49" t="n">
        <v>10213000</v>
      </c>
      <c r="D141" s="49" t="n">
        <v>685683571</v>
      </c>
      <c r="E141" s="55" t="n">
        <v>129000</v>
      </c>
      <c r="F141" s="55" t="n">
        <v>56000</v>
      </c>
      <c r="G141" s="55" t="n">
        <v>330000</v>
      </c>
      <c r="H141" s="55" t="n">
        <v>302000</v>
      </c>
    </row>
    <row r="142" customFormat="false" ht="15.75" hidden="false" customHeight="false" outlineLevel="0" collapsed="false">
      <c r="A142" s="88" t="n">
        <v>2005</v>
      </c>
      <c r="B142" s="94" t="s">
        <v>429</v>
      </c>
      <c r="C142" s="55" t="n">
        <v>53546681</v>
      </c>
      <c r="D142" s="49" t="n">
        <v>125844191</v>
      </c>
      <c r="E142" s="55" t="n">
        <v>635936</v>
      </c>
      <c r="F142" s="55" t="n">
        <v>-16089</v>
      </c>
      <c r="G142" s="55" t="n">
        <v>1229395</v>
      </c>
      <c r="H142" s="55" t="n">
        <v>1057893</v>
      </c>
    </row>
    <row r="143" customFormat="false" ht="15.75" hidden="false" customHeight="false" outlineLevel="0" collapsed="false">
      <c r="A143" s="88" t="n">
        <v>2006</v>
      </c>
      <c r="B143" s="94" t="s">
        <v>429</v>
      </c>
      <c r="C143" s="55" t="n">
        <v>90551036</v>
      </c>
      <c r="D143" s="67" t="n">
        <v>417961276</v>
      </c>
      <c r="E143" s="55" t="n">
        <v>1184000</v>
      </c>
      <c r="F143" s="55" t="n">
        <v>-246000</v>
      </c>
      <c r="G143" s="55" t="n">
        <v>943000</v>
      </c>
      <c r="H143" s="55" t="n">
        <v>812072</v>
      </c>
    </row>
    <row r="144" customFormat="false" ht="15.75" hidden="false" customHeight="false" outlineLevel="0" collapsed="false">
      <c r="A144" s="88" t="n">
        <v>2007</v>
      </c>
      <c r="B144" s="94" t="s">
        <v>429</v>
      </c>
      <c r="C144" s="55" t="n">
        <v>154735779</v>
      </c>
      <c r="D144" s="82" t="n">
        <v>1094574607</v>
      </c>
      <c r="E144" s="55" t="n">
        <v>2904000</v>
      </c>
      <c r="F144" s="55" t="n">
        <v>508000</v>
      </c>
      <c r="G144" s="55" t="n">
        <v>1491000</v>
      </c>
      <c r="H144" s="55" t="n">
        <v>1320495</v>
      </c>
    </row>
    <row r="145" customFormat="false" ht="15.75" hidden="false" customHeight="false" outlineLevel="0" collapsed="false">
      <c r="A145" s="88" t="n">
        <v>2008</v>
      </c>
      <c r="B145" s="94" t="s">
        <v>429</v>
      </c>
      <c r="C145" s="55" t="n">
        <v>143297301</v>
      </c>
      <c r="D145" s="49" t="n">
        <v>547175739</v>
      </c>
      <c r="E145" s="55" t="n">
        <v>1634000</v>
      </c>
      <c r="F145" s="55" t="n">
        <v>-168000</v>
      </c>
      <c r="G145" s="55" t="n">
        <v>1386000</v>
      </c>
      <c r="H145" s="55" t="n">
        <v>1152000</v>
      </c>
    </row>
    <row r="146" customFormat="false" ht="15.75" hidden="false" customHeight="false" outlineLevel="0" collapsed="false">
      <c r="A146" s="88" t="n">
        <v>2009</v>
      </c>
      <c r="B146" s="94" t="s">
        <v>429</v>
      </c>
      <c r="C146" s="49" t="n">
        <v>174520000</v>
      </c>
      <c r="D146" s="49" t="n">
        <v>591314984</v>
      </c>
      <c r="E146" s="55" t="n">
        <v>1373000</v>
      </c>
      <c r="F146" s="55" t="n">
        <v>520000</v>
      </c>
      <c r="G146" s="55" t="n">
        <v>1444000</v>
      </c>
      <c r="H146" s="55" t="n">
        <v>1273000</v>
      </c>
    </row>
    <row r="147" s="93" customFormat="true" ht="15.75" hidden="false" customHeight="false" outlineLevel="0" collapsed="false">
      <c r="A147" s="88" t="n">
        <v>2010</v>
      </c>
      <c r="B147" s="94" t="s">
        <v>429</v>
      </c>
      <c r="C147" s="49" t="n">
        <v>167943000</v>
      </c>
      <c r="D147" s="49" t="n">
        <v>685683571</v>
      </c>
      <c r="E147" s="55" t="n">
        <v>2090000</v>
      </c>
      <c r="F147" s="55" t="n">
        <v>121000</v>
      </c>
      <c r="G147" s="55" t="n">
        <v>1863000</v>
      </c>
      <c r="H147" s="55" t="n">
        <v>1793000</v>
      </c>
    </row>
    <row r="148" customFormat="false" ht="15.75" hidden="false" customHeight="false" outlineLevel="0" collapsed="false">
      <c r="A148" s="88" t="n">
        <v>2006</v>
      </c>
      <c r="B148" s="94" t="s">
        <v>430</v>
      </c>
      <c r="C148" s="49" t="n">
        <v>0</v>
      </c>
      <c r="D148" s="67" t="n">
        <v>417961276</v>
      </c>
      <c r="E148" s="49" t="s">
        <v>188</v>
      </c>
      <c r="F148" s="49" t="s">
        <v>188</v>
      </c>
      <c r="G148" s="49" t="s">
        <v>188</v>
      </c>
      <c r="H148" s="49" t="n">
        <v>241066</v>
      </c>
    </row>
    <row r="149" customFormat="false" ht="15.75" hidden="false" customHeight="false" outlineLevel="0" collapsed="false">
      <c r="A149" s="88" t="n">
        <v>2005</v>
      </c>
      <c r="B149" s="94" t="s">
        <v>431</v>
      </c>
      <c r="C149" s="55" t="n">
        <v>4139396</v>
      </c>
      <c r="D149" s="49" t="n">
        <v>125844191</v>
      </c>
      <c r="E149" s="55" t="n">
        <v>131000</v>
      </c>
      <c r="F149" s="55" t="n">
        <v>6000</v>
      </c>
      <c r="G149" s="55" t="n">
        <v>309000</v>
      </c>
      <c r="H149" s="55" t="n">
        <v>293000</v>
      </c>
    </row>
    <row r="150" customFormat="false" ht="15.75" hidden="false" customHeight="false" outlineLevel="0" collapsed="false">
      <c r="A150" s="88" t="n">
        <v>2006</v>
      </c>
      <c r="B150" s="94" t="s">
        <v>431</v>
      </c>
      <c r="C150" s="55" t="n">
        <v>13167358</v>
      </c>
      <c r="D150" s="67" t="n">
        <v>417961276</v>
      </c>
      <c r="E150" s="55" t="n">
        <v>279000</v>
      </c>
      <c r="F150" s="55" t="n">
        <v>-20000</v>
      </c>
      <c r="G150" s="55" t="n">
        <v>319000</v>
      </c>
      <c r="H150" s="55" t="n">
        <v>303000</v>
      </c>
    </row>
    <row r="151" customFormat="false" ht="15.75" hidden="false" customHeight="false" outlineLevel="0" collapsed="false">
      <c r="A151" s="88" t="n">
        <v>2007</v>
      </c>
      <c r="B151" s="94" t="s">
        <v>431</v>
      </c>
      <c r="C151" s="55" t="n">
        <v>54846928</v>
      </c>
      <c r="D151" s="82" t="n">
        <v>1094574607</v>
      </c>
      <c r="E151" s="55" t="n">
        <v>886000</v>
      </c>
      <c r="F151" s="55" t="n">
        <v>-36000</v>
      </c>
      <c r="G151" s="55" t="n">
        <v>740000</v>
      </c>
      <c r="H151" s="55" t="n">
        <v>637276</v>
      </c>
    </row>
    <row r="152" customFormat="false" ht="15.75" hidden="false" customHeight="false" outlineLevel="0" collapsed="false">
      <c r="A152" s="88" t="n">
        <v>2008</v>
      </c>
      <c r="B152" s="94" t="s">
        <v>431</v>
      </c>
      <c r="C152" s="55" t="n">
        <v>16693307</v>
      </c>
      <c r="D152" s="49" t="n">
        <v>547175739</v>
      </c>
      <c r="E152" s="55" t="n">
        <v>809000</v>
      </c>
      <c r="F152" s="55" t="n">
        <v>173000</v>
      </c>
      <c r="G152" s="55" t="n">
        <v>836000</v>
      </c>
      <c r="H152" s="55" t="n">
        <v>810000</v>
      </c>
    </row>
    <row r="153" customFormat="false" ht="15.75" hidden="false" customHeight="false" outlineLevel="0" collapsed="false">
      <c r="A153" s="88" t="n">
        <v>2009</v>
      </c>
      <c r="B153" s="94" t="s">
        <v>431</v>
      </c>
      <c r="C153" s="49" t="n">
        <v>28378592</v>
      </c>
      <c r="D153" s="49" t="n">
        <v>591314984</v>
      </c>
      <c r="E153" s="55" t="n">
        <v>384217</v>
      </c>
      <c r="F153" s="55" t="n">
        <v>-79452</v>
      </c>
      <c r="G153" s="55" t="n">
        <v>763454</v>
      </c>
      <c r="H153" s="55" t="n">
        <v>731371</v>
      </c>
    </row>
    <row r="154" s="93" customFormat="true" ht="15.75" hidden="false" customHeight="false" outlineLevel="0" collapsed="false">
      <c r="A154" s="88" t="n">
        <v>2010</v>
      </c>
      <c r="B154" s="94" t="s">
        <v>431</v>
      </c>
      <c r="C154" s="49" t="n">
        <v>30459107</v>
      </c>
      <c r="D154" s="49" t="n">
        <v>685683571</v>
      </c>
      <c r="E154" s="55" t="n">
        <v>454377</v>
      </c>
      <c r="F154" s="55" t="n">
        <v>-117155</v>
      </c>
      <c r="G154" s="55" t="n">
        <v>625476</v>
      </c>
      <c r="H154" s="55" t="n">
        <v>614215</v>
      </c>
    </row>
    <row r="155" customFormat="false" ht="18" hidden="false" customHeight="true" outlineLevel="0" collapsed="false">
      <c r="A155" s="88" t="n">
        <v>2006</v>
      </c>
      <c r="B155" s="94" t="s">
        <v>432</v>
      </c>
      <c r="C155" s="49" t="n">
        <v>1018870</v>
      </c>
      <c r="D155" s="67" t="n">
        <v>417961276</v>
      </c>
      <c r="E155" s="55" t="n">
        <v>12493.5</v>
      </c>
      <c r="F155" s="55" t="n">
        <v>-22527.5</v>
      </c>
      <c r="G155" s="55" t="n">
        <v>229116</v>
      </c>
      <c r="H155" s="49" t="n">
        <v>227472</v>
      </c>
    </row>
    <row r="156" customFormat="false" ht="15.75" hidden="false" customHeight="false" outlineLevel="0" collapsed="false">
      <c r="A156" s="88" t="n">
        <v>2007</v>
      </c>
      <c r="B156" s="94" t="s">
        <v>432</v>
      </c>
      <c r="C156" s="49" t="n">
        <v>16205868</v>
      </c>
      <c r="D156" s="82" t="n">
        <v>1094574607</v>
      </c>
      <c r="E156" s="55" t="n">
        <v>283399.95</v>
      </c>
      <c r="F156" s="55" t="n">
        <v>95980.42</v>
      </c>
      <c r="G156" s="55" t="n">
        <v>333853.9</v>
      </c>
      <c r="H156" s="49" t="n">
        <v>323452</v>
      </c>
    </row>
    <row r="157" customFormat="false" ht="15.75" hidden="false" customHeight="false" outlineLevel="0" collapsed="false">
      <c r="A157" s="88" t="n">
        <v>2008</v>
      </c>
      <c r="B157" s="94" t="s">
        <v>432</v>
      </c>
      <c r="C157" s="55" t="n">
        <v>3497396</v>
      </c>
      <c r="D157" s="49" t="n">
        <v>547175739</v>
      </c>
      <c r="E157" s="55" t="n">
        <v>454149</v>
      </c>
      <c r="F157" s="55" t="n">
        <v>195316</v>
      </c>
      <c r="G157" s="55" t="n">
        <v>469199</v>
      </c>
      <c r="H157" s="55" t="n">
        <v>454916</v>
      </c>
    </row>
    <row r="158" customFormat="false" ht="15.75" hidden="false" customHeight="false" outlineLevel="0" collapsed="false">
      <c r="A158" s="88" t="n">
        <v>2009</v>
      </c>
      <c r="B158" s="94" t="s">
        <v>432</v>
      </c>
      <c r="C158" s="49" t="n">
        <v>3089399</v>
      </c>
      <c r="D158" s="49" t="n">
        <v>591314984</v>
      </c>
      <c r="E158" s="55" t="n">
        <v>132201</v>
      </c>
      <c r="F158" s="55" t="n">
        <v>-56089</v>
      </c>
      <c r="G158" s="55" t="n">
        <v>402805</v>
      </c>
      <c r="H158" s="55" t="n">
        <v>398827</v>
      </c>
    </row>
    <row r="159" s="93" customFormat="true" ht="15.75" hidden="false" customHeight="false" outlineLevel="0" collapsed="false">
      <c r="A159" s="88" t="n">
        <v>2010</v>
      </c>
      <c r="B159" s="94" t="s">
        <v>432</v>
      </c>
      <c r="C159" s="49" t="n">
        <v>2421457</v>
      </c>
      <c r="D159" s="49" t="n">
        <v>685683571</v>
      </c>
      <c r="E159" s="55" t="n">
        <v>111000</v>
      </c>
      <c r="F159" s="55" t="n">
        <v>-18000</v>
      </c>
      <c r="G159" s="55" t="n">
        <v>394000</v>
      </c>
      <c r="H159" s="55" t="n">
        <v>381000</v>
      </c>
    </row>
    <row r="160" customFormat="false" ht="15.75" hidden="false" customHeight="false" outlineLevel="0" collapsed="false">
      <c r="A160" s="88" t="n">
        <v>2008</v>
      </c>
      <c r="B160" s="94" t="s">
        <v>433</v>
      </c>
      <c r="C160" s="49" t="n">
        <v>0</v>
      </c>
      <c r="D160" s="49" t="n">
        <v>547175739</v>
      </c>
      <c r="E160" s="55" t="n">
        <v>9378.78</v>
      </c>
      <c r="F160" s="55" t="n">
        <v>-12203.5</v>
      </c>
      <c r="G160" s="55" t="n">
        <v>298215.77</v>
      </c>
      <c r="H160" s="55" t="n">
        <v>287797</v>
      </c>
    </row>
    <row r="161" customFormat="false" ht="15.75" hidden="false" customHeight="false" outlineLevel="0" collapsed="false">
      <c r="A161" s="88" t="n">
        <v>2009</v>
      </c>
      <c r="B161" s="94" t="s">
        <v>433</v>
      </c>
      <c r="C161" s="49" t="n">
        <v>0</v>
      </c>
      <c r="D161" s="49" t="n">
        <v>591314984</v>
      </c>
      <c r="E161" s="55" t="n">
        <v>20000</v>
      </c>
      <c r="F161" s="55" t="n">
        <v>-147000</v>
      </c>
      <c r="G161" s="55" t="n">
        <v>210000</v>
      </c>
      <c r="H161" s="55" t="n">
        <v>141000</v>
      </c>
    </row>
    <row r="162" s="93" customFormat="true" ht="15.75" hidden="false" customHeight="false" outlineLevel="0" collapsed="false">
      <c r="A162" s="88" t="n">
        <v>2010</v>
      </c>
      <c r="B162" s="94" t="s">
        <v>433</v>
      </c>
      <c r="C162" s="49" t="n">
        <v>47032</v>
      </c>
      <c r="D162" s="49" t="n">
        <v>685683571</v>
      </c>
      <c r="E162" s="55" t="n">
        <v>14000</v>
      </c>
      <c r="F162" s="55" t="n">
        <v>-153000</v>
      </c>
      <c r="G162" s="55" t="n">
        <v>42000</v>
      </c>
      <c r="H162" s="55" t="n">
        <v>-12000</v>
      </c>
    </row>
    <row r="163" customFormat="false" ht="15.75" hidden="false" customHeight="false" outlineLevel="0" collapsed="false">
      <c r="A163" s="88" t="n">
        <v>2006</v>
      </c>
      <c r="B163" s="94" t="s">
        <v>434</v>
      </c>
      <c r="C163" s="49" t="n">
        <v>0</v>
      </c>
      <c r="D163" s="67" t="n">
        <v>417961276</v>
      </c>
      <c r="E163" s="49" t="n">
        <v>0</v>
      </c>
      <c r="F163" s="55" t="n">
        <v>-7000</v>
      </c>
      <c r="G163" s="55" t="n">
        <v>247000</v>
      </c>
      <c r="H163" s="49" t="n">
        <v>242809</v>
      </c>
    </row>
    <row r="164" customFormat="false" ht="15.75" hidden="false" customHeight="false" outlineLevel="0" collapsed="false">
      <c r="A164" s="88" t="n">
        <v>2007</v>
      </c>
      <c r="B164" s="94" t="s">
        <v>434</v>
      </c>
      <c r="C164" s="55" t="n">
        <v>3010513</v>
      </c>
      <c r="D164" s="82" t="n">
        <v>1094574607</v>
      </c>
      <c r="E164" s="55" t="n">
        <v>31000</v>
      </c>
      <c r="F164" s="55" t="n">
        <v>-40000</v>
      </c>
      <c r="G164" s="55" t="n">
        <v>206000</v>
      </c>
      <c r="H164" s="55" t="n">
        <v>208000</v>
      </c>
    </row>
    <row r="165" customFormat="false" ht="15.75" hidden="false" customHeight="false" outlineLevel="0" collapsed="false">
      <c r="A165" s="88" t="n">
        <v>2008</v>
      </c>
      <c r="B165" s="94" t="s">
        <v>434</v>
      </c>
      <c r="C165" s="55" t="n">
        <v>1972490</v>
      </c>
      <c r="D165" s="49" t="n">
        <v>547175739</v>
      </c>
      <c r="E165" s="55" t="n">
        <v>46000</v>
      </c>
      <c r="F165" s="55" t="n">
        <v>-39000</v>
      </c>
      <c r="G165" s="55" t="n">
        <v>171000</v>
      </c>
      <c r="H165" s="55" t="n">
        <v>169000</v>
      </c>
    </row>
    <row r="166" customFormat="false" ht="15.75" hidden="false" customHeight="false" outlineLevel="0" collapsed="false">
      <c r="A166" s="88" t="n">
        <v>2009</v>
      </c>
      <c r="B166" s="94" t="s">
        <v>434</v>
      </c>
      <c r="C166" s="49" t="n">
        <v>1980000</v>
      </c>
      <c r="D166" s="49" t="n">
        <v>591314984</v>
      </c>
      <c r="E166" s="55" t="n">
        <v>51000</v>
      </c>
      <c r="F166" s="55" t="n">
        <v>-16000</v>
      </c>
      <c r="G166" s="55" t="n">
        <v>153000</v>
      </c>
      <c r="H166" s="55" t="n">
        <v>148000</v>
      </c>
    </row>
    <row r="167" s="93" customFormat="true" ht="15.75" hidden="false" customHeight="false" outlineLevel="0" collapsed="false">
      <c r="A167" s="88" t="n">
        <v>2010</v>
      </c>
      <c r="B167" s="94" t="s">
        <v>434</v>
      </c>
      <c r="C167" s="49" t="n">
        <v>1657000</v>
      </c>
      <c r="D167" s="49" t="n">
        <v>685683571</v>
      </c>
      <c r="E167" s="55" t="n">
        <v>80000</v>
      </c>
      <c r="F167" s="55" t="n">
        <v>28000</v>
      </c>
      <c r="G167" s="55" t="n">
        <v>180000</v>
      </c>
      <c r="H167" s="55" t="n">
        <v>176000</v>
      </c>
    </row>
    <row r="168" customFormat="false" ht="15.75" hidden="false" customHeight="false" outlineLevel="0" collapsed="false">
      <c r="A168" s="88" t="n">
        <v>2007</v>
      </c>
      <c r="B168" s="68" t="s">
        <v>435</v>
      </c>
      <c r="C168" s="49" t="n">
        <v>0</v>
      </c>
      <c r="D168" s="82" t="n">
        <v>1094574607</v>
      </c>
      <c r="E168" s="49" t="s">
        <v>188</v>
      </c>
      <c r="F168" s="49" t="s">
        <v>188</v>
      </c>
      <c r="G168" s="49" t="s">
        <v>188</v>
      </c>
      <c r="H168" s="67" t="n">
        <v>234000</v>
      </c>
    </row>
    <row r="169" customFormat="false" ht="15.75" hidden="false" customHeight="false" outlineLevel="0" collapsed="false">
      <c r="A169" s="88" t="n">
        <v>2008</v>
      </c>
      <c r="B169" s="68" t="s">
        <v>435</v>
      </c>
      <c r="C169" s="67" t="n">
        <v>768000</v>
      </c>
      <c r="D169" s="49" t="n">
        <v>547175739</v>
      </c>
      <c r="E169" s="49" t="s">
        <v>188</v>
      </c>
      <c r="F169" s="49" t="s">
        <v>188</v>
      </c>
      <c r="G169" s="49" t="s">
        <v>188</v>
      </c>
      <c r="H169" s="55" t="n">
        <v>192000</v>
      </c>
    </row>
    <row r="170" customFormat="false" ht="15.75" hidden="false" customHeight="false" outlineLevel="0" collapsed="false">
      <c r="A170" s="88" t="n">
        <v>2005</v>
      </c>
      <c r="B170" s="44" t="s">
        <v>436</v>
      </c>
      <c r="C170" s="49" t="n">
        <v>7758620</v>
      </c>
      <c r="D170" s="49" t="n">
        <v>125844191</v>
      </c>
      <c r="E170" s="82" t="n">
        <v>245606.44</v>
      </c>
      <c r="F170" s="82" t="n">
        <v>83309.95</v>
      </c>
      <c r="G170" s="82" t="n">
        <v>335917.54</v>
      </c>
      <c r="H170" s="49" t="n">
        <v>327277</v>
      </c>
    </row>
    <row r="171" customFormat="false" ht="15.75" hidden="false" customHeight="false" outlineLevel="0" collapsed="false">
      <c r="A171" s="88" t="n">
        <v>2006</v>
      </c>
      <c r="B171" s="44" t="s">
        <v>436</v>
      </c>
      <c r="C171" s="49" t="n">
        <v>8781003</v>
      </c>
      <c r="D171" s="67" t="n">
        <v>417961276</v>
      </c>
      <c r="E171" s="82" t="n">
        <v>256706</v>
      </c>
      <c r="F171" s="82" t="n">
        <v>65708.14</v>
      </c>
      <c r="G171" s="82" t="n">
        <v>354748.86</v>
      </c>
      <c r="H171" s="82" t="n">
        <v>350087</v>
      </c>
    </row>
    <row r="172" customFormat="false" ht="15.75" hidden="false" customHeight="false" outlineLevel="0" collapsed="false">
      <c r="A172" s="88" t="n">
        <v>2007</v>
      </c>
      <c r="B172" s="44" t="s">
        <v>436</v>
      </c>
      <c r="C172" s="67" t="n">
        <v>11384173</v>
      </c>
      <c r="D172" s="82" t="n">
        <v>1094574607</v>
      </c>
      <c r="E172" s="82" t="n">
        <v>362863</v>
      </c>
      <c r="F172" s="82" t="n">
        <v>83309.95</v>
      </c>
      <c r="G172" s="82" t="n">
        <v>489981.47</v>
      </c>
      <c r="H172" s="67" t="n">
        <v>471953</v>
      </c>
    </row>
    <row r="173" customFormat="false" ht="15.75" hidden="false" customHeight="false" outlineLevel="0" collapsed="false">
      <c r="A173" s="88" t="n">
        <v>2008</v>
      </c>
      <c r="B173" s="44" t="s">
        <v>436</v>
      </c>
      <c r="C173" s="49" t="n">
        <v>6173370</v>
      </c>
      <c r="D173" s="49" t="n">
        <v>547175739</v>
      </c>
      <c r="E173" s="82" t="n">
        <v>338630</v>
      </c>
      <c r="F173" s="82" t="n">
        <v>159366.11</v>
      </c>
      <c r="G173" s="82" t="n">
        <v>426526</v>
      </c>
      <c r="H173" s="49" t="n">
        <v>421752</v>
      </c>
    </row>
    <row r="174" customFormat="false" ht="15.75" hidden="false" customHeight="false" outlineLevel="0" collapsed="false">
      <c r="A174" s="88" t="n">
        <v>2009</v>
      </c>
      <c r="B174" s="44" t="s">
        <v>436</v>
      </c>
      <c r="C174" s="49" t="s">
        <v>188</v>
      </c>
      <c r="D174" s="49" t="n">
        <v>591314984</v>
      </c>
      <c r="E174" s="82" t="n">
        <v>300442</v>
      </c>
      <c r="F174" s="82" t="n">
        <v>39627</v>
      </c>
      <c r="G174" s="55" t="n">
        <v>365443</v>
      </c>
      <c r="H174" s="49" t="n">
        <v>361379</v>
      </c>
    </row>
    <row r="175" s="93" customFormat="true" ht="15.75" hidden="false" customHeight="false" outlineLevel="0" collapsed="false">
      <c r="A175" s="88" t="n">
        <v>2010</v>
      </c>
      <c r="B175" s="44" t="s">
        <v>436</v>
      </c>
      <c r="C175" s="49" t="n">
        <v>6741000</v>
      </c>
      <c r="D175" s="49" t="n">
        <v>685683571</v>
      </c>
      <c r="E175" s="82" t="n">
        <v>302893</v>
      </c>
      <c r="F175" s="82" t="n">
        <v>60384</v>
      </c>
      <c r="G175" s="82" t="n">
        <v>409742</v>
      </c>
      <c r="H175" s="49" t="n">
        <v>371764</v>
      </c>
    </row>
    <row r="176" customFormat="false" ht="15.75" hidden="false" customHeight="false" outlineLevel="0" collapsed="false">
      <c r="A176" s="43"/>
      <c r="B176" s="100"/>
      <c r="C176" s="101"/>
      <c r="D176" s="101"/>
      <c r="E176" s="101"/>
      <c r="F176" s="101"/>
      <c r="G176" s="102"/>
      <c r="H176" s="102"/>
    </row>
    <row r="177" customFormat="false" ht="15.75" hidden="false" customHeight="false" outlineLevel="0" collapsed="false">
      <c r="A177" s="60"/>
      <c r="B177" s="61"/>
      <c r="C177" s="61"/>
      <c r="D177" s="61"/>
      <c r="E177" s="61"/>
      <c r="F177" s="61"/>
      <c r="G177" s="61"/>
      <c r="H177" s="61"/>
    </row>
    <row r="179" customFormat="false" ht="15" hidden="false" customHeight="false" outlineLevel="0" collapsed="false">
      <c r="A179" s="30" t="s">
        <v>7</v>
      </c>
    </row>
    <row r="180" customFormat="false" ht="15" hidden="false" customHeight="true" outlineLevel="0" collapsed="false">
      <c r="A180" s="11" t="n">
        <v>1</v>
      </c>
      <c r="B180" s="31" t="s">
        <v>1</v>
      </c>
      <c r="C180" s="31"/>
      <c r="D180" s="31"/>
      <c r="E180" s="31"/>
      <c r="F180" s="31"/>
      <c r="G180" s="31"/>
      <c r="H180" s="31"/>
    </row>
    <row r="181" customFormat="false" ht="15" hidden="false" customHeight="true" outlineLevel="0" collapsed="false">
      <c r="A181" s="11" t="n">
        <v>2</v>
      </c>
      <c r="B181" s="31" t="s">
        <v>437</v>
      </c>
      <c r="C181" s="31"/>
      <c r="D181" s="31"/>
      <c r="E181" s="31"/>
      <c r="F181" s="31"/>
      <c r="G181" s="31"/>
      <c r="H181" s="31"/>
    </row>
    <row r="182" customFormat="false" ht="15" hidden="false" customHeight="true" outlineLevel="0" collapsed="false">
      <c r="A182" s="11" t="n">
        <v>3</v>
      </c>
      <c r="B182" s="32" t="s">
        <v>438</v>
      </c>
      <c r="C182" s="32"/>
      <c r="D182" s="32"/>
      <c r="E182" s="32"/>
      <c r="F182" s="32"/>
      <c r="G182" s="32"/>
      <c r="H182" s="32"/>
    </row>
    <row r="183" customFormat="false" ht="15" hidden="false" customHeight="true" outlineLevel="0" collapsed="false">
      <c r="A183" s="11" t="n">
        <v>4</v>
      </c>
      <c r="B183" s="32" t="s">
        <v>439</v>
      </c>
      <c r="C183" s="32"/>
      <c r="D183" s="32"/>
      <c r="E183" s="32"/>
      <c r="F183" s="32"/>
      <c r="G183" s="32"/>
      <c r="H183" s="32"/>
    </row>
    <row r="184" customFormat="false" ht="15" hidden="false" customHeight="true" outlineLevel="0" collapsed="false">
      <c r="A184" s="11" t="n">
        <v>5</v>
      </c>
      <c r="B184" s="31" t="s">
        <v>178</v>
      </c>
      <c r="C184" s="31"/>
      <c r="D184" s="31"/>
      <c r="E184" s="31"/>
      <c r="F184" s="31"/>
      <c r="G184" s="31"/>
      <c r="H184" s="31"/>
    </row>
    <row r="185" customFormat="false" ht="15" hidden="false" customHeight="true" outlineLevel="0" collapsed="false">
      <c r="A185" s="11" t="n">
        <v>6</v>
      </c>
      <c r="B185" s="31" t="s">
        <v>178</v>
      </c>
      <c r="C185" s="31"/>
      <c r="D185" s="31"/>
      <c r="E185" s="31"/>
      <c r="F185" s="31"/>
      <c r="G185" s="31"/>
      <c r="H185" s="31"/>
    </row>
    <row r="186" customFormat="false" ht="15" hidden="false" customHeight="true" outlineLevel="0" collapsed="false">
      <c r="A186" s="11" t="n">
        <v>7</v>
      </c>
      <c r="B186" s="31" t="s">
        <v>178</v>
      </c>
      <c r="C186" s="31"/>
      <c r="D186" s="31"/>
      <c r="E186" s="31"/>
      <c r="F186" s="31"/>
      <c r="G186" s="31"/>
      <c r="H186" s="31"/>
    </row>
    <row r="187" customFormat="false" ht="15" hidden="false" customHeight="true" outlineLevel="0" collapsed="false">
      <c r="A187" s="11" t="n">
        <v>8</v>
      </c>
      <c r="B187" s="31" t="s">
        <v>440</v>
      </c>
      <c r="C187" s="31"/>
      <c r="D187" s="31"/>
      <c r="E187" s="31"/>
      <c r="F187" s="31"/>
      <c r="G187" s="31"/>
      <c r="H187" s="31"/>
    </row>
  </sheetData>
  <mergeCells count="9">
    <mergeCell ref="A2:H2"/>
    <mergeCell ref="B180:H180"/>
    <mergeCell ref="B181:H181"/>
    <mergeCell ref="B182:H182"/>
    <mergeCell ref="B183:H183"/>
    <mergeCell ref="B184:H184"/>
    <mergeCell ref="B185:H185"/>
    <mergeCell ref="B186:H186"/>
    <mergeCell ref="B187:H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08:42:29Z</dcterms:created>
  <dc:creator>RHS</dc:creator>
  <dc:description/>
  <dc:language>en-US</dc:language>
  <cp:lastModifiedBy>vylchev_t</cp:lastModifiedBy>
  <dcterms:modified xsi:type="dcterms:W3CDTF">2011-10-04T14:19:14Z</dcterms:modified>
  <cp:revision>0</cp:revision>
  <dc:subject/>
  <dc:title/>
</cp:coreProperties>
</file>